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Segmenty działalności FY" sheetId="7" state="visible" r:id="rId8"/>
    <sheet name="Segmenty działalności Q4" sheetId="8" state="visible" r:id="rId9"/>
  </sheets>
  <definedNames>
    <definedName function="false" hidden="false" localSheetId="2" name="_xlnm.Print_Area" vbProcedure="false">Bilans!$B$1:$F$52</definedName>
    <definedName function="false" hidden="false" localSheetId="2" name="_xlnm.Print_Titles" vbProcedure="false">Bilans!$B:$B</definedName>
    <definedName function="false" hidden="false" localSheetId="5" name="_xlnm.Print_Area" vbProcedure="false">'Dodatkowe rozbicie kosztów'!$B$1:$F$34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1:$B$24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21</definedName>
    <definedName function="false" hidden="false" localSheetId="3" name="_xlnm.Print_Area" vbProcedure="false">'Przepływy pieniężne'!$B$1:$F$48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1:$Y$29</definedName>
    <definedName function="false" hidden="false" localSheetId="1" name="_xlnm.Print_Titles" vbProcedure="false">'Rachunek zysków i strat'!$B:$B</definedName>
    <definedName function="false" hidden="false" localSheetId="6" name="_xlnm.Print_Area" vbProcedure="false">'Segmenty działalności FY'!$B$1:$Q$52</definedName>
    <definedName function="false" hidden="false" localSheetId="6" name="_xlnm.Print_Titles" vbProcedure="false">'Segmenty działalności FY'!$B:$B</definedName>
    <definedName function="false" hidden="false" localSheetId="7" name="_xlnm.Print_Area" vbProcedure="false">'Segmenty działalności Q4'!$B$1:$Q$52</definedName>
    <definedName function="false" hidden="false" localSheetId="7" name="_xlnm.Print_Titles" vbProcedure="false">'Segmenty działalności Q4'!$B:$B</definedName>
    <definedName function="false" hidden="false" name="_xlfn_IFERROR" vbProcedure="false"/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0">
  <si>
    <t xml:space="preserve">Dane finansowe i operacyjne 
GK PGNiG za okres Q1 2019 - Q4 2021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Segmenty działalności w 2021 roku</t>
  </si>
  <si>
    <t xml:space="preserve">Segmenty działalności w czwartym kwartale</t>
  </si>
  <si>
    <t xml:space="preserve">Q4 2021</t>
  </si>
  <si>
    <t xml:space="preserve">Q4 2020</t>
  </si>
  <si>
    <t xml:space="preserve">% zmiana 
2021/2020</t>
  </si>
  <si>
    <t xml:space="preserve">wartościowa zmiana 2021/2020</t>
  </si>
  <si>
    <t xml:space="preserve">% zmiana 
Q4 2021/Q4 2021</t>
  </si>
  <si>
    <t xml:space="preserve">wartościowa zmiana Q4 2021/Q4 2020</t>
  </si>
  <si>
    <t xml:space="preserve">Q3 2021</t>
  </si>
  <si>
    <t xml:space="preserve">Q2 2021</t>
  </si>
  <si>
    <t xml:space="preserve">Q1 2021</t>
  </si>
  <si>
    <t xml:space="preserve">FY 2020</t>
  </si>
  <si>
    <t xml:space="preserve">Q3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w mln PLN)</t>
  </si>
  <si>
    <t xml:space="preserve">(w %)</t>
  </si>
  <si>
    <t xml:space="preserve">Przychody ze sprzedaży gazu*</t>
  </si>
  <si>
    <t xml:space="preserve">Przychody ze sprzedaży pozostałe*</t>
  </si>
  <si>
    <t xml:space="preserve">Przychody ze sprzedaży</t>
  </si>
  <si>
    <t xml:space="preserve">Koszt sprzedanego gazu</t>
  </si>
  <si>
    <t xml:space="preserve">Wpływ aneksu zawartego z PAO Gazprom/OOO Gazprom Export na koszty gazu w latach 2014-2019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* Począwszy od skonsolidowanego sprawozdania finansowego za rok 2020, Grupa dokonała zmiany prezentacji przychodów ze sprzedaży gazu propan-butan w segmencie Poszukiwanie i wydobycie - przychody ze sprzedaży tego produktu zostały przeniesione z pozycji „Przychody ze sprzedaży gazu ziemnego” (poprzednio „Przychody ze sprzedaży gazu”) do pozycji „Przychody ze sprzedaży pozostałe”. </t>
  </si>
  <si>
    <t xml:space="preserve">Skonsolidowane sprawozdanie 
z sytuacji finansowej</t>
  </si>
  <si>
    <t xml:space="preserve">31 grudnia 2021</t>
  </si>
  <si>
    <t xml:space="preserve">31 grudnia 2020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4 853 mln PLN (2020: 168 mln PLN)</t>
  </si>
  <si>
    <t xml:space="preserve">Skonsolidowane sprawozdanie 
z przepływów pieniężnych</t>
  </si>
  <si>
    <t xml:space="preserve">9M 2021</t>
  </si>
  <si>
    <t xml:space="preserve">9M 2020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pływy ze sprzedaży rzeczowego majątku trwałego i wartości niematerialnych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Wydatki na nabycie INEOS E&amp;P Norge AS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pływy z tytułu zadłużenia</t>
  </si>
  <si>
    <t xml:space="preserve">Wydatki z tytułu zadłużenia</t>
  </si>
  <si>
    <t xml:space="preserve">Wypłacone dywidendy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Przepływy pieniężne dotyczące transakcji cash pooling</t>
  </si>
  <si>
    <t xml:space="preserve">Środki pieniężne i ich ekwiwalenty na koniec okresu</t>
  </si>
  <si>
    <t xml:space="preserve">w tym środki pieniężne o ograniczonej możliwości dysponowania </t>
  </si>
  <si>
    <t xml:space="preserve">Przychody ze sprzedaży w podziale na produkty</t>
  </si>
  <si>
    <t xml:space="preserve">Przychody ze sprzedaży gazu*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       Korekta sprzedaży gazu z tytułu transakcji zabezpieczających</t>
  </si>
  <si>
    <t xml:space="preserve">Przychody ze sprzedaży pozostałe*, w tym:</t>
  </si>
  <si>
    <t xml:space="preserve">        Dystrybucja gazu i ciepła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opłaty przyłączeniowej</t>
  </si>
  <si>
    <t xml:space="preserve">                - pozostałych</t>
  </si>
  <si>
    <t xml:space="preserve">        Inne*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Segmenty działalności w 2021</t>
  </si>
  <si>
    <t xml:space="preserve">Poszukiwanie i 
Wydobycie</t>
  </si>
  <si>
    <t xml:space="preserve">Obrót i 
Magazynowanie</t>
  </si>
  <si>
    <t xml:space="preserve">Dystrybucja</t>
  </si>
  <si>
    <t xml:space="preserve">Wytwarzanie</t>
  </si>
  <si>
    <t xml:space="preserve">Pozostałe</t>
  </si>
  <si>
    <t xml:space="preserve">Eliminacje</t>
  </si>
  <si>
    <t xml:space="preserve">% zmiana 
2021/ 2020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Nabycie rzeczowego majątku trwałego i WN* </t>
  </si>
  <si>
    <t xml:space="preserve">Zatrudnienie (bez zatrudnienia w spółkach konsolidowanych metodą praw własności)</t>
  </si>
  <si>
    <t xml:space="preserve">*Bez eliminacji wewnątrzsegmentowych, łącznie z kwotą aktywowanych odsetek oraz zwiększeniem z tytułu nowych umów leasingowych.</t>
  </si>
  <si>
    <t xml:space="preserve">Segmenty działalności w 2020</t>
  </si>
  <si>
    <t xml:space="preserve">wartościowa zmiana 
2021/ 2020</t>
  </si>
  <si>
    <t xml:space="preserve">Segmenty działalności w 9M 2021</t>
  </si>
  <si>
    <t xml:space="preserve">Segmenty działalności w 9M 2020</t>
  </si>
  <si>
    <t xml:space="preserve">Segmenty działalności w Q4 2021</t>
  </si>
  <si>
    <t xml:space="preserve">% zmiana 
Q/Q</t>
  </si>
  <si>
    <t xml:space="preserve">Segmenty działalności w Q4 2020</t>
  </si>
  <si>
    <t xml:space="preserve">wartościowa zmiana 
Q/Q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_(* #,##0.000_);_(* \(#,##0.000\);_(* \-??_);_(@_)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0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6" fillId="21" borderId="18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19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Procentowy 7 2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5" name="Obraz 10" descr="*"/>
        <xdr:cNvPicPr/>
      </xdr:nvPicPr>
      <xdr:blipFill>
        <a:blip r:embed="rId6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6" name="Obraz 14" descr="*"/>
        <xdr:cNvPicPr/>
      </xdr:nvPicPr>
      <xdr:blipFill>
        <a:blip r:embed="rId7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248040</xdr:rowOff>
    </xdr:from>
    <xdr:to>
      <xdr:col>1</xdr:col>
      <xdr:colOff>5887440</xdr:colOff>
      <xdr:row>8</xdr:row>
      <xdr:rowOff>266400</xdr:rowOff>
    </xdr:to>
    <xdr:pic>
      <xdr:nvPicPr>
        <xdr:cNvPr id="7" name="Obraz 2" descr="image002"/>
        <xdr:cNvPicPr/>
      </xdr:nvPicPr>
      <xdr:blipFill>
        <a:blip r:embed="rId8"/>
        <a:stretch/>
      </xdr:blipFill>
      <xdr:spPr>
        <a:xfrm>
          <a:off x="60120" y="609840"/>
          <a:ext cx="59072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8" name="Obraz 17" descr="*"/>
        <xdr:cNvPicPr/>
      </xdr:nvPicPr>
      <xdr:blipFill>
        <a:blip r:embed="rId9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9" name="Obraz 7" descr="*"/>
        <xdr:cNvPicPr/>
      </xdr:nvPicPr>
      <xdr:blipFill>
        <a:blip r:embed="rId10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10" name="Obraz 14" descr="*"/>
        <xdr:cNvPicPr/>
      </xdr:nvPicPr>
      <xdr:blipFill>
        <a:blip r:embed="rId1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1" name="Obraz 14" descr="*"/>
        <xdr:cNvPicPr/>
      </xdr:nvPicPr>
      <xdr:blipFill>
        <a:blip r:embed="rId1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2" name="Obraz 14" descr="*"/>
        <xdr:cNvPicPr/>
      </xdr:nvPicPr>
      <xdr:blipFill>
        <a:blip r:embed="rId13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3" name="Obraz 14" descr="*"/>
        <xdr:cNvPicPr/>
      </xdr:nvPicPr>
      <xdr:blipFill>
        <a:blip r:embed="rId14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14" name="Obraz 17" descr="*"/>
        <xdr:cNvPicPr/>
      </xdr:nvPicPr>
      <xdr:blipFill>
        <a:blip r:embed="rId15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5" name="Obraz 14" descr="*"/>
        <xdr:cNvPicPr/>
      </xdr:nvPicPr>
      <xdr:blipFill>
        <a:blip r:embed="rId16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18" name="Obraz 17" descr="*"/>
        <xdr:cNvPicPr/>
      </xdr:nvPicPr>
      <xdr:blipFill>
        <a:blip r:embed="rId19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D4" s="1"/>
      <c r="E4" s="1"/>
      <c r="F4" s="1"/>
    </row>
    <row r="5" customFormat="false" ht="23.25" hidden="false" customHeight="false" outlineLevel="0" collapsed="false">
      <c r="B5" s="9"/>
      <c r="D5" s="1"/>
      <c r="E5" s="1"/>
      <c r="F5" s="1"/>
    </row>
    <row r="6" customFormat="false" ht="23.25" hidden="false" customHeight="false" outlineLevel="0" collapsed="false">
      <c r="B6" s="9"/>
      <c r="D6" s="1"/>
      <c r="E6" s="1"/>
      <c r="F6" s="1"/>
    </row>
    <row r="7" customFormat="false" ht="23.25" hidden="false" customHeight="false" outlineLevel="0" collapsed="false">
      <c r="B7" s="9"/>
      <c r="C7" s="1"/>
      <c r="D7" s="1"/>
      <c r="E7" s="1"/>
      <c r="F7" s="1"/>
    </row>
    <row r="8" customFormat="false" ht="23.25" hidden="false" customHeight="false" outlineLevel="0" collapsed="false">
      <c r="B8" s="9"/>
      <c r="C8" s="1"/>
      <c r="D8" s="10"/>
      <c r="E8" s="1"/>
      <c r="F8" s="1"/>
    </row>
    <row r="9" customFormat="false" ht="23.25" hidden="false" customHeight="false" outlineLevel="0" collapsed="false">
      <c r="B9" s="9"/>
      <c r="C9" s="1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12.75" hidden="false" customHeight="false" outlineLevel="0" collapsed="false">
      <c r="B18" s="13"/>
      <c r="C18" s="10"/>
      <c r="D18" s="10"/>
      <c r="E18" s="1"/>
      <c r="F18" s="12"/>
    </row>
    <row r="19" customFormat="false" ht="12.75" hidden="false" customHeight="true" outlineLevel="0" collapsed="false">
      <c r="B19" s="14"/>
      <c r="C19" s="10"/>
      <c r="D19" s="10"/>
      <c r="E19" s="1"/>
      <c r="F19" s="1"/>
    </row>
    <row r="20" customFormat="false" ht="12.75" hidden="false" customHeight="true" outlineLevel="0" collapsed="false">
      <c r="B20" s="14"/>
      <c r="C20" s="10"/>
      <c r="D20" s="10"/>
      <c r="E20" s="1"/>
      <c r="F20" s="1"/>
    </row>
    <row r="21" customFormat="false" ht="12.75" hidden="false" customHeight="true" outlineLevel="0" collapsed="false">
      <c r="B21" s="14"/>
      <c r="C21" s="10"/>
      <c r="D21" s="10"/>
      <c r="E21" s="1"/>
      <c r="F21" s="1"/>
    </row>
    <row r="22" customFormat="false" ht="12.75" hidden="false" customHeight="true" outlineLevel="0" collapsed="false">
      <c r="B22" s="14"/>
      <c r="C22" s="10"/>
      <c r="D22" s="10"/>
      <c r="E22" s="1"/>
      <c r="F22" s="1"/>
    </row>
    <row r="23" customFormat="false" ht="12.75" hidden="false" customHeight="true" outlineLevel="0" collapsed="false">
      <c r="B23" s="14"/>
      <c r="C23" s="15"/>
      <c r="D23" s="10"/>
      <c r="E23" s="1"/>
      <c r="F23" s="1"/>
    </row>
    <row r="24" customFormat="false" ht="12.75" hidden="false" customHeight="false" outlineLevel="0" collapsed="false">
      <c r="B24" s="14"/>
      <c r="C24" s="16"/>
      <c r="D24" s="16"/>
      <c r="E24" s="1"/>
      <c r="F24" s="1"/>
    </row>
    <row r="25" customFormat="false" ht="12.75" hidden="false" customHeight="false" outlineLevel="0" collapsed="false">
      <c r="B25" s="14"/>
      <c r="C25" s="16"/>
      <c r="D25" s="16"/>
      <c r="E25" s="1"/>
      <c r="F25" s="1"/>
    </row>
    <row r="26" customFormat="false" ht="12.75" hidden="false" customHeight="false" outlineLevel="0" collapsed="false">
      <c r="B26" s="14"/>
      <c r="C26" s="17"/>
      <c r="D26" s="18"/>
      <c r="E26" s="1"/>
      <c r="F26" s="1"/>
    </row>
    <row r="27" customFormat="false" ht="12.75" hidden="false" customHeight="false" outlineLevel="0" collapsed="false">
      <c r="B27" s="14"/>
      <c r="C27" s="17"/>
      <c r="D27" s="10"/>
      <c r="E27" s="1"/>
      <c r="F27" s="1"/>
    </row>
    <row r="28" customFormat="false" ht="12.75" hidden="false" customHeight="false" outlineLevel="0" collapsed="false">
      <c r="B28" s="14"/>
      <c r="C28" s="17"/>
      <c r="D28" s="10"/>
      <c r="E28" s="1"/>
      <c r="F28" s="1"/>
    </row>
    <row r="29" customFormat="false" ht="12.75" hidden="false" customHeight="false" outlineLevel="0" collapsed="false">
      <c r="B29" s="14"/>
      <c r="C29" s="17"/>
      <c r="D29" s="10"/>
      <c r="E29" s="1"/>
      <c r="F29" s="1"/>
    </row>
    <row r="30" customFormat="false" ht="12.75" hidden="false" customHeight="false" outlineLevel="0" collapsed="false">
      <c r="B30" s="14"/>
      <c r="C30" s="10"/>
      <c r="D30" s="10"/>
      <c r="E30" s="1"/>
      <c r="F30" s="1"/>
    </row>
    <row r="31" customFormat="false" ht="12.75" hidden="false" customHeight="false" outlineLevel="0" collapsed="false">
      <c r="B31" s="14"/>
      <c r="C31" s="10"/>
      <c r="D31" s="10"/>
      <c r="E31" s="1"/>
      <c r="F31" s="1"/>
    </row>
    <row r="32" customFormat="false" ht="12.75" hidden="false" customHeight="false" outlineLevel="0" collapsed="false">
      <c r="B32" s="14"/>
      <c r="C32" s="10"/>
      <c r="D32" s="10"/>
      <c r="E32" s="1"/>
      <c r="F32" s="1"/>
    </row>
    <row r="33" customFormat="false" ht="12.75" hidden="false" customHeight="false" outlineLevel="0" collapsed="false">
      <c r="B33" s="19"/>
      <c r="C33" s="18"/>
      <c r="D33" s="18"/>
      <c r="E33" s="1"/>
      <c r="F33" s="1"/>
    </row>
    <row r="34" customFormat="false" ht="12.75" hidden="false" customHeight="false" outlineLevel="0" collapsed="false">
      <c r="B34" s="19"/>
      <c r="C34" s="10"/>
      <c r="D34" s="10"/>
      <c r="E34" s="1"/>
      <c r="F34" s="1"/>
    </row>
    <row r="35" customFormat="false" ht="12.75" hidden="false" customHeight="false" outlineLevel="0" collapsed="false">
      <c r="B35" s="14"/>
      <c r="C35" s="18"/>
      <c r="D35" s="18"/>
      <c r="E35" s="1"/>
      <c r="F35" s="1"/>
    </row>
    <row r="36" customFormat="false" ht="12.75" hidden="false" customHeight="false" outlineLevel="0" collapsed="false">
      <c r="B36" s="19"/>
      <c r="C36" s="16"/>
      <c r="D36" s="16"/>
      <c r="E36" s="1"/>
      <c r="F36" s="1"/>
    </row>
    <row r="37" customFormat="false" ht="12.75" hidden="false" customHeight="false" outlineLevel="0" collapsed="false">
      <c r="B37" s="14"/>
      <c r="C37" s="16"/>
      <c r="D37" s="16"/>
      <c r="E37" s="1"/>
      <c r="F37" s="1"/>
    </row>
    <row r="38" customFormat="false" ht="12.75" hidden="false" customHeight="false" outlineLevel="0" collapsed="false">
      <c r="B38" s="14"/>
      <c r="C38" s="16"/>
      <c r="D38" s="16"/>
      <c r="E38" s="1"/>
      <c r="F38" s="1"/>
    </row>
    <row r="39" customFormat="false" ht="12.75" hidden="false" customHeight="false" outlineLevel="0" collapsed="false">
      <c r="B39" s="14"/>
      <c r="C39" s="16"/>
      <c r="D39" s="16"/>
      <c r="E39" s="1"/>
      <c r="F39" s="1"/>
    </row>
    <row r="40" customFormat="false" ht="12.75" hidden="false" customHeight="false" outlineLevel="0" collapsed="false">
      <c r="B40" s="14"/>
      <c r="C40" s="16"/>
      <c r="D40" s="16"/>
      <c r="E40" s="1"/>
      <c r="F40" s="1"/>
    </row>
    <row r="41" customFormat="false" ht="21.75" hidden="false" customHeight="true" outlineLevel="0" collapsed="false">
      <c r="B41" s="14"/>
      <c r="C41" s="20"/>
      <c r="D41" s="20"/>
      <c r="E41" s="1"/>
      <c r="F41" s="1"/>
    </row>
    <row r="42" customFormat="false" ht="12.75" hidden="false" customHeight="false" outlineLevel="0" collapsed="false">
      <c r="B42" s="14"/>
      <c r="C42" s="18"/>
      <c r="D42" s="18"/>
      <c r="E42" s="21"/>
      <c r="F42" s="22"/>
    </row>
    <row r="43" customFormat="false" ht="12.75" hidden="false" customHeight="false" outlineLevel="0" collapsed="false">
      <c r="B43" s="14"/>
      <c r="C43" s="10"/>
      <c r="D43" s="10"/>
      <c r="E43" s="23"/>
      <c r="F43" s="22"/>
    </row>
    <row r="44" customFormat="false" ht="12.75" hidden="false" customHeight="false" outlineLevel="0" collapsed="false">
      <c r="B44" s="19"/>
      <c r="C44" s="10"/>
      <c r="D44" s="10"/>
      <c r="E44" s="23"/>
      <c r="F44" s="22"/>
    </row>
    <row r="45" customFormat="false" ht="12.75" hidden="false" customHeight="false" outlineLevel="0" collapsed="false">
      <c r="B45" s="14"/>
      <c r="C45" s="10"/>
      <c r="D45" s="10"/>
      <c r="E45" s="23"/>
      <c r="F45" s="22"/>
    </row>
    <row r="46" customFormat="false" ht="12.75" hidden="false" customHeight="false" outlineLevel="0" collapsed="false">
      <c r="B46" s="19"/>
      <c r="C46" s="10"/>
      <c r="D46" s="10"/>
      <c r="E46" s="23"/>
      <c r="F46" s="22"/>
    </row>
    <row r="47" customFormat="false" ht="12.75" hidden="false" customHeight="false" outlineLevel="0" collapsed="false">
      <c r="B47" s="14"/>
      <c r="C47" s="16"/>
      <c r="D47" s="16"/>
      <c r="E47" s="24"/>
      <c r="F47" s="25"/>
    </row>
    <row r="48" customFormat="false" ht="12.75" hidden="false" customHeight="false" outlineLevel="0" collapsed="false">
      <c r="B48" s="14"/>
      <c r="C48" s="10"/>
      <c r="D48" s="10"/>
      <c r="E48" s="23"/>
      <c r="F48" s="22"/>
    </row>
    <row r="49" customFormat="false" ht="12.75" hidden="false" customHeight="false" outlineLevel="0" collapsed="false">
      <c r="B49" s="14"/>
      <c r="C49" s="16"/>
      <c r="D49" s="16"/>
      <c r="E49" s="24"/>
      <c r="F49" s="25"/>
    </row>
    <row r="50" customFormat="false" ht="12.75" hidden="false" customHeight="false" outlineLevel="0" collapsed="false">
      <c r="B50" s="14"/>
      <c r="C50" s="16"/>
      <c r="D50" s="16"/>
      <c r="E50" s="24"/>
      <c r="F50" s="25"/>
    </row>
    <row r="51" customFormat="false" ht="12.75" hidden="false" customHeight="false" outlineLevel="0" collapsed="false">
      <c r="B51" s="14"/>
      <c r="C51" s="18"/>
      <c r="D51" s="18"/>
      <c r="E51" s="23"/>
      <c r="F51" s="26"/>
    </row>
    <row r="52" customFormat="false" ht="12.75" hidden="false" customHeight="false" outlineLevel="0" collapsed="false">
      <c r="B52" s="14"/>
      <c r="C52" s="18"/>
      <c r="D52" s="18"/>
      <c r="E52" s="23"/>
      <c r="F52" s="26"/>
    </row>
    <row r="53" customFormat="false" ht="12.75" hidden="false" customHeight="false" outlineLevel="0" collapsed="false">
      <c r="B53" s="14"/>
      <c r="C53" s="10"/>
      <c r="D53" s="10"/>
      <c r="E53" s="23"/>
      <c r="F53" s="22"/>
    </row>
    <row r="54" customFormat="false" ht="12.75" hidden="false" customHeight="false" outlineLevel="0" collapsed="false">
      <c r="B54" s="14"/>
      <c r="C54" s="10"/>
      <c r="D54" s="10"/>
      <c r="E54" s="23"/>
      <c r="F54" s="22"/>
    </row>
    <row r="55" customFormat="false" ht="12.75" hidden="false" customHeight="false" outlineLevel="0" collapsed="false">
      <c r="B55" s="19"/>
      <c r="C55" s="10"/>
      <c r="D55" s="10"/>
      <c r="E55" s="23"/>
      <c r="F55" s="22"/>
    </row>
    <row r="56" customFormat="false" ht="12.75" hidden="false" customHeight="false" outlineLevel="0" collapsed="false">
      <c r="B56" s="14"/>
      <c r="C56" s="10"/>
      <c r="D56" s="10"/>
      <c r="E56" s="23"/>
      <c r="F56" s="22"/>
    </row>
    <row r="57" customFormat="false" ht="12.75" hidden="false" customHeight="false" outlineLevel="0" collapsed="false">
      <c r="B57" s="19"/>
      <c r="C57" s="10"/>
      <c r="D57" s="10"/>
      <c r="E57" s="23"/>
      <c r="F57" s="22"/>
    </row>
    <row r="58" customFormat="false" ht="12.75" hidden="false" customHeight="false" outlineLevel="0" collapsed="false">
      <c r="B58" s="14"/>
      <c r="C58" s="10"/>
      <c r="D58" s="10"/>
      <c r="E58" s="23"/>
      <c r="F58" s="22"/>
    </row>
    <row r="59" customFormat="false" ht="12.75" hidden="false" customHeight="false" outlineLevel="0" collapsed="false">
      <c r="B59" s="19"/>
      <c r="C59" s="14"/>
      <c r="D59" s="14"/>
      <c r="E59" s="27"/>
      <c r="F59" s="28"/>
    </row>
    <row r="60" customFormat="false" ht="12.75" hidden="false" customHeight="false" outlineLevel="0" collapsed="false">
      <c r="B60" s="29"/>
      <c r="C60" s="16"/>
      <c r="D60" s="16"/>
      <c r="E60" s="24"/>
      <c r="F60" s="25"/>
    </row>
    <row r="61" customFormat="false" ht="12.75" hidden="false" customHeight="false" outlineLevel="0" collapsed="false">
      <c r="B61" s="29"/>
      <c r="C61" s="14"/>
      <c r="D61" s="14"/>
      <c r="E61" s="27"/>
      <c r="F61" s="28"/>
    </row>
    <row r="62" customFormat="false" ht="12.75" hidden="false" customHeight="false" outlineLevel="0" collapsed="false">
      <c r="B62" s="29"/>
      <c r="C62" s="19"/>
      <c r="D62" s="19"/>
      <c r="E62" s="30"/>
      <c r="F62" s="31"/>
    </row>
    <row r="63" customFormat="false" ht="12.75" hidden="false" customHeight="false" outlineLevel="0" collapsed="false">
      <c r="C63" s="10"/>
      <c r="D63" s="10"/>
      <c r="E63" s="23"/>
      <c r="F63" s="22"/>
    </row>
    <row r="64" customFormat="false" ht="12.75" hidden="false" customHeight="false" outlineLevel="0" collapsed="false">
      <c r="C64" s="10"/>
      <c r="D64" s="10"/>
      <c r="E64" s="23"/>
      <c r="F64" s="22"/>
    </row>
    <row r="65" customFormat="false" ht="12.75" hidden="false" customHeight="false" outlineLevel="0" collapsed="false">
      <c r="C65" s="10"/>
      <c r="D65" s="10"/>
      <c r="E65" s="23"/>
      <c r="F65" s="22"/>
    </row>
    <row r="66" customFormat="false" ht="12.75" hidden="false" customHeight="false" outlineLevel="0" collapsed="false">
      <c r="C66" s="10"/>
      <c r="D66" s="10"/>
      <c r="E66" s="23"/>
      <c r="F66" s="22"/>
    </row>
    <row r="67" customFormat="false" ht="12.75" hidden="false" customHeight="false" outlineLevel="0" collapsed="false">
      <c r="C67" s="10"/>
      <c r="D67" s="10"/>
      <c r="E67" s="23"/>
      <c r="F67" s="22"/>
    </row>
    <row r="68" customFormat="false" ht="12.75" hidden="false" customHeight="false" outlineLevel="0" collapsed="false">
      <c r="C68" s="10"/>
      <c r="D68" s="10"/>
      <c r="E68" s="23"/>
      <c r="F68" s="22"/>
    </row>
    <row r="69" customFormat="false" ht="12.75" hidden="false" customHeight="false" outlineLevel="0" collapsed="false">
      <c r="C69" s="10"/>
      <c r="D69" s="10"/>
      <c r="E69" s="23"/>
      <c r="F69" s="22"/>
    </row>
    <row r="70" customFormat="false" ht="12.75" hidden="false" customHeight="false" outlineLevel="0" collapsed="false">
      <c r="C70" s="14"/>
      <c r="D70" s="14"/>
      <c r="E70" s="27"/>
      <c r="F70" s="28"/>
    </row>
    <row r="71" customFormat="false" ht="12.75" hidden="false" customHeight="false" outlineLevel="0" collapsed="false">
      <c r="C71" s="16"/>
      <c r="D71" s="16"/>
      <c r="E71" s="24"/>
      <c r="F71" s="25"/>
    </row>
    <row r="72" customFormat="false" ht="12.75" hidden="false" customHeight="false" outlineLevel="0" collapsed="false">
      <c r="C72" s="14"/>
      <c r="D72" s="14"/>
      <c r="E72" s="27"/>
      <c r="F72" s="28"/>
    </row>
    <row r="73" customFormat="false" ht="12.75" hidden="false" customHeight="false" outlineLevel="0" collapsed="false">
      <c r="C73" s="16"/>
      <c r="D73" s="16"/>
      <c r="E73" s="24"/>
      <c r="F73" s="25"/>
    </row>
    <row r="74" customFormat="false" ht="12.75" hidden="false" customHeight="false" outlineLevel="0" collapsed="false">
      <c r="C74" s="32"/>
      <c r="D74" s="14"/>
      <c r="E74" s="27"/>
      <c r="F74" s="28"/>
    </row>
    <row r="75" customFormat="false" ht="12.75" hidden="false" customHeight="false" outlineLevel="0" collapsed="false">
      <c r="C75" s="16"/>
      <c r="D75" s="16"/>
      <c r="E75" s="24"/>
      <c r="F75" s="25"/>
    </row>
  </sheetData>
  <mergeCells count="1">
    <mergeCell ref="C41:D41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'Segmenty działalności Q4'!A1" display="Segmenty działalności w 2021 roku"/>
    <hyperlink ref="B17" location="'Segmenty działalności Q4'!A1" display="Segmenty działalności w czwartym kwarta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7.56"/>
    <col collapsed="false" customWidth="true" hidden="false" outlineLevel="0" max="5" min="3" style="1" width="20.7"/>
    <col collapsed="false" customWidth="true" hidden="false" outlineLevel="0" max="8" min="6" style="33" width="20.7"/>
    <col collapsed="false" customWidth="true" hidden="false" outlineLevel="0" max="10" min="9" style="1" width="20.7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3" min="13" style="0" width="20.56"/>
    <col collapsed="false" customWidth="true" hidden="false" outlineLevel="0" max="25" min="14" style="1" width="20.7"/>
    <col collapsed="false" customWidth="true" hidden="false" outlineLevel="0" max="30" min="26" style="1" width="17.7"/>
    <col collapsed="false" customWidth="true" hidden="true" outlineLevel="0" max="35" min="31" style="1" width="17.7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B1" s="34"/>
      <c r="C1" s="34"/>
      <c r="D1" s="34"/>
      <c r="E1" s="34"/>
      <c r="F1" s="34"/>
      <c r="G1" s="35"/>
      <c r="H1" s="35"/>
      <c r="I1" s="35"/>
      <c r="J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2.75" hidden="false" customHeight="false" outlineLevel="0" collapsed="false">
      <c r="B2" s="36"/>
      <c r="C2" s="36"/>
      <c r="D2" s="36"/>
      <c r="F2" s="1"/>
      <c r="G2" s="36"/>
      <c r="H2" s="36"/>
      <c r="I2" s="36"/>
      <c r="J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75.75" hidden="false" customHeight="true" outlineLevel="0" collapsed="false">
      <c r="B3" s="37" t="s">
        <v>1</v>
      </c>
      <c r="C3" s="38" t="n">
        <v>2021</v>
      </c>
      <c r="D3" s="39" t="n">
        <v>2020</v>
      </c>
      <c r="E3" s="38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39" t="s">
        <v>13</v>
      </c>
      <c r="L3" s="38" t="s">
        <v>8</v>
      </c>
      <c r="M3" s="40" t="s">
        <v>14</v>
      </c>
      <c r="N3" s="40" t="s">
        <v>15</v>
      </c>
      <c r="O3" s="40" t="s">
        <v>16</v>
      </c>
      <c r="P3" s="39" t="s">
        <v>17</v>
      </c>
      <c r="Q3" s="41" t="s">
        <v>9</v>
      </c>
      <c r="R3" s="40" t="s">
        <v>18</v>
      </c>
      <c r="S3" s="40" t="s">
        <v>19</v>
      </c>
      <c r="T3" s="40" t="s">
        <v>20</v>
      </c>
      <c r="U3" s="39" t="s">
        <v>21</v>
      </c>
      <c r="V3" s="39" t="s">
        <v>22</v>
      </c>
      <c r="W3" s="39" t="s">
        <v>23</v>
      </c>
      <c r="X3" s="38" t="s">
        <v>24</v>
      </c>
      <c r="Y3" s="40" t="s">
        <v>25</v>
      </c>
      <c r="Z3" s="42"/>
    </row>
    <row r="4" customFormat="false" ht="12" hidden="false" customHeight="true" outlineLevel="0" collapsed="false">
      <c r="B4" s="43"/>
      <c r="C4" s="44" t="s">
        <v>26</v>
      </c>
      <c r="D4" s="45" t="s">
        <v>26</v>
      </c>
      <c r="E4" s="44" t="s">
        <v>26</v>
      </c>
      <c r="F4" s="45" t="s">
        <v>26</v>
      </c>
      <c r="G4" s="45" t="s">
        <v>27</v>
      </c>
      <c r="H4" s="45" t="s">
        <v>26</v>
      </c>
      <c r="I4" s="45" t="s">
        <v>27</v>
      </c>
      <c r="J4" s="45" t="s">
        <v>26</v>
      </c>
      <c r="L4" s="44" t="s">
        <v>26</v>
      </c>
      <c r="M4" s="45" t="s">
        <v>26</v>
      </c>
      <c r="N4" s="45" t="str">
        <f aca="false">$R$4</f>
        <v>(w mln PLN)</v>
      </c>
      <c r="O4" s="45" t="str">
        <f aca="false">$R$4</f>
        <v>(w mln PLN)</v>
      </c>
      <c r="P4" s="45" t="str">
        <f aca="false">$R$4</f>
        <v>(w mln PLN)</v>
      </c>
      <c r="Q4" s="44" t="s">
        <v>26</v>
      </c>
      <c r="R4" s="45" t="s">
        <v>26</v>
      </c>
      <c r="S4" s="45" t="s">
        <v>26</v>
      </c>
      <c r="T4" s="45" t="s">
        <v>26</v>
      </c>
      <c r="U4" s="45" t="s">
        <v>26</v>
      </c>
      <c r="V4" s="45" t="s">
        <v>26</v>
      </c>
      <c r="W4" s="45" t="s">
        <v>26</v>
      </c>
      <c r="X4" s="44" t="s">
        <v>26</v>
      </c>
      <c r="Y4" s="45" t="s">
        <v>26</v>
      </c>
      <c r="Z4" s="42"/>
    </row>
    <row r="5" customFormat="false" ht="12" hidden="false" customHeight="true" outlineLevel="0" collapsed="false">
      <c r="B5" s="46"/>
      <c r="C5" s="47"/>
      <c r="D5" s="48"/>
      <c r="E5" s="47"/>
      <c r="F5" s="48"/>
      <c r="G5" s="48"/>
      <c r="H5" s="48"/>
      <c r="I5" s="48"/>
      <c r="J5" s="48"/>
      <c r="L5" s="47"/>
      <c r="M5" s="48"/>
      <c r="N5" s="48"/>
      <c r="O5" s="48"/>
      <c r="P5" s="48"/>
      <c r="Q5" s="47"/>
      <c r="R5" s="48"/>
      <c r="S5" s="48"/>
      <c r="T5" s="48"/>
      <c r="U5" s="48"/>
      <c r="V5" s="48"/>
      <c r="W5" s="48"/>
      <c r="X5" s="47"/>
      <c r="Y5" s="48"/>
      <c r="Z5" s="42"/>
    </row>
    <row r="6" customFormat="false" ht="12.75" hidden="false" customHeight="false" outlineLevel="0" collapsed="false">
      <c r="B6" s="49" t="s">
        <v>28</v>
      </c>
      <c r="C6" s="50" t="n">
        <v>54962</v>
      </c>
      <c r="D6" s="51" t="n">
        <v>27715</v>
      </c>
      <c r="E6" s="50" t="n">
        <v>27503</v>
      </c>
      <c r="F6" s="51" t="n">
        <v>8369</v>
      </c>
      <c r="G6" s="52" t="n">
        <f aca="false">(C6-D6)/D6</f>
        <v>0.983113837272235</v>
      </c>
      <c r="H6" s="51" t="n">
        <f aca="false">C6-D6</f>
        <v>27247</v>
      </c>
      <c r="I6" s="52" t="n">
        <f aca="false">(E6-F6)/F6</f>
        <v>2.28629465886008</v>
      </c>
      <c r="J6" s="51" t="n">
        <f aca="false">E6-F6</f>
        <v>19134</v>
      </c>
      <c r="K6" s="53"/>
      <c r="L6" s="50" t="n">
        <v>27503</v>
      </c>
      <c r="M6" s="51" t="n">
        <v>9580</v>
      </c>
      <c r="N6" s="51" t="n">
        <v>7274</v>
      </c>
      <c r="O6" s="51" t="n">
        <v>10605</v>
      </c>
      <c r="P6" s="51" t="n">
        <v>27715</v>
      </c>
      <c r="Q6" s="50" t="n">
        <v>8369</v>
      </c>
      <c r="R6" s="51" t="n">
        <v>4081</v>
      </c>
      <c r="S6" s="51" t="n">
        <v>4850</v>
      </c>
      <c r="T6" s="51" t="n">
        <v>10415</v>
      </c>
      <c r="U6" s="51" t="n">
        <v>30430</v>
      </c>
      <c r="V6" s="51" t="n">
        <v>8902</v>
      </c>
      <c r="W6" s="51" t="n">
        <v>4736</v>
      </c>
      <c r="X6" s="50" t="n">
        <v>5735</v>
      </c>
      <c r="Y6" s="51" t="n">
        <v>11056</v>
      </c>
    </row>
    <row r="7" customFormat="false" ht="12.75" hidden="false" customHeight="false" outlineLevel="0" collapsed="false">
      <c r="B7" s="49" t="s">
        <v>29</v>
      </c>
      <c r="C7" s="50" t="n">
        <v>15002</v>
      </c>
      <c r="D7" s="51" t="n">
        <v>11482</v>
      </c>
      <c r="E7" s="50" t="n">
        <v>4967</v>
      </c>
      <c r="F7" s="51" t="n">
        <v>3398</v>
      </c>
      <c r="G7" s="52" t="n">
        <f aca="false">(C7-D7)/D7</f>
        <v>0.306566800209023</v>
      </c>
      <c r="H7" s="51" t="n">
        <f aca="false">C7-D7</f>
        <v>3520</v>
      </c>
      <c r="I7" s="52" t="n">
        <f aca="false">(E7-F7)/F7</f>
        <v>0.461742201294879</v>
      </c>
      <c r="J7" s="51" t="n">
        <f aca="false">E7-F7</f>
        <v>1569</v>
      </c>
      <c r="K7" s="53"/>
      <c r="L7" s="50" t="n">
        <v>4967</v>
      </c>
      <c r="M7" s="51" t="n">
        <v>2929</v>
      </c>
      <c r="N7" s="51" t="n">
        <v>3158</v>
      </c>
      <c r="O7" s="51" t="n">
        <v>3948</v>
      </c>
      <c r="P7" s="51" t="n">
        <v>11482</v>
      </c>
      <c r="Q7" s="50" t="n">
        <v>3398</v>
      </c>
      <c r="R7" s="51" t="n">
        <v>2311</v>
      </c>
      <c r="S7" s="51" t="n">
        <v>2432</v>
      </c>
      <c r="T7" s="51" t="n">
        <v>3341</v>
      </c>
      <c r="U7" s="51" t="n">
        <v>11593</v>
      </c>
      <c r="V7" s="51" t="n">
        <v>3468</v>
      </c>
      <c r="W7" s="51" t="n">
        <v>2293</v>
      </c>
      <c r="X7" s="50" t="n">
        <v>2549</v>
      </c>
      <c r="Y7" s="51" t="n">
        <v>3284</v>
      </c>
    </row>
    <row r="8" customFormat="false" ht="13.5" hidden="false" customHeight="false" outlineLevel="0" collapsed="false">
      <c r="B8" s="54" t="s">
        <v>30</v>
      </c>
      <c r="C8" s="55" t="n">
        <v>69964</v>
      </c>
      <c r="D8" s="56" t="n">
        <v>39197</v>
      </c>
      <c r="E8" s="55" t="n">
        <v>32470</v>
      </c>
      <c r="F8" s="56" t="n">
        <v>11767</v>
      </c>
      <c r="G8" s="57" t="n">
        <f aca="false">(C8-D8)/D8</f>
        <v>0.784932520345945</v>
      </c>
      <c r="H8" s="56" t="n">
        <f aca="false">C8-D8</f>
        <v>30767</v>
      </c>
      <c r="I8" s="57" t="n">
        <f aca="false">(E8-F8)/F8</f>
        <v>1.75941191467664</v>
      </c>
      <c r="J8" s="56" t="n">
        <f aca="false">E8-F8</f>
        <v>20703</v>
      </c>
      <c r="K8" s="53"/>
      <c r="L8" s="55" t="n">
        <v>32470</v>
      </c>
      <c r="M8" s="56" t="n">
        <v>12509</v>
      </c>
      <c r="N8" s="56" t="n">
        <v>10432</v>
      </c>
      <c r="O8" s="56" t="n">
        <v>14553</v>
      </c>
      <c r="P8" s="56" t="n">
        <v>39197</v>
      </c>
      <c r="Q8" s="55" t="n">
        <v>11767</v>
      </c>
      <c r="R8" s="56" t="n">
        <v>6392</v>
      </c>
      <c r="S8" s="56" t="n">
        <v>7282</v>
      </c>
      <c r="T8" s="56" t="n">
        <v>13756</v>
      </c>
      <c r="U8" s="56" t="n">
        <v>42023</v>
      </c>
      <c r="V8" s="56" t="n">
        <v>12370</v>
      </c>
      <c r="W8" s="56" t="n">
        <v>7029</v>
      </c>
      <c r="X8" s="55" t="n">
        <v>8284</v>
      </c>
      <c r="Y8" s="56" t="n">
        <v>14340</v>
      </c>
      <c r="Z8" s="42"/>
      <c r="AM8" s="42"/>
    </row>
    <row r="9" customFormat="false" ht="12.75" hidden="false" customHeight="false" outlineLevel="0" collapsed="false">
      <c r="B9" s="49" t="s">
        <v>31</v>
      </c>
      <c r="C9" s="50" t="n">
        <v>-43758</v>
      </c>
      <c r="D9" s="51" t="n">
        <v>-19808</v>
      </c>
      <c r="E9" s="50" t="n">
        <v>-21950</v>
      </c>
      <c r="F9" s="51" t="n">
        <v>-5798</v>
      </c>
      <c r="G9" s="52" t="n">
        <f aca="false">(C9-D9)/D9</f>
        <v>1.20910743134087</v>
      </c>
      <c r="H9" s="51" t="n">
        <f aca="false">C9-D9</f>
        <v>-23950</v>
      </c>
      <c r="I9" s="52" t="n">
        <f aca="false">(E9-F9)/F9</f>
        <v>2.78578820282856</v>
      </c>
      <c r="J9" s="51" t="n">
        <f aca="false">E9-F9</f>
        <v>-16152</v>
      </c>
      <c r="K9" s="53"/>
      <c r="L9" s="58" t="n">
        <v>-21950</v>
      </c>
      <c r="M9" s="59" t="n">
        <v>-7242</v>
      </c>
      <c r="N9" s="59" t="n">
        <v>-6023</v>
      </c>
      <c r="O9" s="59" t="n">
        <v>-8543</v>
      </c>
      <c r="P9" s="51" t="n">
        <v>-19808</v>
      </c>
      <c r="Q9" s="50" t="n">
        <v>-5798</v>
      </c>
      <c r="R9" s="59" t="n">
        <v>-2552</v>
      </c>
      <c r="S9" s="59" t="n">
        <v>-2764</v>
      </c>
      <c r="T9" s="59" t="n">
        <v>-8694</v>
      </c>
      <c r="U9" s="51" t="n">
        <v>-26686</v>
      </c>
      <c r="V9" s="51" t="n">
        <v>-7810</v>
      </c>
      <c r="W9" s="51" t="n">
        <v>-4099</v>
      </c>
      <c r="X9" s="58" t="n">
        <v>-4846</v>
      </c>
      <c r="Y9" s="59" t="n">
        <v>-9931</v>
      </c>
      <c r="AM9" s="42"/>
    </row>
    <row r="10" customFormat="false" ht="14.25" hidden="false" customHeight="true" outlineLevel="0" collapsed="false">
      <c r="B10" s="49" t="s">
        <v>32</v>
      </c>
      <c r="C10" s="50" t="n">
        <v>0</v>
      </c>
      <c r="D10" s="51" t="n">
        <v>4915</v>
      </c>
      <c r="E10" s="50" t="n">
        <v>0</v>
      </c>
      <c r="F10" s="51" t="n">
        <v>0</v>
      </c>
      <c r="G10" s="52"/>
      <c r="H10" s="51" t="n">
        <f aca="false">C10-D10</f>
        <v>-4915</v>
      </c>
      <c r="I10" s="52"/>
      <c r="J10" s="51" t="n">
        <f aca="false">E10-F10</f>
        <v>0</v>
      </c>
      <c r="K10" s="53"/>
      <c r="L10" s="58" t="n">
        <v>0</v>
      </c>
      <c r="M10" s="59" t="n">
        <v>0</v>
      </c>
      <c r="N10" s="59" t="n">
        <v>0</v>
      </c>
      <c r="O10" s="59" t="n">
        <v>0</v>
      </c>
      <c r="P10" s="51" t="n">
        <v>4915</v>
      </c>
      <c r="Q10" s="50" t="n">
        <v>0</v>
      </c>
      <c r="R10" s="59" t="n">
        <v>0</v>
      </c>
      <c r="S10" s="59" t="n">
        <v>4915</v>
      </c>
      <c r="T10" s="59" t="n">
        <v>0</v>
      </c>
      <c r="U10" s="51" t="n">
        <v>0</v>
      </c>
      <c r="V10" s="51" t="n">
        <v>0</v>
      </c>
      <c r="W10" s="51" t="n">
        <v>0</v>
      </c>
      <c r="X10" s="58" t="n">
        <v>0</v>
      </c>
      <c r="Y10" s="59" t="n">
        <v>0</v>
      </c>
      <c r="AM10" s="42"/>
    </row>
    <row r="11" customFormat="false" ht="12.75" hidden="false" customHeight="false" outlineLevel="0" collapsed="false">
      <c r="B11" s="49" t="s">
        <v>33</v>
      </c>
      <c r="C11" s="50" t="n">
        <v>-4168</v>
      </c>
      <c r="D11" s="51" t="n">
        <v>-3224</v>
      </c>
      <c r="E11" s="50" t="n">
        <v>-1374</v>
      </c>
      <c r="F11" s="51" t="n">
        <v>-958</v>
      </c>
      <c r="G11" s="52" t="n">
        <f aca="false">(C11-D11)/D11</f>
        <v>0.292803970223325</v>
      </c>
      <c r="H11" s="51" t="n">
        <f aca="false">C11-D11</f>
        <v>-944</v>
      </c>
      <c r="I11" s="52" t="n">
        <f aca="false">(E11-F11)/F11</f>
        <v>0.434237995824635</v>
      </c>
      <c r="J11" s="51" t="n">
        <f aca="false">E11-F11</f>
        <v>-416</v>
      </c>
      <c r="K11" s="53"/>
      <c r="L11" s="58" t="n">
        <v>-1374</v>
      </c>
      <c r="M11" s="59" t="n">
        <v>-892</v>
      </c>
      <c r="N11" s="59" t="n">
        <v>-811</v>
      </c>
      <c r="O11" s="59" t="n">
        <v>-1090</v>
      </c>
      <c r="P11" s="51" t="n">
        <v>-3224</v>
      </c>
      <c r="Q11" s="50" t="n">
        <v>-958</v>
      </c>
      <c r="R11" s="59" t="n">
        <v>-717</v>
      </c>
      <c r="S11" s="59" t="n">
        <v>-671</v>
      </c>
      <c r="T11" s="59" t="n">
        <v>-878</v>
      </c>
      <c r="U11" s="51" t="n">
        <v>-2977</v>
      </c>
      <c r="V11" s="51" t="n">
        <v>-935</v>
      </c>
      <c r="W11" s="51" t="n">
        <v>-615</v>
      </c>
      <c r="X11" s="58" t="n">
        <v>-628</v>
      </c>
      <c r="Y11" s="59" t="n">
        <v>-799</v>
      </c>
      <c r="AM11" s="42"/>
    </row>
    <row r="12" customFormat="false" ht="12.75" hidden="false" customHeight="false" outlineLevel="0" collapsed="false">
      <c r="B12" s="49" t="s">
        <v>34</v>
      </c>
      <c r="C12" s="50" t="n">
        <v>-3480</v>
      </c>
      <c r="D12" s="51" t="n">
        <v>-3381</v>
      </c>
      <c r="E12" s="50" t="n">
        <v>-1016</v>
      </c>
      <c r="F12" s="51" t="n">
        <v>-1050</v>
      </c>
      <c r="G12" s="52" t="n">
        <f aca="false">(C12-D12)/D12</f>
        <v>0.0292812777284827</v>
      </c>
      <c r="H12" s="51" t="n">
        <f aca="false">C12-D12</f>
        <v>-99</v>
      </c>
      <c r="I12" s="52" t="n">
        <f aca="false">(E12-F12)/F12</f>
        <v>-0.0323809523809524</v>
      </c>
      <c r="J12" s="51" t="n">
        <f aca="false">E12-F12</f>
        <v>34</v>
      </c>
      <c r="K12" s="53"/>
      <c r="L12" s="58" t="n">
        <v>-1016</v>
      </c>
      <c r="M12" s="59" t="n">
        <v>-813</v>
      </c>
      <c r="N12" s="59" t="n">
        <v>-814</v>
      </c>
      <c r="O12" s="59" t="n">
        <v>-837</v>
      </c>
      <c r="P12" s="51" t="n">
        <v>-3381</v>
      </c>
      <c r="Q12" s="50" t="n">
        <v>-1050</v>
      </c>
      <c r="R12" s="59" t="n">
        <v>-730</v>
      </c>
      <c r="S12" s="59" t="n">
        <v>-801</v>
      </c>
      <c r="T12" s="59" t="n">
        <v>-800</v>
      </c>
      <c r="U12" s="51" t="n">
        <v>-3168</v>
      </c>
      <c r="V12" s="51" t="n">
        <v>-924</v>
      </c>
      <c r="W12" s="51" t="n">
        <v>-697</v>
      </c>
      <c r="X12" s="58" t="n">
        <v>-834</v>
      </c>
      <c r="Y12" s="59" t="n">
        <v>-713</v>
      </c>
      <c r="AA12" s="10"/>
      <c r="AB12" s="10"/>
      <c r="AC12" s="10"/>
      <c r="AD12" s="10"/>
      <c r="AE12" s="60"/>
      <c r="AF12" s="10"/>
      <c r="AG12" s="10"/>
      <c r="AH12" s="10"/>
      <c r="AI12" s="10"/>
      <c r="AJ12" s="61"/>
      <c r="AK12" s="42"/>
      <c r="AL12" s="42"/>
      <c r="AM12" s="42"/>
    </row>
    <row r="13" customFormat="false" ht="12.75" hidden="false" customHeight="false" outlineLevel="0" collapsed="false">
      <c r="B13" s="49" t="s">
        <v>35</v>
      </c>
      <c r="C13" s="50" t="n">
        <v>-1159</v>
      </c>
      <c r="D13" s="51" t="n">
        <v>-1048</v>
      </c>
      <c r="E13" s="50" t="n">
        <v>-344</v>
      </c>
      <c r="F13" s="51" t="n">
        <v>-265</v>
      </c>
      <c r="G13" s="52" t="n">
        <f aca="false">(C13-D13)/D13</f>
        <v>0.105916030534351</v>
      </c>
      <c r="H13" s="51" t="n">
        <f aca="false">C13-D13</f>
        <v>-111</v>
      </c>
      <c r="I13" s="52" t="n">
        <f aca="false">(E13-F13)/F13</f>
        <v>0.29811320754717</v>
      </c>
      <c r="J13" s="51" t="n">
        <f aca="false">E13-F13</f>
        <v>-79</v>
      </c>
      <c r="K13" s="53"/>
      <c r="L13" s="58" t="n">
        <v>-344</v>
      </c>
      <c r="M13" s="59" t="n">
        <v>-277</v>
      </c>
      <c r="N13" s="59" t="n">
        <v>-269</v>
      </c>
      <c r="O13" s="59" t="n">
        <v>-269</v>
      </c>
      <c r="P13" s="51" t="n">
        <v>-1048</v>
      </c>
      <c r="Q13" s="50" t="n">
        <v>-265</v>
      </c>
      <c r="R13" s="59" t="n">
        <v>-264</v>
      </c>
      <c r="S13" s="59" t="n">
        <v>-260</v>
      </c>
      <c r="T13" s="59" t="n">
        <v>-259</v>
      </c>
      <c r="U13" s="51" t="n">
        <v>-1053</v>
      </c>
      <c r="V13" s="51" t="n">
        <v>-265</v>
      </c>
      <c r="W13" s="51" t="n">
        <v>-269</v>
      </c>
      <c r="X13" s="58" t="n">
        <v>-258</v>
      </c>
      <c r="Y13" s="59" t="n">
        <v>-261</v>
      </c>
      <c r="Z13" s="42"/>
      <c r="AL13" s="42"/>
      <c r="AM13" s="42"/>
    </row>
    <row r="14" customFormat="false" ht="12.75" hidden="false" customHeight="false" outlineLevel="0" collapsed="false">
      <c r="B14" s="49" t="s">
        <v>36</v>
      </c>
      <c r="C14" s="50" t="n">
        <v>-2112</v>
      </c>
      <c r="D14" s="51" t="n">
        <v>-1888</v>
      </c>
      <c r="E14" s="50" t="n">
        <v>-724</v>
      </c>
      <c r="F14" s="51" t="n">
        <v>-564</v>
      </c>
      <c r="G14" s="52" t="n">
        <f aca="false">(C14-D14)/D14</f>
        <v>0.11864406779661</v>
      </c>
      <c r="H14" s="51" t="n">
        <f aca="false">C14-D14</f>
        <v>-224</v>
      </c>
      <c r="I14" s="52" t="n">
        <f aca="false">(E14-F14)/F14</f>
        <v>0.283687943262411</v>
      </c>
      <c r="J14" s="51" t="n">
        <f aca="false">E14-F14</f>
        <v>-160</v>
      </c>
      <c r="K14" s="53"/>
      <c r="L14" s="58" t="n">
        <v>-724</v>
      </c>
      <c r="M14" s="59" t="n">
        <v>-489</v>
      </c>
      <c r="N14" s="59" t="n">
        <v>-495</v>
      </c>
      <c r="O14" s="59" t="n">
        <v>-404</v>
      </c>
      <c r="P14" s="51" t="n">
        <v>-1888</v>
      </c>
      <c r="Q14" s="50" t="n">
        <v>-564</v>
      </c>
      <c r="R14" s="59" t="n">
        <v>-465</v>
      </c>
      <c r="S14" s="59" t="n">
        <v>-440</v>
      </c>
      <c r="T14" s="59" t="n">
        <v>-419</v>
      </c>
      <c r="U14" s="51" t="n">
        <v>-1828</v>
      </c>
      <c r="V14" s="51" t="n">
        <v>-509</v>
      </c>
      <c r="W14" s="51" t="n">
        <v>-470</v>
      </c>
      <c r="X14" s="58" t="n">
        <v>-441</v>
      </c>
      <c r="Y14" s="59" t="n">
        <v>-408</v>
      </c>
      <c r="AL14" s="42"/>
      <c r="AM14" s="42"/>
    </row>
    <row r="15" customFormat="false" ht="12.75" hidden="false" customHeight="false" outlineLevel="0" collapsed="false">
      <c r="B15" s="49" t="s">
        <v>37</v>
      </c>
      <c r="C15" s="50" t="n">
        <v>-1226</v>
      </c>
      <c r="D15" s="51" t="n">
        <v>-911</v>
      </c>
      <c r="E15" s="50" t="n">
        <v>-303</v>
      </c>
      <c r="F15" s="51" t="n">
        <v>-145</v>
      </c>
      <c r="G15" s="52" t="n">
        <f aca="false">(C15-D15)/D15</f>
        <v>0.345773874862788</v>
      </c>
      <c r="H15" s="51" t="n">
        <f aca="false">C15-D15</f>
        <v>-315</v>
      </c>
      <c r="I15" s="52" t="n">
        <f aca="false">(E15-F15)/F15</f>
        <v>1.08965517241379</v>
      </c>
      <c r="J15" s="51" t="n">
        <f aca="false">E15-F15</f>
        <v>-158</v>
      </c>
      <c r="K15" s="53"/>
      <c r="L15" s="58" t="n">
        <v>-303</v>
      </c>
      <c r="M15" s="59" t="n">
        <v>-192</v>
      </c>
      <c r="N15" s="59" t="n">
        <v>-98</v>
      </c>
      <c r="O15" s="59" t="n">
        <v>-633</v>
      </c>
      <c r="P15" s="51" t="n">
        <v>-911</v>
      </c>
      <c r="Q15" s="50" t="n">
        <v>-145</v>
      </c>
      <c r="R15" s="59" t="n">
        <v>-126</v>
      </c>
      <c r="S15" s="59" t="n">
        <v>-66</v>
      </c>
      <c r="T15" s="59" t="n">
        <v>-574</v>
      </c>
      <c r="U15" s="51" t="n">
        <v>-782</v>
      </c>
      <c r="V15" s="51" t="n">
        <v>-134</v>
      </c>
      <c r="W15" s="51" t="n">
        <v>-103</v>
      </c>
      <c r="X15" s="58" t="n">
        <v>-45</v>
      </c>
      <c r="Y15" s="59" t="n">
        <v>-500</v>
      </c>
      <c r="AL15" s="42"/>
      <c r="AM15" s="42"/>
    </row>
    <row r="16" customFormat="false" ht="12.75" hidden="false" customHeight="false" outlineLevel="0" collapsed="false">
      <c r="B16" s="49" t="s">
        <v>38</v>
      </c>
      <c r="C16" s="50" t="n">
        <v>-423</v>
      </c>
      <c r="D16" s="51" t="n">
        <v>-159</v>
      </c>
      <c r="E16" s="50" t="n">
        <v>547</v>
      </c>
      <c r="F16" s="51" t="n">
        <v>-146</v>
      </c>
      <c r="G16" s="52" t="n">
        <f aca="false">(C16-D16)/D16</f>
        <v>1.66037735849057</v>
      </c>
      <c r="H16" s="51" t="n">
        <f aca="false">C16-D16</f>
        <v>-264</v>
      </c>
      <c r="I16" s="52" t="n">
        <f aca="false">(E16-F16)/F16</f>
        <v>-4.74657534246575</v>
      </c>
      <c r="J16" s="51" t="n">
        <f aca="false">E16-F16</f>
        <v>693</v>
      </c>
      <c r="K16" s="53"/>
      <c r="L16" s="58" t="n">
        <v>547</v>
      </c>
      <c r="M16" s="59" t="n">
        <v>-799</v>
      </c>
      <c r="N16" s="59" t="n">
        <v>-627</v>
      </c>
      <c r="O16" s="59" t="n">
        <v>316</v>
      </c>
      <c r="P16" s="51" t="n">
        <v>-159</v>
      </c>
      <c r="Q16" s="50" t="n">
        <v>-146</v>
      </c>
      <c r="R16" s="59" t="n">
        <v>-472</v>
      </c>
      <c r="S16" s="59" t="n">
        <v>14</v>
      </c>
      <c r="T16" s="59" t="n">
        <v>445</v>
      </c>
      <c r="U16" s="51" t="n">
        <v>-442</v>
      </c>
      <c r="V16" s="51" t="n">
        <v>-231</v>
      </c>
      <c r="W16" s="51" t="n">
        <v>-194</v>
      </c>
      <c r="X16" s="58" t="n">
        <v>-265</v>
      </c>
      <c r="Y16" s="59" t="n">
        <v>248</v>
      </c>
      <c r="AL16" s="42"/>
      <c r="AM16" s="42"/>
    </row>
    <row r="17" customFormat="false" ht="12.75" hidden="false" customHeight="false" outlineLevel="0" collapsed="false">
      <c r="B17" s="49" t="s">
        <v>39</v>
      </c>
      <c r="C17" s="50" t="n">
        <v>1564</v>
      </c>
      <c r="D17" s="51" t="n">
        <v>1102</v>
      </c>
      <c r="E17" s="50" t="n">
        <v>626</v>
      </c>
      <c r="F17" s="51" t="n">
        <v>333</v>
      </c>
      <c r="G17" s="52" t="n">
        <f aca="false">(C17-D17)/D17</f>
        <v>0.41923774954628</v>
      </c>
      <c r="H17" s="51" t="n">
        <f aca="false">C17-D17</f>
        <v>462</v>
      </c>
      <c r="I17" s="52" t="n">
        <f aca="false">(E17-F17)/F17</f>
        <v>0.87987987987988</v>
      </c>
      <c r="J17" s="51" t="n">
        <f aca="false">E17-F17</f>
        <v>293</v>
      </c>
      <c r="K17" s="53"/>
      <c r="L17" s="58" t="n">
        <v>626</v>
      </c>
      <c r="M17" s="59" t="n">
        <v>387</v>
      </c>
      <c r="N17" s="59" t="n">
        <v>268</v>
      </c>
      <c r="O17" s="59" t="n">
        <v>284</v>
      </c>
      <c r="P17" s="51" t="n">
        <v>1102</v>
      </c>
      <c r="Q17" s="50" t="n">
        <v>333</v>
      </c>
      <c r="R17" s="59" t="n">
        <v>271</v>
      </c>
      <c r="S17" s="59" t="n">
        <v>223</v>
      </c>
      <c r="T17" s="59" t="n">
        <v>275</v>
      </c>
      <c r="U17" s="51" t="n">
        <v>1076</v>
      </c>
      <c r="V17" s="51" t="n">
        <v>330</v>
      </c>
      <c r="W17" s="51" t="n">
        <v>263</v>
      </c>
      <c r="X17" s="58" t="n">
        <v>246</v>
      </c>
      <c r="Y17" s="59" t="n">
        <v>237</v>
      </c>
      <c r="Z17" s="42"/>
      <c r="AL17" s="42"/>
      <c r="AM17" s="42"/>
    </row>
    <row r="18" customFormat="false" ht="12.75" hidden="false" customHeight="true" outlineLevel="0" collapsed="false">
      <c r="B18" s="62" t="s">
        <v>40</v>
      </c>
      <c r="C18" s="50" t="n">
        <v>391</v>
      </c>
      <c r="D18" s="51" t="n">
        <v>-1786</v>
      </c>
      <c r="E18" s="50" t="n">
        <v>269</v>
      </c>
      <c r="F18" s="51" t="n">
        <v>-850</v>
      </c>
      <c r="G18" s="52" t="n">
        <f aca="false">(C18-D18)/D18</f>
        <v>-1.21892497200448</v>
      </c>
      <c r="H18" s="51" t="n">
        <f aca="false">C18-D18</f>
        <v>2177</v>
      </c>
      <c r="I18" s="52" t="n">
        <f aca="false">(E18-F18)/F18</f>
        <v>-1.31647058823529</v>
      </c>
      <c r="J18" s="51" t="n">
        <f aca="false">E18-F18</f>
        <v>1119</v>
      </c>
      <c r="K18" s="53"/>
      <c r="L18" s="58" t="n">
        <v>269</v>
      </c>
      <c r="M18" s="59" t="n">
        <v>6</v>
      </c>
      <c r="N18" s="59" t="n">
        <v>100</v>
      </c>
      <c r="O18" s="59" t="n">
        <v>16</v>
      </c>
      <c r="P18" s="51" t="n">
        <v>-1786</v>
      </c>
      <c r="Q18" s="50" t="n">
        <v>-850</v>
      </c>
      <c r="R18" s="59" t="n">
        <v>-4</v>
      </c>
      <c r="S18" s="59" t="n">
        <v>-158</v>
      </c>
      <c r="T18" s="59" t="n">
        <v>-774</v>
      </c>
      <c r="U18" s="51" t="n">
        <v>-659</v>
      </c>
      <c r="V18" s="51" t="n">
        <v>-371</v>
      </c>
      <c r="W18" s="51" t="n">
        <v>-42</v>
      </c>
      <c r="X18" s="58" t="n">
        <v>-251</v>
      </c>
      <c r="Y18" s="59" t="n">
        <v>5</v>
      </c>
      <c r="AL18" s="42"/>
      <c r="AM18" s="42"/>
    </row>
    <row r="19" customFormat="false" ht="13.5" hidden="false" customHeight="false" outlineLevel="0" collapsed="false">
      <c r="B19" s="54" t="s">
        <v>41</v>
      </c>
      <c r="C19" s="55" t="n">
        <v>15593</v>
      </c>
      <c r="D19" s="56" t="n">
        <v>13009</v>
      </c>
      <c r="E19" s="55" t="n">
        <v>8201</v>
      </c>
      <c r="F19" s="56" t="n">
        <v>2324</v>
      </c>
      <c r="G19" s="57" t="n">
        <f aca="false">(C19-D19)/D19</f>
        <v>0.198631716503959</v>
      </c>
      <c r="H19" s="56" t="n">
        <f aca="false">C19-D19</f>
        <v>2584</v>
      </c>
      <c r="I19" s="57" t="n">
        <f aca="false">(E19-F19)/F19</f>
        <v>2.52882960413081</v>
      </c>
      <c r="J19" s="56" t="n">
        <f aca="false">E19-F19</f>
        <v>5877</v>
      </c>
      <c r="K19" s="53"/>
      <c r="L19" s="55" t="n">
        <v>8201</v>
      </c>
      <c r="M19" s="56" t="n">
        <v>2198</v>
      </c>
      <c r="N19" s="56" t="n">
        <v>1663</v>
      </c>
      <c r="O19" s="56" t="n">
        <v>3393</v>
      </c>
      <c r="P19" s="56" t="n">
        <v>13009</v>
      </c>
      <c r="Q19" s="55" t="n">
        <v>2324</v>
      </c>
      <c r="R19" s="56" t="n">
        <v>1333</v>
      </c>
      <c r="S19" s="56" t="n">
        <v>7274</v>
      </c>
      <c r="T19" s="56" t="n">
        <v>2078</v>
      </c>
      <c r="U19" s="56" t="n">
        <v>5504</v>
      </c>
      <c r="V19" s="56" t="n">
        <v>1521</v>
      </c>
      <c r="W19" s="56" t="n">
        <v>803</v>
      </c>
      <c r="X19" s="55" t="n">
        <v>962</v>
      </c>
      <c r="Y19" s="56" t="n">
        <v>2218</v>
      </c>
      <c r="Z19" s="42"/>
      <c r="AL19" s="42"/>
      <c r="AM19" s="42"/>
    </row>
    <row r="20" customFormat="false" ht="12.75" hidden="false" customHeight="false" outlineLevel="0" collapsed="false">
      <c r="B20" s="63" t="s">
        <v>42</v>
      </c>
      <c r="C20" s="50" t="n">
        <v>-4031</v>
      </c>
      <c r="D20" s="51" t="n">
        <v>-3424</v>
      </c>
      <c r="E20" s="50" t="n">
        <v>-1454</v>
      </c>
      <c r="F20" s="51" t="n">
        <v>-983</v>
      </c>
      <c r="G20" s="52" t="n">
        <f aca="false">(C20-D20)/D20</f>
        <v>0.177278037383178</v>
      </c>
      <c r="H20" s="51" t="n">
        <f aca="false">C20-D20</f>
        <v>-607</v>
      </c>
      <c r="I20" s="52" t="n">
        <f aca="false">(E20-F20)/F20</f>
        <v>0.479145473041709</v>
      </c>
      <c r="J20" s="51" t="n">
        <f aca="false">E20-F20</f>
        <v>-471</v>
      </c>
      <c r="K20" s="53"/>
      <c r="L20" s="50" t="n">
        <v>-1454</v>
      </c>
      <c r="M20" s="51" t="n">
        <v>-799</v>
      </c>
      <c r="N20" s="51" t="n">
        <v>-822</v>
      </c>
      <c r="O20" s="51" t="n">
        <v>-956</v>
      </c>
      <c r="P20" s="51" t="n">
        <v>-3424</v>
      </c>
      <c r="Q20" s="50" t="n">
        <v>-983</v>
      </c>
      <c r="R20" s="51" t="n">
        <v>-745</v>
      </c>
      <c r="S20" s="51" t="n">
        <v>-825</v>
      </c>
      <c r="T20" s="51" t="n">
        <v>-871</v>
      </c>
      <c r="U20" s="51" t="n">
        <v>-3056</v>
      </c>
      <c r="V20" s="51" t="n">
        <v>-921</v>
      </c>
      <c r="W20" s="51" t="n">
        <v>-669</v>
      </c>
      <c r="X20" s="50" t="n">
        <v>-677</v>
      </c>
      <c r="Y20" s="51" t="n">
        <v>-789</v>
      </c>
      <c r="AL20" s="42"/>
      <c r="AM20" s="42"/>
    </row>
    <row r="21" customFormat="false" ht="13.5" hidden="false" customHeight="false" outlineLevel="0" collapsed="false">
      <c r="B21" s="54" t="s">
        <v>43</v>
      </c>
      <c r="C21" s="55" t="n">
        <v>11562</v>
      </c>
      <c r="D21" s="56" t="n">
        <v>9585</v>
      </c>
      <c r="E21" s="55" t="n">
        <v>6747</v>
      </c>
      <c r="F21" s="56" t="n">
        <v>1341</v>
      </c>
      <c r="G21" s="57" t="n">
        <f aca="false">(C21-D21)/D21</f>
        <v>0.206259780907668</v>
      </c>
      <c r="H21" s="56" t="n">
        <f aca="false">C21-D21</f>
        <v>1977</v>
      </c>
      <c r="I21" s="57" t="n">
        <f aca="false">(E21-F21)/F21</f>
        <v>4.03131991051454</v>
      </c>
      <c r="J21" s="56" t="n">
        <f aca="false">E21-F21</f>
        <v>5406</v>
      </c>
      <c r="K21" s="53"/>
      <c r="L21" s="55" t="n">
        <v>6747</v>
      </c>
      <c r="M21" s="56" t="n">
        <v>1399</v>
      </c>
      <c r="N21" s="56" t="n">
        <v>841</v>
      </c>
      <c r="O21" s="56" t="n">
        <v>2437</v>
      </c>
      <c r="P21" s="56" t="n">
        <v>9585</v>
      </c>
      <c r="Q21" s="55" t="n">
        <v>1341</v>
      </c>
      <c r="R21" s="56" t="n">
        <v>588</v>
      </c>
      <c r="S21" s="56" t="n">
        <v>6449</v>
      </c>
      <c r="T21" s="56" t="n">
        <v>1207</v>
      </c>
      <c r="U21" s="56" t="n">
        <v>2448</v>
      </c>
      <c r="V21" s="56" t="n">
        <v>600</v>
      </c>
      <c r="W21" s="56" t="n">
        <v>134</v>
      </c>
      <c r="X21" s="55" t="n">
        <v>285</v>
      </c>
      <c r="Y21" s="56" t="n">
        <v>1429</v>
      </c>
      <c r="Z21" s="42"/>
      <c r="AL21" s="42"/>
      <c r="AM21" s="42"/>
    </row>
    <row r="22" customFormat="false" ht="12.75" hidden="false" customHeight="false" outlineLevel="0" collapsed="false">
      <c r="B22" s="64" t="s">
        <v>44</v>
      </c>
      <c r="C22" s="50" t="n">
        <v>-587</v>
      </c>
      <c r="D22" s="51" t="n">
        <v>35</v>
      </c>
      <c r="E22" s="50" t="n">
        <v>-465</v>
      </c>
      <c r="F22" s="51" t="n">
        <v>144</v>
      </c>
      <c r="G22" s="52" t="n">
        <f aca="false">(C22-D22)/D22</f>
        <v>-17.7714285714286</v>
      </c>
      <c r="H22" s="51" t="n">
        <f aca="false">C22-D22</f>
        <v>-622</v>
      </c>
      <c r="I22" s="52" t="n">
        <f aca="false">(E22-F22)/F22</f>
        <v>-4.22916666666667</v>
      </c>
      <c r="J22" s="51" t="n">
        <f aca="false">E22-F22</f>
        <v>-609</v>
      </c>
      <c r="K22" s="53"/>
      <c r="L22" s="50" t="n">
        <v>-465</v>
      </c>
      <c r="M22" s="51" t="n">
        <v>-35</v>
      </c>
      <c r="N22" s="51" t="n">
        <v>-30</v>
      </c>
      <c r="O22" s="51" t="n">
        <v>-57</v>
      </c>
      <c r="P22" s="51" t="n">
        <v>35</v>
      </c>
      <c r="Q22" s="50" t="n">
        <v>144</v>
      </c>
      <c r="R22" s="51" t="n">
        <v>12</v>
      </c>
      <c r="S22" s="51" t="n">
        <v>149</v>
      </c>
      <c r="T22" s="51" t="n">
        <v>-270</v>
      </c>
      <c r="U22" s="51" t="n">
        <v>-54</v>
      </c>
      <c r="V22" s="51" t="n">
        <v>10</v>
      </c>
      <c r="W22" s="51" t="n">
        <v>-77</v>
      </c>
      <c r="X22" s="50" t="n">
        <v>7</v>
      </c>
      <c r="Y22" s="51" t="n">
        <v>6</v>
      </c>
      <c r="AL22" s="42"/>
      <c r="AM22" s="42"/>
    </row>
    <row r="23" customFormat="false" ht="12.75" hidden="false" customHeight="true" outlineLevel="0" collapsed="false">
      <c r="B23" s="62" t="s">
        <v>45</v>
      </c>
      <c r="C23" s="50" t="n">
        <v>7</v>
      </c>
      <c r="D23" s="65" t="n">
        <v>-595</v>
      </c>
      <c r="E23" s="50" t="n">
        <v>-4</v>
      </c>
      <c r="F23" s="65" t="n">
        <v>0</v>
      </c>
      <c r="G23" s="52" t="n">
        <f aca="false">(C23-D23)/D23</f>
        <v>-1.01176470588235</v>
      </c>
      <c r="H23" s="65" t="n">
        <f aca="false">C23-D23</f>
        <v>602</v>
      </c>
      <c r="I23" s="52"/>
      <c r="J23" s="65" t="n">
        <f aca="false">E23-F23</f>
        <v>-4</v>
      </c>
      <c r="K23" s="53"/>
      <c r="L23" s="50" t="n">
        <v>-4</v>
      </c>
      <c r="M23" s="51" t="n">
        <v>5</v>
      </c>
      <c r="N23" s="51" t="n">
        <v>6</v>
      </c>
      <c r="O23" s="51" t="n">
        <v>0</v>
      </c>
      <c r="P23" s="51" t="n">
        <v>-595</v>
      </c>
      <c r="Q23" s="50" t="n">
        <v>0</v>
      </c>
      <c r="R23" s="51" t="n">
        <v>-387</v>
      </c>
      <c r="S23" s="51" t="n">
        <v>-217</v>
      </c>
      <c r="T23" s="51" t="n">
        <v>9</v>
      </c>
      <c r="U23" s="51" t="n">
        <v>-235</v>
      </c>
      <c r="V23" s="51" t="n">
        <v>-270</v>
      </c>
      <c r="W23" s="51" t="n">
        <v>9</v>
      </c>
      <c r="X23" s="50" t="n">
        <v>14</v>
      </c>
      <c r="Y23" s="51" t="n">
        <v>12</v>
      </c>
      <c r="Z23" s="42"/>
      <c r="AL23" s="42"/>
      <c r="AM23" s="42"/>
    </row>
    <row r="24" customFormat="false" ht="13.5" hidden="false" customHeight="false" outlineLevel="0" collapsed="false">
      <c r="B24" s="54" t="s">
        <v>46</v>
      </c>
      <c r="C24" s="55" t="n">
        <v>10982</v>
      </c>
      <c r="D24" s="56" t="n">
        <v>9025</v>
      </c>
      <c r="E24" s="55" t="n">
        <v>6278</v>
      </c>
      <c r="F24" s="56" t="n">
        <v>1485</v>
      </c>
      <c r="G24" s="57" t="n">
        <f aca="false">(C24-D24)/D24</f>
        <v>0.216842105263158</v>
      </c>
      <c r="H24" s="56" t="n">
        <f aca="false">C24-D24</f>
        <v>1957</v>
      </c>
      <c r="I24" s="57" t="n">
        <f aca="false">(E24-F24)/F24</f>
        <v>3.22760942760943</v>
      </c>
      <c r="J24" s="56" t="n">
        <f aca="false">E24-F24</f>
        <v>4793</v>
      </c>
      <c r="K24" s="53"/>
      <c r="L24" s="55" t="n">
        <v>6278</v>
      </c>
      <c r="M24" s="56" t="n">
        <v>1369</v>
      </c>
      <c r="N24" s="56" t="n">
        <v>817</v>
      </c>
      <c r="O24" s="56" t="n">
        <v>2380</v>
      </c>
      <c r="P24" s="56" t="n">
        <v>9025</v>
      </c>
      <c r="Q24" s="55" t="n">
        <v>1485</v>
      </c>
      <c r="R24" s="56" t="n">
        <v>213</v>
      </c>
      <c r="S24" s="56" t="n">
        <v>6381</v>
      </c>
      <c r="T24" s="56" t="n">
        <v>946</v>
      </c>
      <c r="U24" s="56" t="n">
        <v>2159</v>
      </c>
      <c r="V24" s="56" t="n">
        <v>340</v>
      </c>
      <c r="W24" s="56" t="n">
        <v>66</v>
      </c>
      <c r="X24" s="55" t="n">
        <v>306</v>
      </c>
      <c r="Y24" s="56" t="n">
        <v>1447</v>
      </c>
      <c r="AL24" s="42"/>
      <c r="AM24" s="42"/>
    </row>
    <row r="25" customFormat="false" ht="12.75" hidden="false" customHeight="false" outlineLevel="0" collapsed="false">
      <c r="B25" s="63" t="s">
        <v>47</v>
      </c>
      <c r="C25" s="50" t="n">
        <v>-4968</v>
      </c>
      <c r="D25" s="51" t="n">
        <v>-1685</v>
      </c>
      <c r="E25" s="50" t="n">
        <v>-3363</v>
      </c>
      <c r="F25" s="51" t="n">
        <v>-181</v>
      </c>
      <c r="G25" s="52" t="n">
        <f aca="false">(C25-D25)/D25</f>
        <v>1.94836795252226</v>
      </c>
      <c r="H25" s="51" t="n">
        <f aca="false">C25-D25</f>
        <v>-3283</v>
      </c>
      <c r="I25" s="52" t="n">
        <f aca="false">(E25-F25)/F25</f>
        <v>17.5801104972376</v>
      </c>
      <c r="J25" s="51" t="n">
        <f aca="false">E25-F25</f>
        <v>-3182</v>
      </c>
      <c r="K25" s="53"/>
      <c r="L25" s="50" t="n">
        <v>-3363</v>
      </c>
      <c r="M25" s="51" t="n">
        <v>-703</v>
      </c>
      <c r="N25" s="51" t="n">
        <v>-242</v>
      </c>
      <c r="O25" s="51" t="n">
        <v>-633</v>
      </c>
      <c r="P25" s="51" t="n">
        <v>-1685</v>
      </c>
      <c r="Q25" s="50" t="n">
        <v>-181</v>
      </c>
      <c r="R25" s="51" t="n">
        <v>-97</v>
      </c>
      <c r="S25" s="51" t="n">
        <v>-1240</v>
      </c>
      <c r="T25" s="51" t="n">
        <v>-167</v>
      </c>
      <c r="U25" s="51" t="n">
        <v>-788</v>
      </c>
      <c r="V25" s="51" t="n">
        <v>-315</v>
      </c>
      <c r="W25" s="51" t="n">
        <v>-52</v>
      </c>
      <c r="X25" s="50" t="n">
        <v>-74</v>
      </c>
      <c r="Y25" s="51" t="n">
        <v>-347</v>
      </c>
      <c r="AL25" s="42"/>
      <c r="AM25" s="42"/>
    </row>
    <row r="26" customFormat="false" ht="13.5" hidden="false" customHeight="false" outlineLevel="0" collapsed="false">
      <c r="B26" s="54" t="s">
        <v>48</v>
      </c>
      <c r="C26" s="55" t="n">
        <v>6014</v>
      </c>
      <c r="D26" s="56" t="n">
        <v>7340</v>
      </c>
      <c r="E26" s="55" t="n">
        <v>2915</v>
      </c>
      <c r="F26" s="56" t="n">
        <v>1304</v>
      </c>
      <c r="G26" s="57" t="n">
        <f aca="false">(C26-D26)/D26</f>
        <v>-0.180653950953678</v>
      </c>
      <c r="H26" s="56" t="n">
        <f aca="false">C26-D26</f>
        <v>-1326</v>
      </c>
      <c r="I26" s="57" t="n">
        <f aca="false">(E26-F26)/F26</f>
        <v>1.23542944785276</v>
      </c>
      <c r="J26" s="56" t="n">
        <f aca="false">E26-F26</f>
        <v>1611</v>
      </c>
      <c r="K26" s="53"/>
      <c r="L26" s="55" t="n">
        <v>2915</v>
      </c>
      <c r="M26" s="56" t="n">
        <v>666</v>
      </c>
      <c r="N26" s="56" t="n">
        <v>575</v>
      </c>
      <c r="O26" s="56" t="n">
        <v>1747</v>
      </c>
      <c r="P26" s="56" t="n">
        <v>7340</v>
      </c>
      <c r="Q26" s="55" t="n">
        <v>1304</v>
      </c>
      <c r="R26" s="56" t="n">
        <v>116</v>
      </c>
      <c r="S26" s="56" t="n">
        <v>5141</v>
      </c>
      <c r="T26" s="56" t="n">
        <v>779</v>
      </c>
      <c r="U26" s="56" t="n">
        <v>1371</v>
      </c>
      <c r="V26" s="56" t="n">
        <v>25</v>
      </c>
      <c r="W26" s="56" t="n">
        <v>14</v>
      </c>
      <c r="X26" s="55" t="n">
        <v>232</v>
      </c>
      <c r="Y26" s="56" t="n">
        <v>1100</v>
      </c>
      <c r="AA26" s="42"/>
      <c r="AB26" s="42"/>
      <c r="AC26" s="42"/>
      <c r="AD26" s="42"/>
      <c r="AE26" s="42"/>
      <c r="AF26" s="42"/>
      <c r="AG26" s="42"/>
      <c r="AH26" s="42"/>
      <c r="AI26" s="42"/>
      <c r="AK26" s="42"/>
      <c r="AL26" s="42"/>
      <c r="AM26" s="42"/>
    </row>
    <row r="27" s="12" customFormat="true" ht="15" hidden="false" customHeight="false" outlineLevel="0" collapsed="false">
      <c r="B27" s="66"/>
      <c r="C27" s="67"/>
      <c r="D27" s="66"/>
      <c r="E27" s="68"/>
      <c r="F27" s="69"/>
      <c r="G27" s="69"/>
      <c r="H27" s="69"/>
      <c r="I27" s="70"/>
      <c r="J27" s="71"/>
      <c r="K27" s="53"/>
      <c r="L27" s="53"/>
      <c r="M27" s="72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40"/>
      <c r="AA27" s="73"/>
      <c r="AB27" s="73"/>
      <c r="AC27" s="73"/>
      <c r="AD27" s="73"/>
      <c r="AE27" s="73"/>
      <c r="AF27" s="73"/>
      <c r="AG27" s="73"/>
      <c r="AH27" s="73"/>
      <c r="AI27" s="73"/>
      <c r="AK27" s="73"/>
      <c r="AL27" s="73"/>
      <c r="AM27" s="73"/>
    </row>
    <row r="28" customFormat="false" ht="12.75" hidden="false" customHeight="false" outlineLevel="0" collapsed="false">
      <c r="B28" s="74"/>
      <c r="C28" s="75"/>
      <c r="D28" s="76"/>
      <c r="E28" s="68"/>
      <c r="F28" s="77"/>
      <c r="G28" s="77"/>
      <c r="H28" s="77"/>
      <c r="I28" s="68"/>
      <c r="J28" s="68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AA28" s="42"/>
      <c r="AB28" s="42"/>
      <c r="AC28" s="42"/>
      <c r="AD28" s="42"/>
      <c r="AE28" s="42"/>
      <c r="AF28" s="42"/>
      <c r="AG28" s="42"/>
      <c r="AH28" s="42"/>
      <c r="AI28" s="42"/>
      <c r="AK28" s="42"/>
      <c r="AL28" s="42"/>
      <c r="AM28" s="42"/>
    </row>
    <row r="29" customFormat="false" ht="54.75" hidden="false" customHeight="true" outlineLevel="0" collapsed="false">
      <c r="B29" s="74" t="s">
        <v>49</v>
      </c>
      <c r="C29" s="74"/>
      <c r="D29" s="74"/>
      <c r="E29" s="68"/>
      <c r="F29" s="77"/>
      <c r="G29" s="77"/>
      <c r="H29" s="77"/>
      <c r="I29" s="68"/>
      <c r="J29" s="68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AA29" s="42"/>
      <c r="AB29" s="42"/>
      <c r="AC29" s="42"/>
      <c r="AD29" s="42"/>
      <c r="AE29" s="42"/>
      <c r="AF29" s="42"/>
      <c r="AG29" s="42"/>
      <c r="AH29" s="42"/>
      <c r="AI29" s="42"/>
      <c r="AK29" s="42"/>
      <c r="AL29" s="42"/>
      <c r="AM29" s="42"/>
    </row>
    <row r="30" s="12" customFormat="true" ht="12.75" hidden="false" customHeight="true" outlineLevel="0" collapsed="false">
      <c r="B30" s="78"/>
      <c r="C30" s="1"/>
      <c r="D30" s="1"/>
      <c r="E30" s="79"/>
      <c r="F30" s="77"/>
      <c r="G30" s="77"/>
      <c r="H30" s="77"/>
      <c r="I30" s="1"/>
      <c r="J30" s="1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80"/>
      <c r="Y30" s="80"/>
      <c r="Z30" s="1"/>
      <c r="AA30" s="1"/>
    </row>
    <row r="31" customFormat="false" ht="12.75" hidden="false" customHeight="false" outlineLevel="0" collapsed="false">
      <c r="B31" s="78"/>
      <c r="C31" s="74"/>
      <c r="D31" s="74"/>
      <c r="E31" s="36"/>
    </row>
    <row r="32" customFormat="false" ht="12.75" hidden="false" customHeight="true" outlineLevel="0" collapsed="false">
      <c r="B32" s="12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B33" s="78"/>
      <c r="C33" s="74"/>
      <c r="D33" s="74"/>
      <c r="E33" s="36"/>
    </row>
    <row r="34" customFormat="false" ht="12.75" hidden="false" customHeight="false" outlineLevel="0" collapsed="false">
      <c r="E34" s="36"/>
      <c r="N34" s="36"/>
      <c r="O34" s="36"/>
      <c r="P34" s="36"/>
      <c r="Q34" s="36"/>
      <c r="R34" s="36"/>
      <c r="S34" s="36"/>
      <c r="T34" s="36"/>
      <c r="U34" s="36"/>
    </row>
    <row r="35" customFormat="false" ht="12.75" hidden="false" customHeight="false" outlineLevel="0" collapsed="false">
      <c r="B35" s="74"/>
      <c r="E35" s="36"/>
    </row>
    <row r="36" customFormat="false" ht="12.75" hidden="false" customHeight="false" outlineLevel="0" collapsed="false">
      <c r="E36" s="36"/>
    </row>
    <row r="37" customFormat="false" ht="12.75" hidden="false" customHeight="false" outlineLevel="0" collapsed="false">
      <c r="E37" s="36"/>
    </row>
    <row r="38" customFormat="false" ht="12.75" hidden="false" customHeight="false" outlineLevel="0" collapsed="false">
      <c r="E38" s="36"/>
    </row>
    <row r="39" customFormat="false" ht="12.75" hidden="false" customHeight="false" outlineLevel="0" collapsed="false">
      <c r="E39" s="36"/>
    </row>
    <row r="40" customFormat="false" ht="12.75" hidden="false" customHeight="false" outlineLevel="0" collapsed="false">
      <c r="E40" s="36"/>
    </row>
    <row r="41" customFormat="false" ht="12.75" hidden="false" customHeight="false" outlineLevel="0" collapsed="false">
      <c r="E41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6" width="20.7"/>
    <col collapsed="false" customWidth="true" hidden="false" outlineLevel="0" max="22" min="7" style="1" width="17.7"/>
    <col collapsed="false" customWidth="true" hidden="true" outlineLevel="0" max="27" min="23" style="1" width="17.7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34"/>
      <c r="C1" s="34"/>
      <c r="D1" s="34"/>
      <c r="E1" s="5"/>
      <c r="F1" s="5"/>
    </row>
    <row r="2" customFormat="false" ht="12.75" hidden="false" customHeight="false" outlineLevel="0" collapsed="false">
      <c r="B2" s="36"/>
      <c r="E2" s="1"/>
      <c r="F2" s="1"/>
    </row>
    <row r="3" customFormat="false" ht="75.75" hidden="false" customHeight="true" outlineLevel="0" collapsed="false">
      <c r="B3" s="81" t="s">
        <v>50</v>
      </c>
      <c r="C3" s="38" t="s">
        <v>51</v>
      </c>
      <c r="D3" s="38" t="s">
        <v>52</v>
      </c>
      <c r="E3" s="39" t="s">
        <v>53</v>
      </c>
      <c r="F3" s="39" t="s">
        <v>54</v>
      </c>
      <c r="H3" s="82"/>
      <c r="M3" s="42"/>
      <c r="N3" s="42"/>
      <c r="O3" s="42"/>
      <c r="P3" s="42"/>
      <c r="Q3" s="42"/>
      <c r="R3" s="42"/>
    </row>
    <row r="4" customFormat="false" ht="12" hidden="false" customHeight="true" outlineLevel="0" collapsed="false">
      <c r="B4" s="43"/>
      <c r="C4" s="44" t="s">
        <v>26</v>
      </c>
      <c r="D4" s="44" t="s">
        <v>26</v>
      </c>
      <c r="E4" s="45" t="s">
        <v>27</v>
      </c>
      <c r="F4" s="45" t="s">
        <v>26</v>
      </c>
      <c r="M4" s="42"/>
      <c r="N4" s="42"/>
      <c r="O4" s="42"/>
      <c r="P4" s="42"/>
      <c r="Q4" s="42"/>
      <c r="R4" s="42"/>
    </row>
    <row r="5" customFormat="false" ht="12" hidden="false" customHeight="true" outlineLevel="0" collapsed="false">
      <c r="B5" s="46"/>
      <c r="C5" s="47"/>
      <c r="D5" s="47"/>
      <c r="E5" s="48"/>
      <c r="F5" s="48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B6" s="67" t="s">
        <v>55</v>
      </c>
      <c r="C6" s="50"/>
      <c r="D6" s="50"/>
      <c r="E6" s="52"/>
      <c r="F6" s="51"/>
    </row>
    <row r="7" customFormat="false" ht="12.75" hidden="false" customHeight="false" outlineLevel="0" collapsed="false">
      <c r="B7" s="49" t="s">
        <v>56</v>
      </c>
      <c r="C7" s="50" t="n">
        <v>50192</v>
      </c>
      <c r="D7" s="50" t="n">
        <v>42565</v>
      </c>
      <c r="E7" s="83" t="n">
        <f aca="false">IFERROR(C7/D7-1,"")</f>
        <v>0.179184776224598</v>
      </c>
      <c r="F7" s="51" t="n">
        <f aca="false">C7-D7</f>
        <v>7627</v>
      </c>
      <c r="G7" s="84"/>
    </row>
    <row r="8" customFormat="false" ht="12.75" hidden="false" customHeight="false" outlineLevel="0" collapsed="false">
      <c r="B8" s="49" t="s">
        <v>57</v>
      </c>
      <c r="C8" s="50" t="n">
        <v>1826</v>
      </c>
      <c r="D8" s="50" t="n">
        <v>693</v>
      </c>
      <c r="E8" s="83" t="n">
        <f aca="false">IFERROR(C8/D8-1,"")</f>
        <v>1.63492063492063</v>
      </c>
      <c r="F8" s="51" t="n">
        <f aca="false">C8-D8</f>
        <v>1133</v>
      </c>
      <c r="M8" s="42"/>
      <c r="N8" s="42"/>
      <c r="O8" s="42"/>
      <c r="P8" s="42"/>
      <c r="Q8" s="42"/>
      <c r="R8" s="42"/>
      <c r="AE8" s="42"/>
    </row>
    <row r="9" customFormat="false" ht="12.75" hidden="false" customHeight="false" outlineLevel="0" collapsed="false">
      <c r="B9" s="49" t="s">
        <v>58</v>
      </c>
      <c r="C9" s="50" t="n">
        <v>1494</v>
      </c>
      <c r="D9" s="50" t="n">
        <v>42</v>
      </c>
      <c r="E9" s="83" t="n">
        <f aca="false">IFERROR(C9/D9-1,"")</f>
        <v>34.5714285714286</v>
      </c>
      <c r="F9" s="51" t="n">
        <f aca="false">C9-D9</f>
        <v>1452</v>
      </c>
      <c r="AE9" s="42"/>
    </row>
    <row r="10" customFormat="false" ht="12.75" hidden="false" customHeight="false" outlineLevel="0" collapsed="false">
      <c r="B10" s="49" t="s">
        <v>59</v>
      </c>
      <c r="C10" s="50" t="n">
        <v>984</v>
      </c>
      <c r="D10" s="50" t="n">
        <v>966</v>
      </c>
      <c r="E10" s="83" t="n">
        <f aca="false">IFERROR(C10/D10-1,"")</f>
        <v>0.0186335403726707</v>
      </c>
      <c r="F10" s="51" t="n">
        <f aca="false">C10-D10</f>
        <v>18</v>
      </c>
      <c r="G10" s="84"/>
      <c r="AE10" s="42"/>
    </row>
    <row r="11" customFormat="false" ht="12.75" hidden="false" customHeight="false" outlineLevel="0" collapsed="false">
      <c r="B11" s="49" t="s">
        <v>60</v>
      </c>
      <c r="C11" s="50" t="n">
        <v>1396</v>
      </c>
      <c r="D11" s="50" t="n">
        <v>143</v>
      </c>
      <c r="E11" s="83" t="n">
        <f aca="false">IFERROR(C11/D11-1,"")</f>
        <v>8.76223776223776</v>
      </c>
      <c r="F11" s="51" t="n">
        <f aca="false">C11-D11</f>
        <v>1253</v>
      </c>
      <c r="G11" s="42"/>
      <c r="AE11" s="42"/>
    </row>
    <row r="12" customFormat="false" ht="12.75" hidden="false" customHeight="false" outlineLevel="0" collapsed="false">
      <c r="B12" s="49" t="s">
        <v>61</v>
      </c>
      <c r="C12" s="50" t="n">
        <v>1588</v>
      </c>
      <c r="D12" s="50" t="n">
        <v>1834</v>
      </c>
      <c r="E12" s="83" t="n">
        <f aca="false">IFERROR(C12/D12-1,"")</f>
        <v>-0.134133042529989</v>
      </c>
      <c r="F12" s="51" t="n">
        <f aca="false">C12-D12</f>
        <v>-246</v>
      </c>
      <c r="G12" s="84"/>
      <c r="M12" s="42"/>
      <c r="N12" s="42"/>
      <c r="O12" s="42"/>
      <c r="P12" s="42"/>
      <c r="Q12" s="42"/>
      <c r="R12" s="42"/>
      <c r="AD12" s="42"/>
      <c r="AE12" s="42"/>
    </row>
    <row r="13" customFormat="false" ht="13.5" hidden="false" customHeight="false" outlineLevel="0" collapsed="false">
      <c r="B13" s="54" t="s">
        <v>62</v>
      </c>
      <c r="C13" s="55" t="n">
        <v>57480</v>
      </c>
      <c r="D13" s="55" t="n">
        <v>46243</v>
      </c>
      <c r="E13" s="85" t="n">
        <f aca="false">IFERROR(C13/D13-1,"")</f>
        <v>0.242998940380166</v>
      </c>
      <c r="F13" s="56" t="n">
        <f aca="false">C13-D13</f>
        <v>11237</v>
      </c>
      <c r="G13" s="84"/>
      <c r="AD13" s="42"/>
      <c r="AE13" s="42"/>
    </row>
    <row r="14" customFormat="false" ht="12.75" hidden="false" customHeight="false" outlineLevel="0" collapsed="false">
      <c r="B14" s="49" t="s">
        <v>63</v>
      </c>
      <c r="C14" s="50" t="n">
        <v>8235</v>
      </c>
      <c r="D14" s="50" t="n">
        <v>2684</v>
      </c>
      <c r="E14" s="83" t="n">
        <f aca="false">IFERROR(C14/D14-1,"")</f>
        <v>2.06818181818182</v>
      </c>
      <c r="F14" s="51" t="n">
        <f aca="false">C14-D14</f>
        <v>5551</v>
      </c>
      <c r="G14" s="84"/>
      <c r="AD14" s="42"/>
      <c r="AE14" s="42"/>
    </row>
    <row r="15" customFormat="false" ht="12.75" hidden="false" customHeight="false" outlineLevel="0" collapsed="false">
      <c r="B15" s="49" t="s">
        <v>64</v>
      </c>
      <c r="C15" s="50" t="n">
        <v>16462</v>
      </c>
      <c r="D15" s="50" t="n">
        <v>5288</v>
      </c>
      <c r="E15" s="83" t="n">
        <f aca="false">IFERROR(C15/D15-1,"")</f>
        <v>2.11308623298033</v>
      </c>
      <c r="F15" s="51" t="n">
        <f aca="false">C15-D15</f>
        <v>11174</v>
      </c>
      <c r="G15" s="84"/>
      <c r="M15" s="42"/>
      <c r="N15" s="42"/>
      <c r="O15" s="42"/>
      <c r="P15" s="42"/>
      <c r="Q15" s="42"/>
      <c r="R15" s="42"/>
      <c r="AD15" s="42"/>
      <c r="AE15" s="42"/>
    </row>
    <row r="16" customFormat="false" ht="12.75" hidden="false" customHeight="false" outlineLevel="0" collapsed="false">
      <c r="B16" s="49" t="s">
        <v>60</v>
      </c>
      <c r="C16" s="50" t="n">
        <v>7572</v>
      </c>
      <c r="D16" s="50" t="n">
        <v>1310</v>
      </c>
      <c r="E16" s="83" t="n">
        <f aca="false">IFERROR(C16/D16-1,"")</f>
        <v>4.78015267175573</v>
      </c>
      <c r="F16" s="51" t="n">
        <f aca="false">C16-D16</f>
        <v>6262</v>
      </c>
      <c r="G16" s="84"/>
      <c r="AD16" s="42"/>
      <c r="AE16" s="42"/>
    </row>
    <row r="17" customFormat="false" ht="12.75" hidden="false" customHeight="false" outlineLevel="0" collapsed="false">
      <c r="B17" s="49" t="s">
        <v>61</v>
      </c>
      <c r="C17" s="50" t="n">
        <v>336</v>
      </c>
      <c r="D17" s="50" t="n">
        <v>217</v>
      </c>
      <c r="E17" s="83" t="n">
        <f aca="false">IFERROR(C17/D17-1,"")</f>
        <v>0.548387096774194</v>
      </c>
      <c r="F17" s="51" t="n">
        <f aca="false">C17-D17</f>
        <v>119</v>
      </c>
      <c r="M17" s="42"/>
      <c r="N17" s="42"/>
      <c r="O17" s="42"/>
      <c r="P17" s="42"/>
      <c r="Q17" s="42"/>
      <c r="R17" s="42"/>
      <c r="AD17" s="42"/>
      <c r="AE17" s="42"/>
    </row>
    <row r="18" customFormat="false" ht="12.75" hidden="false" customHeight="false" outlineLevel="0" collapsed="false">
      <c r="B18" s="49" t="s">
        <v>65</v>
      </c>
      <c r="C18" s="50" t="n">
        <v>11410</v>
      </c>
      <c r="D18" s="50" t="n">
        <v>7098</v>
      </c>
      <c r="E18" s="83" t="n">
        <f aca="false">IFERROR(C18/D18-1,"")</f>
        <v>0.607495069033531</v>
      </c>
      <c r="F18" s="51" t="n">
        <f aca="false">C18-D18</f>
        <v>4312</v>
      </c>
      <c r="G18" s="84"/>
      <c r="AD18" s="42"/>
      <c r="AE18" s="42"/>
    </row>
    <row r="19" customFormat="false" ht="12.75" hidden="false" customHeight="false" outlineLevel="0" collapsed="false">
      <c r="B19" s="49" t="s">
        <v>66</v>
      </c>
      <c r="C19" s="50" t="n">
        <v>81</v>
      </c>
      <c r="D19" s="50" t="n">
        <v>31</v>
      </c>
      <c r="E19" s="83" t="n">
        <f aca="false">IFERROR(C19/D19-1,"")</f>
        <v>1.61290322580645</v>
      </c>
      <c r="F19" s="51" t="n">
        <f aca="false">C19-D19</f>
        <v>50</v>
      </c>
      <c r="M19" s="42"/>
      <c r="N19" s="42"/>
      <c r="O19" s="42"/>
      <c r="P19" s="42"/>
      <c r="Q19" s="42"/>
      <c r="R19" s="42"/>
      <c r="AD19" s="42"/>
      <c r="AE19" s="42"/>
    </row>
    <row r="20" customFormat="false" ht="13.5" hidden="false" customHeight="false" outlineLevel="0" collapsed="false">
      <c r="B20" s="54" t="s">
        <v>67</v>
      </c>
      <c r="C20" s="55" t="n">
        <v>44096</v>
      </c>
      <c r="D20" s="55" t="n">
        <v>16628</v>
      </c>
      <c r="E20" s="85" t="n">
        <f aca="false">IFERROR(C20/D20-1,"")</f>
        <v>1.6519124368535</v>
      </c>
      <c r="F20" s="56" t="n">
        <f aca="false">C20-D20</f>
        <v>27468</v>
      </c>
      <c r="G20" s="84"/>
      <c r="AD20" s="42"/>
      <c r="AE20" s="42"/>
    </row>
    <row r="21" customFormat="false" ht="12.75" hidden="false" customHeight="false" outlineLevel="0" collapsed="false">
      <c r="B21" s="67" t="s">
        <v>68</v>
      </c>
      <c r="C21" s="86" t="n">
        <v>101576</v>
      </c>
      <c r="D21" s="86" t="n">
        <v>62871</v>
      </c>
      <c r="E21" s="87" t="n">
        <f aca="false">IFERROR(C21/D21-1,"")</f>
        <v>0.615625646164368</v>
      </c>
      <c r="F21" s="71" t="n">
        <f aca="false">C21-D21</f>
        <v>38705</v>
      </c>
      <c r="G21" s="84"/>
      <c r="M21" s="42"/>
      <c r="N21" s="42"/>
      <c r="O21" s="42"/>
      <c r="P21" s="42"/>
      <c r="Q21" s="42"/>
      <c r="R21" s="42"/>
      <c r="AD21" s="42"/>
      <c r="AE21" s="42"/>
    </row>
    <row r="22" customFormat="false" ht="12.75" hidden="false" customHeight="false" outlineLevel="0" collapsed="false">
      <c r="B22" s="67"/>
      <c r="C22" s="50"/>
      <c r="D22" s="50"/>
      <c r="E22" s="83"/>
      <c r="F22" s="51"/>
      <c r="G22" s="84"/>
      <c r="M22" s="42"/>
      <c r="N22" s="42"/>
      <c r="O22" s="42"/>
      <c r="P22" s="42"/>
      <c r="Q22" s="42"/>
      <c r="R22" s="42"/>
      <c r="AD22" s="42"/>
      <c r="AE22" s="42"/>
    </row>
    <row r="23" customFormat="false" ht="12.75" hidden="false" customHeight="false" outlineLevel="0" collapsed="false">
      <c r="B23" s="67" t="s">
        <v>69</v>
      </c>
      <c r="C23" s="50"/>
      <c r="D23" s="50"/>
      <c r="E23" s="83"/>
      <c r="F23" s="51"/>
      <c r="AD23" s="42"/>
      <c r="AE23" s="42"/>
    </row>
    <row r="24" customFormat="false" ht="12.75" hidden="false" customHeight="false" outlineLevel="0" collapsed="false">
      <c r="B24" s="49" t="s">
        <v>70</v>
      </c>
      <c r="C24" s="50" t="n">
        <v>7518</v>
      </c>
      <c r="D24" s="50" t="n">
        <v>7518</v>
      </c>
      <c r="E24" s="83" t="n">
        <f aca="false">IFERROR(C24/D24-1,"")</f>
        <v>0</v>
      </c>
      <c r="F24" s="51" t="n">
        <f aca="false">C24-D24</f>
        <v>0</v>
      </c>
      <c r="G24" s="84"/>
      <c r="S24" s="42"/>
      <c r="T24" s="42"/>
      <c r="U24" s="42"/>
      <c r="V24" s="42"/>
      <c r="W24" s="42"/>
      <c r="X24" s="42"/>
      <c r="Y24" s="42"/>
      <c r="Z24" s="42"/>
      <c r="AA24" s="42"/>
      <c r="AC24" s="42"/>
      <c r="AD24" s="42"/>
      <c r="AE24" s="42"/>
    </row>
    <row r="25" customFormat="false" ht="12.75" hidden="false" customHeight="false" outlineLevel="0" collapsed="false">
      <c r="B25" s="49" t="s">
        <v>71</v>
      </c>
      <c r="C25" s="50" t="n">
        <v>-4598</v>
      </c>
      <c r="D25" s="50" t="n">
        <v>-16</v>
      </c>
      <c r="E25" s="83" t="n">
        <f aca="false">IFERROR(C25/D25-1,"")</f>
        <v>286.375</v>
      </c>
      <c r="F25" s="51" t="n">
        <f aca="false">C25-D25</f>
        <v>-4582</v>
      </c>
    </row>
    <row r="26" customFormat="false" ht="12.75" hidden="false" customHeight="false" outlineLevel="0" collapsed="false">
      <c r="B26" s="49" t="s">
        <v>72</v>
      </c>
      <c r="C26" s="50" t="n">
        <v>-281</v>
      </c>
      <c r="D26" s="50" t="n">
        <v>-315</v>
      </c>
      <c r="E26" s="83" t="n">
        <f aca="false">IFERROR(C26/D26-1,"")</f>
        <v>-0.107936507936508</v>
      </c>
      <c r="F26" s="51" t="n">
        <f aca="false">C26-D26</f>
        <v>34</v>
      </c>
    </row>
    <row r="27" customFormat="false" ht="12.75" hidden="false" customHeight="false" outlineLevel="0" collapsed="false">
      <c r="B27" s="49" t="s">
        <v>73</v>
      </c>
      <c r="C27" s="50" t="n">
        <v>41740</v>
      </c>
      <c r="D27" s="50" t="n">
        <v>36939</v>
      </c>
      <c r="E27" s="83" t="n">
        <f aca="false">IFERROR(C27/D27-1,"")</f>
        <v>0.129971033325212</v>
      </c>
      <c r="F27" s="51" t="n">
        <f aca="false">C27-D27</f>
        <v>4801</v>
      </c>
      <c r="G27" s="84"/>
    </row>
    <row r="28" customFormat="false" ht="12.75" hidden="false" customHeight="false" outlineLevel="0" collapsed="false">
      <c r="B28" s="49" t="s">
        <v>74</v>
      </c>
      <c r="C28" s="50" t="n">
        <v>44379</v>
      </c>
      <c r="D28" s="50" t="n">
        <v>44126</v>
      </c>
      <c r="E28" s="83" t="n">
        <f aca="false">IFERROR(C28/D28-1,"")</f>
        <v>0.00573358110864342</v>
      </c>
      <c r="F28" s="51" t="n">
        <f aca="false">C28-D28</f>
        <v>253</v>
      </c>
      <c r="G28" s="42"/>
    </row>
    <row r="29" customFormat="false" ht="12.75" hidden="false" customHeight="false" outlineLevel="0" collapsed="false">
      <c r="B29" s="49" t="s">
        <v>75</v>
      </c>
      <c r="C29" s="50" t="n">
        <v>0</v>
      </c>
      <c r="D29" s="50" t="n">
        <v>-1</v>
      </c>
      <c r="E29" s="83" t="n">
        <f aca="false">IFERROR(C29/D29-1,"")</f>
        <v>-1</v>
      </c>
      <c r="F29" s="51" t="n">
        <f aca="false">C29-D29</f>
        <v>1</v>
      </c>
    </row>
    <row r="30" customFormat="false" ht="13.5" hidden="false" customHeight="false" outlineLevel="0" collapsed="false">
      <c r="B30" s="54" t="s">
        <v>76</v>
      </c>
      <c r="C30" s="55" t="n">
        <v>44379</v>
      </c>
      <c r="D30" s="55" t="n">
        <v>44125</v>
      </c>
      <c r="E30" s="85" t="n">
        <f aca="false">IFERROR(C30/D30-1,"")</f>
        <v>0.00575637393767714</v>
      </c>
      <c r="F30" s="56" t="n">
        <f aca="false">C30-D30</f>
        <v>254</v>
      </c>
      <c r="G30" s="84"/>
    </row>
    <row r="31" customFormat="false" ht="12.75" hidden="false" customHeight="false" outlineLevel="0" collapsed="false">
      <c r="B31" s="49" t="s">
        <v>77</v>
      </c>
      <c r="C31" s="50" t="n">
        <v>4489</v>
      </c>
      <c r="D31" s="50" t="n">
        <v>3859</v>
      </c>
      <c r="E31" s="83" t="n">
        <f aca="false">IFERROR(C31/D31-1,"")</f>
        <v>0.163254729204457</v>
      </c>
      <c r="F31" s="51" t="n">
        <f aca="false">C31-D31</f>
        <v>630</v>
      </c>
      <c r="G31" s="84"/>
    </row>
    <row r="32" customFormat="false" ht="12.75" hidden="false" customHeight="false" outlineLevel="0" collapsed="false">
      <c r="B32" s="49" t="s">
        <v>60</v>
      </c>
      <c r="C32" s="50" t="n">
        <v>4867</v>
      </c>
      <c r="D32" s="50" t="n">
        <v>285</v>
      </c>
      <c r="E32" s="83" t="n">
        <f aca="false">IFERROR(C32/D32-1,"")</f>
        <v>16.0771929824561</v>
      </c>
      <c r="F32" s="51" t="n">
        <f aca="false">C32-D32</f>
        <v>4582</v>
      </c>
    </row>
    <row r="33" customFormat="false" ht="12.75" hidden="false" customHeight="false" outlineLevel="0" collapsed="false">
      <c r="B33" s="49" t="s">
        <v>78</v>
      </c>
      <c r="C33" s="50" t="n">
        <v>933</v>
      </c>
      <c r="D33" s="50" t="n">
        <v>1046</v>
      </c>
      <c r="E33" s="83" t="n">
        <f aca="false">IFERROR(C33/D33-1,"")</f>
        <v>-0.108030592734226</v>
      </c>
      <c r="F33" s="51" t="n">
        <f aca="false">C33-D33</f>
        <v>-113</v>
      </c>
    </row>
    <row r="34" customFormat="false" ht="12.75" hidden="false" customHeight="false" outlineLevel="0" collapsed="false">
      <c r="B34" s="49" t="s">
        <v>79</v>
      </c>
      <c r="C34" s="50" t="n">
        <v>3161</v>
      </c>
      <c r="D34" s="50" t="n">
        <v>3241</v>
      </c>
      <c r="E34" s="83" t="n">
        <f aca="false">IFERROR(C34/D34-1,"")</f>
        <v>-0.0246837395865474</v>
      </c>
      <c r="F34" s="51" t="n">
        <f aca="false">C34-D34</f>
        <v>-80</v>
      </c>
      <c r="G34" s="84"/>
    </row>
    <row r="35" customFormat="false" ht="12.75" hidden="false" customHeight="false" outlineLevel="0" collapsed="false">
      <c r="B35" s="49" t="s">
        <v>80</v>
      </c>
      <c r="C35" s="50" t="n">
        <v>260</v>
      </c>
      <c r="D35" s="50" t="n">
        <v>135</v>
      </c>
      <c r="E35" s="83" t="n">
        <f aca="false">IFERROR(C35/D35-1,"")</f>
        <v>0.925925925925926</v>
      </c>
      <c r="F35" s="51" t="n">
        <f aca="false">C35-D35</f>
        <v>125</v>
      </c>
    </row>
    <row r="36" customFormat="false" ht="12.75" hidden="false" customHeight="false" outlineLevel="0" collapsed="false">
      <c r="B36" s="49" t="s">
        <v>81</v>
      </c>
      <c r="C36" s="50" t="n">
        <v>695</v>
      </c>
      <c r="D36" s="50" t="n">
        <v>695</v>
      </c>
      <c r="E36" s="83" t="n">
        <f aca="false">IFERROR(C36/D36-1,"")</f>
        <v>0</v>
      </c>
      <c r="F36" s="51" t="n">
        <f aca="false">C36-D36</f>
        <v>0</v>
      </c>
    </row>
    <row r="37" customFormat="false" ht="12.75" hidden="false" customHeight="false" outlineLevel="0" collapsed="false">
      <c r="B37" s="49" t="s">
        <v>82</v>
      </c>
      <c r="C37" s="50" t="n">
        <v>5572</v>
      </c>
      <c r="D37" s="50" t="n">
        <v>2228</v>
      </c>
      <c r="E37" s="83" t="n">
        <f aca="false">IFERROR(C37/D37-1,"")</f>
        <v>1.50089766606822</v>
      </c>
      <c r="F37" s="51" t="n">
        <f aca="false">C37-D37</f>
        <v>3344</v>
      </c>
      <c r="G37" s="84"/>
    </row>
    <row r="38" customFormat="false" ht="12.75" hidden="false" customHeight="false" outlineLevel="0" collapsed="false">
      <c r="B38" s="49" t="s">
        <v>83</v>
      </c>
      <c r="C38" s="50" t="n">
        <v>130</v>
      </c>
      <c r="D38" s="50" t="n">
        <v>177</v>
      </c>
      <c r="E38" s="83" t="n">
        <f aca="false">IFERROR(C38/D38-1,"")</f>
        <v>-0.265536723163842</v>
      </c>
      <c r="F38" s="51" t="n">
        <f aca="false">C38-D38</f>
        <v>-47</v>
      </c>
    </row>
    <row r="39" customFormat="false" ht="13.5" hidden="false" customHeight="false" outlineLevel="0" collapsed="false">
      <c r="B39" s="54" t="s">
        <v>84</v>
      </c>
      <c r="C39" s="55" t="n">
        <v>20107</v>
      </c>
      <c r="D39" s="55" t="n">
        <v>11666</v>
      </c>
      <c r="E39" s="85" t="n">
        <f aca="false">IFERROR(C39/D39-1,"")</f>
        <v>0.723555631750386</v>
      </c>
      <c r="F39" s="56" t="n">
        <f aca="false">C39-D39</f>
        <v>8441</v>
      </c>
      <c r="G39" s="84"/>
    </row>
    <row r="40" customFormat="false" ht="12.75" hidden="false" customHeight="false" outlineLevel="0" collapsed="false">
      <c r="B40" s="49" t="s">
        <v>77</v>
      </c>
      <c r="C40" s="50" t="n">
        <v>10148</v>
      </c>
      <c r="D40" s="50" t="n">
        <v>325</v>
      </c>
      <c r="E40" s="83" t="n">
        <f aca="false">IFERROR(C40/D40-1,"")</f>
        <v>30.2246153846154</v>
      </c>
      <c r="F40" s="51" t="n">
        <f aca="false">C40-D40</f>
        <v>9823</v>
      </c>
    </row>
    <row r="41" customFormat="false" ht="12.75" hidden="false" customHeight="false" outlineLevel="0" collapsed="false">
      <c r="B41" s="49" t="s">
        <v>60</v>
      </c>
      <c r="C41" s="50" t="n">
        <v>10164</v>
      </c>
      <c r="D41" s="50" t="n">
        <v>1113</v>
      </c>
      <c r="E41" s="83" t="n">
        <f aca="false">IFERROR(C41/D41-1,"")</f>
        <v>8.13207547169811</v>
      </c>
      <c r="F41" s="51" t="n">
        <f aca="false">C41-D41</f>
        <v>9051</v>
      </c>
      <c r="G41" s="84"/>
    </row>
    <row r="42" customFormat="false" ht="12.75" hidden="false" customHeight="false" outlineLevel="0" collapsed="false">
      <c r="B42" s="49" t="s">
        <v>85</v>
      </c>
      <c r="C42" s="50" t="n">
        <v>12924</v>
      </c>
      <c r="D42" s="50" t="n">
        <v>3297</v>
      </c>
      <c r="E42" s="83" t="n">
        <f aca="false">IFERROR(C42/D42-1,"")</f>
        <v>2.91992720655141</v>
      </c>
      <c r="F42" s="51" t="n">
        <f aca="false">C42-D42</f>
        <v>9627</v>
      </c>
      <c r="G42" s="84"/>
    </row>
    <row r="43" customFormat="false" ht="12.75" hidden="false" customHeight="false" outlineLevel="0" collapsed="false">
      <c r="B43" s="49" t="s">
        <v>78</v>
      </c>
      <c r="C43" s="50" t="n">
        <v>571</v>
      </c>
      <c r="D43" s="50" t="n">
        <v>468</v>
      </c>
      <c r="E43" s="83" t="n">
        <f aca="false">IFERROR(C43/D43-1,"")</f>
        <v>0.22008547008547</v>
      </c>
      <c r="F43" s="51" t="n">
        <f aca="false">C43-D43</f>
        <v>103</v>
      </c>
    </row>
    <row r="44" customFormat="false" ht="12.75" hidden="false" customHeight="false" outlineLevel="0" collapsed="false">
      <c r="B44" s="49" t="s">
        <v>79</v>
      </c>
      <c r="C44" s="50" t="n">
        <v>103</v>
      </c>
      <c r="D44" s="50" t="n">
        <v>70</v>
      </c>
      <c r="E44" s="83" t="n">
        <f aca="false">IFERROR(C44/D44-1,"")</f>
        <v>0.471428571428572</v>
      </c>
      <c r="F44" s="51" t="n">
        <f aca="false">C44-D44</f>
        <v>33</v>
      </c>
    </row>
    <row r="45" customFormat="false" ht="12.75" hidden="false" customHeight="false" outlineLevel="0" collapsed="false">
      <c r="B45" s="49" t="s">
        <v>80</v>
      </c>
      <c r="C45" s="50" t="n">
        <v>762</v>
      </c>
      <c r="D45" s="50" t="n">
        <v>789</v>
      </c>
      <c r="E45" s="83" t="n">
        <f aca="false">IFERROR(C45/D45-1,"")</f>
        <v>-0.0342205323193916</v>
      </c>
      <c r="F45" s="51" t="n">
        <f aca="false">C45-D45</f>
        <v>-27</v>
      </c>
    </row>
    <row r="46" customFormat="false" ht="12.75" hidden="false" customHeight="false" outlineLevel="0" collapsed="false">
      <c r="B46" s="49" t="s">
        <v>81</v>
      </c>
      <c r="C46" s="50" t="n">
        <v>42</v>
      </c>
      <c r="D46" s="50" t="n">
        <v>49</v>
      </c>
      <c r="E46" s="83" t="n">
        <f aca="false">IFERROR(C46/D46-1,"")</f>
        <v>-0.142857142857143</v>
      </c>
      <c r="F46" s="51" t="n">
        <f aca="false">C46-D46</f>
        <v>-7</v>
      </c>
    </row>
    <row r="47" customFormat="false" ht="12.75" hidden="false" customHeight="false" outlineLevel="0" collapsed="false">
      <c r="B47" s="49" t="s">
        <v>83</v>
      </c>
      <c r="C47" s="50" t="n">
        <v>2376</v>
      </c>
      <c r="D47" s="50" t="n">
        <v>969</v>
      </c>
      <c r="E47" s="83" t="n">
        <f aca="false">IFERROR(C47/D47-1,"")</f>
        <v>1.45201238390093</v>
      </c>
      <c r="F47" s="51" t="n">
        <f aca="false">C47-D47</f>
        <v>1407</v>
      </c>
      <c r="G47" s="84"/>
    </row>
    <row r="48" customFormat="false" ht="13.5" hidden="false" customHeight="false" outlineLevel="0" collapsed="false">
      <c r="B48" s="54" t="s">
        <v>86</v>
      </c>
      <c r="C48" s="55" t="n">
        <v>37090</v>
      </c>
      <c r="D48" s="55" t="n">
        <v>7080</v>
      </c>
      <c r="E48" s="85" t="n">
        <f aca="false">IFERROR(C48/D48-1,"")</f>
        <v>4.23870056497175</v>
      </c>
      <c r="F48" s="56" t="n">
        <f aca="false">C48-D48</f>
        <v>30010</v>
      </c>
      <c r="G48" s="84"/>
    </row>
    <row r="49" customFormat="false" ht="12.75" hidden="false" customHeight="false" outlineLevel="0" collapsed="false">
      <c r="B49" s="67" t="s">
        <v>87</v>
      </c>
      <c r="C49" s="86" t="n">
        <v>57197</v>
      </c>
      <c r="D49" s="86" t="n">
        <v>18746</v>
      </c>
      <c r="E49" s="87" t="n">
        <f aca="false">IFERROR(C49/D49-1,"")</f>
        <v>2.05115758028379</v>
      </c>
      <c r="F49" s="71" t="n">
        <f aca="false">C49-D49</f>
        <v>38451</v>
      </c>
      <c r="G49" s="84"/>
    </row>
    <row r="50" customFormat="false" ht="12.75" hidden="false" customHeight="false" outlineLevel="0" collapsed="false">
      <c r="B50" s="67" t="s">
        <v>88</v>
      </c>
      <c r="C50" s="86" t="n">
        <v>101576</v>
      </c>
      <c r="D50" s="86" t="n">
        <v>62871</v>
      </c>
      <c r="E50" s="87" t="n">
        <f aca="false">IFERROR(C50/D50-1,"")</f>
        <v>0.615625646164368</v>
      </c>
      <c r="F50" s="71" t="n">
        <f aca="false">C50-D50</f>
        <v>38705</v>
      </c>
      <c r="G50" s="84"/>
    </row>
    <row r="51" customFormat="false" ht="12.75" hidden="false" customHeight="true" outlineLevel="0" collapsed="false">
      <c r="B51" s="88"/>
      <c r="C51" s="89"/>
      <c r="D51" s="36"/>
      <c r="G51" s="84"/>
    </row>
    <row r="52" s="12" customFormat="true" ht="12.75" hidden="false" customHeight="true" outlineLevel="0" collapsed="false">
      <c r="B52" s="78" t="s">
        <v>89</v>
      </c>
      <c r="C52" s="90"/>
      <c r="D52" s="90"/>
      <c r="E52" s="90"/>
      <c r="F52" s="90"/>
    </row>
    <row r="53" customFormat="false" ht="12.75" hidden="false" customHeight="true" outlineLevel="0" collapsed="false">
      <c r="B53" s="88"/>
      <c r="C53" s="36"/>
      <c r="D53" s="36"/>
    </row>
    <row r="54" customFormat="false" ht="12.75" hidden="false" customHeight="true" outlineLevel="0" collapsed="false">
      <c r="B54" s="88"/>
      <c r="C54" s="36"/>
      <c r="D54" s="36"/>
    </row>
    <row r="55" customFormat="false" ht="12.75" hidden="false" customHeight="true" outlineLevel="0" collapsed="false">
      <c r="E55" s="1"/>
      <c r="F55" s="1"/>
    </row>
    <row r="56" customFormat="false" ht="12.75" hidden="false" customHeight="true" outlineLevel="0" collapsed="false">
      <c r="E56" s="1"/>
      <c r="F56" s="1"/>
    </row>
    <row r="57" s="36" customFormat="tru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s="36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s="36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36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36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36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36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36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36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36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36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36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36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36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tru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4"/>
      <c r="C1" s="34"/>
      <c r="D1" s="34"/>
      <c r="E1" s="34"/>
      <c r="F1" s="34"/>
      <c r="G1" s="5"/>
      <c r="H1" s="5"/>
      <c r="I1" s="5"/>
      <c r="J1" s="5"/>
      <c r="L1" s="5"/>
      <c r="M1" s="5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L2" s="36"/>
      <c r="M2" s="36"/>
    </row>
    <row r="3" customFormat="false" ht="75.75" hidden="false" customHeight="true" outlineLevel="0" collapsed="false">
      <c r="B3" s="81" t="s">
        <v>90</v>
      </c>
      <c r="C3" s="38" t="n">
        <v>2021</v>
      </c>
      <c r="D3" s="39" t="n">
        <v>2020</v>
      </c>
      <c r="E3" s="38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39" t="s">
        <v>13</v>
      </c>
      <c r="L3" s="39" t="s">
        <v>91</v>
      </c>
      <c r="M3" s="39" t="s">
        <v>92</v>
      </c>
    </row>
    <row r="4" customFormat="false" ht="12" hidden="false" customHeight="true" outlineLevel="0" collapsed="false">
      <c r="B4" s="43"/>
      <c r="C4" s="44" t="s">
        <v>26</v>
      </c>
      <c r="D4" s="45" t="s">
        <v>26</v>
      </c>
      <c r="E4" s="44" t="s">
        <v>26</v>
      </c>
      <c r="F4" s="45" t="s">
        <v>26</v>
      </c>
      <c r="G4" s="45" t="s">
        <v>27</v>
      </c>
      <c r="H4" s="45" t="s">
        <v>26</v>
      </c>
      <c r="I4" s="45" t="s">
        <v>27</v>
      </c>
      <c r="J4" s="45" t="s">
        <v>26</v>
      </c>
      <c r="L4" s="45" t="s">
        <v>26</v>
      </c>
      <c r="M4" s="45" t="s">
        <v>26</v>
      </c>
    </row>
    <row r="5" customFormat="false" ht="12" hidden="false" customHeight="true" outlineLevel="0" collapsed="false">
      <c r="B5" s="46"/>
      <c r="C5" s="47"/>
      <c r="D5" s="48"/>
      <c r="E5" s="47"/>
      <c r="F5" s="48"/>
      <c r="G5" s="48"/>
      <c r="H5" s="48"/>
      <c r="I5" s="48"/>
      <c r="J5" s="48"/>
      <c r="L5" s="48"/>
      <c r="M5" s="48"/>
    </row>
    <row r="6" customFormat="false" ht="13.5" hidden="false" customHeight="false" outlineLevel="0" collapsed="false">
      <c r="B6" s="67" t="s">
        <v>93</v>
      </c>
      <c r="C6" s="50"/>
      <c r="D6" s="51"/>
      <c r="E6" s="50" t="str">
        <f aca="false">IFERROR(#REF!/#REF!-1,"")</f>
        <v/>
      </c>
      <c r="F6" s="51"/>
      <c r="G6" s="51"/>
      <c r="H6" s="51"/>
      <c r="I6" s="51"/>
      <c r="J6" s="51"/>
      <c r="L6" s="51"/>
      <c r="M6" s="51"/>
    </row>
    <row r="7" customFormat="false" ht="12.75" hidden="false" customHeight="false" outlineLevel="0" collapsed="false">
      <c r="B7" s="64" t="s">
        <v>48</v>
      </c>
      <c r="C7" s="91" t="n">
        <v>6014</v>
      </c>
      <c r="D7" s="92" t="n">
        <v>7340</v>
      </c>
      <c r="E7" s="91" t="n">
        <v>2915</v>
      </c>
      <c r="F7" s="92" t="n">
        <v>1304</v>
      </c>
      <c r="G7" s="93" t="n">
        <f aca="false">(C7-D7)/D7</f>
        <v>-0.180653950953678</v>
      </c>
      <c r="H7" s="92" t="n">
        <f aca="false">C7-D7</f>
        <v>-1326</v>
      </c>
      <c r="I7" s="93" t="n">
        <f aca="false">(E7-F7)/F7</f>
        <v>1.23542944785276</v>
      </c>
      <c r="J7" s="92" t="n">
        <f aca="false">E7-F7</f>
        <v>1611</v>
      </c>
      <c r="K7" s="42"/>
      <c r="L7" s="91" t="n">
        <v>3099</v>
      </c>
      <c r="M7" s="92" t="n">
        <v>6036</v>
      </c>
    </row>
    <row r="8" customFormat="false" ht="12.75" hidden="false" customHeight="false" outlineLevel="0" collapsed="false">
      <c r="B8" s="49" t="s">
        <v>42</v>
      </c>
      <c r="C8" s="50" t="n">
        <v>4031</v>
      </c>
      <c r="D8" s="51" t="n">
        <v>3424</v>
      </c>
      <c r="E8" s="50" t="n">
        <v>1454</v>
      </c>
      <c r="F8" s="51" t="n">
        <v>983</v>
      </c>
      <c r="G8" s="52" t="n">
        <f aca="false">(C8-D8)/D8</f>
        <v>0.177278037383178</v>
      </c>
      <c r="H8" s="51" t="n">
        <f aca="false">C8-D8</f>
        <v>607</v>
      </c>
      <c r="I8" s="52" t="n">
        <f aca="false">(E8-F8)/F8</f>
        <v>0.479145473041709</v>
      </c>
      <c r="J8" s="51" t="n">
        <f aca="false">E8-F8</f>
        <v>471</v>
      </c>
      <c r="K8" s="42"/>
      <c r="L8" s="50" t="n">
        <v>2577</v>
      </c>
      <c r="M8" s="51" t="n">
        <v>2441</v>
      </c>
    </row>
    <row r="9" customFormat="false" ht="12.75" hidden="false" customHeight="false" outlineLevel="0" collapsed="false">
      <c r="B9" s="49" t="s">
        <v>94</v>
      </c>
      <c r="C9" s="50" t="n">
        <v>4968</v>
      </c>
      <c r="D9" s="51" t="n">
        <v>1685</v>
      </c>
      <c r="E9" s="50" t="n">
        <v>3363</v>
      </c>
      <c r="F9" s="51" t="n">
        <v>181</v>
      </c>
      <c r="G9" s="52" t="n">
        <f aca="false">(C9-D9)/D9</f>
        <v>1.94836795252226</v>
      </c>
      <c r="H9" s="51" t="n">
        <f aca="false">C9-D9</f>
        <v>3283</v>
      </c>
      <c r="I9" s="52" t="n">
        <f aca="false">(E9-F9)/F9</f>
        <v>17.5801104972376</v>
      </c>
      <c r="J9" s="51" t="n">
        <f aca="false">E9-F9</f>
        <v>3182</v>
      </c>
      <c r="K9" s="42"/>
      <c r="L9" s="50" t="n">
        <v>1605</v>
      </c>
      <c r="M9" s="51" t="n">
        <v>1504</v>
      </c>
    </row>
    <row r="10" customFormat="false" ht="12.75" hidden="false" customHeight="false" outlineLevel="0" collapsed="false">
      <c r="B10" s="49" t="s">
        <v>95</v>
      </c>
      <c r="C10" s="50" t="n">
        <v>-841</v>
      </c>
      <c r="D10" s="51" t="n">
        <v>1618</v>
      </c>
      <c r="E10" s="50" t="n">
        <v>-137</v>
      </c>
      <c r="F10" s="51" t="n">
        <v>782</v>
      </c>
      <c r="G10" s="52" t="n">
        <f aca="false">(C10-D10)/D10</f>
        <v>-1.51977750309024</v>
      </c>
      <c r="H10" s="51" t="n">
        <f aca="false">C10-D10</f>
        <v>-2459</v>
      </c>
      <c r="I10" s="52" t="n">
        <f aca="false">(E10-F10)/F10</f>
        <v>-1.17519181585678</v>
      </c>
      <c r="J10" s="51" t="n">
        <f aca="false">E10-F10</f>
        <v>-919</v>
      </c>
      <c r="K10" s="42"/>
      <c r="L10" s="50" t="n">
        <v>-704</v>
      </c>
      <c r="M10" s="51" t="n">
        <v>836</v>
      </c>
    </row>
    <row r="11" customFormat="false" ht="12.75" hidden="false" customHeight="false" outlineLevel="0" collapsed="false">
      <c r="B11" s="49" t="s">
        <v>96</v>
      </c>
      <c r="C11" s="50" t="n">
        <v>618</v>
      </c>
      <c r="D11" s="51" t="n">
        <v>782</v>
      </c>
      <c r="E11" s="50" t="n">
        <v>-560</v>
      </c>
      <c r="F11" s="51" t="n">
        <v>-537</v>
      </c>
      <c r="G11" s="52" t="n">
        <f aca="false">(C11-D11)/D11</f>
        <v>-0.209718670076726</v>
      </c>
      <c r="H11" s="51" t="n">
        <f aca="false">C11-D11</f>
        <v>-164</v>
      </c>
      <c r="I11" s="52" t="n">
        <f aca="false">(E11-F11)/F11</f>
        <v>0.042830540037244</v>
      </c>
      <c r="J11" s="51" t="n">
        <f aca="false">E11-F11</f>
        <v>-23</v>
      </c>
      <c r="K11" s="42"/>
      <c r="L11" s="50" t="n">
        <v>1178</v>
      </c>
      <c r="M11" s="51" t="n">
        <v>1319</v>
      </c>
    </row>
    <row r="12" customFormat="false" ht="12.75" hidden="false" customHeight="false" outlineLevel="0" collapsed="false">
      <c r="B12" s="49" t="s">
        <v>97</v>
      </c>
      <c r="C12" s="50" t="n">
        <v>-1336</v>
      </c>
      <c r="D12" s="51" t="n">
        <v>-1745</v>
      </c>
      <c r="E12" s="50" t="n">
        <v>-739</v>
      </c>
      <c r="F12" s="51" t="n">
        <v>-105</v>
      </c>
      <c r="G12" s="52" t="n">
        <f aca="false">(C12-D12)/D12</f>
        <v>-0.234383954154728</v>
      </c>
      <c r="H12" s="51" t="n">
        <f aca="false">C12-D12</f>
        <v>409</v>
      </c>
      <c r="I12" s="52" t="n">
        <f aca="false">(E12-F12)/F12</f>
        <v>6.03809523809524</v>
      </c>
      <c r="J12" s="51" t="n">
        <f aca="false">E12-F12</f>
        <v>-634</v>
      </c>
      <c r="K12" s="42"/>
      <c r="L12" s="50" t="n">
        <v>-597</v>
      </c>
      <c r="M12" s="51" t="n">
        <v>-1640</v>
      </c>
    </row>
    <row r="13" customFormat="false" ht="12.75" hidden="false" customHeight="false" outlineLevel="0" collapsed="false">
      <c r="B13" s="49" t="s">
        <v>98</v>
      </c>
      <c r="C13" s="50" t="n">
        <v>-9984</v>
      </c>
      <c r="D13" s="51" t="n">
        <v>1014</v>
      </c>
      <c r="E13" s="50" t="n">
        <v>-6604</v>
      </c>
      <c r="F13" s="51" t="n">
        <v>-908</v>
      </c>
      <c r="G13" s="52" t="n">
        <f aca="false">(C13-D13)/D13</f>
        <v>-10.8461538461538</v>
      </c>
      <c r="H13" s="51" t="n">
        <f aca="false">C13-D13</f>
        <v>-10998</v>
      </c>
      <c r="I13" s="52" t="n">
        <f aca="false">(E13-F13)/F13</f>
        <v>6.27312775330397</v>
      </c>
      <c r="J13" s="51" t="n">
        <f aca="false">E13-F13</f>
        <v>-5696</v>
      </c>
      <c r="K13" s="42"/>
      <c r="L13" s="50" t="n">
        <v>-3380</v>
      </c>
      <c r="M13" s="51" t="n">
        <v>1922</v>
      </c>
    </row>
    <row r="14" customFormat="false" ht="12.75" hidden="false" customHeight="false" outlineLevel="0" collapsed="false">
      <c r="B14" s="94" t="s">
        <v>99</v>
      </c>
      <c r="C14" s="50" t="n">
        <v>-5532</v>
      </c>
      <c r="D14" s="51" t="n">
        <v>1358</v>
      </c>
      <c r="E14" s="50" t="n">
        <v>-2799</v>
      </c>
      <c r="F14" s="51" t="n">
        <v>212</v>
      </c>
      <c r="G14" s="52" t="n">
        <f aca="false">(C14-D14)/D14</f>
        <v>-5.07363770250368</v>
      </c>
      <c r="H14" s="51" t="n">
        <f aca="false">C14-D14</f>
        <v>-6890</v>
      </c>
      <c r="I14" s="52" t="n">
        <f aca="false">(E14-F14)/F14</f>
        <v>-14.2028301886792</v>
      </c>
      <c r="J14" s="51" t="n">
        <f aca="false">E14-F14</f>
        <v>-3011</v>
      </c>
      <c r="K14" s="42"/>
      <c r="L14" s="50" t="n">
        <v>-2733</v>
      </c>
      <c r="M14" s="51" t="n">
        <v>1146</v>
      </c>
    </row>
    <row r="15" customFormat="false" ht="12.75" hidden="false" customHeight="false" outlineLevel="0" collapsed="false">
      <c r="B15" s="94" t="s">
        <v>100</v>
      </c>
      <c r="C15" s="50" t="n">
        <v>-10485</v>
      </c>
      <c r="D15" s="51" t="n">
        <v>331</v>
      </c>
      <c r="E15" s="50" t="n">
        <v>-6797</v>
      </c>
      <c r="F15" s="51" t="n">
        <v>-1790</v>
      </c>
      <c r="G15" s="52" t="n">
        <f aca="false">(C15-D15)/D15</f>
        <v>-32.6767371601208</v>
      </c>
      <c r="H15" s="51" t="n">
        <f aca="false">C15-D15</f>
        <v>-10816</v>
      </c>
      <c r="I15" s="52" t="n">
        <f aca="false">(E15-F15)/F15</f>
        <v>2.79720670391061</v>
      </c>
      <c r="J15" s="51" t="n">
        <f aca="false">E15-F15</f>
        <v>-5007</v>
      </c>
      <c r="K15" s="42"/>
      <c r="L15" s="50" t="n">
        <v>-3688</v>
      </c>
      <c r="M15" s="51" t="n">
        <v>2121</v>
      </c>
    </row>
    <row r="16" customFormat="false" ht="12.75" hidden="false" customHeight="false" outlineLevel="0" collapsed="false">
      <c r="B16" s="94" t="s">
        <v>101</v>
      </c>
      <c r="C16" s="50" t="n">
        <v>-103</v>
      </c>
      <c r="D16" s="51" t="n">
        <v>25</v>
      </c>
      <c r="E16" s="50" t="n">
        <v>140</v>
      </c>
      <c r="F16" s="51" t="n">
        <v>156</v>
      </c>
      <c r="G16" s="52" t="n">
        <f aca="false">(C16-D16)/D16</f>
        <v>-5.12</v>
      </c>
      <c r="H16" s="51" t="n">
        <f aca="false">C16-D16</f>
        <v>-128</v>
      </c>
      <c r="I16" s="52" t="n">
        <f aca="false">(E16-F16)/F16</f>
        <v>-0.102564102564103</v>
      </c>
      <c r="J16" s="51" t="n">
        <f aca="false">E16-F16</f>
        <v>-16</v>
      </c>
      <c r="K16" s="42"/>
      <c r="L16" s="50" t="n">
        <v>-243</v>
      </c>
      <c r="M16" s="51" t="n">
        <v>-131</v>
      </c>
    </row>
    <row r="17" customFormat="false" ht="12.75" hidden="false" customHeight="false" outlineLevel="0" collapsed="false">
      <c r="B17" s="94" t="s">
        <v>102</v>
      </c>
      <c r="C17" s="50" t="n">
        <v>4891</v>
      </c>
      <c r="D17" s="51" t="n">
        <v>-459</v>
      </c>
      <c r="E17" s="50" t="n">
        <v>3165</v>
      </c>
      <c r="F17" s="51" t="n">
        <v>641</v>
      </c>
      <c r="G17" s="52" t="n">
        <f aca="false">(C17-D17)/D17</f>
        <v>-11.6557734204793</v>
      </c>
      <c r="H17" s="51" t="n">
        <f aca="false">C17-D17</f>
        <v>5350</v>
      </c>
      <c r="I17" s="52" t="n">
        <f aca="false">(E17-F17)/F17</f>
        <v>3.93759750390016</v>
      </c>
      <c r="J17" s="51" t="n">
        <f aca="false">E17-F17</f>
        <v>2524</v>
      </c>
      <c r="K17" s="42"/>
      <c r="L17" s="50" t="n">
        <v>1726</v>
      </c>
      <c r="M17" s="51" t="n">
        <v>-1100</v>
      </c>
    </row>
    <row r="18" customFormat="false" ht="12.75" hidden="false" customHeight="false" outlineLevel="0" collapsed="false">
      <c r="B18" s="94" t="s">
        <v>103</v>
      </c>
      <c r="C18" s="50" t="n">
        <v>-13</v>
      </c>
      <c r="D18" s="51" t="n">
        <v>225</v>
      </c>
      <c r="E18" s="50" t="n">
        <v>-7</v>
      </c>
      <c r="F18" s="51" t="n">
        <v>111</v>
      </c>
      <c r="G18" s="52" t="n">
        <f aca="false">(C18-D18)/D18</f>
        <v>-1.05777777777778</v>
      </c>
      <c r="H18" s="51" t="n">
        <f aca="false">C18-D18</f>
        <v>-238</v>
      </c>
      <c r="I18" s="52" t="n">
        <f aca="false">(E18-F18)/F18</f>
        <v>-1.06306306306306</v>
      </c>
      <c r="J18" s="51" t="n">
        <f aca="false">E18-F18</f>
        <v>-118</v>
      </c>
      <c r="K18" s="42"/>
      <c r="L18" s="50" t="n">
        <v>-6</v>
      </c>
      <c r="M18" s="51" t="n">
        <v>114</v>
      </c>
    </row>
    <row r="19" customFormat="false" ht="12.75" hidden="false" customHeight="false" outlineLevel="0" collapsed="false">
      <c r="B19" s="94" t="s">
        <v>104</v>
      </c>
      <c r="C19" s="50" t="n">
        <v>334</v>
      </c>
      <c r="D19" s="51" t="n">
        <v>23</v>
      </c>
      <c r="E19" s="50" t="n">
        <v>-84</v>
      </c>
      <c r="F19" s="51" t="n">
        <v>49</v>
      </c>
      <c r="G19" s="52" t="n">
        <f aca="false">(C19-D19)/D19</f>
        <v>13.5217391304348</v>
      </c>
      <c r="H19" s="51" t="n">
        <f aca="false">C19-D19</f>
        <v>311</v>
      </c>
      <c r="I19" s="52" t="n">
        <f aca="false">(E19-F19)/F19</f>
        <v>-2.71428571428571</v>
      </c>
      <c r="J19" s="51" t="n">
        <f aca="false">E19-F19</f>
        <v>-133</v>
      </c>
      <c r="K19" s="42"/>
      <c r="L19" s="50" t="n">
        <v>418</v>
      </c>
      <c r="M19" s="51" t="n">
        <v>-26</v>
      </c>
    </row>
    <row r="20" customFormat="false" ht="12.75" hidden="false" customHeight="false" outlineLevel="0" collapsed="false">
      <c r="B20" s="94" t="s">
        <v>105</v>
      </c>
      <c r="C20" s="50" t="n">
        <v>-383</v>
      </c>
      <c r="D20" s="51" t="n">
        <v>100</v>
      </c>
      <c r="E20" s="50" t="n">
        <v>-55</v>
      </c>
      <c r="F20" s="51" t="n">
        <v>55</v>
      </c>
      <c r="G20" s="52" t="n">
        <f aca="false">(C20-D20)/D20</f>
        <v>-4.83</v>
      </c>
      <c r="H20" s="51" t="n">
        <f aca="false">C20-D20</f>
        <v>-483</v>
      </c>
      <c r="I20" s="52" t="n">
        <f aca="false">(E20-F20)/F20</f>
        <v>-2</v>
      </c>
      <c r="J20" s="51" t="n">
        <f aca="false">E20-F20</f>
        <v>-110</v>
      </c>
      <c r="K20" s="42"/>
      <c r="L20" s="50" t="n">
        <v>-328</v>
      </c>
      <c r="M20" s="51" t="n">
        <v>45</v>
      </c>
    </row>
    <row r="21" customFormat="false" ht="12.75" hidden="false" customHeight="false" outlineLevel="0" collapsed="false">
      <c r="B21" s="80" t="s">
        <v>106</v>
      </c>
      <c r="C21" s="50" t="n">
        <v>-34</v>
      </c>
      <c r="D21" s="51" t="n">
        <v>-34</v>
      </c>
      <c r="E21" s="50" t="n">
        <v>-12</v>
      </c>
      <c r="F21" s="51" t="n">
        <v>-8</v>
      </c>
      <c r="G21" s="52" t="n">
        <f aca="false">(C21-D21)/D21</f>
        <v>-0</v>
      </c>
      <c r="H21" s="51" t="n">
        <f aca="false">C21-D21</f>
        <v>0</v>
      </c>
      <c r="I21" s="52" t="n">
        <f aca="false">(E21-F21)/F21</f>
        <v>0.5</v>
      </c>
      <c r="J21" s="51" t="n">
        <f aca="false">E21-F21</f>
        <v>-4</v>
      </c>
      <c r="K21" s="42"/>
      <c r="L21" s="50" t="n">
        <v>-22</v>
      </c>
      <c r="M21" s="51" t="n">
        <v>-26</v>
      </c>
    </row>
    <row r="22" customFormat="false" ht="12.75" hidden="false" customHeight="false" outlineLevel="0" collapsed="false">
      <c r="B22" s="94" t="s">
        <v>107</v>
      </c>
      <c r="C22" s="50" t="n">
        <v>1341</v>
      </c>
      <c r="D22" s="51" t="n">
        <v>-555</v>
      </c>
      <c r="E22" s="50" t="n">
        <v>-155</v>
      </c>
      <c r="F22" s="51" t="n">
        <v>-334</v>
      </c>
      <c r="G22" s="52" t="n">
        <f aca="false">(C22-D22)/D22</f>
        <v>-3.41621621621622</v>
      </c>
      <c r="H22" s="51" t="n">
        <f aca="false">C22-D22</f>
        <v>1896</v>
      </c>
      <c r="I22" s="52" t="n">
        <f aca="false">(E22-F22)/F22</f>
        <v>-0.535928143712575</v>
      </c>
      <c r="J22" s="51" t="n">
        <f aca="false">E22-F22</f>
        <v>179</v>
      </c>
      <c r="K22" s="42"/>
      <c r="L22" s="50" t="n">
        <v>1496</v>
      </c>
      <c r="M22" s="51" t="n">
        <v>-221</v>
      </c>
    </row>
    <row r="23" customFormat="false" ht="12.75" hidden="false" customHeight="false" outlineLevel="0" collapsed="false">
      <c r="B23" s="67" t="s">
        <v>108</v>
      </c>
      <c r="C23" s="86" t="n">
        <v>3470</v>
      </c>
      <c r="D23" s="71" t="n">
        <v>14118</v>
      </c>
      <c r="E23" s="86" t="n">
        <v>-308</v>
      </c>
      <c r="F23" s="71" t="n">
        <v>1700</v>
      </c>
      <c r="G23" s="70" t="n">
        <f aca="false">(C23-D23)/D23</f>
        <v>-0.754214477971384</v>
      </c>
      <c r="H23" s="71" t="n">
        <f aca="false">C23-D23</f>
        <v>-10648</v>
      </c>
      <c r="I23" s="70" t="n">
        <f aca="false">(E23-F23)/F23</f>
        <v>-1.18117647058824</v>
      </c>
      <c r="J23" s="71" t="n">
        <f aca="false">E23-F23</f>
        <v>-2008</v>
      </c>
      <c r="K23" s="42"/>
      <c r="L23" s="86" t="n">
        <v>3778</v>
      </c>
      <c r="M23" s="71" t="n">
        <v>12418</v>
      </c>
    </row>
    <row r="24" customFormat="false" ht="15" hidden="false" customHeight="false" outlineLevel="0" collapsed="false">
      <c r="B24" s="95"/>
      <c r="C24" s="50"/>
      <c r="D24" s="51"/>
      <c r="E24" s="50"/>
      <c r="F24" s="51"/>
      <c r="G24" s="70"/>
      <c r="H24" s="71"/>
      <c r="I24" s="70"/>
      <c r="J24" s="71"/>
      <c r="K24" s="42"/>
      <c r="L24" s="50"/>
      <c r="M24" s="51"/>
    </row>
    <row r="25" customFormat="false" ht="13.5" hidden="false" customHeight="false" outlineLevel="0" collapsed="false">
      <c r="B25" s="54" t="s">
        <v>109</v>
      </c>
      <c r="C25" s="96"/>
      <c r="D25" s="97"/>
      <c r="E25" s="96"/>
      <c r="F25" s="97"/>
      <c r="G25" s="98"/>
      <c r="H25" s="97"/>
      <c r="I25" s="98"/>
      <c r="J25" s="97"/>
      <c r="K25" s="42"/>
      <c r="L25" s="96"/>
      <c r="M25" s="97"/>
    </row>
    <row r="26" customFormat="false" ht="12.75" hidden="false" customHeight="false" outlineLevel="0" collapsed="false">
      <c r="B26" s="49" t="s">
        <v>110</v>
      </c>
      <c r="C26" s="50" t="n">
        <v>-745</v>
      </c>
      <c r="D26" s="92" t="n">
        <v>-952</v>
      </c>
      <c r="E26" s="50" t="n">
        <v>-253</v>
      </c>
      <c r="F26" s="92" t="n">
        <v>-224</v>
      </c>
      <c r="G26" s="93" t="n">
        <f aca="false">(C26-D26)/D26</f>
        <v>-0.217436974789916</v>
      </c>
      <c r="H26" s="92" t="n">
        <f aca="false">C26-D26</f>
        <v>207</v>
      </c>
      <c r="I26" s="93" t="n">
        <f aca="false">(E26-F26)/F26</f>
        <v>0.129464285714286</v>
      </c>
      <c r="J26" s="92" t="n">
        <f aca="false">E26-F26</f>
        <v>-29</v>
      </c>
      <c r="K26" s="42"/>
      <c r="L26" s="50" t="n">
        <v>-492</v>
      </c>
      <c r="M26" s="92" t="n">
        <v>-728</v>
      </c>
    </row>
    <row r="27" customFormat="false" ht="12.75" hidden="false" customHeight="false" outlineLevel="0" collapsed="false">
      <c r="B27" s="49" t="s">
        <v>111</v>
      </c>
      <c r="C27" s="50" t="n">
        <v>-6290</v>
      </c>
      <c r="D27" s="51" t="n">
        <v>-4843</v>
      </c>
      <c r="E27" s="50" t="n">
        <v>-2187</v>
      </c>
      <c r="F27" s="51" t="n">
        <v>-1460</v>
      </c>
      <c r="G27" s="52" t="n">
        <f aca="false">(C27-D27)/D27</f>
        <v>0.298781746851125</v>
      </c>
      <c r="H27" s="51" t="n">
        <f aca="false">C27-D27</f>
        <v>-1447</v>
      </c>
      <c r="I27" s="52" t="n">
        <f aca="false">(E27-F27)/F27</f>
        <v>0.497945205479452</v>
      </c>
      <c r="J27" s="51" t="n">
        <f aca="false">E27-F27</f>
        <v>-727</v>
      </c>
      <c r="K27" s="42"/>
      <c r="L27" s="50" t="n">
        <v>-4103</v>
      </c>
      <c r="M27" s="51" t="n">
        <v>-3383</v>
      </c>
    </row>
    <row r="28" customFormat="false" ht="12.75" hidden="false" customHeight="false" outlineLevel="0" collapsed="false">
      <c r="B28" s="49" t="s">
        <v>112</v>
      </c>
      <c r="C28" s="50" t="n">
        <v>275</v>
      </c>
      <c r="D28" s="51" t="n">
        <v>26</v>
      </c>
      <c r="E28" s="50" t="n">
        <v>31</v>
      </c>
      <c r="F28" s="51" t="n">
        <v>21</v>
      </c>
      <c r="G28" s="52" t="n">
        <f aca="false">(C28-D28)/D28</f>
        <v>9.57692307692308</v>
      </c>
      <c r="H28" s="51" t="n">
        <f aca="false">C28-D28</f>
        <v>249</v>
      </c>
      <c r="I28" s="52" t="n">
        <f aca="false">(E28-F28)/F28</f>
        <v>0.476190476190476</v>
      </c>
      <c r="J28" s="51" t="n">
        <f aca="false">E28-F28</f>
        <v>10</v>
      </c>
      <c r="K28" s="42"/>
      <c r="L28" s="50" t="n">
        <v>244</v>
      </c>
      <c r="M28" s="51" t="n">
        <v>5</v>
      </c>
    </row>
    <row r="29" customFormat="false" ht="12.75" hidden="false" customHeight="false" outlineLevel="0" collapsed="false">
      <c r="B29" s="99" t="s">
        <v>113</v>
      </c>
      <c r="C29" s="50" t="n">
        <v>-35</v>
      </c>
      <c r="D29" s="51" t="n">
        <v>-2</v>
      </c>
      <c r="E29" s="50" t="n">
        <v>-4</v>
      </c>
      <c r="F29" s="51" t="n">
        <v>-2</v>
      </c>
      <c r="G29" s="52" t="n">
        <f aca="false">(C29-D29)/D29</f>
        <v>16.5</v>
      </c>
      <c r="H29" s="51" t="n">
        <f aca="false">C29-D29</f>
        <v>-33</v>
      </c>
      <c r="I29" s="52" t="n">
        <f aca="false">(E29-F29)/F29</f>
        <v>1</v>
      </c>
      <c r="J29" s="51" t="n">
        <f aca="false">E29-F29</f>
        <v>-2</v>
      </c>
      <c r="K29" s="42"/>
      <c r="L29" s="50" t="n">
        <v>-31</v>
      </c>
      <c r="M29" s="51" t="n">
        <v>0</v>
      </c>
    </row>
    <row r="30" customFormat="false" ht="12.75" hidden="false" customHeight="false" outlineLevel="0" collapsed="false">
      <c r="B30" s="49" t="s">
        <v>114</v>
      </c>
      <c r="C30" s="50" t="n">
        <v>-21</v>
      </c>
      <c r="D30" s="51" t="n">
        <v>-523</v>
      </c>
      <c r="E30" s="50" t="n">
        <v>-21</v>
      </c>
      <c r="F30" s="51" t="n">
        <v>-5</v>
      </c>
      <c r="G30" s="52" t="n">
        <f aca="false">(C30-D30)/D30</f>
        <v>-0.959847036328872</v>
      </c>
      <c r="H30" s="51" t="n">
        <f aca="false">C30-D30</f>
        <v>502</v>
      </c>
      <c r="I30" s="52" t="n">
        <f aca="false">(E30-F30)/F30</f>
        <v>3.2</v>
      </c>
      <c r="J30" s="51" t="n">
        <f aca="false">E30-F30</f>
        <v>-16</v>
      </c>
      <c r="K30" s="42"/>
      <c r="L30" s="50" t="n">
        <v>0</v>
      </c>
      <c r="M30" s="51" t="n">
        <v>-518</v>
      </c>
    </row>
    <row r="31" customFormat="false" ht="12.75" hidden="false" customHeight="false" outlineLevel="0" collapsed="false">
      <c r="B31" s="49" t="s">
        <v>115</v>
      </c>
      <c r="C31" s="50" t="n">
        <v>3</v>
      </c>
      <c r="D31" s="51" t="n">
        <v>134</v>
      </c>
      <c r="E31" s="50" t="n">
        <v>3</v>
      </c>
      <c r="F31" s="51" t="n">
        <v>6</v>
      </c>
      <c r="G31" s="52" t="n">
        <f aca="false">(C31-D31)/D31</f>
        <v>-0.977611940298508</v>
      </c>
      <c r="H31" s="51" t="n">
        <f aca="false">C31-D31</f>
        <v>-131</v>
      </c>
      <c r="I31" s="52" t="n">
        <f aca="false">(E31-F31)/F31</f>
        <v>-0.5</v>
      </c>
      <c r="J31" s="51" t="n">
        <f aca="false">E31-F31</f>
        <v>-3</v>
      </c>
      <c r="K31" s="42"/>
      <c r="L31" s="50" t="n">
        <v>0</v>
      </c>
      <c r="M31" s="51" t="n">
        <v>128</v>
      </c>
    </row>
    <row r="32" customFormat="false" ht="12.75" hidden="false" customHeight="false" outlineLevel="0" collapsed="false">
      <c r="B32" s="49" t="s">
        <v>116</v>
      </c>
      <c r="C32" s="50" t="n">
        <v>-1309</v>
      </c>
      <c r="D32" s="51" t="n">
        <v>0</v>
      </c>
      <c r="E32" s="50" t="n">
        <v>-22</v>
      </c>
      <c r="F32" s="51" t="n">
        <v>0</v>
      </c>
      <c r="G32" s="52"/>
      <c r="H32" s="51" t="n">
        <f aca="false">C32-D32</f>
        <v>-1309</v>
      </c>
      <c r="I32" s="52"/>
      <c r="J32" s="51" t="n">
        <f aca="false">E32-F32</f>
        <v>-22</v>
      </c>
      <c r="K32" s="42"/>
      <c r="L32" s="50" t="n">
        <v>-1287</v>
      </c>
      <c r="M32" s="51" t="n">
        <v>0</v>
      </c>
    </row>
    <row r="33" customFormat="false" ht="12.75" hidden="false" customHeight="false" outlineLevel="0" collapsed="false">
      <c r="B33" s="49" t="s">
        <v>117</v>
      </c>
      <c r="C33" s="50" t="n">
        <v>30</v>
      </c>
      <c r="D33" s="51" t="n">
        <v>-94</v>
      </c>
      <c r="E33" s="50" t="n">
        <v>36</v>
      </c>
      <c r="F33" s="51" t="n">
        <v>-26</v>
      </c>
      <c r="G33" s="52" t="n">
        <f aca="false">(C33-D33)/D33</f>
        <v>-1.31914893617021</v>
      </c>
      <c r="H33" s="51" t="n">
        <f aca="false">C33-D33</f>
        <v>124</v>
      </c>
      <c r="I33" s="52" t="n">
        <f aca="false">(E33-F33)/F33</f>
        <v>-2.38461538461538</v>
      </c>
      <c r="J33" s="51" t="n">
        <f aca="false">E33-F33</f>
        <v>62</v>
      </c>
      <c r="L33" s="50" t="n">
        <v>-6</v>
      </c>
      <c r="M33" s="51" t="n">
        <v>-68</v>
      </c>
    </row>
    <row r="34" customFormat="false" ht="12.75" hidden="false" customHeight="false" outlineLevel="0" collapsed="false">
      <c r="B34" s="67" t="s">
        <v>118</v>
      </c>
      <c r="C34" s="86" t="n">
        <v>-8092</v>
      </c>
      <c r="D34" s="71" t="n">
        <v>-6254</v>
      </c>
      <c r="E34" s="86" t="n">
        <v>-2417</v>
      </c>
      <c r="F34" s="71" t="n">
        <v>-1690</v>
      </c>
      <c r="G34" s="70" t="n">
        <f aca="false">(C34-D34)/D34</f>
        <v>0.293891909178126</v>
      </c>
      <c r="H34" s="71" t="n">
        <f aca="false">C34-D34</f>
        <v>-1838</v>
      </c>
      <c r="I34" s="70" t="n">
        <f aca="false">(E34-F34)/F34</f>
        <v>0.430177514792899</v>
      </c>
      <c r="J34" s="71" t="n">
        <f aca="false">E34-F34</f>
        <v>-727</v>
      </c>
      <c r="L34" s="86" t="n">
        <v>-5675</v>
      </c>
      <c r="M34" s="71" t="n">
        <v>-4564</v>
      </c>
    </row>
    <row r="35" customFormat="false" ht="15" hidden="false" customHeight="false" outlineLevel="0" collapsed="false">
      <c r="B35" s="95"/>
      <c r="C35" s="50"/>
      <c r="D35" s="12"/>
      <c r="E35" s="50"/>
      <c r="F35" s="12"/>
      <c r="G35" s="52"/>
      <c r="H35" s="51"/>
      <c r="I35" s="52"/>
      <c r="J35" s="51"/>
      <c r="L35" s="50"/>
      <c r="M35" s="12"/>
    </row>
    <row r="36" customFormat="false" ht="13.5" hidden="false" customHeight="false" outlineLevel="0" collapsed="false">
      <c r="B36" s="54" t="s">
        <v>119</v>
      </c>
      <c r="C36" s="96"/>
      <c r="D36" s="97"/>
      <c r="E36" s="96"/>
      <c r="F36" s="97"/>
      <c r="G36" s="98"/>
      <c r="H36" s="97"/>
      <c r="I36" s="98"/>
      <c r="J36" s="97"/>
      <c r="L36" s="96"/>
      <c r="M36" s="97"/>
    </row>
    <row r="37" customFormat="false" ht="12.75" hidden="false" customHeight="false" outlineLevel="0" collapsed="false">
      <c r="B37" s="49" t="s">
        <v>120</v>
      </c>
      <c r="C37" s="50" t="n">
        <v>0</v>
      </c>
      <c r="D37" s="51" t="n">
        <v>0</v>
      </c>
      <c r="E37" s="50"/>
      <c r="F37" s="51"/>
      <c r="G37" s="52" t="e">
        <f aca="false">(C37-D37)/D37</f>
        <v>#DIV/0!</v>
      </c>
      <c r="H37" s="51" t="n">
        <f aca="false">C37-D37</f>
        <v>0</v>
      </c>
      <c r="I37" s="52" t="e">
        <f aca="false">(E37-F37)/F37</f>
        <v>#DIV/0!</v>
      </c>
      <c r="J37" s="51" t="n">
        <f aca="false">E37-F37</f>
        <v>0</v>
      </c>
      <c r="L37" s="50" t="n">
        <v>3190</v>
      </c>
      <c r="M37" s="51" t="n">
        <v>308</v>
      </c>
    </row>
    <row r="38" customFormat="false" ht="12.75" hidden="false" customHeight="false" outlineLevel="0" collapsed="false">
      <c r="B38" s="49" t="s">
        <v>121</v>
      </c>
      <c r="C38" s="50" t="n">
        <v>12741</v>
      </c>
      <c r="D38" s="51" t="n">
        <v>496</v>
      </c>
      <c r="E38" s="50" t="n">
        <v>14419</v>
      </c>
      <c r="F38" s="51" t="n">
        <v>3959</v>
      </c>
      <c r="G38" s="52" t="n">
        <f aca="false">(C38-D38)/D38</f>
        <v>24.6875</v>
      </c>
      <c r="H38" s="51" t="n">
        <f aca="false">C38-D38</f>
        <v>12245</v>
      </c>
      <c r="I38" s="52" t="n">
        <f aca="false">(E38-F38)/F38</f>
        <v>2.64208133367012</v>
      </c>
      <c r="J38" s="51" t="n">
        <f aca="false">E38-F38</f>
        <v>10460</v>
      </c>
      <c r="L38" s="50" t="n">
        <v>-1678</v>
      </c>
      <c r="M38" s="51" t="n">
        <v>-3463</v>
      </c>
    </row>
    <row r="39" customFormat="false" ht="12.75" hidden="false" customHeight="false" outlineLevel="0" collapsed="false">
      <c r="B39" s="49" t="s">
        <v>122</v>
      </c>
      <c r="C39" s="50" t="n">
        <v>0</v>
      </c>
      <c r="D39" s="51" t="n">
        <v>0</v>
      </c>
      <c r="E39" s="50"/>
      <c r="F39" s="51"/>
      <c r="G39" s="52" t="e">
        <f aca="false">(C39-D39)/D39</f>
        <v>#DIV/0!</v>
      </c>
      <c r="H39" s="51" t="n">
        <f aca="false">C39-D39</f>
        <v>0</v>
      </c>
      <c r="I39" s="52" t="e">
        <f aca="false">(E39-F39)/F39</f>
        <v>#DIV/0!</v>
      </c>
      <c r="J39" s="51" t="n">
        <f aca="false">E39-F39</f>
        <v>0</v>
      </c>
      <c r="L39" s="50" t="n">
        <v>-1213</v>
      </c>
      <c r="M39" s="51" t="n">
        <v>-520</v>
      </c>
    </row>
    <row r="40" customFormat="false" ht="12.75" hidden="false" customHeight="false" outlineLevel="0" collapsed="false">
      <c r="B40" s="49" t="s">
        <v>117</v>
      </c>
      <c r="C40" s="50" t="n">
        <v>-2895</v>
      </c>
      <c r="D40" s="51" t="n">
        <v>-3605</v>
      </c>
      <c r="E40" s="50" t="n">
        <v>-2896</v>
      </c>
      <c r="F40" s="65" t="n">
        <v>-3592</v>
      </c>
      <c r="G40" s="52" t="n">
        <f aca="false">(C40-D40)/D40</f>
        <v>-0.196948682385576</v>
      </c>
      <c r="H40" s="51" t="n">
        <f aca="false">C40-D40</f>
        <v>710</v>
      </c>
      <c r="I40" s="52" t="n">
        <f aca="false">(E40-F40)/F40</f>
        <v>-0.193763919821826</v>
      </c>
      <c r="J40" s="51" t="n">
        <f aca="false">E40-F40</f>
        <v>696</v>
      </c>
      <c r="L40" s="50" t="n">
        <v>1</v>
      </c>
      <c r="M40" s="65" t="n">
        <v>-13</v>
      </c>
    </row>
    <row r="41" customFormat="false" ht="12.75" hidden="false" customHeight="false" outlineLevel="0" collapsed="false">
      <c r="B41" s="67" t="s">
        <v>123</v>
      </c>
      <c r="C41" s="86" t="n">
        <v>-1213</v>
      </c>
      <c r="D41" s="71" t="n">
        <v>-520</v>
      </c>
      <c r="E41" s="86" t="n">
        <v>-1513</v>
      </c>
      <c r="F41" s="71" t="n">
        <v>3168</v>
      </c>
      <c r="G41" s="70" t="n">
        <f aca="false">(C41-D41)/D41</f>
        <v>1.33269230769231</v>
      </c>
      <c r="H41" s="71" t="n">
        <f aca="false">C41-D41</f>
        <v>-693</v>
      </c>
      <c r="I41" s="70" t="n">
        <f aca="false">(E41-F41)/F41</f>
        <v>-1.47758838383838</v>
      </c>
      <c r="J41" s="71" t="n">
        <f aca="false">E41-F41</f>
        <v>-4681</v>
      </c>
      <c r="L41" s="86" t="n">
        <v>300</v>
      </c>
      <c r="M41" s="71" t="n">
        <v>-3688</v>
      </c>
      <c r="N41" s="71"/>
    </row>
    <row r="42" customFormat="false" ht="15" hidden="false" customHeight="false" outlineLevel="0" collapsed="false">
      <c r="B42" s="95"/>
      <c r="C42" s="50" t="n">
        <v>0</v>
      </c>
      <c r="D42" s="51" t="n">
        <v>0</v>
      </c>
      <c r="E42" s="50"/>
      <c r="F42" s="51"/>
      <c r="G42" s="52"/>
      <c r="H42" s="51"/>
      <c r="I42" s="52"/>
      <c r="J42" s="51"/>
      <c r="L42" s="50"/>
      <c r="M42" s="51"/>
    </row>
    <row r="43" customFormat="false" ht="13.5" hidden="false" customHeight="false" outlineLevel="0" collapsed="false">
      <c r="B43" s="54" t="s">
        <v>124</v>
      </c>
      <c r="C43" s="55" t="n">
        <v>-5</v>
      </c>
      <c r="D43" s="56" t="n">
        <v>-24</v>
      </c>
      <c r="E43" s="55" t="n">
        <v>1592</v>
      </c>
      <c r="F43" s="56" t="n">
        <v>-4190</v>
      </c>
      <c r="G43" s="57" t="n">
        <f aca="false">(C43-D43)/D43</f>
        <v>-0.791666666666667</v>
      </c>
      <c r="H43" s="56" t="n">
        <f aca="false">C43-D43</f>
        <v>19</v>
      </c>
      <c r="I43" s="57" t="n">
        <f aca="false">(E43-F43)/F43</f>
        <v>-1.3799522673031</v>
      </c>
      <c r="J43" s="56" t="n">
        <f aca="false">E43-F43</f>
        <v>5782</v>
      </c>
      <c r="L43" s="55" t="n">
        <v>-1597</v>
      </c>
      <c r="M43" s="56" t="n">
        <v>4166</v>
      </c>
    </row>
    <row r="44" customFormat="false" ht="12.75" hidden="false" customHeight="false" outlineLevel="0" collapsed="false">
      <c r="B44" s="49" t="s">
        <v>125</v>
      </c>
      <c r="C44" s="50" t="n">
        <v>8628</v>
      </c>
      <c r="D44" s="51" t="n">
        <v>-3653</v>
      </c>
      <c r="E44" s="50" t="n">
        <v>1530</v>
      </c>
      <c r="F44" s="51" t="n">
        <v>-6690</v>
      </c>
      <c r="G44" s="52" t="n">
        <f aca="false">(C44-D44)/D44</f>
        <v>-3.36189433342458</v>
      </c>
      <c r="H44" s="51" t="n">
        <f aca="false">C44-D44</f>
        <v>12281</v>
      </c>
      <c r="I44" s="52"/>
      <c r="J44" s="51" t="n">
        <f aca="false">E44-F44</f>
        <v>8220</v>
      </c>
      <c r="L44" s="50" t="n">
        <v>7098</v>
      </c>
      <c r="M44" s="51" t="n">
        <v>3037</v>
      </c>
    </row>
    <row r="45" customFormat="false" ht="12.75" hidden="false" customHeight="false" outlineLevel="0" collapsed="false">
      <c r="B45" s="49" t="s">
        <v>126</v>
      </c>
      <c r="C45" s="50"/>
      <c r="D45" s="51"/>
      <c r="E45" s="50" t="n">
        <v>-316</v>
      </c>
      <c r="F45" s="65" t="n">
        <v>105</v>
      </c>
      <c r="G45" s="52" t="e">
        <f aca="false">(C45-D45)/D45</f>
        <v>#DIV/0!</v>
      </c>
      <c r="H45" s="65" t="n">
        <f aca="false">C45-D45</f>
        <v>0</v>
      </c>
      <c r="I45" s="52" t="n">
        <f aca="false">(E45-F45)/F45</f>
        <v>-4.00952380952381</v>
      </c>
      <c r="J45" s="65" t="n">
        <f aca="false">E45-F45</f>
        <v>-421</v>
      </c>
      <c r="L45" s="50" t="n">
        <v>316</v>
      </c>
      <c r="M45" s="65" t="n">
        <v>-105</v>
      </c>
    </row>
    <row r="46" customFormat="false" ht="12.75" hidden="false" customHeight="false" outlineLevel="0" collapsed="false">
      <c r="B46" s="99" t="s">
        <v>127</v>
      </c>
      <c r="C46" s="50" t="n">
        <v>4006</v>
      </c>
      <c r="D46" s="51" t="n">
        <v>4211</v>
      </c>
      <c r="E46" s="50" t="n">
        <v>4007</v>
      </c>
      <c r="F46" s="51" t="n">
        <v>4214</v>
      </c>
      <c r="G46" s="52" t="n">
        <f aca="false">(C46-D46)/D46</f>
        <v>-0.0486820232723819</v>
      </c>
      <c r="H46" s="65" t="n">
        <f aca="false">C46-D46</f>
        <v>-205</v>
      </c>
      <c r="I46" s="52" t="n">
        <f aca="false">(E46-F46)/F46</f>
        <v>-0.0491219743711438</v>
      </c>
      <c r="J46" s="65" t="n">
        <f aca="false">E46-F46</f>
        <v>-207</v>
      </c>
      <c r="L46" s="50" t="n">
        <v>-1</v>
      </c>
      <c r="M46" s="51" t="n">
        <v>-3</v>
      </c>
    </row>
    <row r="47" customFormat="false" ht="12.75" hidden="false" customHeight="false" outlineLevel="0" collapsed="false">
      <c r="B47" s="99" t="s">
        <v>128</v>
      </c>
      <c r="C47" s="50" t="n">
        <v>7098</v>
      </c>
      <c r="D47" s="51" t="n">
        <v>3037</v>
      </c>
      <c r="E47" s="50" t="n">
        <v>7101</v>
      </c>
      <c r="F47" s="51" t="n">
        <v>3037</v>
      </c>
      <c r="G47" s="52"/>
      <c r="H47" s="65" t="n">
        <f aca="false">C47-D47</f>
        <v>4061</v>
      </c>
      <c r="I47" s="52"/>
      <c r="J47" s="65" t="n">
        <f aca="false">E47-F47</f>
        <v>4064</v>
      </c>
      <c r="L47" s="50" t="n">
        <v>-3</v>
      </c>
      <c r="M47" s="51" t="n">
        <v>0</v>
      </c>
    </row>
    <row r="48" customFormat="false" ht="12.75" hidden="false" customHeight="false" outlineLevel="0" collapsed="false">
      <c r="B48" s="67" t="s">
        <v>129</v>
      </c>
      <c r="C48" s="86" t="n">
        <v>311</v>
      </c>
      <c r="D48" s="71" t="n">
        <v>-148</v>
      </c>
      <c r="E48" s="86" t="n">
        <v>-5502</v>
      </c>
      <c r="F48" s="71" t="n">
        <v>-7243</v>
      </c>
      <c r="G48" s="70" t="n">
        <f aca="false">(C48-D48)/D48</f>
        <v>-3.10135135135135</v>
      </c>
      <c r="H48" s="71" t="n">
        <f aca="false">C48-D48</f>
        <v>459</v>
      </c>
      <c r="I48" s="70" t="n">
        <f aca="false">(E48-F48)/F48</f>
        <v>-0.24037001242579</v>
      </c>
      <c r="J48" s="71" t="n">
        <f aca="false">E48-F48</f>
        <v>1741</v>
      </c>
      <c r="L48" s="86" t="n">
        <v>5813</v>
      </c>
      <c r="M48" s="71" t="n">
        <v>7095</v>
      </c>
    </row>
    <row r="49" customFormat="false" ht="15.95" hidden="false" customHeight="true" outlineLevel="0" collapsed="false">
      <c r="B49" s="99" t="s">
        <v>130</v>
      </c>
      <c r="C49" s="58" t="n">
        <v>-2</v>
      </c>
      <c r="D49" s="59" t="n">
        <v>-2</v>
      </c>
      <c r="E49" s="58" t="n">
        <v>-4158</v>
      </c>
      <c r="F49" s="59" t="n">
        <v>-541</v>
      </c>
      <c r="G49" s="100" t="n">
        <f aca="false">(C49-D49)/D49</f>
        <v>-0</v>
      </c>
      <c r="H49" s="59" t="n">
        <f aca="false">C49-D49</f>
        <v>0</v>
      </c>
      <c r="I49" s="100" t="n">
        <f aca="false">(E49-F49)/F49</f>
        <v>6.68576709796673</v>
      </c>
      <c r="J49" s="59" t="n">
        <f aca="false">E49-F49</f>
        <v>-3617</v>
      </c>
      <c r="L49" s="58" t="n">
        <v>4156</v>
      </c>
      <c r="M49" s="59" t="n">
        <v>539</v>
      </c>
    </row>
    <row r="50" customFormat="false" ht="12.75" hidden="false" customHeight="false" outlineLevel="0" collapsed="false">
      <c r="B50" s="75"/>
      <c r="C50" s="90"/>
      <c r="D50" s="90"/>
      <c r="E50" s="90"/>
      <c r="F50" s="90"/>
      <c r="G50" s="90"/>
      <c r="H50" s="90"/>
      <c r="I50" s="90"/>
      <c r="J50" s="90"/>
    </row>
    <row r="51" customFormat="false" ht="31.5" hidden="false" customHeight="true" outlineLevel="0" collapsed="false">
      <c r="B51" s="75"/>
      <c r="C51" s="42"/>
      <c r="D51" s="42"/>
      <c r="E51" s="42"/>
      <c r="F51" s="42"/>
    </row>
    <row r="52" customFormat="false" ht="15.95" hidden="false" customHeight="true" outlineLevel="0" collapsed="false">
      <c r="B52" s="36"/>
      <c r="C52" s="42"/>
      <c r="D52" s="42"/>
      <c r="E52" s="42"/>
      <c r="F52" s="42"/>
    </row>
    <row r="53" customFormat="false" ht="15.95" hidden="false" customHeight="true" outlineLevel="0" collapsed="false">
      <c r="B53" s="36"/>
      <c r="C53" s="42"/>
      <c r="D53" s="42"/>
      <c r="E53" s="42"/>
      <c r="F53" s="42"/>
    </row>
    <row r="54" customFormat="false" ht="12.75" hidden="false" customHeight="true" outlineLevel="0" collapsed="false">
      <c r="B54" s="36"/>
      <c r="C54" s="42"/>
      <c r="D54" s="42"/>
      <c r="E54" s="42"/>
      <c r="F54" s="42"/>
    </row>
    <row r="55" customFormat="false" ht="12.75" hidden="false" customHeight="true" outlineLevel="0" collapsed="false">
      <c r="B55" s="36"/>
      <c r="C55" s="42"/>
      <c r="D55" s="42"/>
      <c r="E55" s="42"/>
      <c r="F55" s="42"/>
    </row>
    <row r="56" customFormat="false" ht="12.75" hidden="false" customHeight="true" outlineLevel="0" collapsed="false">
      <c r="B56" s="36"/>
      <c r="C56" s="42"/>
      <c r="D56" s="42"/>
      <c r="E56" s="42"/>
      <c r="F56" s="42"/>
    </row>
    <row r="57" customFormat="false" ht="12.75" hidden="false" customHeight="true" outlineLevel="0" collapsed="false">
      <c r="B57" s="36"/>
      <c r="C57" s="42"/>
      <c r="D57" s="42"/>
      <c r="E57" s="42"/>
      <c r="F57" s="42"/>
    </row>
    <row r="58" customFormat="false" ht="12.75" hidden="false" customHeight="true" outlineLevel="0" collapsed="false">
      <c r="B58" s="36"/>
      <c r="C58" s="42"/>
      <c r="E58" s="42"/>
      <c r="F58" s="42"/>
    </row>
    <row r="59" customFormat="false" ht="12.75" hidden="false" customHeight="true" outlineLevel="0" collapsed="false">
      <c r="B59" s="36"/>
      <c r="C59" s="42"/>
      <c r="E59" s="42"/>
      <c r="F59" s="42"/>
    </row>
    <row r="60" s="36" customFormat="true" ht="14.25" hidden="false" customHeight="true" outlineLevel="0" collapsed="false">
      <c r="C60" s="42"/>
      <c r="D60" s="42"/>
      <c r="E60" s="42"/>
      <c r="F60" s="42"/>
      <c r="G60" s="1"/>
      <c r="H60" s="1"/>
      <c r="I60" s="1"/>
      <c r="L60" s="1"/>
      <c r="M60" s="1"/>
    </row>
    <row r="61" s="36" customFormat="true" ht="12.75" hidden="false" customHeight="true" outlineLevel="0" collapsed="false">
      <c r="C61" s="42"/>
      <c r="D61" s="42"/>
      <c r="E61" s="42"/>
      <c r="F61" s="42"/>
      <c r="G61" s="1"/>
      <c r="H61" s="1"/>
      <c r="I61" s="1"/>
      <c r="L61" s="1"/>
      <c r="M61" s="1"/>
    </row>
    <row r="62" s="36" customFormat="true" ht="12.75" hidden="false" customHeight="false" outlineLevel="0" collapsed="false">
      <c r="C62" s="42"/>
      <c r="D62" s="42"/>
      <c r="E62" s="42"/>
      <c r="F62" s="42"/>
      <c r="G62" s="1"/>
      <c r="H62" s="1"/>
      <c r="I62" s="1"/>
      <c r="L62" s="1"/>
      <c r="M62" s="1"/>
    </row>
    <row r="63" s="36" customFormat="true" ht="12.75" hidden="false" customHeight="true" outlineLevel="0" collapsed="false">
      <c r="C63" s="42"/>
      <c r="D63" s="42"/>
      <c r="E63" s="42"/>
      <c r="F63" s="42"/>
      <c r="G63" s="1"/>
      <c r="H63" s="1"/>
      <c r="I63" s="1"/>
      <c r="L63" s="1"/>
      <c r="M63" s="1"/>
    </row>
    <row r="64" s="36" customFormat="true" ht="12.75" hidden="false" customHeight="false" outlineLevel="0" collapsed="false">
      <c r="C64" s="42"/>
      <c r="D64" s="42"/>
      <c r="E64" s="42"/>
      <c r="F64" s="42"/>
      <c r="G64" s="1"/>
      <c r="H64" s="1"/>
      <c r="I64" s="1"/>
      <c r="L64" s="1"/>
      <c r="M64" s="1"/>
    </row>
    <row r="65" s="36" customFormat="true" ht="12.75" hidden="false" customHeight="true" outlineLevel="0" collapsed="false">
      <c r="C65" s="42"/>
      <c r="D65" s="42"/>
      <c r="E65" s="42"/>
      <c r="F65" s="42"/>
      <c r="G65" s="1"/>
      <c r="H65" s="1"/>
      <c r="I65" s="1"/>
      <c r="L65" s="1"/>
      <c r="M65" s="1"/>
    </row>
    <row r="66" s="36" customFormat="true" ht="12.75" hidden="false" customHeight="false" outlineLevel="0" collapsed="false">
      <c r="C66" s="42"/>
      <c r="D66" s="42"/>
      <c r="E66" s="42"/>
      <c r="F66" s="42"/>
      <c r="G66" s="1"/>
      <c r="H66" s="1"/>
      <c r="I66" s="1"/>
      <c r="L66" s="1"/>
      <c r="M66" s="1"/>
    </row>
    <row r="67" s="36" customFormat="true" ht="12.75" hidden="false" customHeight="false" outlineLevel="0" collapsed="false">
      <c r="C67" s="42"/>
      <c r="D67" s="42"/>
      <c r="E67" s="42"/>
      <c r="F67" s="42"/>
      <c r="G67" s="1"/>
      <c r="H67" s="1"/>
      <c r="I67" s="1"/>
      <c r="L67" s="1"/>
      <c r="M67" s="1"/>
    </row>
    <row r="68" customFormat="false" ht="12.75" hidden="false" customHeight="false" outlineLevel="0" collapsed="false">
      <c r="B68" s="36"/>
      <c r="C68" s="42"/>
      <c r="D68" s="42"/>
      <c r="E68" s="42"/>
      <c r="F68" s="42"/>
    </row>
    <row r="69" customFormat="false" ht="12.75" hidden="false" customHeight="false" outlineLevel="0" collapsed="false">
      <c r="B69" s="36"/>
      <c r="C69" s="42"/>
      <c r="D69" s="42"/>
      <c r="E69" s="42"/>
      <c r="F69" s="42"/>
    </row>
    <row r="70" customFormat="false" ht="12.75" hidden="false" customHeight="false" outlineLevel="0" collapsed="false">
      <c r="B70" s="36"/>
      <c r="C70" s="42"/>
      <c r="D70" s="42"/>
      <c r="E70" s="42"/>
      <c r="F70" s="42"/>
    </row>
    <row r="71" customFormat="false" ht="12.75" hidden="false" customHeight="false" outlineLevel="0" collapsed="false">
      <c r="B71" s="36"/>
      <c r="C71" s="42"/>
      <c r="D71" s="42"/>
      <c r="E71" s="42"/>
      <c r="F71" s="42"/>
    </row>
    <row r="72" customFormat="false" ht="12.75" hidden="false" customHeight="false" outlineLevel="0" collapsed="false">
      <c r="B72" s="36"/>
      <c r="C72" s="42"/>
      <c r="D72" s="42"/>
      <c r="E72" s="42"/>
      <c r="F72" s="42"/>
    </row>
    <row r="73" customFormat="false" ht="12.75" hidden="false" customHeight="false" outlineLevel="0" collapsed="false">
      <c r="B73" s="36"/>
      <c r="C73" s="42"/>
      <c r="D73" s="42"/>
      <c r="E73" s="42"/>
      <c r="F73" s="42"/>
    </row>
    <row r="74" customFormat="false" ht="12.75" hidden="false" customHeight="false" outlineLevel="0" collapsed="false">
      <c r="B74" s="36"/>
      <c r="C74" s="42"/>
      <c r="D74" s="42"/>
      <c r="E74" s="42"/>
      <c r="F74" s="42"/>
    </row>
    <row r="75" customFormat="false" ht="12.75" hidden="false" customHeight="true" outlineLevel="0" collapsed="false">
      <c r="B75" s="36"/>
      <c r="C75" s="42"/>
      <c r="D75" s="42"/>
      <c r="E75" s="42"/>
      <c r="F75" s="42"/>
    </row>
    <row r="76" customFormat="false" ht="12.75" hidden="false" customHeight="true" outlineLevel="0" collapsed="false">
      <c r="B76" s="36"/>
      <c r="C76" s="42"/>
      <c r="D76" s="42"/>
      <c r="E76" s="42"/>
      <c r="F76" s="42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4"/>
      <c r="C1" s="34"/>
      <c r="D1" s="34"/>
      <c r="E1" s="34"/>
      <c r="F1" s="34"/>
      <c r="G1" s="5"/>
      <c r="H1" s="5"/>
      <c r="I1" s="5"/>
      <c r="J1" s="5"/>
      <c r="K1" s="101"/>
      <c r="L1" s="5"/>
      <c r="M1" s="5"/>
    </row>
    <row r="2" customFormat="false" ht="12.75" hidden="false" customHeight="false" outlineLevel="0" collapsed="false">
      <c r="B2" s="36"/>
      <c r="C2" s="36"/>
      <c r="D2" s="3"/>
      <c r="E2" s="36"/>
      <c r="F2" s="3"/>
      <c r="G2" s="102"/>
      <c r="H2" s="102"/>
      <c r="I2" s="102"/>
      <c r="J2" s="102"/>
      <c r="L2" s="36"/>
      <c r="M2" s="3"/>
    </row>
    <row r="3" customFormat="false" ht="75.75" hidden="false" customHeight="true" outlineLevel="0" collapsed="false">
      <c r="B3" s="81" t="s">
        <v>131</v>
      </c>
      <c r="C3" s="38" t="n">
        <v>2021</v>
      </c>
      <c r="D3" s="40" t="n">
        <v>2020</v>
      </c>
      <c r="E3" s="38" t="s">
        <v>8</v>
      </c>
      <c r="F3" s="40" t="s">
        <v>9</v>
      </c>
      <c r="G3" s="39" t="s">
        <v>10</v>
      </c>
      <c r="H3" s="39" t="s">
        <v>11</v>
      </c>
      <c r="I3" s="39" t="s">
        <v>12</v>
      </c>
      <c r="J3" s="39" t="s">
        <v>13</v>
      </c>
      <c r="K3" s="40"/>
      <c r="L3" s="39" t="s">
        <v>91</v>
      </c>
      <c r="M3" s="39" t="s">
        <v>92</v>
      </c>
    </row>
    <row r="4" customFormat="false" ht="12" hidden="false" customHeight="true" outlineLevel="0" collapsed="false">
      <c r="B4" s="43"/>
      <c r="C4" s="44" t="s">
        <v>26</v>
      </c>
      <c r="D4" s="45" t="s">
        <v>26</v>
      </c>
      <c r="E4" s="44" t="s">
        <v>26</v>
      </c>
      <c r="F4" s="45" t="s">
        <v>26</v>
      </c>
      <c r="G4" s="45" t="s">
        <v>27</v>
      </c>
      <c r="H4" s="45" t="s">
        <v>26</v>
      </c>
      <c r="I4" s="45" t="s">
        <v>27</v>
      </c>
      <c r="J4" s="45" t="s">
        <v>26</v>
      </c>
      <c r="K4" s="103"/>
      <c r="L4" s="45" t="s">
        <v>26</v>
      </c>
      <c r="M4" s="45" t="s">
        <v>26</v>
      </c>
    </row>
    <row r="5" customFormat="false" ht="12" hidden="false" customHeight="true" outlineLevel="0" collapsed="false">
      <c r="B5" s="46"/>
      <c r="C5" s="47"/>
      <c r="D5" s="48"/>
      <c r="E5" s="47"/>
      <c r="F5" s="48"/>
      <c r="G5" s="48"/>
      <c r="H5" s="48"/>
      <c r="I5" s="48"/>
      <c r="J5" s="48"/>
      <c r="K5" s="103"/>
      <c r="L5" s="48"/>
      <c r="M5" s="48"/>
    </row>
    <row r="6" customFormat="false" ht="12.75" hidden="false" customHeight="false" outlineLevel="0" collapsed="false">
      <c r="B6" s="67" t="s">
        <v>132</v>
      </c>
      <c r="C6" s="86" t="n">
        <v>54962</v>
      </c>
      <c r="D6" s="71" t="n">
        <v>27715</v>
      </c>
      <c r="E6" s="86" t="n">
        <v>27503</v>
      </c>
      <c r="F6" s="71" t="n">
        <v>8369</v>
      </c>
      <c r="G6" s="70" t="n">
        <f aca="false">IFERROR(C6/D6-1,"")</f>
        <v>0.983113837272235</v>
      </c>
      <c r="H6" s="71" t="n">
        <f aca="false">C6-D6</f>
        <v>27247</v>
      </c>
      <c r="I6" s="70" t="n">
        <f aca="false">IFERROR(E6/F6-1,"")</f>
        <v>2.28629465886008</v>
      </c>
      <c r="J6" s="71" t="n">
        <f aca="false">E6-F6</f>
        <v>19134</v>
      </c>
      <c r="K6" s="51"/>
      <c r="L6" s="86" t="n">
        <v>27459</v>
      </c>
      <c r="M6" s="71" t="n">
        <v>19346</v>
      </c>
    </row>
    <row r="7" customFormat="false" ht="12.75" hidden="false" customHeight="false" outlineLevel="0" collapsed="false">
      <c r="B7" s="49" t="s">
        <v>133</v>
      </c>
      <c r="C7" s="50" t="n">
        <v>52802</v>
      </c>
      <c r="D7" s="51" t="n">
        <v>25119</v>
      </c>
      <c r="E7" s="50" t="n">
        <v>26508</v>
      </c>
      <c r="F7" s="51" t="n">
        <v>7914</v>
      </c>
      <c r="G7" s="52" t="n">
        <f aca="false">IFERROR(C7/D7-1,"")</f>
        <v>1.10207412715474</v>
      </c>
      <c r="H7" s="51" t="n">
        <f aca="false">C7-D7</f>
        <v>27683</v>
      </c>
      <c r="I7" s="52" t="n">
        <f aca="false">IFERROR(E7/F7-1,"")</f>
        <v>2.34950720242608</v>
      </c>
      <c r="J7" s="51" t="n">
        <f aca="false">E7-F7</f>
        <v>18594</v>
      </c>
      <c r="K7" s="51"/>
      <c r="L7" s="50" t="n">
        <v>26294</v>
      </c>
      <c r="M7" s="51" t="n">
        <v>17205</v>
      </c>
    </row>
    <row r="8" customFormat="false" ht="12.75" hidden="false" customHeight="false" outlineLevel="0" collapsed="false">
      <c r="B8" s="49" t="s">
        <v>134</v>
      </c>
      <c r="C8" s="50" t="n">
        <v>2400</v>
      </c>
      <c r="D8" s="51" t="n">
        <v>1397</v>
      </c>
      <c r="E8" s="50" t="n">
        <v>1037</v>
      </c>
      <c r="F8" s="51" t="n">
        <v>421</v>
      </c>
      <c r="G8" s="52" t="n">
        <f aca="false">IFERROR(C8/D8-1,"")</f>
        <v>0.717967072297781</v>
      </c>
      <c r="H8" s="51" t="n">
        <f aca="false">C8-D8</f>
        <v>1003</v>
      </c>
      <c r="I8" s="52" t="n">
        <f aca="false">IFERROR(E8/F8-1,"")</f>
        <v>1.46318289786223</v>
      </c>
      <c r="J8" s="51" t="n">
        <f aca="false">E8-F8</f>
        <v>616</v>
      </c>
      <c r="K8" s="51"/>
      <c r="L8" s="50" t="n">
        <v>1363</v>
      </c>
      <c r="M8" s="51" t="n">
        <v>976</v>
      </c>
      <c r="Q8" s="42"/>
    </row>
    <row r="9" customFormat="false" ht="12.75" hidden="false" customHeight="false" outlineLevel="0" collapsed="false">
      <c r="B9" s="49" t="s">
        <v>135</v>
      </c>
      <c r="C9" s="50" t="n">
        <v>370</v>
      </c>
      <c r="D9" s="51" t="n">
        <v>85</v>
      </c>
      <c r="E9" s="50" t="n">
        <v>184</v>
      </c>
      <c r="F9" s="51" t="n">
        <v>34</v>
      </c>
      <c r="G9" s="52" t="n">
        <f aca="false">IFERROR(C9/D9-1,"")</f>
        <v>3.35294117647059</v>
      </c>
      <c r="H9" s="51" t="n">
        <f aca="false">C9-D9</f>
        <v>285</v>
      </c>
      <c r="I9" s="52" t="n">
        <f aca="false">IFERROR(E9/F9-1,"")</f>
        <v>4.41176470588235</v>
      </c>
      <c r="J9" s="51" t="n">
        <f aca="false">E9-F9</f>
        <v>150</v>
      </c>
      <c r="K9" s="51"/>
      <c r="L9" s="50" t="n">
        <v>186</v>
      </c>
      <c r="M9" s="51" t="n">
        <v>51</v>
      </c>
      <c r="Q9" s="42"/>
    </row>
    <row r="10" customFormat="false" ht="12.75" hidden="false" customHeight="false" outlineLevel="0" collapsed="false">
      <c r="B10" s="49" t="s">
        <v>136</v>
      </c>
      <c r="C10" s="50" t="n">
        <v>86</v>
      </c>
      <c r="D10" s="51" t="n">
        <v>52</v>
      </c>
      <c r="E10" s="50" t="n">
        <v>31</v>
      </c>
      <c r="F10" s="51" t="n">
        <v>14</v>
      </c>
      <c r="G10" s="52" t="n">
        <f aca="false">IFERROR(C10/D10-1,"")</f>
        <v>0.653846153846154</v>
      </c>
      <c r="H10" s="51" t="n">
        <f aca="false">C10-D10</f>
        <v>34</v>
      </c>
      <c r="I10" s="52" t="n">
        <f aca="false">IFERROR(E10/F10-1,"")</f>
        <v>1.21428571428571</v>
      </c>
      <c r="J10" s="51" t="n">
        <f aca="false">E10-F10</f>
        <v>17</v>
      </c>
      <c r="K10" s="51"/>
      <c r="L10" s="50" t="n">
        <v>55</v>
      </c>
      <c r="M10" s="51" t="n">
        <v>38</v>
      </c>
      <c r="Q10" s="42"/>
    </row>
    <row r="11" customFormat="false" ht="13.5" hidden="false" customHeight="false" outlineLevel="0" collapsed="false">
      <c r="B11" s="62" t="s">
        <v>137</v>
      </c>
      <c r="C11" s="50" t="n">
        <v>-696</v>
      </c>
      <c r="D11" s="51" t="n">
        <v>1062</v>
      </c>
      <c r="E11" s="50" t="n">
        <v>-257</v>
      </c>
      <c r="F11" s="51" t="n">
        <v>-14</v>
      </c>
      <c r="G11" s="52" t="n">
        <f aca="false">IFERROR(C11/D11-1,"")</f>
        <v>-1.65536723163842</v>
      </c>
      <c r="H11" s="51" t="n">
        <f aca="false">C11-D11</f>
        <v>-1758</v>
      </c>
      <c r="I11" s="52" t="n">
        <f aca="false">IFERROR(E11/F11-1,"")</f>
        <v>17.3571428571429</v>
      </c>
      <c r="J11" s="51" t="n">
        <f aca="false">E11-F11</f>
        <v>-243</v>
      </c>
      <c r="K11" s="51"/>
      <c r="L11" s="50" t="n">
        <v>-439</v>
      </c>
      <c r="M11" s="51" t="n">
        <v>1076</v>
      </c>
      <c r="P11" s="42"/>
      <c r="Q11" s="42"/>
    </row>
    <row r="12" customFormat="false" ht="12.75" hidden="false" customHeight="false" outlineLevel="0" collapsed="false">
      <c r="B12" s="104" t="s">
        <v>138</v>
      </c>
      <c r="C12" s="105" t="n">
        <v>15002</v>
      </c>
      <c r="D12" s="106" t="n">
        <v>11482</v>
      </c>
      <c r="E12" s="105" t="n">
        <v>4967</v>
      </c>
      <c r="F12" s="106" t="n">
        <v>3398</v>
      </c>
      <c r="G12" s="107" t="n">
        <f aca="false">IFERROR(C12/D12-1,"")</f>
        <v>0.306566800209023</v>
      </c>
      <c r="H12" s="106" t="n">
        <f aca="false">C12-D12</f>
        <v>3520</v>
      </c>
      <c r="I12" s="107" t="n">
        <f aca="false">IFERROR(E12/F12-1,"")</f>
        <v>0.461742201294879</v>
      </c>
      <c r="J12" s="106" t="n">
        <f aca="false">E12-F12</f>
        <v>1569</v>
      </c>
      <c r="K12" s="51"/>
      <c r="L12" s="105" t="n">
        <v>10035</v>
      </c>
      <c r="M12" s="106" t="n">
        <v>8084</v>
      </c>
      <c r="P12" s="42"/>
      <c r="Q12" s="42"/>
    </row>
    <row r="13" customFormat="false" ht="12.75" hidden="false" customHeight="false" outlineLevel="0" collapsed="false">
      <c r="B13" s="99" t="s">
        <v>139</v>
      </c>
      <c r="C13" s="50" t="n">
        <v>5105</v>
      </c>
      <c r="D13" s="51" t="n">
        <v>4394</v>
      </c>
      <c r="E13" s="50" t="n">
        <v>1477</v>
      </c>
      <c r="F13" s="51" t="n">
        <v>1281</v>
      </c>
      <c r="G13" s="52" t="n">
        <f aca="false">IFERROR(C13/D13-1,"")</f>
        <v>0.161811561219845</v>
      </c>
      <c r="H13" s="51" t="n">
        <f aca="false">C13-D13</f>
        <v>711</v>
      </c>
      <c r="I13" s="52" t="n">
        <f aca="false">IFERROR(E13/F13-1,"")</f>
        <v>0.153005464480874</v>
      </c>
      <c r="J13" s="51" t="n">
        <f aca="false">E13-F13</f>
        <v>196</v>
      </c>
      <c r="K13" s="51"/>
      <c r="L13" s="50" t="n">
        <v>3628</v>
      </c>
      <c r="M13" s="51" t="n">
        <v>3113</v>
      </c>
      <c r="P13" s="42"/>
      <c r="Q13" s="42"/>
    </row>
    <row r="14" customFormat="false" ht="12.75" hidden="false" customHeight="false" outlineLevel="0" collapsed="false">
      <c r="B14" s="49" t="s">
        <v>140</v>
      </c>
      <c r="C14" s="50" t="n">
        <v>2486</v>
      </c>
      <c r="D14" s="51" t="n">
        <v>1412</v>
      </c>
      <c r="E14" s="50" t="n">
        <v>849</v>
      </c>
      <c r="F14" s="51" t="n">
        <v>416</v>
      </c>
      <c r="G14" s="52" t="n">
        <f aca="false">IFERROR(C14/D14-1,"")</f>
        <v>0.760623229461756</v>
      </c>
      <c r="H14" s="51" t="n">
        <f aca="false">C14-D14</f>
        <v>1074</v>
      </c>
      <c r="I14" s="52" t="n">
        <f aca="false">IFERROR(E14/F14-1,"")</f>
        <v>1.04086538461538</v>
      </c>
      <c r="J14" s="51" t="n">
        <f aca="false">E14-F14</f>
        <v>433</v>
      </c>
      <c r="K14" s="51"/>
      <c r="L14" s="50" t="n">
        <v>1637</v>
      </c>
      <c r="M14" s="51" t="n">
        <v>996</v>
      </c>
      <c r="P14" s="42"/>
      <c r="Q14" s="42"/>
    </row>
    <row r="15" customFormat="false" ht="12.75" hidden="false" customHeight="false" outlineLevel="0" collapsed="false">
      <c r="B15" s="49" t="s">
        <v>141</v>
      </c>
      <c r="C15" s="50" t="n">
        <v>197</v>
      </c>
      <c r="D15" s="51" t="n">
        <v>79</v>
      </c>
      <c r="E15" s="50" t="n">
        <v>72</v>
      </c>
      <c r="F15" s="51" t="n">
        <v>28</v>
      </c>
      <c r="G15" s="52" t="n">
        <f aca="false">IFERROR(C15/D15-1,"")</f>
        <v>1.49367088607595</v>
      </c>
      <c r="H15" s="51" t="n">
        <f aca="false">C15-D15</f>
        <v>118</v>
      </c>
      <c r="I15" s="52" t="n">
        <f aca="false">IFERROR(E15/F15-1,"")</f>
        <v>1.57142857142857</v>
      </c>
      <c r="J15" s="51" t="n">
        <f aca="false">E15-F15</f>
        <v>44</v>
      </c>
      <c r="K15" s="51"/>
      <c r="L15" s="50" t="n">
        <v>125</v>
      </c>
      <c r="M15" s="51" t="n">
        <v>51</v>
      </c>
      <c r="P15" s="42"/>
      <c r="Q15" s="42"/>
    </row>
    <row r="16" customFormat="false" ht="12.75" hidden="false" customHeight="false" outlineLevel="0" collapsed="false">
      <c r="B16" s="49" t="s">
        <v>142</v>
      </c>
      <c r="C16" s="50" t="n">
        <v>1753</v>
      </c>
      <c r="D16" s="51" t="n">
        <v>1469</v>
      </c>
      <c r="E16" s="50" t="n">
        <v>597</v>
      </c>
      <c r="F16" s="51" t="n">
        <v>511</v>
      </c>
      <c r="G16" s="52" t="n">
        <f aca="false">IFERROR(C16/D16-1,"")</f>
        <v>0.193328795098707</v>
      </c>
      <c r="H16" s="51" t="n">
        <f aca="false">C16-D16</f>
        <v>284</v>
      </c>
      <c r="I16" s="52" t="n">
        <f aca="false">IFERROR(E16/F16-1,"")</f>
        <v>0.168297455968689</v>
      </c>
      <c r="J16" s="51" t="n">
        <f aca="false">E16-F16</f>
        <v>86</v>
      </c>
      <c r="K16" s="51"/>
      <c r="L16" s="50" t="n">
        <v>1156</v>
      </c>
      <c r="M16" s="51" t="n">
        <v>958</v>
      </c>
      <c r="P16" s="42"/>
      <c r="Q16" s="42"/>
    </row>
    <row r="17" customFormat="false" ht="12.75" hidden="false" customHeight="false" outlineLevel="0" collapsed="false">
      <c r="B17" s="49" t="s">
        <v>143</v>
      </c>
      <c r="C17" s="50" t="n">
        <v>3609</v>
      </c>
      <c r="D17" s="51" t="n">
        <v>2801</v>
      </c>
      <c r="E17" s="50" t="n">
        <v>1316</v>
      </c>
      <c r="F17" s="51" t="n">
        <v>792</v>
      </c>
      <c r="G17" s="52" t="n">
        <f aca="false">IFERROR(C17/D17-1,"")</f>
        <v>0.288468404141378</v>
      </c>
      <c r="H17" s="51" t="n">
        <f aca="false">C17-D17</f>
        <v>808</v>
      </c>
      <c r="I17" s="52" t="n">
        <f aca="false">IFERROR(E17/F17-1,"")</f>
        <v>0.661616161616162</v>
      </c>
      <c r="J17" s="51" t="n">
        <f aca="false">E17-F17</f>
        <v>524</v>
      </c>
      <c r="K17" s="51"/>
      <c r="L17" s="50" t="n">
        <v>2293</v>
      </c>
      <c r="M17" s="51" t="n">
        <v>2009</v>
      </c>
      <c r="P17" s="42"/>
      <c r="Q17" s="42"/>
    </row>
    <row r="18" customFormat="false" ht="12.75" hidden="false" customHeight="false" outlineLevel="0" collapsed="false">
      <c r="B18" s="49" t="s">
        <v>144</v>
      </c>
      <c r="C18" s="50" t="n">
        <v>0</v>
      </c>
      <c r="D18" s="51" t="n">
        <v>0</v>
      </c>
      <c r="E18" s="50"/>
      <c r="F18" s="51"/>
      <c r="G18" s="52"/>
      <c r="H18" s="51"/>
      <c r="I18" s="52"/>
      <c r="J18" s="51"/>
      <c r="K18" s="51"/>
      <c r="L18" s="50"/>
      <c r="M18" s="51"/>
      <c r="P18" s="42"/>
      <c r="Q18" s="42"/>
    </row>
    <row r="19" customFormat="false" ht="12.75" hidden="false" customHeight="false" outlineLevel="0" collapsed="false">
      <c r="B19" s="49" t="s">
        <v>145</v>
      </c>
      <c r="C19" s="50" t="n">
        <v>80</v>
      </c>
      <c r="D19" s="51" t="n">
        <v>103</v>
      </c>
      <c r="E19" s="50" t="n">
        <v>31</v>
      </c>
      <c r="F19" s="51" t="n">
        <v>21</v>
      </c>
      <c r="G19" s="52" t="n">
        <f aca="false">IFERROR(C19/D19-1,"")</f>
        <v>-0.223300970873786</v>
      </c>
      <c r="H19" s="51" t="n">
        <f aca="false">C19-D19</f>
        <v>-23</v>
      </c>
      <c r="I19" s="52" t="n">
        <f aca="false">IFERROR(E19/F19-1,"")</f>
        <v>0.476190476190476</v>
      </c>
      <c r="J19" s="51" t="n">
        <f aca="false">E19-F19</f>
        <v>10</v>
      </c>
      <c r="K19" s="51"/>
      <c r="L19" s="50" t="n">
        <v>49</v>
      </c>
      <c r="M19" s="51" t="n">
        <v>82</v>
      </c>
      <c r="P19" s="42"/>
      <c r="Q19" s="42"/>
    </row>
    <row r="20" customFormat="false" ht="12.75" hidden="false" customHeight="false" outlineLevel="0" collapsed="false">
      <c r="B20" s="49" t="s">
        <v>146</v>
      </c>
      <c r="C20" s="50" t="n">
        <v>214</v>
      </c>
      <c r="D20" s="51" t="n">
        <v>119</v>
      </c>
      <c r="E20" s="50" t="n">
        <v>67</v>
      </c>
      <c r="F20" s="51" t="n">
        <v>37</v>
      </c>
      <c r="G20" s="52" t="n">
        <f aca="false">IFERROR(C20/D20-1,"")</f>
        <v>0.798319327731093</v>
      </c>
      <c r="H20" s="51" t="n">
        <f aca="false">C20-D20</f>
        <v>95</v>
      </c>
      <c r="I20" s="52" t="n">
        <f aca="false">IFERROR(E20/F20-1,"")</f>
        <v>0.810810810810811</v>
      </c>
      <c r="J20" s="51" t="n">
        <f aca="false">E20-F20</f>
        <v>30</v>
      </c>
      <c r="K20" s="51"/>
      <c r="L20" s="50" t="n">
        <v>147</v>
      </c>
      <c r="M20" s="51" t="n">
        <v>82</v>
      </c>
      <c r="P20" s="42"/>
      <c r="Q20" s="42"/>
    </row>
    <row r="21" customFormat="false" ht="12.75" hidden="false" customHeight="false" outlineLevel="0" collapsed="false">
      <c r="B21" s="49" t="s">
        <v>147</v>
      </c>
      <c r="C21" s="50" t="n">
        <v>36</v>
      </c>
      <c r="D21" s="51" t="n">
        <v>52</v>
      </c>
      <c r="E21" s="50" t="n">
        <v>4</v>
      </c>
      <c r="F21" s="51" t="n">
        <v>-4</v>
      </c>
      <c r="G21" s="52" t="n">
        <f aca="false">IFERROR(C21/D21-1,"")</f>
        <v>-0.307692307692308</v>
      </c>
      <c r="H21" s="51" t="n">
        <f aca="false">C21-D21</f>
        <v>-16</v>
      </c>
      <c r="I21" s="52" t="n">
        <f aca="false">IFERROR(E21/F21-1,"")</f>
        <v>-2</v>
      </c>
      <c r="J21" s="51" t="n">
        <f aca="false">E21-F21</f>
        <v>8</v>
      </c>
      <c r="K21" s="51"/>
      <c r="L21" s="50" t="n">
        <v>32</v>
      </c>
      <c r="M21" s="51" t="n">
        <v>56</v>
      </c>
      <c r="O21" s="42"/>
      <c r="P21" s="42"/>
      <c r="Q21" s="42"/>
    </row>
    <row r="22" customFormat="false" ht="12.75" hidden="false" customHeight="false" outlineLevel="0" collapsed="false">
      <c r="B22" s="49" t="s">
        <v>148</v>
      </c>
      <c r="C22" s="50" t="n">
        <v>267</v>
      </c>
      <c r="D22" s="51" t="n">
        <v>234</v>
      </c>
      <c r="E22" s="50" t="n">
        <v>84</v>
      </c>
      <c r="F22" s="51" t="n">
        <v>65</v>
      </c>
      <c r="G22" s="52" t="n">
        <f aca="false">IFERROR(C22/D22-1,"")</f>
        <v>0.141025641025641</v>
      </c>
      <c r="H22" s="51" t="n">
        <f aca="false">C22-D22</f>
        <v>33</v>
      </c>
      <c r="I22" s="52" t="n">
        <f aca="false">IFERROR(E22/F22-1,"")</f>
        <v>0.292307692307692</v>
      </c>
      <c r="J22" s="51" t="n">
        <f aca="false">E22-F22</f>
        <v>19</v>
      </c>
      <c r="K22" s="51"/>
      <c r="L22" s="50" t="n">
        <v>183</v>
      </c>
      <c r="M22" s="51" t="n">
        <v>169</v>
      </c>
      <c r="Q22" s="42"/>
    </row>
    <row r="23" customFormat="false" ht="12.75" hidden="false" customHeight="false" outlineLevel="0" collapsed="false">
      <c r="B23" s="49" t="s">
        <v>149</v>
      </c>
      <c r="C23" s="50" t="n">
        <v>667</v>
      </c>
      <c r="D23" s="51" t="n">
        <v>332</v>
      </c>
      <c r="E23" s="50" t="n">
        <v>264</v>
      </c>
      <c r="F23" s="51" t="n">
        <v>119</v>
      </c>
      <c r="G23" s="52" t="n">
        <f aca="false">IFERROR(C23/D23-1,"")</f>
        <v>1.00903614457831</v>
      </c>
      <c r="H23" s="51" t="n">
        <f aca="false">C23-D23</f>
        <v>335</v>
      </c>
      <c r="I23" s="52" t="n">
        <f aca="false">IFERROR(E23/F23-1,"")</f>
        <v>1.21848739495798</v>
      </c>
      <c r="J23" s="51" t="n">
        <f aca="false">E23-F23</f>
        <v>145</v>
      </c>
      <c r="K23" s="51"/>
      <c r="L23" s="50" t="n">
        <v>403</v>
      </c>
      <c r="M23" s="51" t="n">
        <v>213</v>
      </c>
    </row>
    <row r="24" customFormat="false" ht="13.5" hidden="false" customHeight="false" outlineLevel="0" collapsed="false">
      <c r="B24" s="49" t="s">
        <v>150</v>
      </c>
      <c r="C24" s="50" t="n">
        <v>588</v>
      </c>
      <c r="D24" s="51" t="n">
        <v>487</v>
      </c>
      <c r="E24" s="50" t="n">
        <v>206</v>
      </c>
      <c r="F24" s="51" t="n">
        <v>132</v>
      </c>
      <c r="G24" s="52" t="n">
        <f aca="false">IFERROR(C24/D24-1,"")</f>
        <v>0.207392197125257</v>
      </c>
      <c r="H24" s="51" t="n">
        <f aca="false">C24-D24</f>
        <v>101</v>
      </c>
      <c r="I24" s="52" t="n">
        <f aca="false">IFERROR(E24/F24-1,"")</f>
        <v>0.560606060606061</v>
      </c>
      <c r="J24" s="51" t="n">
        <f aca="false">E24-F24</f>
        <v>74</v>
      </c>
      <c r="K24" s="51"/>
      <c r="L24" s="50" t="n">
        <v>382</v>
      </c>
      <c r="M24" s="51" t="n">
        <v>355</v>
      </c>
    </row>
    <row r="25" customFormat="false" ht="15.95" hidden="false" customHeight="true" outlineLevel="0" collapsed="false">
      <c r="B25" s="104" t="s">
        <v>151</v>
      </c>
      <c r="C25" s="105" t="n">
        <v>69964</v>
      </c>
      <c r="D25" s="106" t="n">
        <v>39197</v>
      </c>
      <c r="E25" s="105" t="n">
        <v>32470</v>
      </c>
      <c r="F25" s="106" t="n">
        <v>11767</v>
      </c>
      <c r="G25" s="107" t="n">
        <f aca="false">IFERROR(C25/D25-1,"")</f>
        <v>0.784932520345945</v>
      </c>
      <c r="H25" s="106" t="n">
        <f aca="false">C25-D25</f>
        <v>30767</v>
      </c>
      <c r="I25" s="107" t="n">
        <f aca="false">IFERROR(E25/F25-1,"")</f>
        <v>1.75941191467664</v>
      </c>
      <c r="J25" s="106" t="n">
        <f aca="false">E25-F25</f>
        <v>20703</v>
      </c>
      <c r="K25" s="51"/>
      <c r="L25" s="105" t="n">
        <v>37494</v>
      </c>
      <c r="M25" s="106" t="n">
        <v>27430</v>
      </c>
    </row>
    <row r="26" customFormat="false" ht="12.75" hidden="false" customHeight="false" outlineLevel="0" collapsed="false">
      <c r="D26" s="12"/>
      <c r="F26" s="12"/>
      <c r="K26" s="51"/>
    </row>
    <row r="27" customFormat="false" ht="45" hidden="false" customHeight="false" outlineLevel="0" collapsed="false">
      <c r="B27" s="74" t="s">
        <v>49</v>
      </c>
      <c r="D27" s="12"/>
      <c r="F27" s="12"/>
    </row>
    <row r="28" customFormat="false" ht="12.75" hidden="false" customHeight="true" outlineLevel="0" collapsed="false">
      <c r="D28" s="12"/>
      <c r="F28" s="12"/>
    </row>
    <row r="29" customFormat="false" ht="12.75" hidden="false" customHeight="false" outlineLevel="0" collapsed="false">
      <c r="D29" s="73"/>
      <c r="F29" s="42"/>
      <c r="G29" s="42"/>
      <c r="H29" s="42"/>
      <c r="I29" s="42"/>
      <c r="J29" s="42"/>
    </row>
    <row r="30" customFormat="false" ht="12.75" hidden="false" customHeight="true" outlineLevel="0" collapsed="false">
      <c r="D30" s="12"/>
    </row>
    <row r="31" customFormat="false" ht="13.5" hidden="false" customHeight="true" outlineLevel="0" collapsed="false">
      <c r="D3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0" min="3" style="1" width="20.7"/>
    <col collapsed="false" customWidth="true" hidden="false" outlineLevel="0" max="11" min="11" style="1" width="10.71"/>
    <col collapsed="false" customWidth="true" hidden="false" outlineLevel="0" max="13" min="12" style="1" width="20.7"/>
    <col collapsed="false" customWidth="true" hidden="false" outlineLevel="0" max="14" min="14" style="1" width="17.7"/>
    <col collapsed="false" customWidth="true" hidden="false" outlineLevel="0" max="15" min="15" style="1" width="18.28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34"/>
      <c r="C1" s="34"/>
      <c r="D1" s="34"/>
      <c r="E1" s="34"/>
      <c r="F1" s="34"/>
      <c r="G1" s="5"/>
      <c r="H1" s="5"/>
      <c r="I1" s="5"/>
      <c r="J1" s="5"/>
      <c r="K1" s="101"/>
      <c r="L1" s="5"/>
      <c r="M1" s="5"/>
    </row>
    <row r="2" customFormat="false" ht="12.75" hidden="false" customHeight="false" outlineLevel="0" collapsed="false">
      <c r="B2" s="36"/>
      <c r="C2" s="36"/>
      <c r="D2" s="3"/>
      <c r="E2" s="36"/>
      <c r="F2" s="3"/>
      <c r="G2" s="102"/>
      <c r="H2" s="102"/>
      <c r="I2" s="102"/>
      <c r="J2" s="102"/>
      <c r="L2" s="36"/>
      <c r="M2" s="3"/>
    </row>
    <row r="3" customFormat="false" ht="75.75" hidden="false" customHeight="true" outlineLevel="0" collapsed="false">
      <c r="B3" s="81" t="s">
        <v>5</v>
      </c>
      <c r="C3" s="38" t="n">
        <v>2021</v>
      </c>
      <c r="D3" s="40" t="n">
        <v>2020</v>
      </c>
      <c r="E3" s="38" t="s">
        <v>8</v>
      </c>
      <c r="F3" s="40" t="s">
        <v>9</v>
      </c>
      <c r="G3" s="39" t="s">
        <v>10</v>
      </c>
      <c r="H3" s="39" t="s">
        <v>11</v>
      </c>
      <c r="I3" s="39" t="s">
        <v>12</v>
      </c>
      <c r="J3" s="39" t="s">
        <v>13</v>
      </c>
      <c r="K3" s="40"/>
      <c r="L3" s="39" t="s">
        <v>91</v>
      </c>
      <c r="M3" s="39" t="s">
        <v>92</v>
      </c>
    </row>
    <row r="4" customFormat="false" ht="12" hidden="false" customHeight="true" outlineLevel="0" collapsed="false">
      <c r="B4" s="43"/>
      <c r="C4" s="44" t="s">
        <v>26</v>
      </c>
      <c r="D4" s="45" t="s">
        <v>26</v>
      </c>
      <c r="E4" s="108" t="s">
        <v>27</v>
      </c>
      <c r="F4" s="45" t="s">
        <v>26</v>
      </c>
      <c r="G4" s="42"/>
      <c r="L4" s="45" t="s">
        <v>26</v>
      </c>
      <c r="M4" s="45" t="s">
        <v>26</v>
      </c>
    </row>
    <row r="5" customFormat="false" ht="12" hidden="false" customHeight="true" outlineLevel="0" collapsed="false">
      <c r="B5" s="46"/>
      <c r="C5" s="47"/>
      <c r="D5" s="48"/>
      <c r="E5" s="109"/>
      <c r="F5" s="48"/>
      <c r="G5" s="48"/>
      <c r="H5" s="48"/>
      <c r="I5" s="48"/>
      <c r="J5" s="48"/>
      <c r="L5" s="48"/>
      <c r="M5" s="48"/>
    </row>
    <row r="6" customFormat="false" ht="12.75" hidden="false" customHeight="false" outlineLevel="0" collapsed="false">
      <c r="B6" s="67" t="s">
        <v>31</v>
      </c>
      <c r="C6" s="86" t="n">
        <v>-43758</v>
      </c>
      <c r="D6" s="71" t="n">
        <v>-19808</v>
      </c>
      <c r="E6" s="86" t="n">
        <v>-21950</v>
      </c>
      <c r="F6" s="71" t="n">
        <v>-5798</v>
      </c>
      <c r="G6" s="70" t="n">
        <f aca="false">IFERROR(C6/D6-1,"")</f>
        <v>1.20910743134087</v>
      </c>
      <c r="H6" s="71" t="n">
        <f aca="false">C6-D6</f>
        <v>-23950</v>
      </c>
      <c r="I6" s="70" t="n">
        <f aca="false">IFERROR(E6/F6-1,"")</f>
        <v>2.78578820282856</v>
      </c>
      <c r="J6" s="71" t="n">
        <f aca="false">E6-F6</f>
        <v>-16152</v>
      </c>
      <c r="L6" s="86" t="n">
        <v>-21808</v>
      </c>
      <c r="M6" s="71" t="n">
        <v>-14010</v>
      </c>
    </row>
    <row r="7" customFormat="false" ht="12.75" hidden="false" customHeight="false" outlineLevel="0" collapsed="false">
      <c r="B7" s="49" t="s">
        <v>152</v>
      </c>
      <c r="C7" s="50" t="n">
        <v>-45348</v>
      </c>
      <c r="D7" s="51" t="n">
        <v>-19512</v>
      </c>
      <c r="E7" s="50" t="n">
        <v>-23540</v>
      </c>
      <c r="F7" s="51" t="n">
        <v>-5502</v>
      </c>
      <c r="G7" s="52" t="n">
        <f aca="false">IFERROR(C7/D7-1,"")</f>
        <v>1.32410824108241</v>
      </c>
      <c r="H7" s="51" t="n">
        <f aca="false">C7-D7</f>
        <v>-25836</v>
      </c>
      <c r="I7" s="52" t="n">
        <f aca="false">IFERROR(E7/F7-1,"")</f>
        <v>3.27844420210832</v>
      </c>
      <c r="J7" s="51" t="n">
        <f aca="false">E7-F7</f>
        <v>-18038</v>
      </c>
      <c r="L7" s="50" t="n">
        <v>-21808</v>
      </c>
      <c r="M7" s="51" t="n">
        <v>-14010</v>
      </c>
    </row>
    <row r="8" customFormat="false" ht="12.75" hidden="false" customHeight="false" outlineLevel="0" collapsed="false">
      <c r="B8" s="49" t="s">
        <v>153</v>
      </c>
      <c r="C8" s="50" t="n">
        <v>1590</v>
      </c>
      <c r="D8" s="51" t="n">
        <v>-296</v>
      </c>
      <c r="E8" s="50" t="n">
        <v>1590</v>
      </c>
      <c r="F8" s="51" t="n">
        <v>-296</v>
      </c>
      <c r="G8" s="52" t="n">
        <f aca="false">IFERROR(C8/D8-1,"")</f>
        <v>-6.37162162162162</v>
      </c>
      <c r="H8" s="51" t="n">
        <f aca="false">C8-D8</f>
        <v>1886</v>
      </c>
      <c r="I8" s="52" t="n">
        <f aca="false">IFERROR(E8/F8-1,"")</f>
        <v>-6.37162162162162</v>
      </c>
      <c r="J8" s="51" t="n">
        <f aca="false">E8-F8</f>
        <v>1886</v>
      </c>
      <c r="L8" s="50" t="n">
        <v>0</v>
      </c>
      <c r="M8" s="51" t="n">
        <v>0</v>
      </c>
    </row>
    <row r="9" customFormat="false" ht="13.5" hidden="false" customHeight="false" outlineLevel="0" collapsed="false">
      <c r="B9" s="67" t="s">
        <v>32</v>
      </c>
      <c r="C9" s="86" t="n">
        <v>0</v>
      </c>
      <c r="D9" s="71" t="n">
        <v>4915</v>
      </c>
      <c r="E9" s="86" t="n">
        <v>0</v>
      </c>
      <c r="F9" s="71" t="n">
        <v>0</v>
      </c>
      <c r="G9" s="70" t="n">
        <f aca="false">IFERROR(C9/D9-1,"")</f>
        <v>-1</v>
      </c>
      <c r="H9" s="71" t="n">
        <f aca="false">C9-D9</f>
        <v>-4915</v>
      </c>
      <c r="I9" s="52" t="str">
        <f aca="false">IFERROR(E9/F9-1,"")</f>
        <v/>
      </c>
      <c r="J9" s="71" t="n">
        <f aca="false">E9-F9</f>
        <v>0</v>
      </c>
      <c r="K9" s="71"/>
      <c r="L9" s="86" t="n">
        <v>0</v>
      </c>
      <c r="M9" s="71" t="n">
        <v>4915</v>
      </c>
      <c r="R9" s="42"/>
    </row>
    <row r="10" customFormat="false" ht="12.75" hidden="false" customHeight="false" outlineLevel="0" collapsed="false">
      <c r="B10" s="104" t="s">
        <v>33</v>
      </c>
      <c r="C10" s="105" t="n">
        <v>-4168</v>
      </c>
      <c r="D10" s="106" t="n">
        <v>-3224</v>
      </c>
      <c r="E10" s="105" t="n">
        <v>-1374</v>
      </c>
      <c r="F10" s="106" t="n">
        <v>-958</v>
      </c>
      <c r="G10" s="107" t="n">
        <f aca="false">IFERROR(C10/D10-1,"")</f>
        <v>0.292803970223325</v>
      </c>
      <c r="H10" s="106" t="n">
        <f aca="false">C10-D10</f>
        <v>-944</v>
      </c>
      <c r="I10" s="107" t="n">
        <f aca="false">IFERROR(E10/F10-1,"")</f>
        <v>0.434237995824635</v>
      </c>
      <c r="J10" s="106" t="n">
        <f aca="false">E10-F10</f>
        <v>-416</v>
      </c>
      <c r="L10" s="105" t="n">
        <v>-2794</v>
      </c>
      <c r="M10" s="106" t="n">
        <v>-2266</v>
      </c>
      <c r="R10" s="42"/>
    </row>
    <row r="11" customFormat="false" ht="12.75" hidden="false" customHeight="false" outlineLevel="0" collapsed="false">
      <c r="B11" s="49" t="s">
        <v>154</v>
      </c>
      <c r="C11" s="50" t="n">
        <v>-914</v>
      </c>
      <c r="D11" s="51" t="n">
        <v>-909</v>
      </c>
      <c r="E11" s="50" t="n">
        <v>-284</v>
      </c>
      <c r="F11" s="51" t="n">
        <v>-294</v>
      </c>
      <c r="G11" s="52" t="n">
        <f aca="false">IFERROR(C11/D11-1,"")</f>
        <v>0.0055005500550056</v>
      </c>
      <c r="H11" s="51" t="n">
        <f aca="false">C11-D11</f>
        <v>-5</v>
      </c>
      <c r="I11" s="52" t="n">
        <f aca="false">IFERROR(E11/F11-1,"")</f>
        <v>-0.0340136054421769</v>
      </c>
      <c r="J11" s="51" t="n">
        <f aca="false">E11-F11</f>
        <v>10</v>
      </c>
      <c r="L11" s="50" t="n">
        <v>-630</v>
      </c>
      <c r="M11" s="51" t="n">
        <v>-615</v>
      </c>
      <c r="R11" s="42"/>
    </row>
    <row r="12" customFormat="false" ht="12.75" hidden="false" customHeight="false" outlineLevel="0" collapsed="false">
      <c r="B12" s="49" t="s">
        <v>155</v>
      </c>
      <c r="C12" s="50" t="n">
        <v>-2708</v>
      </c>
      <c r="D12" s="51" t="n">
        <v>-1810</v>
      </c>
      <c r="E12" s="50" t="n">
        <v>-921</v>
      </c>
      <c r="F12" s="51" t="n">
        <v>-505</v>
      </c>
      <c r="G12" s="52" t="n">
        <f aca="false">IFERROR(C12/D12-1,"")</f>
        <v>0.496132596685083</v>
      </c>
      <c r="H12" s="51" t="n">
        <f aca="false">C12-D12</f>
        <v>-898</v>
      </c>
      <c r="I12" s="52" t="n">
        <f aca="false">IFERROR(E12/F12-1,"")</f>
        <v>0.823762376237624</v>
      </c>
      <c r="J12" s="51" t="n">
        <f aca="false">E12-F12</f>
        <v>-416</v>
      </c>
      <c r="K12" s="42"/>
      <c r="L12" s="50" t="n">
        <v>-1787</v>
      </c>
      <c r="M12" s="51" t="n">
        <v>-1305</v>
      </c>
      <c r="Q12" s="42"/>
      <c r="R12" s="42"/>
    </row>
    <row r="13" customFormat="false" ht="13.5" hidden="false" customHeight="false" outlineLevel="0" collapsed="false">
      <c r="B13" s="49" t="s">
        <v>156</v>
      </c>
      <c r="C13" s="50" t="n">
        <v>-546</v>
      </c>
      <c r="D13" s="51" t="n">
        <v>-505</v>
      </c>
      <c r="E13" s="50" t="n">
        <v>-169</v>
      </c>
      <c r="F13" s="51" t="n">
        <v>-159</v>
      </c>
      <c r="G13" s="52" t="n">
        <f aca="false">IFERROR(C13/D13-1,"")</f>
        <v>0.0811881188118813</v>
      </c>
      <c r="H13" s="51" t="n">
        <f aca="false">C13-D13</f>
        <v>-41</v>
      </c>
      <c r="I13" s="52" t="n">
        <f aca="false">IFERROR(E13/F13-1,"")</f>
        <v>0.0628930817610063</v>
      </c>
      <c r="J13" s="51" t="n">
        <f aca="false">E13-F13</f>
        <v>-10</v>
      </c>
      <c r="L13" s="50" t="n">
        <v>-377</v>
      </c>
      <c r="M13" s="51" t="n">
        <v>-346</v>
      </c>
      <c r="Q13" s="42"/>
      <c r="R13" s="42"/>
    </row>
    <row r="14" customFormat="false" ht="12.75" hidden="false" customHeight="false" outlineLevel="0" collapsed="false">
      <c r="B14" s="104" t="s">
        <v>34</v>
      </c>
      <c r="C14" s="105" t="n">
        <v>-3480</v>
      </c>
      <c r="D14" s="106" t="n">
        <v>-3381</v>
      </c>
      <c r="E14" s="105" t="n">
        <v>-1016</v>
      </c>
      <c r="F14" s="106" t="n">
        <v>-1050</v>
      </c>
      <c r="G14" s="107" t="n">
        <f aca="false">IFERROR(C14/D14-1,"")</f>
        <v>0.0292812777284828</v>
      </c>
      <c r="H14" s="106" t="n">
        <f aca="false">C14-D14</f>
        <v>-99</v>
      </c>
      <c r="I14" s="107" t="n">
        <f aca="false">IFERROR(E14/F14-1,"")</f>
        <v>-0.0323809523809524</v>
      </c>
      <c r="J14" s="106" t="n">
        <f aca="false">E14-F14</f>
        <v>34</v>
      </c>
      <c r="L14" s="105" t="n">
        <v>-2464</v>
      </c>
      <c r="M14" s="106" t="n">
        <v>-2331</v>
      </c>
      <c r="Q14" s="42"/>
      <c r="R14" s="42"/>
    </row>
    <row r="15" customFormat="false" ht="12.75" hidden="false" customHeight="false" outlineLevel="0" collapsed="false">
      <c r="B15" s="49" t="s">
        <v>157</v>
      </c>
      <c r="C15" s="50" t="n">
        <v>-2605</v>
      </c>
      <c r="D15" s="51" t="n">
        <v>-2463</v>
      </c>
      <c r="E15" s="50" t="n">
        <v>-726</v>
      </c>
      <c r="F15" s="51" t="n">
        <v>-731</v>
      </c>
      <c r="G15" s="52" t="n">
        <f aca="false">IFERROR(C15/D15-1,"")</f>
        <v>0.0576532683719042</v>
      </c>
      <c r="H15" s="51" t="n">
        <f aca="false">C15-D15</f>
        <v>-142</v>
      </c>
      <c r="I15" s="52" t="n">
        <f aca="false">IFERROR(E15/F15-1,"")</f>
        <v>-0.00683994528043774</v>
      </c>
      <c r="J15" s="51" t="n">
        <f aca="false">E15-F15</f>
        <v>5</v>
      </c>
      <c r="K15" s="42"/>
      <c r="L15" s="50" t="n">
        <v>-1879</v>
      </c>
      <c r="M15" s="51" t="n">
        <v>-1732</v>
      </c>
      <c r="Q15" s="42"/>
      <c r="R15" s="42"/>
    </row>
    <row r="16" customFormat="false" ht="12.75" hidden="false" customHeight="false" outlineLevel="0" collapsed="false">
      <c r="B16" s="49" t="s">
        <v>158</v>
      </c>
      <c r="C16" s="50" t="n">
        <v>-470</v>
      </c>
      <c r="D16" s="51" t="n">
        <v>-449</v>
      </c>
      <c r="E16" s="50" t="n">
        <v>-127</v>
      </c>
      <c r="F16" s="51" t="n">
        <v>-97</v>
      </c>
      <c r="G16" s="52" t="n">
        <f aca="false">IFERROR(C16/D16-1,"")</f>
        <v>0.046770601336303</v>
      </c>
      <c r="H16" s="51" t="n">
        <f aca="false">C16-D16</f>
        <v>-21</v>
      </c>
      <c r="I16" s="52" t="n">
        <f aca="false">IFERROR(E16/F16-1,"")</f>
        <v>0.309278350515464</v>
      </c>
      <c r="J16" s="51" t="n">
        <f aca="false">E16-F16</f>
        <v>-30</v>
      </c>
      <c r="L16" s="50" t="n">
        <v>-343</v>
      </c>
      <c r="M16" s="51" t="n">
        <v>-352</v>
      </c>
      <c r="Q16" s="42"/>
      <c r="R16" s="42"/>
    </row>
    <row r="17" customFormat="false" ht="12.75" hidden="false" customHeight="false" outlineLevel="0" collapsed="false">
      <c r="B17" s="49" t="s">
        <v>159</v>
      </c>
      <c r="C17" s="50" t="n">
        <v>-50</v>
      </c>
      <c r="D17" s="51" t="n">
        <v>-134</v>
      </c>
      <c r="E17" s="50" t="n">
        <v>-75</v>
      </c>
      <c r="F17" s="51" t="n">
        <v>-110</v>
      </c>
      <c r="G17" s="52" t="n">
        <f aca="false">IFERROR(C17/D17-1,"")</f>
        <v>-0.626865671641791</v>
      </c>
      <c r="H17" s="51" t="n">
        <f aca="false">C17-D17</f>
        <v>84</v>
      </c>
      <c r="I17" s="52" t="n">
        <f aca="false">IFERROR(E17/F17-1,"")</f>
        <v>-0.318181818181818</v>
      </c>
      <c r="J17" s="51" t="n">
        <f aca="false">E17-F17</f>
        <v>35</v>
      </c>
      <c r="K17" s="42"/>
      <c r="L17" s="50" t="n">
        <v>25</v>
      </c>
      <c r="M17" s="51" t="n">
        <v>-24</v>
      </c>
      <c r="Q17" s="42"/>
      <c r="R17" s="42"/>
    </row>
    <row r="18" customFormat="false" ht="13.5" hidden="false" customHeight="false" outlineLevel="0" collapsed="false">
      <c r="B18" s="49" t="s">
        <v>160</v>
      </c>
      <c r="C18" s="50" t="n">
        <v>-355</v>
      </c>
      <c r="D18" s="51" t="n">
        <v>-335</v>
      </c>
      <c r="E18" s="50" t="n">
        <v>-88</v>
      </c>
      <c r="F18" s="51" t="n">
        <v>-112</v>
      </c>
      <c r="G18" s="52" t="n">
        <f aca="false">IFERROR(C18/D18-1,"")</f>
        <v>0.0597014925373134</v>
      </c>
      <c r="H18" s="51" t="n">
        <f aca="false">C18-D18</f>
        <v>-20</v>
      </c>
      <c r="I18" s="52" t="n">
        <f aca="false">IFERROR(E18/F18-1,"")</f>
        <v>-0.214285714285714</v>
      </c>
      <c r="J18" s="51" t="n">
        <f aca="false">E18-F18</f>
        <v>24</v>
      </c>
      <c r="K18" s="42"/>
      <c r="L18" s="50" t="n">
        <v>-267</v>
      </c>
      <c r="M18" s="51" t="n">
        <v>-223</v>
      </c>
      <c r="Q18" s="42"/>
      <c r="R18" s="42"/>
    </row>
    <row r="19" customFormat="false" ht="13.5" hidden="false" customHeight="false" outlineLevel="0" collapsed="false">
      <c r="B19" s="104" t="s">
        <v>35</v>
      </c>
      <c r="C19" s="105" t="n">
        <v>-1159</v>
      </c>
      <c r="D19" s="106" t="n">
        <v>-1048</v>
      </c>
      <c r="E19" s="105" t="n">
        <v>-344</v>
      </c>
      <c r="F19" s="106" t="n">
        <v>-265</v>
      </c>
      <c r="G19" s="107" t="n">
        <f aca="false">IFERROR(C19/D19-1,"")</f>
        <v>0.105916030534351</v>
      </c>
      <c r="H19" s="106" t="n">
        <f aca="false">C19-D19</f>
        <v>-111</v>
      </c>
      <c r="I19" s="107" t="n">
        <f aca="false">IFERROR(E19/F19-1,"")</f>
        <v>0.29811320754717</v>
      </c>
      <c r="J19" s="106" t="n">
        <f aca="false">E19-F19</f>
        <v>-79</v>
      </c>
      <c r="K19" s="42"/>
      <c r="L19" s="105" t="n">
        <v>-815</v>
      </c>
      <c r="M19" s="106" t="n">
        <v>-783</v>
      </c>
      <c r="Q19" s="42"/>
      <c r="R19" s="42"/>
    </row>
    <row r="20" customFormat="false" ht="12.75" hidden="false" customHeight="false" outlineLevel="0" collapsed="false">
      <c r="B20" s="104" t="s">
        <v>36</v>
      </c>
      <c r="C20" s="105" t="n">
        <v>-2112</v>
      </c>
      <c r="D20" s="106" t="n">
        <v>-1888</v>
      </c>
      <c r="E20" s="105" t="n">
        <v>-724</v>
      </c>
      <c r="F20" s="106" t="n">
        <v>-564</v>
      </c>
      <c r="G20" s="107" t="n">
        <f aca="false">IFERROR(C20/D20-1,"")</f>
        <v>0.11864406779661</v>
      </c>
      <c r="H20" s="106" t="n">
        <f aca="false">C20-D20</f>
        <v>-224</v>
      </c>
      <c r="I20" s="107" t="n">
        <f aca="false">IFERROR(E20/F20-1,"")</f>
        <v>0.283687943262411</v>
      </c>
      <c r="J20" s="106" t="n">
        <f aca="false">E20-F20</f>
        <v>-160</v>
      </c>
      <c r="L20" s="105" t="n">
        <v>-1388</v>
      </c>
      <c r="M20" s="106" t="n">
        <v>-1324</v>
      </c>
      <c r="Q20" s="42"/>
      <c r="R20" s="42"/>
    </row>
    <row r="21" customFormat="false" ht="12.75" hidden="false" customHeight="false" outlineLevel="0" collapsed="false">
      <c r="B21" s="49" t="s">
        <v>161</v>
      </c>
      <c r="C21" s="50" t="n">
        <v>-343</v>
      </c>
      <c r="D21" s="51" t="n">
        <v>-388</v>
      </c>
      <c r="E21" s="50" t="n">
        <v>-90</v>
      </c>
      <c r="F21" s="51" t="n">
        <v>-97</v>
      </c>
      <c r="G21" s="52" t="n">
        <f aca="false">IFERROR(C21/D21-1,"")</f>
        <v>-0.115979381443299</v>
      </c>
      <c r="H21" s="51" t="n">
        <f aca="false">C21-D21</f>
        <v>45</v>
      </c>
      <c r="I21" s="52" t="n">
        <f aca="false">IFERROR(E21/F21-1,"")</f>
        <v>-0.0721649484536082</v>
      </c>
      <c r="J21" s="51" t="n">
        <f aca="false">E21-F21</f>
        <v>7</v>
      </c>
      <c r="L21" s="50" t="n">
        <v>-253</v>
      </c>
      <c r="M21" s="51" t="n">
        <v>-291</v>
      </c>
      <c r="Q21" s="42"/>
      <c r="R21" s="42"/>
    </row>
    <row r="22" customFormat="false" ht="12.75" hidden="false" customHeight="false" outlineLevel="0" collapsed="false">
      <c r="B22" s="49" t="s">
        <v>162</v>
      </c>
      <c r="C22" s="50" t="n">
        <v>-261</v>
      </c>
      <c r="D22" s="51" t="n">
        <v>-265</v>
      </c>
      <c r="E22" s="50" t="n">
        <v>-82</v>
      </c>
      <c r="F22" s="51" t="n">
        <v>-103</v>
      </c>
      <c r="G22" s="52" t="n">
        <f aca="false">IFERROR(C22/D22-1,"")</f>
        <v>-0.0150943396226415</v>
      </c>
      <c r="H22" s="51" t="n">
        <f aca="false">C22-D22</f>
        <v>4</v>
      </c>
      <c r="I22" s="52" t="n">
        <f aca="false">IFERROR(E22/F22-1,"")</f>
        <v>-0.203883495145631</v>
      </c>
      <c r="J22" s="51" t="n">
        <f aca="false">E22-F22</f>
        <v>21</v>
      </c>
      <c r="K22" s="42"/>
      <c r="L22" s="50" t="n">
        <v>-179</v>
      </c>
      <c r="M22" s="51" t="n">
        <v>-162</v>
      </c>
      <c r="Q22" s="42"/>
      <c r="R22" s="42"/>
    </row>
    <row r="23" customFormat="false" ht="12.75" hidden="false" customHeight="false" outlineLevel="0" collapsed="false">
      <c r="B23" s="49" t="s">
        <v>163</v>
      </c>
      <c r="C23" s="50" t="n">
        <v>-326</v>
      </c>
      <c r="D23" s="51" t="n">
        <v>-190</v>
      </c>
      <c r="E23" s="50" t="n">
        <v>-120</v>
      </c>
      <c r="F23" s="51" t="n">
        <v>-49</v>
      </c>
      <c r="G23" s="52" t="n">
        <f aca="false">IFERROR(C23/D23-1,"")</f>
        <v>0.715789473684211</v>
      </c>
      <c r="H23" s="51" t="n">
        <f aca="false">C23-D23</f>
        <v>-136</v>
      </c>
      <c r="I23" s="52" t="n">
        <f aca="false">IFERROR(E23/F23-1,"")</f>
        <v>1.44897959183673</v>
      </c>
      <c r="J23" s="51" t="n">
        <f aca="false">E23-F23</f>
        <v>-71</v>
      </c>
      <c r="K23" s="42"/>
      <c r="L23" s="50" t="n">
        <v>-206</v>
      </c>
      <c r="M23" s="51" t="n">
        <v>-141</v>
      </c>
      <c r="Q23" s="42"/>
      <c r="R23" s="42"/>
    </row>
    <row r="24" customFormat="false" ht="12.75" hidden="false" customHeight="false" outlineLevel="0" collapsed="false">
      <c r="B24" s="49" t="s">
        <v>164</v>
      </c>
      <c r="C24" s="50" t="n">
        <v>-95</v>
      </c>
      <c r="D24" s="51" t="n">
        <v>-95</v>
      </c>
      <c r="E24" s="50" t="n">
        <v>-30</v>
      </c>
      <c r="F24" s="51" t="n">
        <v>-22</v>
      </c>
      <c r="G24" s="52" t="n">
        <f aca="false">IFERROR(C24/D24-1,"")</f>
        <v>0</v>
      </c>
      <c r="H24" s="51" t="n">
        <f aca="false">C24-D24</f>
        <v>0</v>
      </c>
      <c r="I24" s="52" t="n">
        <f aca="false">IFERROR(E24/F24-1,"")</f>
        <v>0.363636363636364</v>
      </c>
      <c r="J24" s="51" t="n">
        <f aca="false">E24-F24</f>
        <v>-8</v>
      </c>
      <c r="K24" s="42"/>
      <c r="L24" s="50" t="n">
        <v>-65</v>
      </c>
      <c r="M24" s="51" t="n">
        <v>-73</v>
      </c>
      <c r="Q24" s="42"/>
      <c r="R24" s="42"/>
    </row>
    <row r="25" customFormat="false" ht="13.5" hidden="false" customHeight="false" outlineLevel="0" collapsed="false">
      <c r="B25" s="49" t="s">
        <v>165</v>
      </c>
      <c r="C25" s="50" t="n">
        <v>-1087</v>
      </c>
      <c r="D25" s="51" t="n">
        <v>-950</v>
      </c>
      <c r="E25" s="50" t="n">
        <v>-402</v>
      </c>
      <c r="F25" s="51" t="n">
        <v>-293</v>
      </c>
      <c r="G25" s="52" t="n">
        <f aca="false">IFERROR(C25/D25-1,"")</f>
        <v>0.14421052631579</v>
      </c>
      <c r="H25" s="51" t="n">
        <f aca="false">C25-D25</f>
        <v>-137</v>
      </c>
      <c r="I25" s="52" t="n">
        <f aca="false">IFERROR(E25/F25-1,"")</f>
        <v>0.372013651877133</v>
      </c>
      <c r="J25" s="51" t="n">
        <f aca="false">E25-F25</f>
        <v>-109</v>
      </c>
      <c r="L25" s="50" t="n">
        <v>-685</v>
      </c>
      <c r="M25" s="51" t="n">
        <v>-657</v>
      </c>
      <c r="N25" s="42"/>
      <c r="Q25" s="42"/>
      <c r="R25" s="42"/>
    </row>
    <row r="26" customFormat="false" ht="13.5" hidden="false" customHeight="false" outlineLevel="0" collapsed="false">
      <c r="B26" s="104" t="s">
        <v>37</v>
      </c>
      <c r="C26" s="105" t="n">
        <v>-1226</v>
      </c>
      <c r="D26" s="106" t="n">
        <v>-911</v>
      </c>
      <c r="E26" s="105" t="n">
        <v>-303</v>
      </c>
      <c r="F26" s="106" t="n">
        <v>-145</v>
      </c>
      <c r="G26" s="107" t="n">
        <f aca="false">IFERROR(C26/D26-1,"")</f>
        <v>0.345773874862788</v>
      </c>
      <c r="H26" s="106" t="n">
        <f aca="false">C26-D26</f>
        <v>-315</v>
      </c>
      <c r="I26" s="107" t="n">
        <f aca="false">IFERROR(E26/F26-1,"")</f>
        <v>1.08965517241379</v>
      </c>
      <c r="J26" s="106" t="n">
        <f aca="false">E26-F26</f>
        <v>-158</v>
      </c>
      <c r="L26" s="105" t="n">
        <v>-923</v>
      </c>
      <c r="M26" s="106" t="n">
        <v>-766</v>
      </c>
      <c r="N26" s="42"/>
      <c r="Q26" s="42"/>
      <c r="R26" s="42"/>
    </row>
    <row r="27" customFormat="false" ht="12.75" hidden="false" customHeight="false" outlineLevel="0" collapsed="false">
      <c r="B27" s="104" t="s">
        <v>166</v>
      </c>
      <c r="C27" s="105" t="n">
        <v>391</v>
      </c>
      <c r="D27" s="106" t="n">
        <v>-1786</v>
      </c>
      <c r="E27" s="105" t="n">
        <v>269</v>
      </c>
      <c r="F27" s="106" t="n">
        <v>-850</v>
      </c>
      <c r="G27" s="107" t="n">
        <f aca="false">IFERROR(C27/D27-1,"")</f>
        <v>-1.21892497200448</v>
      </c>
      <c r="H27" s="106" t="n">
        <f aca="false">C27-D27</f>
        <v>2177</v>
      </c>
      <c r="I27" s="107" t="n">
        <f aca="false">IFERROR(E27/F27-1,"")</f>
        <v>-1.31647058823529</v>
      </c>
      <c r="J27" s="106" t="n">
        <f aca="false">E27-F27</f>
        <v>1119</v>
      </c>
      <c r="L27" s="105" t="n">
        <v>122</v>
      </c>
      <c r="M27" s="106" t="n">
        <v>-936</v>
      </c>
    </row>
    <row r="28" customFormat="false" ht="12.75" hidden="false" customHeight="false" outlineLevel="0" collapsed="false">
      <c r="B28" s="49" t="s">
        <v>167</v>
      </c>
      <c r="C28" s="50" t="n">
        <v>-626</v>
      </c>
      <c r="D28" s="51" t="n">
        <v>-198</v>
      </c>
      <c r="E28" s="50" t="n">
        <v>-169</v>
      </c>
      <c r="F28" s="51" t="n">
        <v>-70</v>
      </c>
      <c r="G28" s="52" t="n">
        <f aca="false">IFERROR(C28/D28-1,"")</f>
        <v>2.16161616161616</v>
      </c>
      <c r="H28" s="51" t="n">
        <f aca="false">C28-D28</f>
        <v>-428</v>
      </c>
      <c r="I28" s="52" t="n">
        <f aca="false">IFERROR(E28/F28-1,"")</f>
        <v>1.41428571428571</v>
      </c>
      <c r="J28" s="51" t="n">
        <f aca="false">E28-F28</f>
        <v>-99</v>
      </c>
      <c r="L28" s="50" t="n">
        <v>-457</v>
      </c>
      <c r="M28" s="51" t="n">
        <v>-128</v>
      </c>
    </row>
    <row r="29" customFormat="false" ht="12.75" hidden="false" customHeight="false" outlineLevel="0" collapsed="false">
      <c r="B29" s="49" t="s">
        <v>168</v>
      </c>
      <c r="C29" s="50" t="n">
        <v>1009</v>
      </c>
      <c r="D29" s="51" t="n">
        <v>-1577</v>
      </c>
      <c r="E29" s="50" t="n">
        <v>429</v>
      </c>
      <c r="F29" s="51" t="n">
        <v>-782</v>
      </c>
      <c r="G29" s="52" t="n">
        <f aca="false">IFERROR(C29/D29-1,"")</f>
        <v>-1.63982244768548</v>
      </c>
      <c r="H29" s="51" t="n">
        <f aca="false">C29-D29</f>
        <v>2586</v>
      </c>
      <c r="I29" s="52" t="n">
        <f aca="false">IFERROR(E29/F29-1,"")</f>
        <v>-1.54859335038363</v>
      </c>
      <c r="J29" s="51" t="n">
        <f aca="false">E29-F29</f>
        <v>1211</v>
      </c>
      <c r="L29" s="50" t="n">
        <v>580</v>
      </c>
      <c r="M29" s="51" t="n">
        <v>-795</v>
      </c>
    </row>
    <row r="30" customFormat="false" ht="13.5" hidden="false" customHeight="false" outlineLevel="0" collapsed="false">
      <c r="B30" s="49" t="s">
        <v>169</v>
      </c>
      <c r="C30" s="50" t="n">
        <v>8</v>
      </c>
      <c r="D30" s="51" t="n">
        <v>-11</v>
      </c>
      <c r="E30" s="50" t="n">
        <v>9</v>
      </c>
      <c r="F30" s="51" t="n">
        <v>2</v>
      </c>
      <c r="G30" s="52" t="n">
        <f aca="false">IFERROR(C30/D30-1,"")</f>
        <v>-1.72727272727273</v>
      </c>
      <c r="H30" s="51" t="n">
        <f aca="false">C30-D30</f>
        <v>19</v>
      </c>
      <c r="I30" s="52" t="n">
        <f aca="false">IFERROR(E30/F30-1,"")</f>
        <v>3.5</v>
      </c>
      <c r="J30" s="51" t="n">
        <f aca="false">E30-F30</f>
        <v>7</v>
      </c>
      <c r="L30" s="50" t="n">
        <v>-1</v>
      </c>
      <c r="M30" s="51" t="n">
        <v>-13</v>
      </c>
    </row>
    <row r="31" customFormat="false" ht="13.5" hidden="false" customHeight="false" outlineLevel="0" collapsed="false">
      <c r="B31" s="104" t="s">
        <v>42</v>
      </c>
      <c r="C31" s="105" t="n">
        <v>-4031</v>
      </c>
      <c r="D31" s="106" t="n">
        <v>-3424</v>
      </c>
      <c r="E31" s="105" t="n">
        <v>-1454</v>
      </c>
      <c r="F31" s="106" t="n">
        <v>-983</v>
      </c>
      <c r="G31" s="107" t="n">
        <f aca="false">IFERROR(C31/D31-1,"")</f>
        <v>0.177278037383178</v>
      </c>
      <c r="H31" s="106" t="n">
        <f aca="false">C31-D31</f>
        <v>-607</v>
      </c>
      <c r="I31" s="107" t="n">
        <f aca="false">IFERROR(E31/F31-1,"")</f>
        <v>0.479145473041709</v>
      </c>
      <c r="J31" s="106" t="n">
        <f aca="false">E31-F31</f>
        <v>-471</v>
      </c>
      <c r="L31" s="105" t="n">
        <v>-2577</v>
      </c>
      <c r="M31" s="106" t="n">
        <v>-2441</v>
      </c>
    </row>
    <row r="32" customFormat="false" ht="13.5" hidden="false" customHeight="false" outlineLevel="0" collapsed="false">
      <c r="B32" s="104" t="s">
        <v>38</v>
      </c>
      <c r="C32" s="105" t="n">
        <v>-423</v>
      </c>
      <c r="D32" s="106" t="n">
        <v>-159</v>
      </c>
      <c r="E32" s="105" t="n">
        <v>547</v>
      </c>
      <c r="F32" s="106" t="n">
        <v>-146</v>
      </c>
      <c r="G32" s="107" t="n">
        <f aca="false">IFERROR(C32/D32-1,"")</f>
        <v>1.66037735849057</v>
      </c>
      <c r="H32" s="106" t="n">
        <f aca="false">C32-D32</f>
        <v>-264</v>
      </c>
      <c r="I32" s="107" t="n">
        <f aca="false">IFERROR(E32/F32-1,"")</f>
        <v>-4.74657534246575</v>
      </c>
      <c r="J32" s="106" t="n">
        <f aca="false">E32-F32</f>
        <v>693</v>
      </c>
      <c r="L32" s="105" t="n">
        <v>-970</v>
      </c>
      <c r="M32" s="106" t="n">
        <v>-13</v>
      </c>
      <c r="N32" s="42"/>
      <c r="Q32" s="42"/>
      <c r="R32" s="42"/>
    </row>
    <row r="33" customFormat="false" ht="13.5" hidden="false" customHeight="false" outlineLevel="0" collapsed="false">
      <c r="B33" s="104" t="s">
        <v>39</v>
      </c>
      <c r="C33" s="105" t="n">
        <v>1564</v>
      </c>
      <c r="D33" s="106" t="n">
        <v>1102</v>
      </c>
      <c r="E33" s="105" t="n">
        <v>626</v>
      </c>
      <c r="F33" s="106" t="n">
        <v>333</v>
      </c>
      <c r="G33" s="107" t="n">
        <f aca="false">IFERROR(C33/D33-1,"")</f>
        <v>0.41923774954628</v>
      </c>
      <c r="H33" s="106" t="n">
        <f aca="false">C33-D33</f>
        <v>462</v>
      </c>
      <c r="I33" s="107" t="n">
        <f aca="false">IFERROR(E33/F33-1,"")</f>
        <v>0.87987987987988</v>
      </c>
      <c r="J33" s="106" t="n">
        <f aca="false">E33-F33</f>
        <v>293</v>
      </c>
      <c r="L33" s="105" t="n">
        <v>938</v>
      </c>
      <c r="M33" s="106" t="n">
        <v>769</v>
      </c>
      <c r="N33" s="42"/>
      <c r="Q33" s="42"/>
      <c r="R33" s="42"/>
    </row>
    <row r="34" customFormat="false" ht="12.75" hidden="false" customHeight="false" outlineLevel="0" collapsed="false">
      <c r="B34" s="104" t="s">
        <v>170</v>
      </c>
      <c r="C34" s="105" t="n">
        <v>-58402</v>
      </c>
      <c r="D34" s="106" t="n">
        <v>-29612</v>
      </c>
      <c r="E34" s="105" t="n">
        <v>-25723</v>
      </c>
      <c r="F34" s="106" t="n">
        <v>-10426</v>
      </c>
      <c r="G34" s="107" t="n">
        <f aca="false">IFERROR(C34/D34-1,"")</f>
        <v>0.972240983385114</v>
      </c>
      <c r="H34" s="106" t="n">
        <f aca="false">C34-D34</f>
        <v>-28790</v>
      </c>
      <c r="I34" s="107" t="n">
        <f aca="false">IFERROR(E34/F34-1,"")</f>
        <v>1.46719739113754</v>
      </c>
      <c r="J34" s="106" t="n">
        <f aca="false">E34-F34</f>
        <v>-15297</v>
      </c>
      <c r="L34" s="105" t="n">
        <v>-32679</v>
      </c>
      <c r="M34" s="106" t="n">
        <v>-19186</v>
      </c>
    </row>
    <row r="35" customFormat="false" ht="15.95" hidden="false" customHeight="true" outlineLevel="0" collapsed="false">
      <c r="C35" s="42"/>
      <c r="E35" s="42"/>
      <c r="F35" s="42"/>
    </row>
    <row r="36" customFormat="false" ht="22.5" hidden="false" customHeight="true" outlineLevel="0" collapsed="false">
      <c r="B36" s="75"/>
      <c r="C36" s="110"/>
      <c r="D36" s="110"/>
    </row>
    <row r="37" customFormat="false" ht="15.75" hidden="false" customHeight="true" outlineLevel="0" collapsed="false">
      <c r="C37" s="42"/>
    </row>
    <row r="38" customFormat="false" ht="15.95" hidden="false" customHeight="true" outlineLevel="0" collapsed="false"/>
    <row r="39" s="36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9" customFormat="false" ht="12.75" hidden="false" customHeight="true" outlineLevel="0" collapsed="false"/>
    <row r="50" customFormat="false" ht="12.75" hidden="false" customHeight="true" outlineLevel="0" collapsed="false"/>
    <row r="59" customFormat="false" ht="12.75" hidden="false" customHeight="false" outlineLevel="0" collapsed="false">
      <c r="C59" s="84"/>
    </row>
    <row r="60" customFormat="false" ht="12.75" hidden="false" customHeight="false" outlineLevel="0" collapsed="false">
      <c r="C60" s="84"/>
    </row>
    <row r="61" customFormat="false" ht="12.75" hidden="false" customHeight="false" outlineLevel="0" collapsed="false">
      <c r="C61" s="84"/>
    </row>
    <row r="62" customFormat="false" ht="12.75" hidden="false" customHeight="false" outlineLevel="0" collapsed="false">
      <c r="C62" s="84"/>
    </row>
    <row r="63" customFormat="false" ht="12.75" hidden="false" customHeight="false" outlineLevel="0" collapsed="false">
      <c r="C63" s="84"/>
    </row>
    <row r="64" customFormat="false" ht="12.75" hidden="false" customHeight="false" outlineLevel="0" collapsed="false">
      <c r="C64" s="84"/>
    </row>
    <row r="65" customFormat="false" ht="12.75" hidden="false" customHeight="false" outlineLevel="0" collapsed="false">
      <c r="C65" s="84"/>
    </row>
    <row r="66" customFormat="false" ht="12.75" hidden="false" customHeight="false" outlineLevel="0" collapsed="false">
      <c r="C66" s="84"/>
    </row>
    <row r="67" customFormat="false" ht="12.75" hidden="false" customHeight="false" outlineLevel="0" collapsed="false">
      <c r="C67" s="84"/>
    </row>
    <row r="68" customFormat="false" ht="12.75" hidden="false" customHeight="false" outlineLevel="0" collapsed="false">
      <c r="C68" s="84"/>
    </row>
    <row r="69" customFormat="false" ht="12.75" hidden="false" customHeight="false" outlineLevel="0" collapsed="false">
      <c r="C69" s="84"/>
    </row>
    <row r="70" customFormat="false" ht="12.75" hidden="false" customHeight="false" outlineLevel="0" collapsed="false">
      <c r="C70" s="84"/>
    </row>
    <row r="71" customFormat="false" ht="12.75" hidden="false" customHeight="false" outlineLevel="0" collapsed="false">
      <c r="C71" s="84"/>
    </row>
    <row r="72" customFormat="false" ht="12.75" hidden="false" customHeight="false" outlineLevel="0" collapsed="false">
      <c r="C72" s="84"/>
    </row>
    <row r="73" customFormat="false" ht="12.75" hidden="false" customHeight="false" outlineLevel="0" collapsed="false">
      <c r="C73" s="84"/>
    </row>
    <row r="74" customFormat="false" ht="12.75" hidden="false" customHeight="false" outlineLevel="0" collapsed="false">
      <c r="C74" s="84"/>
    </row>
    <row r="75" customFormat="false" ht="12.75" hidden="false" customHeight="false" outlineLevel="0" collapsed="false">
      <c r="C75" s="84"/>
    </row>
    <row r="76" customFormat="false" ht="12.75" hidden="false" customHeight="false" outlineLevel="0" collapsed="false">
      <c r="C76" s="84"/>
    </row>
    <row r="77" customFormat="false" ht="12.75" hidden="false" customHeight="false" outlineLevel="0" collapsed="false">
      <c r="C77" s="84"/>
    </row>
    <row r="78" customFormat="false" ht="12.75" hidden="false" customHeight="false" outlineLevel="0" collapsed="false">
      <c r="C78" s="84"/>
    </row>
    <row r="79" customFormat="false" ht="12.75" hidden="false" customHeight="false" outlineLevel="0" collapsed="false">
      <c r="C79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6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5"/>
      <c r="I1" s="111"/>
      <c r="J1" s="101"/>
      <c r="K1" s="4"/>
      <c r="L1" s="4"/>
      <c r="M1" s="4"/>
      <c r="N1" s="4"/>
      <c r="O1" s="4"/>
      <c r="P1" s="5"/>
      <c r="Q1" s="5"/>
    </row>
    <row r="2" customFormat="false" ht="12.75" hidden="false" customHeight="false" outlineLevel="0" collapsed="false">
      <c r="B2" s="36"/>
    </row>
    <row r="3" customFormat="false" ht="75.75" hidden="false" customHeight="true" outlineLevel="0" collapsed="false">
      <c r="B3" s="112" t="s">
        <v>171</v>
      </c>
      <c r="C3" s="39" t="s">
        <v>172</v>
      </c>
      <c r="D3" s="39" t="s">
        <v>173</v>
      </c>
      <c r="E3" s="39" t="s">
        <v>174</v>
      </c>
      <c r="F3" s="39" t="s">
        <v>175</v>
      </c>
      <c r="G3" s="40" t="s">
        <v>176</v>
      </c>
      <c r="H3" s="38" t="s">
        <v>177</v>
      </c>
      <c r="I3" s="113" t="s">
        <v>170</v>
      </c>
      <c r="J3" s="39" t="s">
        <v>178</v>
      </c>
      <c r="K3" s="39" t="s">
        <v>172</v>
      </c>
      <c r="L3" s="39" t="s">
        <v>173</v>
      </c>
      <c r="M3" s="39" t="s">
        <v>174</v>
      </c>
      <c r="N3" s="39" t="s">
        <v>175</v>
      </c>
      <c r="O3" s="40" t="s">
        <v>176</v>
      </c>
      <c r="P3" s="40" t="s">
        <v>177</v>
      </c>
      <c r="Q3" s="38" t="s">
        <v>170</v>
      </c>
      <c r="R3" s="42"/>
      <c r="S3" s="42"/>
      <c r="T3" s="42"/>
      <c r="U3" s="42"/>
      <c r="V3" s="42"/>
    </row>
    <row r="4" customFormat="false" ht="12" hidden="false" customHeight="true" outlineLevel="0" collapsed="false">
      <c r="B4" s="43"/>
      <c r="C4" s="45" t="s">
        <v>26</v>
      </c>
      <c r="D4" s="45" t="s">
        <v>26</v>
      </c>
      <c r="E4" s="45" t="s">
        <v>26</v>
      </c>
      <c r="F4" s="45" t="s">
        <v>26</v>
      </c>
      <c r="G4" s="45" t="s">
        <v>26</v>
      </c>
      <c r="H4" s="44" t="s">
        <v>26</v>
      </c>
      <c r="I4" s="44" t="s">
        <v>26</v>
      </c>
      <c r="J4" s="103"/>
      <c r="K4" s="45" t="s">
        <v>27</v>
      </c>
      <c r="L4" s="45" t="s">
        <v>27</v>
      </c>
      <c r="M4" s="45" t="s">
        <v>27</v>
      </c>
      <c r="N4" s="45" t="s">
        <v>27</v>
      </c>
      <c r="O4" s="45" t="s">
        <v>27</v>
      </c>
      <c r="P4" s="45" t="s">
        <v>27</v>
      </c>
      <c r="Q4" s="44" t="s">
        <v>27</v>
      </c>
      <c r="R4" s="42"/>
      <c r="S4" s="42"/>
      <c r="T4" s="42"/>
      <c r="U4" s="42"/>
      <c r="V4" s="42"/>
    </row>
    <row r="5" customFormat="false" ht="12" hidden="false" customHeight="true" outlineLevel="0" collapsed="false">
      <c r="B5" s="46"/>
      <c r="C5" s="48"/>
      <c r="D5" s="48"/>
      <c r="E5" s="48"/>
      <c r="F5" s="48"/>
      <c r="G5" s="48"/>
      <c r="H5" s="47"/>
      <c r="I5" s="44"/>
      <c r="J5" s="103"/>
      <c r="K5" s="48"/>
      <c r="L5" s="48"/>
      <c r="M5" s="48"/>
      <c r="N5" s="48"/>
      <c r="O5" s="48"/>
      <c r="P5" s="48"/>
      <c r="Q5" s="47"/>
      <c r="R5" s="42"/>
      <c r="S5" s="42"/>
      <c r="T5" s="42"/>
      <c r="U5" s="42"/>
      <c r="V5" s="42"/>
    </row>
    <row r="6" customFormat="false" ht="15.95" hidden="false" customHeight="true" outlineLevel="0" collapsed="false">
      <c r="B6" s="67" t="s">
        <v>179</v>
      </c>
      <c r="C6" s="51"/>
      <c r="D6" s="51"/>
      <c r="E6" s="51"/>
      <c r="F6" s="51"/>
      <c r="G6" s="51"/>
      <c r="H6" s="51"/>
      <c r="I6" s="114"/>
      <c r="J6" s="51"/>
      <c r="K6" s="51" t="str">
        <f aca="false">IFERROR(B6/#REF!-1,"")</f>
        <v/>
      </c>
      <c r="L6" s="51" t="str">
        <f aca="false">IFERROR(C6/#REF!-1,"")</f>
        <v/>
      </c>
      <c r="M6" s="51" t="str">
        <f aca="false">IFERROR(D6/#REF!-1,"")</f>
        <v/>
      </c>
      <c r="N6" s="51" t="str">
        <f aca="false">IFERROR(E6/#REF!-1,"")</f>
        <v/>
      </c>
      <c r="O6" s="51" t="str">
        <f aca="false">IFERROR(F6/#REF!-1,"")</f>
        <v/>
      </c>
      <c r="P6" s="51" t="str">
        <f aca="false">IFERROR(G6/#REF!-1,"")</f>
        <v/>
      </c>
      <c r="Q6" s="50" t="str">
        <f aca="false">IFERROR(H6/#REF!-1,"")</f>
        <v/>
      </c>
    </row>
    <row r="7" customFormat="false" ht="15.95" hidden="false" customHeight="true" outlineLevel="0" collapsed="false">
      <c r="B7" s="49" t="s">
        <v>180</v>
      </c>
      <c r="C7" s="50" t="n">
        <v>4354</v>
      </c>
      <c r="D7" s="50" t="n">
        <v>57807</v>
      </c>
      <c r="E7" s="50" t="n">
        <v>5304</v>
      </c>
      <c r="F7" s="50" t="n">
        <v>2381</v>
      </c>
      <c r="G7" s="50" t="n">
        <v>118</v>
      </c>
      <c r="H7" s="50" t="n">
        <v>0</v>
      </c>
      <c r="I7" s="50" t="n">
        <v>69964</v>
      </c>
      <c r="J7" s="51"/>
      <c r="K7" s="115" t="n">
        <f aca="false">IFERROR(C7/C34-1,"")</f>
        <v>0.580973129992738</v>
      </c>
      <c r="L7" s="115" t="n">
        <f aca="false">IFERROR(D7/D34-1,"")</f>
        <v>0.936582914572864</v>
      </c>
      <c r="M7" s="115" t="n">
        <f aca="false">IFERROR(E7/E34-1,"")</f>
        <v>0.152291983489029</v>
      </c>
      <c r="N7" s="115" t="n">
        <f aca="false">IFERROR(F7/F34-1,"")</f>
        <v>0.291214750542299</v>
      </c>
      <c r="O7" s="115" t="n">
        <f aca="false">IFERROR(G7/G34-1,"")</f>
        <v>-0.191780821917808</v>
      </c>
      <c r="P7" s="115" t="str">
        <f aca="false">IFERROR(H7/H34-1,"")</f>
        <v/>
      </c>
      <c r="Q7" s="116" t="n">
        <f aca="false">IFERROR(I7/I34-1,"")</f>
        <v>0.784932520345945</v>
      </c>
    </row>
    <row r="8" customFormat="false" ht="15.95" hidden="false" customHeight="true" outlineLevel="0" collapsed="false">
      <c r="B8" s="49" t="s">
        <v>181</v>
      </c>
      <c r="C8" s="50" t="n">
        <v>11536</v>
      </c>
      <c r="D8" s="50" t="n">
        <v>2140</v>
      </c>
      <c r="E8" s="50" t="n">
        <v>109</v>
      </c>
      <c r="F8" s="50" t="n">
        <v>1042</v>
      </c>
      <c r="G8" s="50" t="n">
        <v>438</v>
      </c>
      <c r="H8" s="50" t="n">
        <v>-15265</v>
      </c>
      <c r="I8" s="50" t="n">
        <v>0</v>
      </c>
      <c r="J8" s="51"/>
      <c r="K8" s="115" t="n">
        <f aca="false">IFERROR(C8/C35-1,"")</f>
        <v>5.20882669537137</v>
      </c>
      <c r="L8" s="115" t="n">
        <f aca="false">IFERROR(D8/D35-1,"")</f>
        <v>1.69861286254729</v>
      </c>
      <c r="M8" s="115" t="n">
        <f aca="false">IFERROR(E8/E35-1,"")</f>
        <v>0.345679012345679</v>
      </c>
      <c r="N8" s="115" t="n">
        <f aca="false">IFERROR(F8/F35-1,"")</f>
        <v>0.121636167922497</v>
      </c>
      <c r="O8" s="115" t="n">
        <f aca="false">IFERROR(G8/G35-1,"")</f>
        <v>0.29585798816568</v>
      </c>
      <c r="P8" s="115" t="n">
        <f aca="false">IFERROR(H8/H35-1,"")</f>
        <v>2.81720430107527</v>
      </c>
      <c r="Q8" s="116" t="str">
        <f aca="false">IFERROR(I8/I35-1,"")</f>
        <v/>
      </c>
    </row>
    <row r="9" customFormat="false" ht="15.95" hidden="false" customHeight="true" outlineLevel="0" collapsed="false">
      <c r="B9" s="54" t="s">
        <v>182</v>
      </c>
      <c r="C9" s="55" t="n">
        <v>15890</v>
      </c>
      <c r="D9" s="55" t="n">
        <v>59947</v>
      </c>
      <c r="E9" s="55" t="n">
        <v>5413</v>
      </c>
      <c r="F9" s="55" t="n">
        <v>3423</v>
      </c>
      <c r="G9" s="55" t="n">
        <v>556</v>
      </c>
      <c r="H9" s="55" t="n">
        <v>-15265</v>
      </c>
      <c r="I9" s="55" t="n">
        <v>69964</v>
      </c>
      <c r="J9" s="51"/>
      <c r="K9" s="117" t="n">
        <f aca="false">IFERROR(C9/C36-1,"")</f>
        <v>2.44535993061578</v>
      </c>
      <c r="L9" s="117" t="n">
        <f aca="false">IFERROR(D9/D36-1,"")</f>
        <v>0.956303234017557</v>
      </c>
      <c r="M9" s="117" t="n">
        <f aca="false">IFERROR(E9/E36-1,"")</f>
        <v>0.155636208368916</v>
      </c>
      <c r="N9" s="117" t="n">
        <f aca="false">IFERROR(F9/F36-1,"")</f>
        <v>0.234403173458348</v>
      </c>
      <c r="O9" s="117" t="n">
        <f aca="false">IFERROR(G9/G36-1,"")</f>
        <v>0.148760330578512</v>
      </c>
      <c r="P9" s="117" t="n">
        <f aca="false">IFERROR(H9/H36-1,"")</f>
        <v>2.81720430107527</v>
      </c>
      <c r="Q9" s="118" t="n">
        <f aca="false">IFERROR(I9/I36-1,"")</f>
        <v>0.784932520345945</v>
      </c>
    </row>
    <row r="10" customFormat="false" ht="15.95" hidden="false" customHeight="true" outlineLevel="0" collapsed="false">
      <c r="B10" s="49" t="s">
        <v>42</v>
      </c>
      <c r="C10" s="51" t="n">
        <v>-1452</v>
      </c>
      <c r="D10" s="51" t="n">
        <v>-211</v>
      </c>
      <c r="E10" s="51" t="n">
        <v>-1218</v>
      </c>
      <c r="F10" s="51" t="n">
        <v>-1079</v>
      </c>
      <c r="G10" s="51" t="n">
        <v>-71</v>
      </c>
      <c r="H10" s="51" t="n">
        <v>0</v>
      </c>
      <c r="I10" s="50" t="n">
        <v>-4031</v>
      </c>
      <c r="J10" s="51"/>
      <c r="K10" s="115" t="n">
        <f aca="false">IFERROR(C10/C37-1,"")</f>
        <v>0.163461538461539</v>
      </c>
      <c r="L10" s="115" t="n">
        <f aca="false">IFERROR(D10/D37-1,"")</f>
        <v>-0.0538116591928252</v>
      </c>
      <c r="M10" s="115" t="n">
        <f aca="false">IFERROR(E10/E37-1,"")</f>
        <v>0.113345521023766</v>
      </c>
      <c r="N10" s="115" t="n">
        <f aca="false">IFERROR(F10/F37-1,"")</f>
        <v>0.357232704402516</v>
      </c>
      <c r="O10" s="115" t="n">
        <f aca="false">IFERROR(G10/G37-1,"")</f>
        <v>0.109375</v>
      </c>
      <c r="P10" s="115" t="str">
        <f aca="false">IFERROR(H10/H37-1,"")</f>
        <v/>
      </c>
      <c r="Q10" s="116" t="n">
        <f aca="false">IFERROR(I10/I37-1,"")</f>
        <v>0.177278037383178</v>
      </c>
    </row>
    <row r="11" customFormat="false" ht="15.95" hidden="false" customHeight="true" outlineLevel="0" collapsed="false">
      <c r="B11" s="49" t="s">
        <v>183</v>
      </c>
      <c r="C11" s="51" t="n">
        <v>-455</v>
      </c>
      <c r="D11" s="51" t="n">
        <v>-58961</v>
      </c>
      <c r="E11" s="51" t="n">
        <v>-221</v>
      </c>
      <c r="F11" s="51" t="n">
        <v>-1636</v>
      </c>
      <c r="G11" s="51" t="n">
        <v>-51.419155258471</v>
      </c>
      <c r="H11" s="51" t="n">
        <v>13399.4538919259</v>
      </c>
      <c r="I11" s="50" t="n">
        <v>-47924.9652633326</v>
      </c>
      <c r="J11" s="51"/>
      <c r="K11" s="115" t="n">
        <f aca="false">IFERROR(C11/C38-1,"")</f>
        <v>0.453674121405751</v>
      </c>
      <c r="L11" s="115" t="n">
        <f aca="false">IFERROR(D11/D38-1,"")</f>
        <v>2.02379609210729</v>
      </c>
      <c r="M11" s="115" t="n">
        <f aca="false">IFERROR(E11/E38-1,"")</f>
        <v>2.06944444444444</v>
      </c>
      <c r="N11" s="115" t="n">
        <f aca="false">IFERROR(F11/F38-1,"")</f>
        <v>0.403087478559177</v>
      </c>
      <c r="O11" s="115" t="n">
        <f aca="false">IFERROR(G11/G38-1,"")</f>
        <v>-0.0786779859546153</v>
      </c>
      <c r="P11" s="115" t="n">
        <f aca="false">IFERROR(H11/H38-1,"")</f>
        <v>3.48423738137601</v>
      </c>
      <c r="Q11" s="116" t="n">
        <f aca="false">IFERROR(I11/I38-1,"")</f>
        <v>1.6452032963917</v>
      </c>
    </row>
    <row r="12" customFormat="false" ht="15.95" hidden="false" customHeight="true" outlineLevel="0" collapsed="false">
      <c r="B12" s="49" t="s">
        <v>34</v>
      </c>
      <c r="C12" s="51" t="n">
        <v>-928</v>
      </c>
      <c r="D12" s="51" t="n">
        <v>-431</v>
      </c>
      <c r="E12" s="51" t="n">
        <v>-1566</v>
      </c>
      <c r="F12" s="51" t="n">
        <v>-238</v>
      </c>
      <c r="G12" s="51" t="n">
        <v>-318.701501594184</v>
      </c>
      <c r="H12" s="51" t="n">
        <v>1.96020336</v>
      </c>
      <c r="I12" s="50" t="n">
        <v>-3479.74129823418</v>
      </c>
      <c r="J12" s="51"/>
      <c r="K12" s="115" t="n">
        <f aca="false">IFERROR(C12/C39-1,"")</f>
        <v>0.0197802197802197</v>
      </c>
      <c r="L12" s="115" t="n">
        <f aca="false">IFERROR(D12/D39-1,"")</f>
        <v>-0.0226757369614512</v>
      </c>
      <c r="M12" s="115" t="n">
        <f aca="false">IFERROR(E12/E39-1,"")</f>
        <v>0.0474916387959867</v>
      </c>
      <c r="N12" s="115" t="n">
        <f aca="false">IFERROR(F12/F39-1,"")</f>
        <v>0.017094017094017</v>
      </c>
      <c r="O12" s="115" t="n">
        <f aca="false">IFERROR(G12/G39-1,"")</f>
        <v>0.0575968202520412</v>
      </c>
      <c r="P12" s="115" t="n">
        <f aca="false">IFERROR(H12/H39-1,"")</f>
        <v>5.33373552689629</v>
      </c>
      <c r="Q12" s="116" t="n">
        <f aca="false">IFERROR(I12/I39-1,"")</f>
        <v>0.0291939542919482</v>
      </c>
      <c r="R12" s="42"/>
      <c r="S12" s="42"/>
      <c r="T12" s="42"/>
      <c r="U12" s="42"/>
      <c r="V12" s="42"/>
      <c r="AI12" s="42"/>
    </row>
    <row r="13" customFormat="false" ht="15.95" hidden="false" customHeight="true" outlineLevel="0" collapsed="false">
      <c r="B13" s="119" t="s">
        <v>184</v>
      </c>
      <c r="C13" s="51" t="n">
        <v>-852</v>
      </c>
      <c r="D13" s="51" t="n">
        <v>-805</v>
      </c>
      <c r="E13" s="51" t="n">
        <v>-244</v>
      </c>
      <c r="F13" s="51" t="n">
        <v>-244</v>
      </c>
      <c r="G13" s="51" t="n">
        <v>-279.263802752927</v>
      </c>
      <c r="H13" s="51" t="n">
        <v>311.296358416852</v>
      </c>
      <c r="I13" s="50" t="n">
        <v>-2112.96744433608</v>
      </c>
      <c r="J13" s="51"/>
      <c r="K13" s="115" t="n">
        <f aca="false">IFERROR(C13/C40-1,"")</f>
        <v>0.378640776699029</v>
      </c>
      <c r="L13" s="115" t="n">
        <f aca="false">IFERROR(D13/D40-1,"")</f>
        <v>-0.0230582524271845</v>
      </c>
      <c r="M13" s="115" t="n">
        <f aca="false">IFERROR(E13/E40-1,"")</f>
        <v>0.0472103004291846</v>
      </c>
      <c r="N13" s="115" t="n">
        <f aca="false">IFERROR(F13/F40-1,"")</f>
        <v>0.178743961352657</v>
      </c>
      <c r="O13" s="115" t="n">
        <f aca="false">IFERROR(G13/G40-1,"")</f>
        <v>0.101431638659352</v>
      </c>
      <c r="P13" s="115" t="n">
        <f aca="false">IFERROR(H13/H40-1,"")</f>
        <v>0.254112639724937</v>
      </c>
      <c r="Q13" s="116" t="n">
        <f aca="false">IFERROR(I13/I40-1,"")</f>
        <v>0.119556286289444</v>
      </c>
      <c r="AI13" s="42"/>
    </row>
    <row r="14" customFormat="false" ht="15.95" hidden="false" customHeight="true" outlineLevel="0" collapsed="false">
      <c r="B14" s="49" t="s">
        <v>35</v>
      </c>
      <c r="C14" s="51" t="n">
        <v>-290</v>
      </c>
      <c r="D14" s="51" t="n">
        <v>-185</v>
      </c>
      <c r="E14" s="51" t="n">
        <v>-684</v>
      </c>
      <c r="F14" s="51" t="n">
        <v>0</v>
      </c>
      <c r="G14" s="51" t="n">
        <v>-0.03210768</v>
      </c>
      <c r="H14" s="51" t="n">
        <v>0</v>
      </c>
      <c r="I14" s="50" t="n">
        <v>-1159.03210768</v>
      </c>
      <c r="J14" s="51"/>
      <c r="K14" s="115" t="n">
        <f aca="false">IFERROR(C14/C41-1,"")</f>
        <v>0.380952380952381</v>
      </c>
      <c r="L14" s="115" t="n">
        <f aca="false">IFERROR(D14/D41-1,"")</f>
        <v>0.0818713450292399</v>
      </c>
      <c r="M14" s="115" t="n">
        <f aca="false">IFERROR(E14/E41-1,"")</f>
        <v>0.025487256371814</v>
      </c>
      <c r="N14" s="115" t="str">
        <f aca="false">IFERROR(F14/F41-1,"")</f>
        <v/>
      </c>
      <c r="O14" s="115" t="n">
        <f aca="false">IFERROR(G14/G41-1,"")</f>
        <v>4.69135758701617</v>
      </c>
      <c r="P14" s="115" t="str">
        <f aca="false">IFERROR(H14/H41-1,"")</f>
        <v/>
      </c>
      <c r="Q14" s="116" t="n">
        <f aca="false">IFERROR(I14/I41-1,"")</f>
        <v>0.105940714253416</v>
      </c>
      <c r="AI14" s="42"/>
    </row>
    <row r="15" customFormat="false" ht="15.95" hidden="false" customHeight="true" outlineLevel="0" collapsed="false">
      <c r="B15" s="49" t="s">
        <v>40</v>
      </c>
      <c r="C15" s="51" t="n">
        <v>425</v>
      </c>
      <c r="D15" s="51" t="n">
        <v>-1</v>
      </c>
      <c r="E15" s="51" t="n">
        <v>-5</v>
      </c>
      <c r="F15" s="51" t="n">
        <v>0</v>
      </c>
      <c r="G15" s="51" t="n">
        <v>-27.66635073</v>
      </c>
      <c r="H15" s="51" t="n">
        <v>0</v>
      </c>
      <c r="I15" s="50" t="n">
        <v>391.33364927</v>
      </c>
      <c r="J15" s="51"/>
      <c r="K15" s="115" t="n">
        <f aca="false">IFERROR(C15/C42-1,"")</f>
        <v>-1.25252525252525</v>
      </c>
      <c r="L15" s="115" t="n">
        <f aca="false">IFERROR(D15/D42-1,"")</f>
        <v>-0.8</v>
      </c>
      <c r="M15" s="115" t="n">
        <f aca="false">IFERROR(E15/E42-1,"")</f>
        <v>0</v>
      </c>
      <c r="N15" s="115" t="n">
        <f aca="false">IFERROR(F15/F42-1,"")</f>
        <v>-1</v>
      </c>
      <c r="O15" s="115" t="n">
        <f aca="false">IFERROR(G15/G42-1,"")</f>
        <v>-0.681503033684805</v>
      </c>
      <c r="P15" s="115" t="str">
        <f aca="false">IFERROR(H15/H42-1,"")</f>
        <v/>
      </c>
      <c r="Q15" s="116" t="n">
        <f aca="false">IFERROR(I15/I42-1,"")</f>
        <v>-1.21900567330351</v>
      </c>
      <c r="R15" s="42"/>
      <c r="S15" s="42"/>
      <c r="T15" s="42"/>
      <c r="U15" s="42"/>
      <c r="V15" s="42"/>
      <c r="AI15" s="42"/>
    </row>
    <row r="16" customFormat="false" ht="15.95" hidden="false" customHeight="true" outlineLevel="0" collapsed="false">
      <c r="B16" s="49" t="s">
        <v>39</v>
      </c>
      <c r="C16" s="51" t="n">
        <v>378</v>
      </c>
      <c r="D16" s="51" t="n">
        <v>17</v>
      </c>
      <c r="E16" s="51" t="n">
        <v>386</v>
      </c>
      <c r="F16" s="51" t="n">
        <v>0</v>
      </c>
      <c r="G16" s="51" t="n">
        <v>-17.725886717202</v>
      </c>
      <c r="H16" s="51" t="n">
        <v>799.886756970672</v>
      </c>
      <c r="I16" s="50" t="n">
        <v>1563.16087025347</v>
      </c>
      <c r="J16" s="51"/>
      <c r="K16" s="115" t="n">
        <f aca="false">IFERROR(C16/C43-1,"")</f>
        <v>-0.233265720081136</v>
      </c>
      <c r="L16" s="115" t="n">
        <f aca="false">IFERROR(D16/D43-1,"")</f>
        <v>-0.392857142857143</v>
      </c>
      <c r="M16" s="115" t="n">
        <f aca="false">IFERROR(E16/E43-1,"")</f>
        <v>0.0517711171662125</v>
      </c>
      <c r="N16" s="115" t="str">
        <f aca="false">IFERROR(F16/F43-1,"")</f>
        <v/>
      </c>
      <c r="O16" s="115" t="n">
        <f aca="false">IFERROR(G16/G43-1,"")</f>
        <v>-1.53807423909128</v>
      </c>
      <c r="P16" s="115" t="n">
        <f aca="false">IFERROR(H16/H43-1,"")</f>
        <v>3.45933486182584</v>
      </c>
      <c r="Q16" s="116" t="n">
        <f aca="false">IFERROR(I16/I43-1,"")</f>
        <v>0.420646247068469</v>
      </c>
      <c r="AI16" s="42"/>
    </row>
    <row r="17" customFormat="false" ht="15.95" hidden="false" customHeight="true" outlineLevel="0" collapsed="false">
      <c r="B17" s="49" t="s">
        <v>185</v>
      </c>
      <c r="C17" s="51" t="n">
        <v>-638</v>
      </c>
      <c r="D17" s="51" t="n">
        <v>-1283</v>
      </c>
      <c r="E17" s="51" t="n">
        <v>-186</v>
      </c>
      <c r="F17" s="51" t="n">
        <v>-171</v>
      </c>
      <c r="G17" s="51" t="n">
        <v>15.5945261007079</v>
      </c>
      <c r="H17" s="51" t="n">
        <v>614.175036467475</v>
      </c>
      <c r="I17" s="50" t="n">
        <v>-1648.23043743182</v>
      </c>
      <c r="J17" s="51"/>
      <c r="K17" s="115" t="n">
        <f aca="false">IFERROR(C17/C44-1,"")</f>
        <v>0.436936936936937</v>
      </c>
      <c r="L17" s="115" t="n">
        <f aca="false">IFERROR(D17/D44-1,"")</f>
        <v>7.49668874172185</v>
      </c>
      <c r="M17" s="115" t="n">
        <f aca="false">IFERROR(E17/E44-1,"")</f>
        <v>-0.559241706161137</v>
      </c>
      <c r="N17" s="115" t="n">
        <f aca="false">IFERROR(F17/F44-1,"")</f>
        <v>-0.253275109170306</v>
      </c>
      <c r="O17" s="115" t="n">
        <f aca="false">IFERROR(G17/G44-1,"")</f>
        <v>-1.04265410106536</v>
      </c>
      <c r="P17" s="115" t="n">
        <f aca="false">IFERROR(H17/H44-1,"")</f>
        <v>0.129261272814012</v>
      </c>
      <c r="Q17" s="116" t="n">
        <f aca="false">IFERROR(I17/I44-1,"")</f>
        <v>0.543675599250163</v>
      </c>
      <c r="W17" s="10"/>
      <c r="X17" s="10"/>
      <c r="Y17" s="10"/>
      <c r="Z17" s="10"/>
      <c r="AA17" s="60"/>
      <c r="AB17" s="10"/>
      <c r="AC17" s="10"/>
      <c r="AD17" s="10"/>
      <c r="AE17" s="10"/>
      <c r="AF17" s="61"/>
      <c r="AG17" s="42"/>
      <c r="AH17" s="42"/>
      <c r="AI17" s="42"/>
    </row>
    <row r="18" customFormat="false" ht="15.95" hidden="false" customHeight="true" outlineLevel="0" collapsed="false">
      <c r="B18" s="54" t="s">
        <v>186</v>
      </c>
      <c r="C18" s="56" t="n">
        <v>-3812</v>
      </c>
      <c r="D18" s="56" t="n">
        <v>-61860</v>
      </c>
      <c r="E18" s="56" t="n">
        <v>-3738</v>
      </c>
      <c r="F18" s="56" t="n">
        <v>-3368</v>
      </c>
      <c r="G18" s="56" t="n">
        <v>-750.214278632076</v>
      </c>
      <c r="H18" s="56" t="n">
        <v>15126.7722471409</v>
      </c>
      <c r="I18" s="55" t="n">
        <v>-58401.4420314912</v>
      </c>
      <c r="J18" s="51"/>
      <c r="K18" s="117" t="n">
        <f aca="false">IFERROR(C18/C45-1,"")</f>
        <v>-0.227245084127306</v>
      </c>
      <c r="L18" s="117" t="n">
        <f aca="false">IFERROR(D18/D45-1,"")</f>
        <v>1.90613548811425</v>
      </c>
      <c r="M18" s="117" t="n">
        <f aca="false">IFERROR(E18/E45-1,"")</f>
        <v>0.0323115161557581</v>
      </c>
      <c r="N18" s="117" t="n">
        <f aca="false">IFERROR(F18/F45-1,"")</f>
        <v>0.276724791508719</v>
      </c>
      <c r="O18" s="117" t="n">
        <f aca="false">IFERROR(G18/G45-1,"")</f>
        <v>-0.314392908212819</v>
      </c>
      <c r="P18" s="117" t="n">
        <f aca="false">IFERROR(H18/H45-1,"")</f>
        <v>2.81998847334372</v>
      </c>
      <c r="Q18" s="118" t="n">
        <f aca="false">IFERROR(I18/I45-1,"")</f>
        <v>0.972199924279426</v>
      </c>
      <c r="R18" s="42"/>
      <c r="S18" s="42"/>
      <c r="T18" s="42"/>
      <c r="U18" s="42"/>
      <c r="V18" s="42"/>
      <c r="AH18" s="42"/>
      <c r="AI18" s="42"/>
    </row>
    <row r="19" customFormat="false" ht="15.95" hidden="false" customHeight="true" outlineLevel="0" collapsed="false">
      <c r="B19" s="54" t="s">
        <v>187</v>
      </c>
      <c r="C19" s="56" t="n">
        <v>13530</v>
      </c>
      <c r="D19" s="56" t="n">
        <v>-1702</v>
      </c>
      <c r="E19" s="56" t="n">
        <v>2893</v>
      </c>
      <c r="F19" s="56" t="n">
        <v>1134</v>
      </c>
      <c r="G19" s="56" t="n">
        <v>-123</v>
      </c>
      <c r="H19" s="56" t="n">
        <v>-139</v>
      </c>
      <c r="I19" s="55" t="n">
        <v>15593</v>
      </c>
      <c r="J19" s="51"/>
      <c r="K19" s="117" t="n">
        <f aca="false">IFERROR(C19/C46-1,"")</f>
        <v>13.5954692556634</v>
      </c>
      <c r="L19" s="117" t="n">
        <f aca="false">IFERROR(D19/D46-1,"")</f>
        <v>-1.1776617954071</v>
      </c>
      <c r="M19" s="117" t="n">
        <f aca="false">IFERROR(E19/E46-1,"")</f>
        <v>0.34121464997682</v>
      </c>
      <c r="N19" s="117" t="n">
        <f aca="false">IFERROR(F19/F46-1,"")</f>
        <v>0.219354838709677</v>
      </c>
      <c r="O19" s="117" t="n">
        <f aca="false">IFERROR(G19/G46-1,"")</f>
        <v>-0.774725274725275</v>
      </c>
      <c r="P19" s="117" t="n">
        <f aca="false">IFERROR(H19/H46-1,"")</f>
        <v>2.56410256410256</v>
      </c>
      <c r="Q19" s="118" t="n">
        <f aca="false">IFERROR(I19/I46-1,"")</f>
        <v>0.198631716503959</v>
      </c>
      <c r="R19" s="42"/>
      <c r="S19" s="42"/>
      <c r="T19" s="42"/>
      <c r="U19" s="42"/>
      <c r="V19" s="42"/>
      <c r="AH19" s="42"/>
      <c r="AI19" s="42"/>
    </row>
    <row r="20" customFormat="false" ht="15.95" hidden="false" customHeight="true" outlineLevel="0" collapsed="false">
      <c r="B20" s="54" t="s">
        <v>188</v>
      </c>
      <c r="C20" s="56" t="n">
        <v>12078</v>
      </c>
      <c r="D20" s="56" t="n">
        <v>-1913</v>
      </c>
      <c r="E20" s="56" t="n">
        <v>1675</v>
      </c>
      <c r="F20" s="56" t="n">
        <v>55</v>
      </c>
      <c r="G20" s="56" t="n">
        <v>-194</v>
      </c>
      <c r="H20" s="56" t="n">
        <v>-139</v>
      </c>
      <c r="I20" s="55" t="n">
        <v>11562</v>
      </c>
      <c r="J20" s="51"/>
      <c r="K20" s="117" t="n">
        <f aca="false">IFERROR(C20/C47-1,"")</f>
        <v>-38.6261682242991</v>
      </c>
      <c r="L20" s="117" t="n">
        <f aca="false">IFERROR(D20/D47-1,"")</f>
        <v>-1.20444586940259</v>
      </c>
      <c r="M20" s="117" t="n">
        <f aca="false">IFERROR(E20/E47-1,"")</f>
        <v>0.575729068673565</v>
      </c>
      <c r="N20" s="117" t="n">
        <f aca="false">IFERROR(F20/F47-1,"")</f>
        <v>-0.592592592592593</v>
      </c>
      <c r="O20" s="117" t="n">
        <f aca="false">IFERROR(G20/G47-1,"")</f>
        <v>-0.681967213114754</v>
      </c>
      <c r="P20" s="117" t="n">
        <f aca="false">IFERROR(H20/H47-1,"")</f>
        <v>2.56410256410256</v>
      </c>
      <c r="Q20" s="118" t="n">
        <f aca="false">IFERROR(I20/I47-1,"")</f>
        <v>0.206259780907668</v>
      </c>
      <c r="AH20" s="42"/>
      <c r="AI20" s="42"/>
    </row>
    <row r="21" customFormat="false" ht="15.95" hidden="false" customHeight="true" outlineLevel="0" collapsed="false">
      <c r="B21" s="49" t="s">
        <v>45</v>
      </c>
      <c r="C21" s="120" t="n">
        <v>-10</v>
      </c>
      <c r="D21" s="120" t="n">
        <v>0</v>
      </c>
      <c r="E21" s="120" t="n">
        <v>0</v>
      </c>
      <c r="F21" s="120" t="n">
        <v>0</v>
      </c>
      <c r="G21" s="120" t="n">
        <v>17</v>
      </c>
      <c r="H21" s="120" t="n">
        <v>0</v>
      </c>
      <c r="I21" s="121" t="n">
        <v>7</v>
      </c>
      <c r="J21" s="51"/>
      <c r="K21" s="115" t="n">
        <f aca="false">IFERROR(C21/C48-1,"")</f>
        <v>-0.983579638752053</v>
      </c>
      <c r="L21" s="115" t="str">
        <f aca="false">IFERROR(D21/D48-1,"")</f>
        <v/>
      </c>
      <c r="M21" s="115" t="str">
        <f aca="false">IFERROR(E21/E48-1,"")</f>
        <v/>
      </c>
      <c r="N21" s="115" t="str">
        <f aca="false">IFERROR(F21/F48-1,"")</f>
        <v/>
      </c>
      <c r="O21" s="115" t="n">
        <f aca="false">IFERROR(G21/G48-1,"")</f>
        <v>0.214285714285714</v>
      </c>
      <c r="P21" s="50" t="n">
        <v>0</v>
      </c>
      <c r="Q21" s="116" t="n">
        <f aca="false">IFERROR(I21/I48-1,"")</f>
        <v>-1.01176470588235</v>
      </c>
      <c r="R21" s="42"/>
      <c r="S21" s="42"/>
      <c r="T21" s="42"/>
      <c r="U21" s="42"/>
      <c r="V21" s="42"/>
      <c r="AI21" s="42"/>
    </row>
    <row r="22" customFormat="false" ht="15.95" hidden="false" customHeight="true" outlineLevel="0" collapsed="false">
      <c r="B22" s="49" t="s">
        <v>189</v>
      </c>
      <c r="C22" s="120" t="n">
        <v>2113</v>
      </c>
      <c r="D22" s="120" t="n">
        <v>50</v>
      </c>
      <c r="E22" s="120" t="n">
        <v>3227</v>
      </c>
      <c r="F22" s="120" t="n">
        <v>2135</v>
      </c>
      <c r="G22" s="120" t="n">
        <v>203</v>
      </c>
      <c r="H22" s="120" t="n">
        <v>-169</v>
      </c>
      <c r="I22" s="121" t="n">
        <v>7559</v>
      </c>
      <c r="J22" s="51"/>
      <c r="K22" s="115" t="n">
        <f aca="false">IFERROR(C22/C49-1,"")</f>
        <v>-0.147296206618241</v>
      </c>
      <c r="L22" s="115" t="n">
        <f aca="false">IFERROR(D22/D49-1,"")</f>
        <v>-0.0196078431372549</v>
      </c>
      <c r="M22" s="115" t="n">
        <f aca="false">IFERROR(E22/E49-1,"")</f>
        <v>0.0953835709436524</v>
      </c>
      <c r="N22" s="115" t="n">
        <f aca="false">IFERROR(F22/F49-1,"")</f>
        <v>1.00657894736842</v>
      </c>
      <c r="O22" s="115" t="n">
        <f aca="false">IFERROR(G22/G49-1,"")</f>
        <v>0.691666666666667</v>
      </c>
      <c r="P22" s="115" t="n">
        <f aca="false">IFERROR(H22/H49-1,"")</f>
        <v>0.817204301075269</v>
      </c>
      <c r="Q22" s="116" t="n">
        <f aca="false">IFERROR(I22/I49-1,"")</f>
        <v>0.15123362777947</v>
      </c>
      <c r="R22" s="42"/>
      <c r="S22" s="42"/>
      <c r="T22" s="42"/>
      <c r="U22" s="42"/>
      <c r="V22" s="42"/>
      <c r="AI22" s="42"/>
    </row>
    <row r="23" customFormat="false" ht="15.95" hidden="false" customHeight="true" outlineLevel="0" collapsed="false">
      <c r="B23" s="49"/>
      <c r="C23" s="121"/>
      <c r="D23" s="121"/>
      <c r="E23" s="121"/>
      <c r="F23" s="121"/>
      <c r="G23" s="121"/>
      <c r="H23" s="121"/>
      <c r="I23" s="121"/>
      <c r="J23" s="51"/>
      <c r="K23" s="115" t="str">
        <f aca="false">IFERROR(C23/C50-1,"")</f>
        <v/>
      </c>
      <c r="L23" s="115" t="str">
        <f aca="false">IFERROR(D23/D50-1,"")</f>
        <v/>
      </c>
      <c r="M23" s="115" t="str">
        <f aca="false">IFERROR(E23/E50-1,"")</f>
        <v/>
      </c>
      <c r="N23" s="115" t="str">
        <f aca="false">IFERROR(F23/F50-1,"")</f>
        <v/>
      </c>
      <c r="O23" s="115" t="str">
        <f aca="false">IFERROR(G23/G50-1,"")</f>
        <v/>
      </c>
      <c r="P23" s="115" t="str">
        <f aca="false">IFERROR(H23/H50-1,"")</f>
        <v/>
      </c>
      <c r="Q23" s="116" t="str">
        <f aca="false">IFERROR(I23/I50-1,"")</f>
        <v/>
      </c>
      <c r="R23" s="42"/>
      <c r="S23" s="42"/>
      <c r="T23" s="42"/>
      <c r="U23" s="42"/>
      <c r="V23" s="42"/>
      <c r="AI23" s="42"/>
    </row>
    <row r="24" customFormat="false" ht="15.95" hidden="false" customHeight="true" outlineLevel="0" collapsed="false">
      <c r="B24" s="122" t="s">
        <v>190</v>
      </c>
      <c r="C24" s="121" t="n">
        <v>6386</v>
      </c>
      <c r="D24" s="121" t="n">
        <v>2979</v>
      </c>
      <c r="E24" s="121" t="n">
        <v>11587</v>
      </c>
      <c r="F24" s="121" t="n">
        <v>1811</v>
      </c>
      <c r="G24" s="121" t="n">
        <v>1768</v>
      </c>
      <c r="H24" s="121"/>
      <c r="I24" s="121" t="n">
        <v>24531</v>
      </c>
      <c r="J24" s="51"/>
      <c r="K24" s="115" t="n">
        <f aca="false">IFERROR(C24/C51-1,"")</f>
        <v>-0.0226507499234772</v>
      </c>
      <c r="L24" s="115" t="n">
        <f aca="false">IFERROR(D24/D51-1,"")</f>
        <v>-0.0155320555188367</v>
      </c>
      <c r="M24" s="115" t="n">
        <f aca="false">IFERROR(E24/E51-1,"")</f>
        <v>0.00607797169401758</v>
      </c>
      <c r="N24" s="115" t="n">
        <f aca="false">IFERROR(F24/F51-1,"")</f>
        <v>-0.0033021463951568</v>
      </c>
      <c r="O24" s="115" t="n">
        <f aca="false">IFERROR(G24/G51-1,"")</f>
        <v>0.0315052508751459</v>
      </c>
      <c r="P24" s="50"/>
      <c r="Q24" s="116" t="n">
        <f aca="false">IFERROR(I24/I51-1,"")</f>
        <v>-0.0031290637191157</v>
      </c>
      <c r="R24" s="42"/>
      <c r="S24" s="42"/>
      <c r="T24" s="42"/>
      <c r="U24" s="42"/>
      <c r="V24" s="42"/>
      <c r="AI24" s="42"/>
    </row>
    <row r="25" customFormat="false" ht="15.95" hidden="false" customHeight="true" outlineLevel="0" collapsed="false">
      <c r="B25" s="123"/>
      <c r="C25" s="51"/>
      <c r="D25" s="51"/>
      <c r="E25" s="51"/>
      <c r="F25" s="51"/>
      <c r="G25" s="51"/>
      <c r="H25" s="51"/>
      <c r="I25" s="124"/>
      <c r="J25" s="125"/>
      <c r="K25" s="51"/>
      <c r="L25" s="51"/>
      <c r="M25" s="51"/>
      <c r="N25" s="51"/>
      <c r="O25" s="51"/>
      <c r="P25" s="51"/>
      <c r="Q25" s="51"/>
      <c r="R25" s="42"/>
      <c r="S25" s="42"/>
      <c r="T25" s="42"/>
      <c r="U25" s="42"/>
      <c r="V25" s="42"/>
      <c r="AI25" s="42"/>
    </row>
    <row r="26" customFormat="false" ht="15.95" hidden="false" customHeight="true" outlineLevel="0" collapsed="false">
      <c r="B26" s="126"/>
      <c r="C26" s="42"/>
      <c r="D26" s="42"/>
      <c r="E26" s="42"/>
      <c r="F26" s="42"/>
      <c r="G26" s="42"/>
      <c r="H26" s="42"/>
      <c r="I26" s="73"/>
      <c r="J26" s="12"/>
      <c r="K26" s="51"/>
      <c r="L26" s="51"/>
      <c r="M26" s="51"/>
      <c r="N26" s="51"/>
      <c r="O26" s="51"/>
      <c r="P26" s="51"/>
      <c r="Q26" s="51"/>
      <c r="R26" s="42"/>
      <c r="S26" s="42"/>
      <c r="T26" s="42"/>
      <c r="U26" s="42"/>
      <c r="V26" s="42"/>
      <c r="AI26" s="42"/>
    </row>
    <row r="27" customFormat="false" ht="15.95" hidden="false" customHeight="true" outlineLevel="0" collapsed="false">
      <c r="B27" s="127" t="s">
        <v>191</v>
      </c>
      <c r="C27" s="42"/>
      <c r="D27" s="42"/>
      <c r="E27" s="42"/>
      <c r="F27" s="42"/>
      <c r="G27" s="42"/>
      <c r="H27" s="42"/>
      <c r="I27" s="73"/>
      <c r="J27" s="12"/>
      <c r="K27" s="51"/>
      <c r="L27" s="51"/>
      <c r="M27" s="51"/>
      <c r="N27" s="51"/>
      <c r="O27" s="51"/>
      <c r="P27" s="51"/>
      <c r="Q27" s="51"/>
      <c r="R27" s="42"/>
      <c r="S27" s="42"/>
      <c r="T27" s="42"/>
      <c r="U27" s="42"/>
      <c r="V27" s="42"/>
      <c r="AI27" s="42"/>
    </row>
    <row r="28" s="36" customFormat="true" ht="15.95" hidden="false" customHeight="true" outlineLevel="0" collapsed="false">
      <c r="B28" s="128"/>
      <c r="C28" s="129"/>
      <c r="D28" s="129"/>
      <c r="E28" s="129"/>
      <c r="F28" s="129"/>
      <c r="G28" s="129"/>
      <c r="H28" s="129"/>
      <c r="I28" s="130"/>
      <c r="J28" s="12"/>
      <c r="K28" s="12"/>
      <c r="L28" s="12"/>
      <c r="M28" s="12"/>
      <c r="N28" s="12"/>
      <c r="O28" s="12"/>
      <c r="P28" s="12"/>
      <c r="Q28" s="5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s="36" customFormat="true" ht="15.95" hidden="false" customHeight="true" outlineLevel="0" collapsed="false">
      <c r="B29" s="82"/>
      <c r="C29" s="131"/>
      <c r="D29" s="82"/>
      <c r="E29" s="131"/>
      <c r="F29" s="131"/>
      <c r="G29" s="82"/>
      <c r="H29" s="82"/>
      <c r="I29" s="124"/>
      <c r="J29" s="12"/>
      <c r="K29" s="12"/>
      <c r="L29" s="12"/>
      <c r="M29" s="12"/>
      <c r="N29" s="12"/>
      <c r="O29" s="12"/>
      <c r="P29" s="12"/>
      <c r="Q29" s="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6" customFormat="true" ht="75.75" hidden="false" customHeight="true" outlineLevel="0" collapsed="false">
      <c r="B30" s="112" t="s">
        <v>192</v>
      </c>
      <c r="C30" s="132" t="s">
        <v>172</v>
      </c>
      <c r="D30" s="133" t="s">
        <v>173</v>
      </c>
      <c r="E30" s="132" t="s">
        <v>174</v>
      </c>
      <c r="F30" s="132" t="s">
        <v>175</v>
      </c>
      <c r="G30" s="134" t="s">
        <v>176</v>
      </c>
      <c r="H30" s="113" t="s">
        <v>177</v>
      </c>
      <c r="I30" s="113" t="s">
        <v>170</v>
      </c>
      <c r="J30" s="39" t="s">
        <v>193</v>
      </c>
      <c r="K30" s="39" t="s">
        <v>172</v>
      </c>
      <c r="L30" s="39" t="s">
        <v>173</v>
      </c>
      <c r="M30" s="39" t="s">
        <v>174</v>
      </c>
      <c r="N30" s="39" t="s">
        <v>175</v>
      </c>
      <c r="O30" s="40" t="s">
        <v>176</v>
      </c>
      <c r="P30" s="40" t="s">
        <v>177</v>
      </c>
      <c r="Q30" s="38" t="s">
        <v>170</v>
      </c>
      <c r="R30" s="135"/>
      <c r="S30" s="135"/>
      <c r="T30" s="13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43"/>
      <c r="C31" s="45" t="s">
        <v>26</v>
      </c>
      <c r="D31" s="45" t="s">
        <v>26</v>
      </c>
      <c r="E31" s="45" t="s">
        <v>26</v>
      </c>
      <c r="F31" s="45" t="s">
        <v>26</v>
      </c>
      <c r="G31" s="45" t="s">
        <v>26</v>
      </c>
      <c r="H31" s="44" t="s">
        <v>26</v>
      </c>
      <c r="I31" s="44" t="s">
        <v>26</v>
      </c>
      <c r="J31" s="103"/>
      <c r="K31" s="45" t="s">
        <v>26</v>
      </c>
      <c r="L31" s="45" t="s">
        <v>26</v>
      </c>
      <c r="M31" s="45" t="s">
        <v>26</v>
      </c>
      <c r="N31" s="45" t="s">
        <v>26</v>
      </c>
      <c r="O31" s="45" t="s">
        <v>26</v>
      </c>
      <c r="P31" s="45" t="s">
        <v>26</v>
      </c>
      <c r="Q31" s="44" t="s">
        <v>26</v>
      </c>
      <c r="R31" s="10"/>
      <c r="S31" s="10"/>
      <c r="T31" s="10"/>
    </row>
    <row r="32" customFormat="false" ht="13.5" hidden="false" customHeight="false" outlineLevel="0" collapsed="false">
      <c r="B32" s="46"/>
      <c r="C32" s="46"/>
      <c r="D32" s="46"/>
      <c r="E32" s="46"/>
      <c r="F32" s="46"/>
      <c r="G32" s="46"/>
      <c r="H32" s="136"/>
      <c r="I32" s="44"/>
      <c r="K32" s="48"/>
      <c r="L32" s="48"/>
      <c r="M32" s="48"/>
      <c r="N32" s="48"/>
      <c r="O32" s="48"/>
      <c r="P32" s="48"/>
      <c r="Q32" s="47"/>
      <c r="R32" s="137" t="str">
        <f aca="false">IFERROR(G32/#REF!-1,"")</f>
        <v/>
      </c>
      <c r="S32" s="137" t="str">
        <f aca="false">IFERROR(H32/#REF!-1,"")</f>
        <v/>
      </c>
      <c r="T32" s="137" t="str">
        <f aca="false">IFERROR(K32/#REF!-1,"")</f>
        <v/>
      </c>
    </row>
    <row r="33" customFormat="false" ht="15.95" hidden="false" customHeight="true" outlineLevel="0" collapsed="false">
      <c r="B33" s="67" t="s">
        <v>179</v>
      </c>
      <c r="C33" s="51"/>
      <c r="D33" s="51"/>
      <c r="E33" s="51"/>
      <c r="F33" s="51"/>
      <c r="G33" s="51"/>
      <c r="H33" s="50"/>
      <c r="I33" s="114"/>
      <c r="J33" s="12"/>
      <c r="K33" s="1" t="str">
        <f aca="false">IFERROR(B33/B56-1,"")</f>
        <v/>
      </c>
      <c r="L33" s="1" t="str">
        <f aca="false">IFERROR(C33/C56-1,"")</f>
        <v/>
      </c>
      <c r="M33" s="1" t="str">
        <f aca="false">IFERROR(D33/D56-1,"")</f>
        <v/>
      </c>
      <c r="N33" s="1" t="str">
        <f aca="false">IFERROR(E33/E56-1,"")</f>
        <v/>
      </c>
      <c r="O33" s="1" t="str">
        <f aca="false">IFERROR(F33/F56-1,"")</f>
        <v/>
      </c>
      <c r="P33" s="1" t="str">
        <f aca="false">IFERROR(G33/G56-1,"")</f>
        <v/>
      </c>
      <c r="Q33" s="50"/>
    </row>
    <row r="34" customFormat="false" ht="15.95" hidden="false" customHeight="true" outlineLevel="0" collapsed="false">
      <c r="B34" s="49" t="s">
        <v>180</v>
      </c>
      <c r="C34" s="51" t="n">
        <v>2754</v>
      </c>
      <c r="D34" s="51" t="n">
        <v>29850</v>
      </c>
      <c r="E34" s="51" t="n">
        <v>4603</v>
      </c>
      <c r="F34" s="51" t="n">
        <v>1844</v>
      </c>
      <c r="G34" s="51" t="n">
        <v>146</v>
      </c>
      <c r="H34" s="51" t="n">
        <v>0</v>
      </c>
      <c r="I34" s="50" t="n">
        <v>39197</v>
      </c>
      <c r="J34" s="12"/>
      <c r="K34" s="138" t="n">
        <f aca="false">C7-C34</f>
        <v>1600</v>
      </c>
      <c r="L34" s="138" t="n">
        <f aca="false">D7-D34</f>
        <v>27957</v>
      </c>
      <c r="M34" s="138" t="n">
        <f aca="false">E7-E34</f>
        <v>701</v>
      </c>
      <c r="N34" s="138" t="n">
        <f aca="false">F7-F34</f>
        <v>537</v>
      </c>
      <c r="O34" s="138" t="n">
        <f aca="false">G7-G34</f>
        <v>-28</v>
      </c>
      <c r="P34" s="138" t="n">
        <f aca="false">H7-H34</f>
        <v>0</v>
      </c>
      <c r="Q34" s="139" t="n">
        <f aca="false">I7-I34</f>
        <v>30767</v>
      </c>
    </row>
    <row r="35" customFormat="false" ht="15.95" hidden="false" customHeight="true" outlineLevel="0" collapsed="false">
      <c r="B35" s="49" t="s">
        <v>181</v>
      </c>
      <c r="C35" s="51" t="n">
        <v>1858</v>
      </c>
      <c r="D35" s="51" t="n">
        <v>793</v>
      </c>
      <c r="E35" s="51" t="n">
        <v>81</v>
      </c>
      <c r="F35" s="51" t="n">
        <v>929</v>
      </c>
      <c r="G35" s="51" t="n">
        <v>338</v>
      </c>
      <c r="H35" s="51" t="n">
        <v>-3999</v>
      </c>
      <c r="I35" s="50" t="n">
        <v>0</v>
      </c>
      <c r="J35" s="12"/>
      <c r="K35" s="138" t="n">
        <f aca="false">C8-C35</f>
        <v>9678</v>
      </c>
      <c r="L35" s="138" t="n">
        <f aca="false">D8-D35</f>
        <v>1347</v>
      </c>
      <c r="M35" s="138" t="n">
        <f aca="false">E8-E35</f>
        <v>28</v>
      </c>
      <c r="N35" s="138" t="n">
        <f aca="false">F8-F35</f>
        <v>113</v>
      </c>
      <c r="O35" s="138" t="n">
        <f aca="false">G8-G35</f>
        <v>100</v>
      </c>
      <c r="P35" s="138" t="n">
        <f aca="false">H8-H35</f>
        <v>-11266</v>
      </c>
      <c r="Q35" s="139" t="n">
        <f aca="false">I8-I35</f>
        <v>0</v>
      </c>
    </row>
    <row r="36" customFormat="false" ht="15.95" hidden="false" customHeight="true" outlineLevel="0" collapsed="false">
      <c r="B36" s="54" t="s">
        <v>182</v>
      </c>
      <c r="C36" s="56" t="n">
        <v>4612</v>
      </c>
      <c r="D36" s="56" t="n">
        <v>30643</v>
      </c>
      <c r="E36" s="56" t="n">
        <v>4684</v>
      </c>
      <c r="F36" s="56" t="n">
        <v>2773</v>
      </c>
      <c r="G36" s="56" t="n">
        <v>484</v>
      </c>
      <c r="H36" s="56" t="n">
        <v>-3999</v>
      </c>
      <c r="I36" s="55" t="n">
        <v>39197</v>
      </c>
      <c r="J36" s="12"/>
      <c r="K36" s="140" t="n">
        <f aca="false">C9-C36</f>
        <v>11278</v>
      </c>
      <c r="L36" s="140" t="n">
        <f aca="false">D9-D36</f>
        <v>29304</v>
      </c>
      <c r="M36" s="140" t="n">
        <f aca="false">E9-E36</f>
        <v>729</v>
      </c>
      <c r="N36" s="140" t="n">
        <f aca="false">F9-F36</f>
        <v>650</v>
      </c>
      <c r="O36" s="140" t="n">
        <f aca="false">G9-G36</f>
        <v>72</v>
      </c>
      <c r="P36" s="140" t="n">
        <f aca="false">H9-H36</f>
        <v>-11266</v>
      </c>
      <c r="Q36" s="141" t="n">
        <f aca="false">I9-I36</f>
        <v>30767</v>
      </c>
    </row>
    <row r="37" customFormat="false" ht="15.95" hidden="false" customHeight="true" outlineLevel="0" collapsed="false">
      <c r="B37" s="49" t="s">
        <v>42</v>
      </c>
      <c r="C37" s="51" t="n">
        <v>-1248</v>
      </c>
      <c r="D37" s="51" t="n">
        <v>-223</v>
      </c>
      <c r="E37" s="51" t="n">
        <v>-1094</v>
      </c>
      <c r="F37" s="51" t="n">
        <v>-795</v>
      </c>
      <c r="G37" s="51" t="n">
        <v>-64</v>
      </c>
      <c r="H37" s="51" t="n">
        <v>0</v>
      </c>
      <c r="I37" s="50" t="n">
        <v>-3424</v>
      </c>
      <c r="J37" s="12"/>
      <c r="K37" s="138" t="n">
        <f aca="false">C10-C37</f>
        <v>-204</v>
      </c>
      <c r="L37" s="138" t="n">
        <f aca="false">D10-D37</f>
        <v>12</v>
      </c>
      <c r="M37" s="138" t="n">
        <f aca="false">E10-E37</f>
        <v>-124</v>
      </c>
      <c r="N37" s="138" t="n">
        <f aca="false">F10-F37</f>
        <v>-284</v>
      </c>
      <c r="O37" s="138" t="n">
        <f aca="false">G10-G37</f>
        <v>-7</v>
      </c>
      <c r="P37" s="138" t="n">
        <f aca="false">H10-H37</f>
        <v>0</v>
      </c>
      <c r="Q37" s="139" t="n">
        <f aca="false">I10-I37</f>
        <v>-607</v>
      </c>
    </row>
    <row r="38" customFormat="false" ht="15.95" hidden="false" customHeight="true" outlineLevel="0" collapsed="false">
      <c r="B38" s="49" t="s">
        <v>183</v>
      </c>
      <c r="C38" s="51" t="n">
        <v>-313</v>
      </c>
      <c r="D38" s="51" t="n">
        <v>-19499</v>
      </c>
      <c r="E38" s="51" t="n">
        <v>-72</v>
      </c>
      <c r="F38" s="51" t="n">
        <v>-1166</v>
      </c>
      <c r="G38" s="51" t="n">
        <v>-55.8101884841515</v>
      </c>
      <c r="H38" s="51" t="n">
        <v>2988.12323084783</v>
      </c>
      <c r="I38" s="50" t="n">
        <v>-18117.6869576363</v>
      </c>
      <c r="J38" s="12"/>
      <c r="K38" s="138" t="n">
        <f aca="false">C11-C38</f>
        <v>-142</v>
      </c>
      <c r="L38" s="138" t="n">
        <f aca="false">D11-D38</f>
        <v>-39462</v>
      </c>
      <c r="M38" s="138" t="n">
        <f aca="false">E11-E38</f>
        <v>-149</v>
      </c>
      <c r="N38" s="138" t="n">
        <f aca="false">F11-F38</f>
        <v>-470</v>
      </c>
      <c r="O38" s="138" t="n">
        <f aca="false">G11-G38</f>
        <v>4.3910332256805</v>
      </c>
      <c r="P38" s="138" t="n">
        <f aca="false">H11-H38</f>
        <v>10411.3306610781</v>
      </c>
      <c r="Q38" s="139" t="n">
        <f aca="false">I11-I38</f>
        <v>-29807.2783056963</v>
      </c>
    </row>
    <row r="39" customFormat="false" ht="15.95" hidden="false" customHeight="true" outlineLevel="0" collapsed="false">
      <c r="B39" s="49" t="s">
        <v>34</v>
      </c>
      <c r="C39" s="51" t="n">
        <v>-910</v>
      </c>
      <c r="D39" s="51" t="n">
        <v>-441</v>
      </c>
      <c r="E39" s="51" t="n">
        <v>-1495</v>
      </c>
      <c r="F39" s="51" t="n">
        <v>-234</v>
      </c>
      <c r="G39" s="51" t="n">
        <v>-301.34498846</v>
      </c>
      <c r="H39" s="51" t="n">
        <v>0.30948614</v>
      </c>
      <c r="I39" s="50" t="n">
        <v>-3381.03550232</v>
      </c>
      <c r="J39" s="12"/>
      <c r="K39" s="138" t="n">
        <f aca="false">C12-C39</f>
        <v>-18</v>
      </c>
      <c r="L39" s="138" t="n">
        <f aca="false">D12-D39</f>
        <v>10</v>
      </c>
      <c r="M39" s="138" t="n">
        <f aca="false">E12-E39</f>
        <v>-71</v>
      </c>
      <c r="N39" s="138" t="n">
        <f aca="false">F12-F39</f>
        <v>-4</v>
      </c>
      <c r="O39" s="138" t="n">
        <f aca="false">G12-G39</f>
        <v>-17.356513134184</v>
      </c>
      <c r="P39" s="138" t="n">
        <f aca="false">H12-H39</f>
        <v>1.65071722</v>
      </c>
      <c r="Q39" s="139" t="n">
        <f aca="false">I12-I39</f>
        <v>-98.7057959141839</v>
      </c>
    </row>
    <row r="40" customFormat="false" ht="15.95" hidden="false" customHeight="true" outlineLevel="0" collapsed="false">
      <c r="B40" s="49" t="s">
        <v>184</v>
      </c>
      <c r="C40" s="51" t="n">
        <v>-618</v>
      </c>
      <c r="D40" s="51" t="n">
        <v>-824</v>
      </c>
      <c r="E40" s="51" t="n">
        <v>-233</v>
      </c>
      <c r="F40" s="51" t="n">
        <v>-207</v>
      </c>
      <c r="G40" s="51" t="n">
        <v>-253.54619656</v>
      </c>
      <c r="H40" s="51" t="n">
        <v>248.220413825929</v>
      </c>
      <c r="I40" s="50" t="n">
        <v>-1887.32578273407</v>
      </c>
      <c r="J40" s="12"/>
      <c r="K40" s="138" t="n">
        <f aca="false">C13-C40</f>
        <v>-234</v>
      </c>
      <c r="L40" s="138" t="n">
        <f aca="false">D13-D40</f>
        <v>19</v>
      </c>
      <c r="M40" s="138" t="n">
        <f aca="false">E13-E40</f>
        <v>-11</v>
      </c>
      <c r="N40" s="138" t="n">
        <f aca="false">F13-F40</f>
        <v>-37</v>
      </c>
      <c r="O40" s="138" t="n">
        <f aca="false">G13-G40</f>
        <v>-25.717606192927</v>
      </c>
      <c r="P40" s="138" t="n">
        <f aca="false">H13-H40</f>
        <v>63.075944590923</v>
      </c>
      <c r="Q40" s="139" t="n">
        <f aca="false">I13-I40</f>
        <v>-225.641661602004</v>
      </c>
    </row>
    <row r="41" customFormat="false" ht="15.95" hidden="false" customHeight="true" outlineLevel="0" collapsed="false">
      <c r="B41" s="49" t="s">
        <v>35</v>
      </c>
      <c r="C41" s="51" t="n">
        <v>-210</v>
      </c>
      <c r="D41" s="51" t="n">
        <v>-171</v>
      </c>
      <c r="E41" s="51" t="n">
        <v>-667</v>
      </c>
      <c r="F41" s="51" t="n">
        <v>0</v>
      </c>
      <c r="G41" s="51" t="n">
        <v>-0.00564148</v>
      </c>
      <c r="H41" s="51" t="n">
        <v>0</v>
      </c>
      <c r="I41" s="50" t="n">
        <v>-1048.00564148</v>
      </c>
      <c r="J41" s="12"/>
      <c r="K41" s="138" t="n">
        <f aca="false">C14-C41</f>
        <v>-80</v>
      </c>
      <c r="L41" s="138" t="n">
        <f aca="false">D14-D41</f>
        <v>-14</v>
      </c>
      <c r="M41" s="138" t="n">
        <f aca="false">E14-E41</f>
        <v>-17</v>
      </c>
      <c r="N41" s="138" t="n">
        <f aca="false">F14-F41</f>
        <v>0</v>
      </c>
      <c r="O41" s="138" t="n">
        <f aca="false">G14-G41</f>
        <v>-0.0264662</v>
      </c>
      <c r="P41" s="138" t="n">
        <f aca="false">H14-H41</f>
        <v>0</v>
      </c>
      <c r="Q41" s="139" t="n">
        <f aca="false">I14-I41</f>
        <v>-111.0264662</v>
      </c>
    </row>
    <row r="42" customFormat="false" ht="15.95" hidden="false" customHeight="true" outlineLevel="0" collapsed="false">
      <c r="B42" s="49" t="s">
        <v>40</v>
      </c>
      <c r="C42" s="51" t="n">
        <v>-1683</v>
      </c>
      <c r="D42" s="51" t="n">
        <v>-5</v>
      </c>
      <c r="E42" s="51" t="n">
        <v>-5</v>
      </c>
      <c r="F42" s="51" t="n">
        <v>-7</v>
      </c>
      <c r="G42" s="51" t="n">
        <v>-86.86535087</v>
      </c>
      <c r="H42" s="51" t="n">
        <v>0</v>
      </c>
      <c r="I42" s="50" t="n">
        <v>-1786.86535087</v>
      </c>
      <c r="J42" s="12"/>
      <c r="K42" s="138" t="n">
        <f aca="false">C15-C42</f>
        <v>2108</v>
      </c>
      <c r="L42" s="138" t="n">
        <f aca="false">D15-D42</f>
        <v>4</v>
      </c>
      <c r="M42" s="138" t="n">
        <f aca="false">E15-E42</f>
        <v>0</v>
      </c>
      <c r="N42" s="138" t="n">
        <f aca="false">F15-F42</f>
        <v>7</v>
      </c>
      <c r="O42" s="138" t="n">
        <f aca="false">G15-G42</f>
        <v>59.19900014</v>
      </c>
      <c r="P42" s="138" t="n">
        <f aca="false">H15-H42</f>
        <v>0</v>
      </c>
      <c r="Q42" s="139" t="n">
        <f aca="false">I15-I42</f>
        <v>2178.19900014</v>
      </c>
      <c r="R42" s="42"/>
      <c r="S42" s="42"/>
      <c r="T42" s="42"/>
      <c r="U42" s="42"/>
      <c r="V42" s="42"/>
      <c r="AI42" s="42"/>
    </row>
    <row r="43" customFormat="false" ht="15.95" hidden="false" customHeight="true" outlineLevel="0" collapsed="false">
      <c r="B43" s="49" t="s">
        <v>39</v>
      </c>
      <c r="C43" s="51" t="n">
        <v>493</v>
      </c>
      <c r="D43" s="51" t="n">
        <v>28</v>
      </c>
      <c r="E43" s="51" t="n">
        <v>367</v>
      </c>
      <c r="F43" s="51" t="n">
        <v>0</v>
      </c>
      <c r="G43" s="51" t="n">
        <v>32.9431989666296</v>
      </c>
      <c r="H43" s="51" t="n">
        <v>179.373557213231</v>
      </c>
      <c r="I43" s="50" t="n">
        <v>1100.31675617986</v>
      </c>
      <c r="J43" s="12"/>
      <c r="K43" s="138" t="n">
        <f aca="false">C16-C43</f>
        <v>-115</v>
      </c>
      <c r="L43" s="138" t="n">
        <f aca="false">D16-D43</f>
        <v>-11</v>
      </c>
      <c r="M43" s="138" t="n">
        <f aca="false">E16-E43</f>
        <v>19</v>
      </c>
      <c r="N43" s="138" t="n">
        <f aca="false">F16-F43</f>
        <v>0</v>
      </c>
      <c r="O43" s="138" t="n">
        <f aca="false">G16-G43</f>
        <v>-50.6690856838316</v>
      </c>
      <c r="P43" s="138" t="n">
        <f aca="false">H16-H43</f>
        <v>620.513199757441</v>
      </c>
      <c r="Q43" s="139" t="n">
        <f aca="false">I16-I43</f>
        <v>462.84411407361</v>
      </c>
    </row>
    <row r="44" customFormat="false" ht="15.95" hidden="false" customHeight="true" outlineLevel="0" collapsed="false">
      <c r="B44" s="49" t="s">
        <v>185</v>
      </c>
      <c r="C44" s="51" t="n">
        <v>-444</v>
      </c>
      <c r="D44" s="51" t="n">
        <v>-151</v>
      </c>
      <c r="E44" s="51" t="n">
        <v>-422</v>
      </c>
      <c r="F44" s="51" t="n">
        <v>-229</v>
      </c>
      <c r="G44" s="51" t="n">
        <v>-365.604378270948</v>
      </c>
      <c r="H44" s="51" t="n">
        <v>543.873283582115</v>
      </c>
      <c r="I44" s="50" t="n">
        <v>-1067.73109468883</v>
      </c>
      <c r="J44" s="12"/>
      <c r="K44" s="138" t="n">
        <f aca="false">C17-C44</f>
        <v>-194</v>
      </c>
      <c r="L44" s="138" t="n">
        <f aca="false">D17-D44</f>
        <v>-1132</v>
      </c>
      <c r="M44" s="138" t="n">
        <f aca="false">E17-E44</f>
        <v>236</v>
      </c>
      <c r="N44" s="138" t="n">
        <f aca="false">F17-F44</f>
        <v>58</v>
      </c>
      <c r="O44" s="138" t="n">
        <f aca="false">G17-G44</f>
        <v>381.198904371656</v>
      </c>
      <c r="P44" s="138" t="n">
        <f aca="false">H17-H44</f>
        <v>70.3017528853603</v>
      </c>
      <c r="Q44" s="139" t="n">
        <f aca="false">I17-I44</f>
        <v>-580.499342742984</v>
      </c>
    </row>
    <row r="45" customFormat="false" ht="15.95" hidden="false" customHeight="true" outlineLevel="0" collapsed="false">
      <c r="B45" s="54" t="s">
        <v>186</v>
      </c>
      <c r="C45" s="56" t="n">
        <v>-4933</v>
      </c>
      <c r="D45" s="56" t="n">
        <v>-21286</v>
      </c>
      <c r="E45" s="56" t="n">
        <v>-3621</v>
      </c>
      <c r="F45" s="56" t="n">
        <v>-2638</v>
      </c>
      <c r="G45" s="56" t="n">
        <v>-1094.23354515847</v>
      </c>
      <c r="H45" s="56" t="n">
        <v>3959.89997160911</v>
      </c>
      <c r="I45" s="55" t="n">
        <v>-29612.3335735494</v>
      </c>
      <c r="J45" s="42"/>
      <c r="K45" s="140" t="n">
        <f aca="false">C18-C45</f>
        <v>1121</v>
      </c>
      <c r="L45" s="140" t="n">
        <f aca="false">D18-D45</f>
        <v>-40574</v>
      </c>
      <c r="M45" s="140" t="n">
        <f aca="false">E18-E45</f>
        <v>-117</v>
      </c>
      <c r="N45" s="140" t="n">
        <f aca="false">F18-F45</f>
        <v>-730</v>
      </c>
      <c r="O45" s="140" t="n">
        <f aca="false">G18-G45</f>
        <v>344.019266526394</v>
      </c>
      <c r="P45" s="140" t="n">
        <f aca="false">H18-H45</f>
        <v>11166.8722755318</v>
      </c>
      <c r="Q45" s="141" t="n">
        <f aca="false">I18-I45</f>
        <v>-28789.1084579418</v>
      </c>
    </row>
    <row r="46" customFormat="false" ht="15.95" hidden="false" customHeight="true" outlineLevel="0" collapsed="false">
      <c r="B46" s="54" t="s">
        <v>187</v>
      </c>
      <c r="C46" s="56" t="n">
        <v>927</v>
      </c>
      <c r="D46" s="56" t="n">
        <v>9580</v>
      </c>
      <c r="E46" s="56" t="n">
        <v>2157</v>
      </c>
      <c r="F46" s="56" t="n">
        <v>930</v>
      </c>
      <c r="G46" s="56" t="n">
        <v>-546</v>
      </c>
      <c r="H46" s="56" t="n">
        <v>-39</v>
      </c>
      <c r="I46" s="55" t="n">
        <v>13009</v>
      </c>
      <c r="K46" s="142" t="n">
        <f aca="false">C19-C46</f>
        <v>12603</v>
      </c>
      <c r="L46" s="142" t="n">
        <f aca="false">D19-D46</f>
        <v>-11282</v>
      </c>
      <c r="M46" s="142" t="n">
        <f aca="false">E19-E46</f>
        <v>736</v>
      </c>
      <c r="N46" s="142" t="n">
        <f aca="false">F19-F46</f>
        <v>204</v>
      </c>
      <c r="O46" s="142" t="n">
        <f aca="false">G19-G46</f>
        <v>423</v>
      </c>
      <c r="P46" s="142" t="n">
        <f aca="false">H19-H46</f>
        <v>-100</v>
      </c>
      <c r="Q46" s="143" t="n">
        <f aca="false">I19-I46</f>
        <v>2584</v>
      </c>
    </row>
    <row r="47" customFormat="false" ht="15.95" hidden="false" customHeight="true" outlineLevel="0" collapsed="false">
      <c r="B47" s="54" t="s">
        <v>188</v>
      </c>
      <c r="C47" s="56" t="n">
        <v>-321</v>
      </c>
      <c r="D47" s="56" t="n">
        <v>9357</v>
      </c>
      <c r="E47" s="56" t="n">
        <v>1063</v>
      </c>
      <c r="F47" s="56" t="n">
        <v>135</v>
      </c>
      <c r="G47" s="56" t="n">
        <v>-610</v>
      </c>
      <c r="H47" s="56" t="n">
        <v>-39</v>
      </c>
      <c r="I47" s="55" t="n">
        <v>9585</v>
      </c>
      <c r="K47" s="142" t="n">
        <f aca="false">C20-C47</f>
        <v>12399</v>
      </c>
      <c r="L47" s="142" t="n">
        <f aca="false">D20-D47</f>
        <v>-11270</v>
      </c>
      <c r="M47" s="142" t="n">
        <f aca="false">E20-E47</f>
        <v>612</v>
      </c>
      <c r="N47" s="142" t="n">
        <f aca="false">F20-F47</f>
        <v>-80</v>
      </c>
      <c r="O47" s="142" t="n">
        <f aca="false">G20-G47</f>
        <v>416</v>
      </c>
      <c r="P47" s="142" t="n">
        <f aca="false">H20-H47</f>
        <v>-100</v>
      </c>
      <c r="Q47" s="143" t="n">
        <f aca="false">I20-I47</f>
        <v>1977</v>
      </c>
    </row>
    <row r="48" customFormat="false" ht="15.95" hidden="false" customHeight="true" outlineLevel="0" collapsed="false">
      <c r="B48" s="49" t="s">
        <v>45</v>
      </c>
      <c r="C48" s="120" t="n">
        <v>-609</v>
      </c>
      <c r="D48" s="120" t="n">
        <v>0</v>
      </c>
      <c r="E48" s="120" t="n">
        <v>0</v>
      </c>
      <c r="F48" s="120" t="n">
        <v>0</v>
      </c>
      <c r="G48" s="120" t="n">
        <v>14</v>
      </c>
      <c r="H48" s="120" t="n">
        <v>0</v>
      </c>
      <c r="I48" s="121" t="n">
        <v>-595</v>
      </c>
      <c r="K48" s="138" t="n">
        <f aca="false">C21-C48</f>
        <v>599</v>
      </c>
      <c r="L48" s="138" t="n">
        <f aca="false">D21-D48</f>
        <v>0</v>
      </c>
      <c r="M48" s="138" t="n">
        <f aca="false">E21-E48</f>
        <v>0</v>
      </c>
      <c r="N48" s="138" t="n">
        <f aca="false">F21-F48</f>
        <v>0</v>
      </c>
      <c r="O48" s="138" t="n">
        <f aca="false">G21-G48</f>
        <v>3</v>
      </c>
      <c r="P48" s="138" t="n">
        <f aca="false">H21-H48</f>
        <v>0</v>
      </c>
      <c r="Q48" s="139" t="n">
        <f aca="false">I21-I48</f>
        <v>602</v>
      </c>
      <c r="R48" s="42"/>
      <c r="S48" s="42"/>
      <c r="T48" s="42"/>
      <c r="U48" s="42"/>
      <c r="V48" s="42"/>
      <c r="AI48" s="42"/>
    </row>
    <row r="49" customFormat="false" ht="15.95" hidden="false" customHeight="true" outlineLevel="0" collapsed="false">
      <c r="B49" s="49" t="s">
        <v>189</v>
      </c>
      <c r="C49" s="121" t="n">
        <v>2478</v>
      </c>
      <c r="D49" s="121" t="n">
        <v>51</v>
      </c>
      <c r="E49" s="121" t="n">
        <v>2946</v>
      </c>
      <c r="F49" s="121" t="n">
        <v>1064</v>
      </c>
      <c r="G49" s="121" t="n">
        <v>120</v>
      </c>
      <c r="H49" s="121" t="n">
        <v>-93</v>
      </c>
      <c r="I49" s="121" t="n">
        <v>6566</v>
      </c>
      <c r="K49" s="138" t="n">
        <f aca="false">C22-C49</f>
        <v>-365</v>
      </c>
      <c r="L49" s="138" t="n">
        <f aca="false">D22-D49</f>
        <v>-1</v>
      </c>
      <c r="M49" s="138" t="n">
        <f aca="false">E22-E49</f>
        <v>281</v>
      </c>
      <c r="N49" s="138" t="n">
        <f aca="false">F22-F49</f>
        <v>1071</v>
      </c>
      <c r="O49" s="138" t="n">
        <f aca="false">G22-G49</f>
        <v>83</v>
      </c>
      <c r="P49" s="138" t="n">
        <f aca="false">H22-H49</f>
        <v>-76</v>
      </c>
      <c r="Q49" s="139" t="n">
        <f aca="false">I22-I49</f>
        <v>993</v>
      </c>
      <c r="R49" s="42"/>
      <c r="S49" s="42"/>
      <c r="T49" s="42"/>
      <c r="U49" s="42"/>
      <c r="V49" s="42"/>
      <c r="AI49" s="42"/>
    </row>
    <row r="50" customFormat="false" ht="15.95" hidden="false" customHeight="true" outlineLevel="0" collapsed="false">
      <c r="B50" s="49"/>
      <c r="C50" s="120"/>
      <c r="D50" s="120"/>
      <c r="E50" s="120"/>
      <c r="F50" s="120"/>
      <c r="G50" s="120"/>
      <c r="H50" s="120"/>
      <c r="I50" s="121"/>
      <c r="K50" s="138"/>
      <c r="L50" s="138"/>
      <c r="M50" s="138"/>
      <c r="N50" s="138"/>
      <c r="O50" s="138"/>
      <c r="P50" s="138"/>
      <c r="Q50" s="139" t="n">
        <f aca="false">I23-I50</f>
        <v>0</v>
      </c>
      <c r="R50" s="42"/>
      <c r="S50" s="42"/>
      <c r="T50" s="42"/>
      <c r="U50" s="42"/>
      <c r="V50" s="42"/>
      <c r="AI50" s="42"/>
    </row>
    <row r="51" customFormat="false" ht="12.75" hidden="false" customHeight="false" outlineLevel="0" collapsed="false">
      <c r="B51" s="122" t="s">
        <v>190</v>
      </c>
      <c r="C51" s="120" t="n">
        <v>6534</v>
      </c>
      <c r="D51" s="120" t="n">
        <v>3026</v>
      </c>
      <c r="E51" s="120" t="n">
        <v>11517</v>
      </c>
      <c r="F51" s="120" t="n">
        <v>1817</v>
      </c>
      <c r="G51" s="120" t="n">
        <v>1714</v>
      </c>
      <c r="H51" s="120"/>
      <c r="I51" s="121" t="n">
        <v>24608</v>
      </c>
      <c r="K51" s="138" t="n">
        <f aca="false">C24-C51</f>
        <v>-148</v>
      </c>
      <c r="L51" s="138" t="n">
        <f aca="false">D24-D51</f>
        <v>-47</v>
      </c>
      <c r="M51" s="138" t="n">
        <f aca="false">E24-E51</f>
        <v>70</v>
      </c>
      <c r="N51" s="138" t="n">
        <f aca="false">F24-F51</f>
        <v>-6</v>
      </c>
      <c r="O51" s="138" t="n">
        <f aca="false">G24-G51</f>
        <v>54</v>
      </c>
      <c r="P51" s="138"/>
      <c r="Q51" s="139" t="n">
        <f aca="false">I24-I51</f>
        <v>-77</v>
      </c>
      <c r="R51" s="42"/>
      <c r="S51" s="42"/>
      <c r="T51" s="42"/>
      <c r="U51" s="42"/>
      <c r="V51" s="42"/>
      <c r="AI51" s="42"/>
    </row>
    <row r="52" customFormat="false" ht="12.75" hidden="false" customHeight="false" outlineLevel="0" collapsed="false">
      <c r="B52" s="122"/>
      <c r="C52" s="51"/>
      <c r="D52" s="51"/>
      <c r="E52" s="51"/>
      <c r="F52" s="51"/>
      <c r="G52" s="51"/>
      <c r="H52" s="51"/>
      <c r="I52" s="50"/>
    </row>
    <row r="53" customFormat="false" ht="12.75" hidden="false" customHeight="true" outlineLevel="0" collapsed="false">
      <c r="D53" s="51"/>
      <c r="E53" s="51"/>
      <c r="F53" s="1"/>
    </row>
    <row r="54" customFormat="false" ht="12.75" hidden="false" customHeight="false" outlineLevel="0" collapsed="false">
      <c r="B54" s="127" t="s">
        <v>191</v>
      </c>
      <c r="E54" s="1"/>
      <c r="F54" s="1"/>
      <c r="J54" s="42"/>
    </row>
    <row r="55" customFormat="false" ht="12.75" hidden="false" customHeight="false" outlineLevel="0" collapsed="false">
      <c r="B55" s="126"/>
      <c r="C55" s="42"/>
      <c r="D55" s="42"/>
      <c r="E55" s="42"/>
      <c r="F55" s="42"/>
      <c r="G55" s="42"/>
      <c r="H55" s="42"/>
      <c r="I55" s="42"/>
    </row>
    <row r="56" customFormat="false" ht="15.95" hidden="false" customHeight="true" outlineLevel="0" collapsed="false">
      <c r="E56" s="1"/>
      <c r="F56" s="1"/>
    </row>
    <row r="57" customFormat="false" ht="12.75" hidden="false" customHeight="false" outlineLevel="0" collapsed="false">
      <c r="B57" s="144"/>
      <c r="E57" s="1"/>
      <c r="F57" s="1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30" hidden="false" customHeight="false" outlineLevel="0" collapsed="false">
      <c r="B59" s="112" t="s">
        <v>194</v>
      </c>
      <c r="C59" s="39" t="s">
        <v>172</v>
      </c>
      <c r="D59" s="39" t="s">
        <v>173</v>
      </c>
      <c r="E59" s="39" t="s">
        <v>174</v>
      </c>
      <c r="F59" s="39" t="s">
        <v>175</v>
      </c>
      <c r="G59" s="40" t="s">
        <v>176</v>
      </c>
      <c r="H59" s="38" t="s">
        <v>177</v>
      </c>
      <c r="I59" s="113" t="s">
        <v>170</v>
      </c>
    </row>
    <row r="60" customFormat="false" ht="12.75" hidden="false" customHeight="false" outlineLevel="0" collapsed="false">
      <c r="B60" s="43"/>
      <c r="C60" s="45" t="s">
        <v>26</v>
      </c>
      <c r="D60" s="45" t="s">
        <v>26</v>
      </c>
      <c r="E60" s="45" t="s">
        <v>26</v>
      </c>
      <c r="F60" s="45" t="s">
        <v>26</v>
      </c>
      <c r="G60" s="45" t="s">
        <v>26</v>
      </c>
      <c r="H60" s="44" t="s">
        <v>26</v>
      </c>
      <c r="I60" s="44" t="s">
        <v>26</v>
      </c>
    </row>
    <row r="61" customFormat="false" ht="13.5" hidden="false" customHeight="false" outlineLevel="0" collapsed="false">
      <c r="B61" s="46"/>
      <c r="C61" s="48"/>
      <c r="D61" s="48"/>
      <c r="E61" s="48"/>
      <c r="F61" s="48"/>
      <c r="G61" s="48"/>
      <c r="H61" s="47"/>
      <c r="I61" s="44"/>
    </row>
    <row r="62" customFormat="false" ht="12.75" hidden="false" customHeight="false" outlineLevel="0" collapsed="false">
      <c r="B62" s="67" t="s">
        <v>179</v>
      </c>
      <c r="C62" s="51"/>
      <c r="D62" s="51"/>
      <c r="E62" s="51"/>
      <c r="F62" s="51"/>
      <c r="G62" s="51"/>
      <c r="H62" s="51"/>
      <c r="I62" s="114"/>
    </row>
    <row r="63" customFormat="false" ht="12.75" hidden="false" customHeight="false" outlineLevel="0" collapsed="false">
      <c r="B63" s="49" t="s">
        <v>180</v>
      </c>
      <c r="C63" s="50" t="n">
        <v>2789</v>
      </c>
      <c r="D63" s="50" t="n">
        <v>29280</v>
      </c>
      <c r="E63" s="50" t="n">
        <v>3769</v>
      </c>
      <c r="F63" s="50" t="n">
        <v>1570</v>
      </c>
      <c r="G63" s="50" t="n">
        <v>86</v>
      </c>
      <c r="H63" s="50" t="n">
        <v>0</v>
      </c>
      <c r="I63" s="50" t="n">
        <v>37494</v>
      </c>
    </row>
    <row r="64" customFormat="false" ht="12.75" hidden="false" customHeight="false" outlineLevel="0" collapsed="false">
      <c r="B64" s="49" t="s">
        <v>181</v>
      </c>
      <c r="C64" s="50" t="n">
        <v>4243</v>
      </c>
      <c r="D64" s="50" t="n">
        <v>642</v>
      </c>
      <c r="E64" s="50" t="n">
        <v>77</v>
      </c>
      <c r="F64" s="50" t="n">
        <v>610</v>
      </c>
      <c r="G64" s="50" t="n">
        <v>324</v>
      </c>
      <c r="H64" s="50" t="n">
        <v>-5896</v>
      </c>
      <c r="I64" s="50" t="n">
        <v>0</v>
      </c>
    </row>
    <row r="65" customFormat="false" ht="13.5" hidden="false" customHeight="false" outlineLevel="0" collapsed="false">
      <c r="B65" s="54" t="s">
        <v>182</v>
      </c>
      <c r="C65" s="55" t="n">
        <v>7032</v>
      </c>
      <c r="D65" s="55" t="n">
        <v>29922</v>
      </c>
      <c r="E65" s="55" t="n">
        <v>3846</v>
      </c>
      <c r="F65" s="55" t="n">
        <v>2180</v>
      </c>
      <c r="G65" s="55" t="n">
        <v>410</v>
      </c>
      <c r="H65" s="55" t="n">
        <v>-5896</v>
      </c>
      <c r="I65" s="55" t="n">
        <v>37494</v>
      </c>
    </row>
    <row r="66" customFormat="false" ht="12.75" hidden="false" customHeight="false" outlineLevel="0" collapsed="false">
      <c r="B66" s="49" t="s">
        <v>42</v>
      </c>
      <c r="C66" s="51" t="n">
        <v>-913</v>
      </c>
      <c r="D66" s="51" t="n">
        <v>-160</v>
      </c>
      <c r="E66" s="51" t="n">
        <v>-900</v>
      </c>
      <c r="F66" s="51" t="n">
        <v>-553</v>
      </c>
      <c r="G66" s="51" t="n">
        <v>-51</v>
      </c>
      <c r="H66" s="51" t="n">
        <v>0</v>
      </c>
      <c r="I66" s="50" t="n">
        <v>-2577</v>
      </c>
    </row>
    <row r="67" customFormat="false" ht="12.75" hidden="false" customHeight="false" outlineLevel="0" collapsed="false">
      <c r="B67" s="49" t="s">
        <v>183</v>
      </c>
      <c r="C67" s="51" t="n">
        <v>-238</v>
      </c>
      <c r="D67" s="51" t="n">
        <v>-28411</v>
      </c>
      <c r="E67" s="51" t="n">
        <v>-120</v>
      </c>
      <c r="F67" s="51" t="n">
        <v>-947</v>
      </c>
      <c r="G67" s="51" t="n">
        <v>-35.7929670605406</v>
      </c>
      <c r="H67" s="51" t="n">
        <v>5150.67817948386</v>
      </c>
      <c r="I67" s="50" t="n">
        <v>-24601.1147875767</v>
      </c>
    </row>
    <row r="68" customFormat="false" ht="12.75" hidden="false" customHeight="false" outlineLevel="0" collapsed="false">
      <c r="B68" s="49" t="s">
        <v>34</v>
      </c>
      <c r="C68" s="51" t="n">
        <v>-657</v>
      </c>
      <c r="D68" s="51" t="n">
        <v>-283</v>
      </c>
      <c r="E68" s="51" t="n">
        <v>-1126</v>
      </c>
      <c r="F68" s="51" t="n">
        <v>-174</v>
      </c>
      <c r="G68" s="51" t="n">
        <v>-225.41822939</v>
      </c>
      <c r="H68" s="51" t="n">
        <v>1.15565534</v>
      </c>
      <c r="I68" s="50" t="n">
        <v>-2464.26257405</v>
      </c>
    </row>
    <row r="69" customFormat="false" ht="12.75" hidden="false" customHeight="false" outlineLevel="0" collapsed="false">
      <c r="B69" s="119" t="s">
        <v>184</v>
      </c>
      <c r="C69" s="51" t="n">
        <v>-527</v>
      </c>
      <c r="D69" s="51" t="n">
        <v>-540</v>
      </c>
      <c r="E69" s="51" t="n">
        <v>-167</v>
      </c>
      <c r="F69" s="51" t="n">
        <v>-171</v>
      </c>
      <c r="G69" s="51" t="n">
        <v>-186.33223777</v>
      </c>
      <c r="H69" s="51" t="n">
        <v>202.794332087481</v>
      </c>
      <c r="I69" s="50" t="n">
        <v>-1388.53790568252</v>
      </c>
    </row>
    <row r="70" customFormat="false" ht="12.75" hidden="false" customHeight="false" outlineLevel="0" collapsed="false">
      <c r="B70" s="49" t="s">
        <v>35</v>
      </c>
      <c r="C70" s="51" t="n">
        <v>-158</v>
      </c>
      <c r="D70" s="51" t="n">
        <v>-146</v>
      </c>
      <c r="E70" s="51" t="n">
        <v>-511</v>
      </c>
      <c r="F70" s="65" t="n">
        <v>0</v>
      </c>
      <c r="G70" s="51" t="n">
        <v>-0.02266294</v>
      </c>
      <c r="H70" s="51" t="n">
        <v>0</v>
      </c>
      <c r="I70" s="50" t="n">
        <v>-815.02266294</v>
      </c>
    </row>
    <row r="71" customFormat="false" ht="12.75" hidden="false" customHeight="false" outlineLevel="0" collapsed="false">
      <c r="B71" s="49" t="s">
        <v>40</v>
      </c>
      <c r="C71" s="51" t="n">
        <v>145</v>
      </c>
      <c r="D71" s="51" t="n">
        <v>1</v>
      </c>
      <c r="E71" s="51" t="n">
        <v>3</v>
      </c>
      <c r="F71" s="65" t="n">
        <v>0</v>
      </c>
      <c r="G71" s="51" t="n">
        <v>-27.0839355</v>
      </c>
      <c r="H71" s="51" t="n">
        <v>0</v>
      </c>
      <c r="I71" s="50" t="n">
        <v>121.9160645</v>
      </c>
    </row>
    <row r="72" customFormat="false" ht="12.75" hidden="false" customHeight="false" outlineLevel="0" collapsed="false">
      <c r="B72" s="49" t="s">
        <v>39</v>
      </c>
      <c r="C72" s="51" t="n">
        <v>288</v>
      </c>
      <c r="D72" s="51" t="n">
        <v>17</v>
      </c>
      <c r="E72" s="51" t="n">
        <v>270</v>
      </c>
      <c r="F72" s="65" t="n">
        <v>0</v>
      </c>
      <c r="G72" s="51" t="n">
        <v>-20.2624073587143</v>
      </c>
      <c r="H72" s="51" t="n">
        <v>382.761960516662</v>
      </c>
      <c r="I72" s="50" t="n">
        <v>937.499553157948</v>
      </c>
      <c r="J72" s="145"/>
    </row>
    <row r="73" customFormat="false" ht="12.75" hidden="false" customHeight="false" outlineLevel="0" collapsed="false">
      <c r="B73" s="49" t="s">
        <v>185</v>
      </c>
      <c r="C73" s="51" t="n">
        <v>-461</v>
      </c>
      <c r="D73" s="51" t="n">
        <v>-1204</v>
      </c>
      <c r="E73" s="51" t="n">
        <v>-98</v>
      </c>
      <c r="F73" s="51" t="n">
        <v>-276</v>
      </c>
      <c r="G73" s="51" t="n">
        <v>56.3452564544858</v>
      </c>
      <c r="H73" s="51" t="n">
        <v>90</v>
      </c>
      <c r="I73" s="50" t="n">
        <v>-1892.65474354551</v>
      </c>
    </row>
    <row r="74" customFormat="false" ht="13.5" hidden="false" customHeight="false" outlineLevel="0" collapsed="false">
      <c r="B74" s="54" t="s">
        <v>186</v>
      </c>
      <c r="C74" s="56" t="n">
        <v>-2521</v>
      </c>
      <c r="D74" s="56" t="n">
        <v>-30726</v>
      </c>
      <c r="E74" s="56" t="n">
        <v>-2649</v>
      </c>
      <c r="F74" s="56" t="n">
        <v>-2121</v>
      </c>
      <c r="G74" s="56" t="n">
        <v>-489.567183564769</v>
      </c>
      <c r="H74" s="56" t="n">
        <v>5827.390127428</v>
      </c>
      <c r="I74" s="55" t="n">
        <v>-32679.1770561368</v>
      </c>
    </row>
    <row r="75" customFormat="false" ht="13.5" hidden="false" customHeight="false" outlineLevel="0" collapsed="false">
      <c r="B75" s="54" t="s">
        <v>187</v>
      </c>
      <c r="C75" s="56" t="n">
        <v>5424</v>
      </c>
      <c r="D75" s="56" t="n">
        <v>-644</v>
      </c>
      <c r="E75" s="56" t="n">
        <v>2097</v>
      </c>
      <c r="F75" s="56" t="n">
        <v>612</v>
      </c>
      <c r="G75" s="56" t="n">
        <v>-28</v>
      </c>
      <c r="H75" s="56" t="n">
        <v>-69</v>
      </c>
      <c r="I75" s="55" t="n">
        <v>7392</v>
      </c>
    </row>
    <row r="76" customFormat="false" ht="13.5" hidden="false" customHeight="false" outlineLevel="0" collapsed="false">
      <c r="B76" s="54" t="s">
        <v>188</v>
      </c>
      <c r="C76" s="56" t="n">
        <v>4511</v>
      </c>
      <c r="D76" s="56" t="n">
        <v>-804</v>
      </c>
      <c r="E76" s="56" t="n">
        <v>1197</v>
      </c>
      <c r="F76" s="56" t="n">
        <v>59</v>
      </c>
      <c r="G76" s="56" t="n">
        <v>-79</v>
      </c>
      <c r="H76" s="56" t="n">
        <v>-69</v>
      </c>
      <c r="I76" s="55" t="n">
        <v>4815</v>
      </c>
    </row>
    <row r="77" customFormat="false" ht="12.75" hidden="false" customHeight="false" outlineLevel="0" collapsed="false">
      <c r="B77" s="49" t="s">
        <v>45</v>
      </c>
      <c r="C77" s="120" t="n">
        <v>-2</v>
      </c>
      <c r="D77" s="120" t="n">
        <v>0</v>
      </c>
      <c r="E77" s="120" t="n">
        <v>0</v>
      </c>
      <c r="F77" s="120" t="n">
        <v>0</v>
      </c>
      <c r="G77" s="120" t="n">
        <v>13</v>
      </c>
      <c r="H77" s="120" t="n">
        <v>0</v>
      </c>
      <c r="I77" s="121" t="n">
        <v>11</v>
      </c>
    </row>
    <row r="78" customFormat="false" ht="12.75" hidden="false" customHeight="false" outlineLevel="0" collapsed="false">
      <c r="B78" s="49" t="s">
        <v>189</v>
      </c>
      <c r="C78" s="121" t="n">
        <v>1378</v>
      </c>
      <c r="D78" s="121" t="n">
        <v>23</v>
      </c>
      <c r="E78" s="121" t="n">
        <v>2122</v>
      </c>
      <c r="F78" s="121" t="n">
        <v>835</v>
      </c>
      <c r="G78" s="121" t="n">
        <v>171</v>
      </c>
      <c r="H78" s="121" t="n">
        <v>36</v>
      </c>
      <c r="I78" s="121" t="n">
        <v>4565</v>
      </c>
    </row>
    <row r="79" customFormat="false" ht="12.75" hidden="false" customHeight="false" outlineLevel="0" collapsed="false">
      <c r="B79" s="49"/>
      <c r="C79" s="121"/>
      <c r="D79" s="121"/>
      <c r="E79" s="121"/>
      <c r="F79" s="121"/>
      <c r="G79" s="120"/>
      <c r="H79" s="121"/>
      <c r="I79" s="121"/>
    </row>
    <row r="80" customFormat="false" ht="12.75" hidden="false" customHeight="false" outlineLevel="0" collapsed="false">
      <c r="B80" s="122" t="s">
        <v>190</v>
      </c>
      <c r="C80" s="121" t="n">
        <v>6431</v>
      </c>
      <c r="D80" s="121" t="n">
        <v>2990</v>
      </c>
      <c r="E80" s="121" t="n">
        <v>11528</v>
      </c>
      <c r="F80" s="121" t="n">
        <v>1821</v>
      </c>
      <c r="G80" s="121" t="n">
        <v>1757</v>
      </c>
      <c r="H80" s="120"/>
      <c r="I80" s="121" t="n">
        <v>24527</v>
      </c>
    </row>
    <row r="81" customFormat="false" ht="12.75" hidden="false" customHeight="false" outlineLevel="0" collapsed="false">
      <c r="B81" s="123"/>
      <c r="C81" s="51"/>
      <c r="D81" s="51"/>
      <c r="E81" s="51"/>
      <c r="F81" s="51"/>
      <c r="G81" s="51"/>
      <c r="H81" s="51"/>
      <c r="I81" s="82"/>
    </row>
    <row r="82" customFormat="false" ht="12.75" hidden="false" customHeight="false" outlineLevel="0" collapsed="false">
      <c r="B82" s="126"/>
      <c r="C82" s="42"/>
      <c r="D82" s="42"/>
      <c r="E82" s="42"/>
      <c r="F82" s="42"/>
      <c r="G82" s="42"/>
      <c r="H82" s="42"/>
      <c r="I82" s="42"/>
    </row>
    <row r="83" customFormat="false" ht="12.75" hidden="false" customHeight="false" outlineLevel="0" collapsed="false">
      <c r="B83" s="127" t="s">
        <v>191</v>
      </c>
      <c r="C83" s="42"/>
      <c r="D83" s="42"/>
      <c r="E83" s="42"/>
      <c r="F83" s="42"/>
      <c r="G83" s="42"/>
      <c r="H83" s="42"/>
      <c r="I83" s="42"/>
    </row>
    <row r="84" customFormat="false" ht="21" hidden="false" customHeight="false" outlineLevel="0" collapsed="false">
      <c r="B84" s="128"/>
      <c r="C84" s="129"/>
      <c r="D84" s="129"/>
      <c r="E84" s="129"/>
      <c r="F84" s="129"/>
      <c r="G84" s="129"/>
      <c r="H84" s="129"/>
      <c r="I84" s="129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30" hidden="false" customHeight="false" outlineLevel="0" collapsed="false">
      <c r="B86" s="112" t="s">
        <v>195</v>
      </c>
      <c r="C86" s="132" t="s">
        <v>172</v>
      </c>
      <c r="D86" s="133" t="s">
        <v>173</v>
      </c>
      <c r="E86" s="132" t="s">
        <v>174</v>
      </c>
      <c r="F86" s="132" t="s">
        <v>175</v>
      </c>
      <c r="G86" s="134" t="s">
        <v>176</v>
      </c>
      <c r="H86" s="113" t="s">
        <v>177</v>
      </c>
      <c r="I86" s="113" t="s">
        <v>170</v>
      </c>
    </row>
    <row r="87" customFormat="false" ht="12.75" hidden="false" customHeight="false" outlineLevel="0" collapsed="false">
      <c r="B87" s="43"/>
      <c r="C87" s="45" t="s">
        <v>26</v>
      </c>
      <c r="D87" s="45" t="s">
        <v>26</v>
      </c>
      <c r="E87" s="45" t="s">
        <v>26</v>
      </c>
      <c r="F87" s="45" t="s">
        <v>26</v>
      </c>
      <c r="G87" s="45" t="s">
        <v>26</v>
      </c>
      <c r="H87" s="44" t="s">
        <v>26</v>
      </c>
      <c r="I87" s="44" t="s">
        <v>26</v>
      </c>
    </row>
    <row r="88" customFormat="false" ht="13.5" hidden="false" customHeight="false" outlineLevel="0" collapsed="false">
      <c r="B88" s="46"/>
      <c r="C88" s="46"/>
      <c r="D88" s="46"/>
      <c r="E88" s="46"/>
      <c r="F88" s="46"/>
      <c r="G88" s="46"/>
      <c r="H88" s="136"/>
      <c r="I88" s="44"/>
    </row>
    <row r="89" customFormat="false" ht="12.75" hidden="false" customHeight="false" outlineLevel="0" collapsed="false">
      <c r="B89" s="67" t="s">
        <v>179</v>
      </c>
      <c r="C89" s="51"/>
      <c r="D89" s="51"/>
      <c r="E89" s="51"/>
      <c r="F89" s="51"/>
      <c r="G89" s="51"/>
      <c r="H89" s="50"/>
      <c r="I89" s="114"/>
    </row>
    <row r="90" customFormat="false" ht="12.75" hidden="false" customHeight="false" outlineLevel="0" collapsed="false">
      <c r="B90" s="49" t="s">
        <v>180</v>
      </c>
      <c r="C90" s="51" t="n">
        <v>1963</v>
      </c>
      <c r="D90" s="51" t="n">
        <v>20890</v>
      </c>
      <c r="E90" s="51" t="n">
        <v>3260</v>
      </c>
      <c r="F90" s="51" t="n">
        <v>1220</v>
      </c>
      <c r="G90" s="51" t="n">
        <v>97</v>
      </c>
      <c r="H90" s="51" t="n">
        <v>0</v>
      </c>
      <c r="I90" s="50" t="n">
        <v>27430</v>
      </c>
    </row>
    <row r="91" customFormat="false" ht="12.75" hidden="false" customHeight="false" outlineLevel="0" collapsed="false">
      <c r="B91" s="49" t="s">
        <v>181</v>
      </c>
      <c r="C91" s="51" t="n">
        <v>1117</v>
      </c>
      <c r="D91" s="51" t="n">
        <v>189</v>
      </c>
      <c r="E91" s="51" t="n">
        <v>59</v>
      </c>
      <c r="F91" s="51" t="n">
        <v>650</v>
      </c>
      <c r="G91" s="51" t="n">
        <v>262</v>
      </c>
      <c r="H91" s="51" t="n">
        <v>-2277</v>
      </c>
      <c r="I91" s="50" t="n">
        <v>0</v>
      </c>
    </row>
    <row r="92" customFormat="false" ht="13.5" hidden="false" customHeight="false" outlineLevel="0" collapsed="false">
      <c r="B92" s="54" t="s">
        <v>182</v>
      </c>
      <c r="C92" s="56" t="n">
        <v>3080</v>
      </c>
      <c r="D92" s="56" t="n">
        <v>21079</v>
      </c>
      <c r="E92" s="56" t="n">
        <v>3319</v>
      </c>
      <c r="F92" s="56" t="n">
        <v>1870</v>
      </c>
      <c r="G92" s="56" t="n">
        <v>359</v>
      </c>
      <c r="H92" s="56" t="n">
        <v>-2277</v>
      </c>
      <c r="I92" s="55" t="n">
        <v>27430</v>
      </c>
    </row>
    <row r="93" customFormat="false" ht="12.75" hidden="false" customHeight="false" outlineLevel="0" collapsed="false">
      <c r="B93" s="49" t="s">
        <v>42</v>
      </c>
      <c r="C93" s="51" t="n">
        <v>-911</v>
      </c>
      <c r="D93" s="51" t="n">
        <v>-167</v>
      </c>
      <c r="E93" s="51" t="n">
        <v>-801</v>
      </c>
      <c r="F93" s="51" t="n">
        <v>-519</v>
      </c>
      <c r="G93" s="51" t="n">
        <v>-43</v>
      </c>
      <c r="H93" s="51" t="n">
        <v>0</v>
      </c>
      <c r="I93" s="50" t="n">
        <v>-2441</v>
      </c>
    </row>
    <row r="94" customFormat="false" ht="12.75" hidden="false" customHeight="false" outlineLevel="0" collapsed="false">
      <c r="B94" s="49" t="s">
        <v>183</v>
      </c>
      <c r="C94" s="51" t="n">
        <v>-198</v>
      </c>
      <c r="D94" s="51" t="n">
        <v>-12191</v>
      </c>
      <c r="E94" s="51" t="n">
        <v>-44</v>
      </c>
      <c r="F94" s="51" t="n">
        <v>-793</v>
      </c>
      <c r="G94" s="51" t="n">
        <v>-34.3590716972432</v>
      </c>
      <c r="H94" s="51" t="n">
        <v>1898.9361396867</v>
      </c>
      <c r="I94" s="50" t="n">
        <v>-11361.4229320105</v>
      </c>
    </row>
    <row r="95" customFormat="false" ht="12.75" hidden="false" customHeight="false" outlineLevel="0" collapsed="false">
      <c r="B95" s="49" t="s">
        <v>34</v>
      </c>
      <c r="C95" s="51" t="n">
        <v>-663</v>
      </c>
      <c r="D95" s="51" t="n">
        <v>-280</v>
      </c>
      <c r="E95" s="51" t="n">
        <v>-1005</v>
      </c>
      <c r="F95" s="51" t="n">
        <v>-169</v>
      </c>
      <c r="G95" s="51" t="n">
        <v>-214.21450229</v>
      </c>
      <c r="H95" s="51" t="n">
        <v>0.23433787</v>
      </c>
      <c r="I95" s="50" t="n">
        <v>-2330.98016442</v>
      </c>
    </row>
    <row r="96" customFormat="false" ht="12.75" hidden="false" customHeight="false" outlineLevel="0" collapsed="false">
      <c r="B96" s="49" t="s">
        <v>184</v>
      </c>
      <c r="C96" s="51" t="n">
        <v>-443</v>
      </c>
      <c r="D96" s="51" t="n">
        <v>-584</v>
      </c>
      <c r="E96" s="51" t="n">
        <v>-164</v>
      </c>
      <c r="F96" s="51" t="n">
        <v>-147</v>
      </c>
      <c r="G96" s="51" t="n">
        <v>-168.67018328</v>
      </c>
      <c r="H96" s="51" t="n">
        <v>183.074619646656</v>
      </c>
      <c r="I96" s="50" t="n">
        <v>-1323.59556363334</v>
      </c>
    </row>
    <row r="97" customFormat="false" ht="12.75" hidden="false" customHeight="false" outlineLevel="0" collapsed="false">
      <c r="B97" s="49" t="s">
        <v>35</v>
      </c>
      <c r="C97" s="51" t="n">
        <v>-161</v>
      </c>
      <c r="D97" s="51" t="n">
        <v>-125</v>
      </c>
      <c r="E97" s="51" t="n">
        <v>-497</v>
      </c>
      <c r="F97" s="51" t="n">
        <v>0</v>
      </c>
      <c r="G97" s="51" t="n">
        <v>-0.0052288</v>
      </c>
      <c r="H97" s="51" t="n">
        <v>0</v>
      </c>
      <c r="I97" s="50" t="n">
        <v>-783.0052288</v>
      </c>
    </row>
    <row r="98" customFormat="false" ht="12.75" hidden="false" customHeight="false" outlineLevel="0" collapsed="false">
      <c r="B98" s="49" t="s">
        <v>40</v>
      </c>
      <c r="C98" s="51" t="n">
        <v>-936</v>
      </c>
      <c r="D98" s="65" t="n">
        <v>0</v>
      </c>
      <c r="E98" s="51" t="n">
        <v>0</v>
      </c>
      <c r="F98" s="51" t="n">
        <v>0</v>
      </c>
      <c r="G98" s="51" t="n">
        <v>0.42115042</v>
      </c>
      <c r="H98" s="51" t="n">
        <v>0</v>
      </c>
      <c r="I98" s="50" t="n">
        <v>-935.57884958</v>
      </c>
    </row>
    <row r="99" customFormat="false" ht="12.75" hidden="false" customHeight="false" outlineLevel="0" collapsed="false">
      <c r="B99" s="49" t="s">
        <v>39</v>
      </c>
      <c r="C99" s="51" t="n">
        <v>390</v>
      </c>
      <c r="D99" s="51" t="n">
        <v>15</v>
      </c>
      <c r="E99" s="51" t="n">
        <v>247</v>
      </c>
      <c r="F99" s="51" t="n">
        <v>0</v>
      </c>
      <c r="G99" s="51" t="n">
        <v>29.6431438764572</v>
      </c>
      <c r="H99" s="51" t="n">
        <v>86.7514187355237</v>
      </c>
      <c r="I99" s="50" t="n">
        <v>768.394562611981</v>
      </c>
    </row>
    <row r="100" customFormat="false" ht="12.75" hidden="false" customHeight="false" outlineLevel="0" collapsed="false">
      <c r="B100" s="49" t="s">
        <v>185</v>
      </c>
      <c r="C100" s="51" t="n">
        <v>-348</v>
      </c>
      <c r="D100" s="51" t="n">
        <v>273</v>
      </c>
      <c r="E100" s="51" t="n">
        <v>-317</v>
      </c>
      <c r="F100" s="51" t="n">
        <v>-193</v>
      </c>
      <c r="G100" s="51" t="n">
        <v>-262.737359104247</v>
      </c>
      <c r="H100" s="51" t="n">
        <v>68.0894939548991</v>
      </c>
      <c r="I100" s="50" t="n">
        <v>-779.647865149348</v>
      </c>
    </row>
    <row r="101" customFormat="false" ht="13.5" hidden="false" customHeight="false" outlineLevel="0" collapsed="false">
      <c r="B101" s="54" t="s">
        <v>186</v>
      </c>
      <c r="C101" s="56" t="n">
        <v>-3270</v>
      </c>
      <c r="D101" s="56" t="n">
        <v>-13059</v>
      </c>
      <c r="E101" s="56" t="n">
        <v>-2581</v>
      </c>
      <c r="F101" s="56" t="n">
        <v>-1821</v>
      </c>
      <c r="G101" s="56" t="n">
        <v>-692.922050875033</v>
      </c>
      <c r="H101" s="56" t="n">
        <v>2237.08600989378</v>
      </c>
      <c r="I101" s="55" t="n">
        <v>-19186.8360409813</v>
      </c>
    </row>
    <row r="102" customFormat="false" ht="13.5" hidden="false" customHeight="false" outlineLevel="0" collapsed="false">
      <c r="B102" s="54" t="s">
        <v>187</v>
      </c>
      <c r="C102" s="56" t="n">
        <v>721</v>
      </c>
      <c r="D102" s="56" t="n">
        <v>8187</v>
      </c>
      <c r="E102" s="56" t="n">
        <v>1539</v>
      </c>
      <c r="F102" s="56" t="n">
        <v>568</v>
      </c>
      <c r="G102" s="56" t="n">
        <v>-291</v>
      </c>
      <c r="H102" s="56" t="n">
        <v>-39</v>
      </c>
      <c r="I102" s="55" t="n">
        <v>10685</v>
      </c>
    </row>
    <row r="103" customFormat="false" ht="13.5" hidden="false" customHeight="false" outlineLevel="0" collapsed="false">
      <c r="B103" s="54" t="s">
        <v>188</v>
      </c>
      <c r="C103" s="56" t="n">
        <v>-190</v>
      </c>
      <c r="D103" s="56" t="n">
        <v>8020</v>
      </c>
      <c r="E103" s="56" t="n">
        <v>738</v>
      </c>
      <c r="F103" s="56" t="n">
        <v>49</v>
      </c>
      <c r="G103" s="56" t="n">
        <v>-334</v>
      </c>
      <c r="H103" s="56" t="n">
        <v>-39</v>
      </c>
      <c r="I103" s="55" t="n">
        <v>8244</v>
      </c>
    </row>
    <row r="104" customFormat="false" ht="12.75" hidden="false" customHeight="false" outlineLevel="0" collapsed="false">
      <c r="B104" s="49" t="s">
        <v>45</v>
      </c>
      <c r="C104" s="120" t="n">
        <v>-607</v>
      </c>
      <c r="D104" s="120" t="n">
        <v>0</v>
      </c>
      <c r="E104" s="120" t="n">
        <v>0</v>
      </c>
      <c r="F104" s="120" t="n">
        <v>0</v>
      </c>
      <c r="G104" s="120" t="n">
        <v>12</v>
      </c>
      <c r="H104" s="120" t="n">
        <v>0</v>
      </c>
      <c r="I104" s="121" t="n">
        <v>-595</v>
      </c>
    </row>
    <row r="105" customFormat="false" ht="12.75" hidden="false" customHeight="false" outlineLevel="0" collapsed="false">
      <c r="B105" s="49" t="s">
        <v>189</v>
      </c>
      <c r="C105" s="121" t="n">
        <v>1762</v>
      </c>
      <c r="D105" s="121" t="n">
        <v>31</v>
      </c>
      <c r="E105" s="121" t="n">
        <v>1895</v>
      </c>
      <c r="F105" s="121" t="n">
        <v>291</v>
      </c>
      <c r="G105" s="121" t="n">
        <v>98</v>
      </c>
      <c r="H105" s="121" t="n">
        <v>-40</v>
      </c>
      <c r="I105" s="121" t="n">
        <v>4037</v>
      </c>
    </row>
    <row r="106" customFormat="false" ht="12.75" hidden="false" customHeight="false" outlineLevel="0" collapsed="false">
      <c r="B106" s="49"/>
      <c r="C106" s="120"/>
      <c r="D106" s="120"/>
      <c r="E106" s="120"/>
      <c r="F106" s="120"/>
      <c r="G106" s="120"/>
      <c r="H106" s="120"/>
      <c r="I106" s="121"/>
    </row>
    <row r="107" customFormat="false" ht="12.75" hidden="false" customHeight="false" outlineLevel="0" collapsed="false">
      <c r="B107" s="122" t="s">
        <v>190</v>
      </c>
      <c r="C107" s="120" t="n">
        <v>6561</v>
      </c>
      <c r="D107" s="120" t="n">
        <v>3022</v>
      </c>
      <c r="E107" s="120" t="n">
        <v>11515</v>
      </c>
      <c r="F107" s="120" t="n">
        <v>1828</v>
      </c>
      <c r="G107" s="120" t="n">
        <v>1782</v>
      </c>
      <c r="H107" s="120"/>
      <c r="I107" s="121" t="n">
        <v>24708</v>
      </c>
    </row>
    <row r="108" customFormat="false" ht="12.75" hidden="false" customHeight="false" outlineLevel="0" collapsed="false">
      <c r="B108" s="122"/>
      <c r="C108" s="51"/>
      <c r="D108" s="51"/>
      <c r="E108" s="51"/>
      <c r="F108" s="51"/>
      <c r="G108" s="51"/>
      <c r="H108" s="51"/>
      <c r="I108" s="50"/>
    </row>
    <row r="109" customFormat="false" ht="12.75" hidden="false" customHeight="false" outlineLevel="0" collapsed="false">
      <c r="D109" s="51"/>
      <c r="E109" s="51"/>
      <c r="F109" s="1"/>
    </row>
    <row r="110" customFormat="false" ht="12.75" hidden="false" customHeight="false" outlineLevel="0" collapsed="false">
      <c r="B110" s="127" t="s">
        <v>191</v>
      </c>
      <c r="E110" s="1"/>
      <c r="F11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6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5"/>
      <c r="I1" s="111"/>
      <c r="J1" s="101"/>
      <c r="K1" s="4"/>
      <c r="L1" s="4"/>
      <c r="M1" s="4"/>
      <c r="N1" s="4"/>
      <c r="O1" s="4"/>
      <c r="P1" s="5"/>
      <c r="Q1" s="5"/>
    </row>
    <row r="2" customFormat="false" ht="12.75" hidden="false" customHeight="false" outlineLevel="0" collapsed="false">
      <c r="B2" s="36"/>
    </row>
    <row r="3" customFormat="false" ht="75.75" hidden="false" customHeight="true" outlineLevel="0" collapsed="false">
      <c r="B3" s="112" t="s">
        <v>196</v>
      </c>
      <c r="C3" s="39" t="s">
        <v>172</v>
      </c>
      <c r="D3" s="39" t="s">
        <v>173</v>
      </c>
      <c r="E3" s="39" t="s">
        <v>174</v>
      </c>
      <c r="F3" s="39" t="s">
        <v>175</v>
      </c>
      <c r="G3" s="40" t="s">
        <v>176</v>
      </c>
      <c r="H3" s="38" t="s">
        <v>177</v>
      </c>
      <c r="I3" s="113" t="s">
        <v>170</v>
      </c>
      <c r="J3" s="39" t="s">
        <v>197</v>
      </c>
      <c r="K3" s="39" t="s">
        <v>172</v>
      </c>
      <c r="L3" s="39" t="s">
        <v>173</v>
      </c>
      <c r="M3" s="39" t="s">
        <v>174</v>
      </c>
      <c r="N3" s="39" t="s">
        <v>175</v>
      </c>
      <c r="O3" s="40" t="s">
        <v>176</v>
      </c>
      <c r="P3" s="40" t="s">
        <v>177</v>
      </c>
      <c r="Q3" s="38" t="s">
        <v>170</v>
      </c>
      <c r="R3" s="42"/>
      <c r="S3" s="42"/>
      <c r="T3" s="42"/>
      <c r="U3" s="42"/>
      <c r="V3" s="42"/>
    </row>
    <row r="4" customFormat="false" ht="12" hidden="false" customHeight="true" outlineLevel="0" collapsed="false">
      <c r="B4" s="43"/>
      <c r="C4" s="45" t="s">
        <v>26</v>
      </c>
      <c r="D4" s="45" t="s">
        <v>26</v>
      </c>
      <c r="E4" s="45" t="s">
        <v>26</v>
      </c>
      <c r="F4" s="45" t="s">
        <v>26</v>
      </c>
      <c r="G4" s="45" t="s">
        <v>26</v>
      </c>
      <c r="H4" s="44" t="s">
        <v>26</v>
      </c>
      <c r="I4" s="44" t="s">
        <v>26</v>
      </c>
      <c r="J4" s="103"/>
      <c r="K4" s="45" t="s">
        <v>27</v>
      </c>
      <c r="L4" s="45" t="s">
        <v>27</v>
      </c>
      <c r="M4" s="45" t="s">
        <v>27</v>
      </c>
      <c r="N4" s="45" t="s">
        <v>27</v>
      </c>
      <c r="O4" s="45" t="s">
        <v>27</v>
      </c>
      <c r="P4" s="45" t="s">
        <v>27</v>
      </c>
      <c r="Q4" s="44" t="s">
        <v>27</v>
      </c>
      <c r="R4" s="42"/>
      <c r="S4" s="42"/>
      <c r="T4" s="42"/>
      <c r="U4" s="42"/>
      <c r="V4" s="42"/>
    </row>
    <row r="5" customFormat="false" ht="12" hidden="false" customHeight="true" outlineLevel="0" collapsed="false">
      <c r="B5" s="46"/>
      <c r="C5" s="48"/>
      <c r="D5" s="48"/>
      <c r="E5" s="48"/>
      <c r="F5" s="48"/>
      <c r="G5" s="48"/>
      <c r="H5" s="47"/>
      <c r="I5" s="44"/>
      <c r="J5" s="103"/>
      <c r="K5" s="48"/>
      <c r="L5" s="48"/>
      <c r="M5" s="48"/>
      <c r="N5" s="48"/>
      <c r="O5" s="48"/>
      <c r="P5" s="48"/>
      <c r="Q5" s="47"/>
      <c r="R5" s="42"/>
      <c r="S5" s="42"/>
      <c r="T5" s="42"/>
      <c r="U5" s="42"/>
      <c r="V5" s="42"/>
    </row>
    <row r="6" customFormat="false" ht="15.95" hidden="false" customHeight="true" outlineLevel="0" collapsed="false">
      <c r="B6" s="67" t="s">
        <v>179</v>
      </c>
      <c r="C6" s="51"/>
      <c r="D6" s="51"/>
      <c r="E6" s="51"/>
      <c r="F6" s="51"/>
      <c r="G6" s="51"/>
      <c r="H6" s="50"/>
      <c r="I6" s="114"/>
      <c r="J6" s="51"/>
      <c r="K6" s="51" t="str">
        <f aca="false">IFERROR(B6/#REF!-1,"")</f>
        <v/>
      </c>
      <c r="L6" s="51" t="str">
        <f aca="false">IFERROR(C6/#REF!-1,"")</f>
        <v/>
      </c>
      <c r="M6" s="51" t="str">
        <f aca="false">IFERROR(D6/#REF!-1,"")</f>
        <v/>
      </c>
      <c r="N6" s="51" t="str">
        <f aca="false">IFERROR(E6/#REF!-1,"")</f>
        <v/>
      </c>
      <c r="O6" s="51" t="str">
        <f aca="false">IFERROR(F6/#REF!-1,"")</f>
        <v/>
      </c>
      <c r="P6" s="51" t="str">
        <f aca="false">IFERROR(G6/#REF!-1,"")</f>
        <v/>
      </c>
      <c r="Q6" s="50" t="str">
        <f aca="false">IFERROR(H6/#REF!-1,"")</f>
        <v/>
      </c>
    </row>
    <row r="7" customFormat="false" ht="15.95" hidden="false" customHeight="true" outlineLevel="0" collapsed="false">
      <c r="B7" s="49" t="s">
        <v>180</v>
      </c>
      <c r="C7" s="51" t="n">
        <v>1565</v>
      </c>
      <c r="D7" s="51" t="n">
        <v>28527</v>
      </c>
      <c r="E7" s="51" t="n">
        <v>1535</v>
      </c>
      <c r="F7" s="51" t="n">
        <v>811</v>
      </c>
      <c r="G7" s="51" t="n">
        <v>32</v>
      </c>
      <c r="H7" s="51" t="n">
        <v>0</v>
      </c>
      <c r="I7" s="50" t="n">
        <v>32470</v>
      </c>
      <c r="J7" s="42"/>
      <c r="K7" s="115" t="n">
        <f aca="false">IFERROR(C7/C34-1,"")</f>
        <v>0.978508217446271</v>
      </c>
      <c r="L7" s="115" t="n">
        <f aca="false">IFERROR(D7/D34-1,"")</f>
        <v>2.18381696428571</v>
      </c>
      <c r="M7" s="115" t="n">
        <f aca="false">IFERROR(E7/E34-1,"")</f>
        <v>0.142963514519732</v>
      </c>
      <c r="N7" s="115" t="n">
        <f aca="false">IFERROR(F7/F34-1,"")</f>
        <v>0.299679487179487</v>
      </c>
      <c r="O7" s="115" t="n">
        <f aca="false">IFERROR(G7/G34-1,"")</f>
        <v>-0.346938775510204</v>
      </c>
      <c r="P7" s="115" t="str">
        <f aca="false">IFERROR(H7/H34-1,"")</f>
        <v/>
      </c>
      <c r="Q7" s="116" t="n">
        <f aca="false">IFERROR(I7/I34-1,"")</f>
        <v>1.75941191467664</v>
      </c>
    </row>
    <row r="8" customFormat="false" ht="15.95" hidden="false" customHeight="true" outlineLevel="0" collapsed="false">
      <c r="B8" s="49" t="s">
        <v>181</v>
      </c>
      <c r="C8" s="51" t="n">
        <v>7293</v>
      </c>
      <c r="D8" s="51" t="n">
        <v>1498</v>
      </c>
      <c r="E8" s="51" t="n">
        <v>32</v>
      </c>
      <c r="F8" s="51" t="n">
        <v>432</v>
      </c>
      <c r="G8" s="51" t="n">
        <v>114</v>
      </c>
      <c r="H8" s="51" t="n">
        <v>-9369</v>
      </c>
      <c r="I8" s="50" t="n">
        <v>0</v>
      </c>
      <c r="J8" s="42"/>
      <c r="K8" s="115" t="n">
        <f aca="false">IFERROR(C8/C35-1,"")</f>
        <v>8.8421052631579</v>
      </c>
      <c r="L8" s="115" t="n">
        <f aca="false">IFERROR(D8/D35-1,"")</f>
        <v>1.48013245033113</v>
      </c>
      <c r="M8" s="115" t="n">
        <f aca="false">IFERROR(E8/E35-1,"")</f>
        <v>0.454545454545455</v>
      </c>
      <c r="N8" s="115" t="n">
        <f aca="false">IFERROR(F8/F35-1,"")</f>
        <v>0.548387096774194</v>
      </c>
      <c r="O8" s="115" t="n">
        <f aca="false">IFERROR(G8/G35-1,"")</f>
        <v>0.5</v>
      </c>
      <c r="P8" s="115" t="n">
        <f aca="false">IFERROR(I8/H35-1,"")</f>
        <v>-1</v>
      </c>
      <c r="Q8" s="116" t="str">
        <f aca="false">IFERROR(#REF!/I35-1,"")</f>
        <v/>
      </c>
    </row>
    <row r="9" customFormat="false" ht="15.95" hidden="false" customHeight="true" outlineLevel="0" collapsed="false">
      <c r="B9" s="54" t="s">
        <v>182</v>
      </c>
      <c r="C9" s="56" t="n">
        <v>8858</v>
      </c>
      <c r="D9" s="56" t="n">
        <v>30025</v>
      </c>
      <c r="E9" s="56" t="n">
        <v>1567</v>
      </c>
      <c r="F9" s="56" t="n">
        <v>1243</v>
      </c>
      <c r="G9" s="56" t="n">
        <v>146</v>
      </c>
      <c r="H9" s="56" t="n">
        <v>-9369</v>
      </c>
      <c r="I9" s="55" t="n">
        <v>32470</v>
      </c>
      <c r="J9" s="42"/>
      <c r="K9" s="117" t="n">
        <f aca="false">IFERROR(C9/C36-1,"")</f>
        <v>4.78198433420366</v>
      </c>
      <c r="L9" s="117" t="n">
        <f aca="false">IFERROR(D9/D36-1,"")</f>
        <v>2.13937682977834</v>
      </c>
      <c r="M9" s="117" t="n">
        <f aca="false">IFERROR(E9/E36-1,"")</f>
        <v>0.147985347985348</v>
      </c>
      <c r="N9" s="117" t="n">
        <f aca="false">IFERROR(F9/F36-1,"")</f>
        <v>0.376522702104098</v>
      </c>
      <c r="O9" s="117" t="n">
        <f aca="false">IFERROR(G9/G36-1,"")</f>
        <v>0.168</v>
      </c>
      <c r="P9" s="117" t="n">
        <f aca="false">IFERROR(H9/H36-1,"")</f>
        <v>4.44076655052265</v>
      </c>
      <c r="Q9" s="118" t="n">
        <f aca="false">IFERROR(I9/I36-1,"")</f>
        <v>1.75941191467664</v>
      </c>
    </row>
    <row r="10" customFormat="false" ht="15.95" hidden="false" customHeight="true" outlineLevel="0" collapsed="false">
      <c r="B10" s="49" t="s">
        <v>42</v>
      </c>
      <c r="C10" s="51" t="n">
        <v>-539</v>
      </c>
      <c r="D10" s="51" t="n">
        <v>-51</v>
      </c>
      <c r="E10" s="51" t="n">
        <v>-318</v>
      </c>
      <c r="F10" s="51" t="n">
        <v>-526</v>
      </c>
      <c r="G10" s="51" t="n">
        <v>-20</v>
      </c>
      <c r="H10" s="51" t="n">
        <v>0</v>
      </c>
      <c r="I10" s="50" t="n">
        <v>-1454</v>
      </c>
      <c r="J10" s="42"/>
      <c r="K10" s="115" t="n">
        <f aca="false">IFERROR(C10/C37-1,"")</f>
        <v>0.599406528189911</v>
      </c>
      <c r="L10" s="115" t="n">
        <f aca="false">IFERROR(D10/D37-1,"")</f>
        <v>-0.0892857142857143</v>
      </c>
      <c r="M10" s="115" t="n">
        <f aca="false">IFERROR(E10/E37-1,"")</f>
        <v>0.0853242320819112</v>
      </c>
      <c r="N10" s="115" t="n">
        <f aca="false">IFERROR(F10/F37-1,"")</f>
        <v>0.905797101449275</v>
      </c>
      <c r="O10" s="115" t="n">
        <f aca="false">IFERROR(G10/G37-1,"")</f>
        <v>-0.0476190476190477</v>
      </c>
      <c r="P10" s="115" t="str">
        <f aca="false">IFERROR(H10/H37-1,"")</f>
        <v/>
      </c>
      <c r="Q10" s="116" t="n">
        <f aca="false">IFERROR(I10/I37-1,"")</f>
        <v>0.479145473041709</v>
      </c>
    </row>
    <row r="11" customFormat="false" ht="15.95" hidden="false" customHeight="true" outlineLevel="0" collapsed="false">
      <c r="B11" s="49" t="s">
        <v>183</v>
      </c>
      <c r="C11" s="51" t="n">
        <v>-217</v>
      </c>
      <c r="D11" s="51" t="n">
        <v>-30550</v>
      </c>
      <c r="E11" s="51" t="n">
        <v>-101</v>
      </c>
      <c r="F11" s="51" t="n">
        <v>-689</v>
      </c>
      <c r="G11" s="51" t="n">
        <v>-15.6261881979304</v>
      </c>
      <c r="H11" s="51" t="n">
        <v>8248.77571244204</v>
      </c>
      <c r="I11" s="50" t="n">
        <v>-23323.8504757559</v>
      </c>
      <c r="K11" s="115" t="n">
        <f aca="false">IFERROR(C11/C38-1,"")</f>
        <v>0.88695652173913</v>
      </c>
      <c r="L11" s="115" t="n">
        <f aca="false">IFERROR(D11/D38-1,"")</f>
        <v>3.18035030103996</v>
      </c>
      <c r="M11" s="115" t="n">
        <f aca="false">IFERROR(E11/E38-1,"")</f>
        <v>2.60714285714286</v>
      </c>
      <c r="N11" s="115" t="n">
        <f aca="false">IFERROR(F11/F38-1,"")</f>
        <v>0.847184986595174</v>
      </c>
      <c r="O11" s="115" t="n">
        <f aca="false">IFERROR(G11/G38-1,"")</f>
        <v>-0.271544304515319</v>
      </c>
      <c r="P11" s="115" t="n">
        <f aca="false">IFERROR(H11/H38-1,"")</f>
        <v>6.5733322395957</v>
      </c>
      <c r="Q11" s="116" t="n">
        <f aca="false">IFERROR(I11/I38-1,"")</f>
        <v>2.45218161802011</v>
      </c>
    </row>
    <row r="12" customFormat="false" ht="15.95" hidden="false" customHeight="true" outlineLevel="0" collapsed="false">
      <c r="B12" s="49" t="s">
        <v>34</v>
      </c>
      <c r="C12" s="51" t="n">
        <v>-271</v>
      </c>
      <c r="D12" s="51" t="n">
        <v>-148</v>
      </c>
      <c r="E12" s="51" t="n">
        <v>-440</v>
      </c>
      <c r="F12" s="51" t="n">
        <v>-64</v>
      </c>
      <c r="G12" s="51" t="n">
        <v>-93.283272204184</v>
      </c>
      <c r="H12" s="51" t="n">
        <v>0.80454802</v>
      </c>
      <c r="I12" s="50" t="n">
        <v>-1015.47872418418</v>
      </c>
      <c r="K12" s="115" t="n">
        <f aca="false">IFERROR(C12/C39-1,"")</f>
        <v>0.097165991902834</v>
      </c>
      <c r="L12" s="115" t="n">
        <f aca="false">IFERROR(D12/D39-1,"")</f>
        <v>-0.0807453416149069</v>
      </c>
      <c r="M12" s="115" t="n">
        <f aca="false">IFERROR(E12/E39-1,"")</f>
        <v>-0.102040816326531</v>
      </c>
      <c r="N12" s="115" t="n">
        <f aca="false">IFERROR(F12/F39-1,"")</f>
        <v>-0.0153846153846153</v>
      </c>
      <c r="O12" s="115" t="n">
        <f aca="false">IFERROR(G12/G39-1,"")</f>
        <v>0.0706157661301157</v>
      </c>
      <c r="P12" s="115" t="n">
        <f aca="false">IFERROR(H12/H39-1,"")</f>
        <v>9.70614160512278</v>
      </c>
      <c r="Q12" s="116" t="n">
        <f aca="false">IFERROR(I12/I39-1,"")</f>
        <v>-0.0329283728845812</v>
      </c>
      <c r="R12" s="42"/>
      <c r="S12" s="42"/>
      <c r="T12" s="42"/>
      <c r="U12" s="42"/>
      <c r="V12" s="42"/>
      <c r="AI12" s="42"/>
    </row>
    <row r="13" customFormat="false" ht="15.95" hidden="false" customHeight="true" outlineLevel="0" collapsed="false">
      <c r="B13" s="119" t="s">
        <v>184</v>
      </c>
      <c r="C13" s="51" t="n">
        <v>-325</v>
      </c>
      <c r="D13" s="51" t="n">
        <v>-265</v>
      </c>
      <c r="E13" s="51" t="n">
        <v>-77</v>
      </c>
      <c r="F13" s="51" t="n">
        <v>-73</v>
      </c>
      <c r="G13" s="51" t="n">
        <v>-92.931564982927</v>
      </c>
      <c r="H13" s="51" t="n">
        <v>108.502026329371</v>
      </c>
      <c r="I13" s="50" t="n">
        <v>-724.429538653556</v>
      </c>
      <c r="K13" s="115" t="n">
        <f aca="false">IFERROR(C13/C40-1,"")</f>
        <v>0.857142857142857</v>
      </c>
      <c r="L13" s="115" t="n">
        <f aca="false">IFERROR(D13/D40-1,"")</f>
        <v>0.104166666666667</v>
      </c>
      <c r="M13" s="115" t="n">
        <f aca="false">IFERROR(E13/E40-1,"")</f>
        <v>0.115942028985507</v>
      </c>
      <c r="N13" s="115" t="n">
        <f aca="false">IFERROR(F13/F40-1,"")</f>
        <v>0.216666666666667</v>
      </c>
      <c r="O13" s="115" t="n">
        <f aca="false">IFERROR(G13/G40-1,"")</f>
        <v>0.0949096380900021</v>
      </c>
      <c r="P13" s="115" t="n">
        <f aca="false">IFERROR(H13/H40-1,"")</f>
        <v>0.665526189316031</v>
      </c>
      <c r="Q13" s="116" t="n">
        <f aca="false">IFERROR(I13/I40-1,"")</f>
        <v>0.285064227724353</v>
      </c>
      <c r="AI13" s="42"/>
    </row>
    <row r="14" customFormat="false" ht="15.95" hidden="false" customHeight="true" outlineLevel="0" collapsed="false">
      <c r="B14" s="49" t="s">
        <v>35</v>
      </c>
      <c r="C14" s="51" t="n">
        <v>-132</v>
      </c>
      <c r="D14" s="51" t="n">
        <v>-39</v>
      </c>
      <c r="E14" s="51" t="n">
        <v>-173</v>
      </c>
      <c r="F14" s="51" t="n">
        <v>0</v>
      </c>
      <c r="G14" s="51" t="n">
        <v>-0.00944474</v>
      </c>
      <c r="H14" s="51" t="n">
        <v>0</v>
      </c>
      <c r="I14" s="50" t="n">
        <v>-344.00944474</v>
      </c>
      <c r="K14" s="115" t="n">
        <f aca="false">IFERROR(C14/C41-1,"")</f>
        <v>1.69387755102041</v>
      </c>
      <c r="L14" s="115" t="n">
        <f aca="false">IFERROR(D14/D41-1,"")</f>
        <v>-0.152173913043478</v>
      </c>
      <c r="M14" s="115" t="n">
        <f aca="false">IFERROR(E14/E41-1,"")</f>
        <v>0.0176470588235294</v>
      </c>
      <c r="N14" s="115" t="str">
        <f aca="false">IFERROR(F14/F41-1,"")</f>
        <v/>
      </c>
      <c r="O14" s="115" t="n">
        <f aca="false">IFERROR(G14/G41-1,"")</f>
        <v>21.8863526218862</v>
      </c>
      <c r="P14" s="115" t="str">
        <f aca="false">IFERROR(H14/H41-1,"")</f>
        <v/>
      </c>
      <c r="Q14" s="116" t="n">
        <f aca="false">IFERROR(I14/I41-1,"")</f>
        <v>0.298146826493463</v>
      </c>
      <c r="AI14" s="42"/>
    </row>
    <row r="15" customFormat="false" ht="15.95" hidden="false" customHeight="true" outlineLevel="0" collapsed="false">
      <c r="B15" s="49" t="s">
        <v>40</v>
      </c>
      <c r="C15" s="51" t="n">
        <v>280</v>
      </c>
      <c r="D15" s="65" t="n">
        <v>-2</v>
      </c>
      <c r="E15" s="51" t="n">
        <v>-8</v>
      </c>
      <c r="F15" s="51" t="n">
        <v>0</v>
      </c>
      <c r="G15" s="51" t="n">
        <v>-0.582415230000002</v>
      </c>
      <c r="H15" s="51" t="n">
        <v>0</v>
      </c>
      <c r="I15" s="50" t="n">
        <v>269.41758477</v>
      </c>
      <c r="K15" s="115" t="n">
        <f aca="false">IFERROR(C15/C42-1,"")</f>
        <v>-1.37483266398929</v>
      </c>
      <c r="L15" s="115" t="n">
        <f aca="false">IFERROR(D15/D42-1,"")</f>
        <v>-0.6</v>
      </c>
      <c r="M15" s="115" t="n">
        <f aca="false">IFERROR(E15/E42-1,"")</f>
        <v>0.6</v>
      </c>
      <c r="N15" s="115" t="n">
        <f aca="false">IFERROR(F15/F42-1,"")</f>
        <v>-1</v>
      </c>
      <c r="O15" s="115" t="n">
        <f aca="false">IFERROR(G15/G42-1,"")</f>
        <v>-0.993327545251642</v>
      </c>
      <c r="P15" s="115" t="str">
        <f aca="false">IFERROR(H15/H42-1,"")</f>
        <v/>
      </c>
      <c r="Q15" s="116" t="n">
        <f aca="false">IFERROR(I15/I42-1,"")</f>
        <v>-1.31648285784132</v>
      </c>
      <c r="R15" s="42"/>
      <c r="S15" s="42"/>
      <c r="T15" s="42"/>
      <c r="U15" s="42"/>
      <c r="V15" s="42"/>
      <c r="AI15" s="42"/>
    </row>
    <row r="16" customFormat="false" ht="15.95" hidden="false" customHeight="true" outlineLevel="0" collapsed="false">
      <c r="B16" s="49" t="s">
        <v>39</v>
      </c>
      <c r="C16" s="51" t="n">
        <v>90</v>
      </c>
      <c r="D16" s="51" t="n">
        <v>0</v>
      </c>
      <c r="E16" s="51" t="n">
        <v>116</v>
      </c>
      <c r="F16" s="51" t="n">
        <v>0</v>
      </c>
      <c r="G16" s="51" t="n">
        <v>2.5365206415123</v>
      </c>
      <c r="H16" s="51" t="n">
        <v>417.12479645401</v>
      </c>
      <c r="I16" s="50" t="n">
        <v>625.661317095522</v>
      </c>
      <c r="K16" s="115" t="n">
        <f aca="false">IFERROR(C16/C43-1,"")</f>
        <v>-0.12621359223301</v>
      </c>
      <c r="L16" s="115" t="n">
        <f aca="false">IFERROR(D16/D43-1,"")</f>
        <v>-1</v>
      </c>
      <c r="M16" s="115" t="n">
        <f aca="false">IFERROR(E16/E43-1,"")</f>
        <v>-0.0333333333333333</v>
      </c>
      <c r="N16" s="115" t="str">
        <f aca="false">IFERROR(F16/F43-1,"")</f>
        <v/>
      </c>
      <c r="O16" s="115" t="n">
        <f aca="false">IFERROR(G16/G43-1,"")</f>
        <v>-0.231370212859146</v>
      </c>
      <c r="P16" s="115" t="n">
        <f aca="false">IFERROR(H16/H43-1,"")</f>
        <v>3.50351075142154</v>
      </c>
      <c r="Q16" s="116" t="n">
        <f aca="false">IFERROR(I16/I43-1,"")</f>
        <v>0.884963793382413</v>
      </c>
      <c r="AI16" s="42"/>
    </row>
    <row r="17" customFormat="false" ht="15.95" hidden="false" customHeight="true" outlineLevel="0" collapsed="false">
      <c r="B17" s="49" t="s">
        <v>185</v>
      </c>
      <c r="C17" s="51" t="n">
        <v>-177</v>
      </c>
      <c r="D17" s="51" t="n">
        <v>-79</v>
      </c>
      <c r="E17" s="51" t="n">
        <v>-88</v>
      </c>
      <c r="F17" s="51" t="n">
        <v>105</v>
      </c>
      <c r="G17" s="51" t="n">
        <v>-40.750730353778</v>
      </c>
      <c r="H17" s="51" t="n">
        <v>524.175036467475</v>
      </c>
      <c r="I17" s="50" t="n">
        <v>244.424306113697</v>
      </c>
      <c r="K17" s="115" t="n">
        <f aca="false">IFERROR(C17/C44-1,"")</f>
        <v>0.84375</v>
      </c>
      <c r="L17" s="115" t="n">
        <f aca="false">IFERROR(D17/D44-1,"")</f>
        <v>-0.813679245283019</v>
      </c>
      <c r="M17" s="115" t="n">
        <f aca="false">IFERROR(E17/E44-1,"")</f>
        <v>-0.161904761904762</v>
      </c>
      <c r="N17" s="115" t="n">
        <f aca="false">IFERROR(F17/F44-1,"")</f>
        <v>-3.91666666666667</v>
      </c>
      <c r="O17" s="115" t="n">
        <f aca="false">IFERROR(G17/G44-1,"")</f>
        <v>-0.603850381940791</v>
      </c>
      <c r="P17" s="115" t="n">
        <f aca="false">IFERROR(H17/H44-1,"")</f>
        <v>0.10170848165755</v>
      </c>
      <c r="Q17" s="116" t="n">
        <f aca="false">IFERROR(I17/I44-1,"")</f>
        <v>-1.84845031244763</v>
      </c>
      <c r="W17" s="10"/>
      <c r="X17" s="10"/>
      <c r="Y17" s="10"/>
      <c r="Z17" s="10"/>
      <c r="AA17" s="60"/>
      <c r="AB17" s="10"/>
      <c r="AC17" s="10"/>
      <c r="AD17" s="10"/>
      <c r="AE17" s="10"/>
      <c r="AF17" s="61"/>
      <c r="AG17" s="42"/>
      <c r="AH17" s="42"/>
      <c r="AI17" s="42"/>
    </row>
    <row r="18" customFormat="false" ht="15.95" hidden="false" customHeight="true" outlineLevel="0" collapsed="false">
      <c r="B18" s="54" t="s">
        <v>186</v>
      </c>
      <c r="C18" s="56" t="n">
        <v>-1291</v>
      </c>
      <c r="D18" s="56" t="n">
        <v>-31134</v>
      </c>
      <c r="E18" s="56" t="n">
        <v>-1089</v>
      </c>
      <c r="F18" s="56" t="n">
        <v>-1247</v>
      </c>
      <c r="G18" s="56" t="n">
        <v>-260.647095067307</v>
      </c>
      <c r="H18" s="56" t="n">
        <v>9299.3821197129</v>
      </c>
      <c r="I18" s="55" t="n">
        <v>-25722.2649753544</v>
      </c>
      <c r="K18" s="117" t="n">
        <f aca="false">IFERROR(C18/C45-1,"")</f>
        <v>-0.223692122669874</v>
      </c>
      <c r="L18" s="117" t="n">
        <f aca="false">IFERROR(D18/D45-1,"")</f>
        <v>2.78436854260362</v>
      </c>
      <c r="M18" s="117" t="n">
        <f aca="false">IFERROR(E18/E45-1,"")</f>
        <v>0.0471153846153847</v>
      </c>
      <c r="N18" s="117" t="n">
        <f aca="false">IFERROR(F18/F45-1,"")</f>
        <v>0.526315789473684</v>
      </c>
      <c r="O18" s="117" t="n">
        <f aca="false">IFERROR(G18/G45-1,"")</f>
        <v>-0.35051176260798</v>
      </c>
      <c r="P18" s="117" t="n">
        <f aca="false">IFERROR(H18/H45-1,"")</f>
        <v>4.39778660166762</v>
      </c>
      <c r="Q18" s="118" t="n">
        <f aca="false">IFERROR(I18/I45-1,"")</f>
        <v>1.46724579762269</v>
      </c>
      <c r="R18" s="42"/>
      <c r="S18" s="42"/>
      <c r="T18" s="42"/>
      <c r="U18" s="42"/>
      <c r="V18" s="42"/>
      <c r="AH18" s="42"/>
      <c r="AI18" s="42"/>
    </row>
    <row r="19" customFormat="false" ht="15.95" hidden="false" customHeight="true" outlineLevel="0" collapsed="false">
      <c r="B19" s="54" t="s">
        <v>187</v>
      </c>
      <c r="C19" s="56" t="n">
        <v>8106</v>
      </c>
      <c r="D19" s="56" t="n">
        <v>-1058</v>
      </c>
      <c r="E19" s="56" t="n">
        <v>796</v>
      </c>
      <c r="F19" s="56" t="n">
        <v>522</v>
      </c>
      <c r="G19" s="56" t="n">
        <v>-95</v>
      </c>
      <c r="H19" s="56" t="n">
        <v>-70</v>
      </c>
      <c r="I19" s="55" t="n">
        <v>8201</v>
      </c>
      <c r="K19" s="117" t="n">
        <f aca="false">IFERROR(C19/C46-1,"")</f>
        <v>38.3495145631068</v>
      </c>
      <c r="L19" s="117" t="n">
        <f aca="false">IFERROR(D19/D46-1,"")</f>
        <v>-1.75951184493898</v>
      </c>
      <c r="M19" s="117" t="n">
        <f aca="false">IFERROR(E19/E46-1,"")</f>
        <v>0.288025889967638</v>
      </c>
      <c r="N19" s="117" t="n">
        <f aca="false">IFERROR(F19/F46-1,"")</f>
        <v>0.441988950276243</v>
      </c>
      <c r="O19" s="117" t="n">
        <f aca="false">IFERROR(G19/G46-1,"")</f>
        <v>-0.627450980392157</v>
      </c>
      <c r="P19" s="117" t="str">
        <f aca="false">IFERROR(H19/H46-1,"")</f>
        <v/>
      </c>
      <c r="Q19" s="118" t="n">
        <f aca="false">IFERROR(I19/I46-1,"")</f>
        <v>2.52882960413081</v>
      </c>
      <c r="R19" s="42"/>
      <c r="S19" s="42"/>
      <c r="T19" s="42"/>
      <c r="U19" s="42"/>
      <c r="V19" s="42"/>
      <c r="AH19" s="42"/>
      <c r="AI19" s="42"/>
    </row>
    <row r="20" customFormat="false" ht="15.95" hidden="false" customHeight="true" outlineLevel="0" collapsed="false">
      <c r="B20" s="54" t="s">
        <v>188</v>
      </c>
      <c r="C20" s="56" t="n">
        <v>7567</v>
      </c>
      <c r="D20" s="56" t="n">
        <v>-1109</v>
      </c>
      <c r="E20" s="56" t="n">
        <v>478</v>
      </c>
      <c r="F20" s="56" t="n">
        <v>-4</v>
      </c>
      <c r="G20" s="56" t="n">
        <v>-115</v>
      </c>
      <c r="H20" s="56" t="n">
        <v>-70</v>
      </c>
      <c r="I20" s="55" t="n">
        <v>6747</v>
      </c>
      <c r="K20" s="117" t="n">
        <f aca="false">IFERROR(C20/C47-1,"")</f>
        <v>-58.763358778626</v>
      </c>
      <c r="L20" s="117" t="n">
        <f aca="false">IFERROR(D20/D47-1,"")</f>
        <v>-1.82946896035901</v>
      </c>
      <c r="M20" s="117" t="n">
        <f aca="false">IFERROR(E20/E47-1,"")</f>
        <v>0.470769230769231</v>
      </c>
      <c r="N20" s="117" t="n">
        <f aca="false">IFERROR(F20/F47-1,"")</f>
        <v>-1.04651162790698</v>
      </c>
      <c r="O20" s="117" t="n">
        <f aca="false">IFERROR(G20/G47-1,"")</f>
        <v>-0.583333333333333</v>
      </c>
      <c r="P20" s="117" t="str">
        <f aca="false">IFERROR(H20/H47-1,"")</f>
        <v/>
      </c>
      <c r="Q20" s="118" t="n">
        <f aca="false">IFERROR(I20/I47-1,"")</f>
        <v>4.03131991051454</v>
      </c>
      <c r="AH20" s="42"/>
      <c r="AI20" s="42"/>
    </row>
    <row r="21" customFormat="false" ht="15.95" hidden="false" customHeight="true" outlineLevel="0" collapsed="false">
      <c r="B21" s="49" t="s">
        <v>45</v>
      </c>
      <c r="C21" s="120" t="n">
        <v>-8</v>
      </c>
      <c r="D21" s="120" t="n">
        <v>0</v>
      </c>
      <c r="E21" s="120" t="n">
        <v>0</v>
      </c>
      <c r="F21" s="120" t="n">
        <v>0</v>
      </c>
      <c r="G21" s="120" t="n">
        <v>4</v>
      </c>
      <c r="H21" s="120" t="n">
        <v>0</v>
      </c>
      <c r="I21" s="121" t="n">
        <v>-4</v>
      </c>
      <c r="K21" s="115" t="n">
        <f aca="false">IFERROR(C21/C48-1,"")</f>
        <v>3</v>
      </c>
      <c r="L21" s="115" t="str">
        <f aca="false">IFERROR(D21/D48-1,"")</f>
        <v/>
      </c>
      <c r="M21" s="115" t="str">
        <f aca="false">IFERROR(E21/E48-1,"")</f>
        <v/>
      </c>
      <c r="N21" s="115" t="str">
        <f aca="false">IFERROR(F21/F48-1,"")</f>
        <v/>
      </c>
      <c r="O21" s="115" t="n">
        <f aca="false">IFERROR(G21/G48-1,"")</f>
        <v>1</v>
      </c>
      <c r="P21" s="50" t="n">
        <v>0</v>
      </c>
      <c r="Q21" s="116" t="str">
        <f aca="false">IFERROR(I21/I48-1,"")</f>
        <v/>
      </c>
      <c r="R21" s="42"/>
      <c r="S21" s="42"/>
      <c r="T21" s="42"/>
      <c r="U21" s="42"/>
      <c r="V21" s="42"/>
      <c r="AI21" s="42"/>
    </row>
    <row r="22" customFormat="false" ht="15.95" hidden="false" customHeight="true" outlineLevel="0" collapsed="false">
      <c r="B22" s="49" t="s">
        <v>189</v>
      </c>
      <c r="C22" s="51" t="n">
        <v>735</v>
      </c>
      <c r="D22" s="51" t="n">
        <v>27</v>
      </c>
      <c r="E22" s="51" t="n">
        <v>1105</v>
      </c>
      <c r="F22" s="51" t="n">
        <v>1300</v>
      </c>
      <c r="G22" s="51" t="n">
        <v>32</v>
      </c>
      <c r="H22" s="51" t="n">
        <v>-205</v>
      </c>
      <c r="I22" s="50" t="n">
        <v>2994</v>
      </c>
      <c r="K22" s="115" t="n">
        <f aca="false">IFERROR(C22/C49-1,"")</f>
        <v>0.026536312849162</v>
      </c>
      <c r="L22" s="115" t="n">
        <f aca="false">IFERROR(D22/D49-1,"")</f>
        <v>0.35</v>
      </c>
      <c r="M22" s="115" t="n">
        <f aca="false">IFERROR(E22/E49-1,"")</f>
        <v>0.0513796384395813</v>
      </c>
      <c r="N22" s="115" t="n">
        <f aca="false">IFERROR(F22/F49-1,"")</f>
        <v>0.681759379042691</v>
      </c>
      <c r="O22" s="115" t="n">
        <f aca="false">IFERROR(G22/G49-1,"")</f>
        <v>0.454545454545455</v>
      </c>
      <c r="P22" s="115" t="n">
        <f aca="false">IFERROR(H22/H49-1,"")</f>
        <v>2.86792452830189</v>
      </c>
      <c r="Q22" s="116" t="n">
        <f aca="false">IFERROR(I22/I49-1,"")</f>
        <v>0.183867141162515</v>
      </c>
      <c r="R22" s="42"/>
      <c r="S22" s="42"/>
      <c r="T22" s="42"/>
      <c r="U22" s="42"/>
      <c r="V22" s="42"/>
      <c r="AI22" s="42"/>
    </row>
    <row r="23" customFormat="false" ht="15.95" hidden="false" customHeight="true" outlineLevel="0" collapsed="false">
      <c r="B23" s="49"/>
      <c r="C23" s="120"/>
      <c r="D23" s="120"/>
      <c r="E23" s="120"/>
      <c r="F23" s="120"/>
      <c r="G23" s="120"/>
      <c r="H23" s="120"/>
      <c r="I23" s="121"/>
      <c r="J23" s="42"/>
      <c r="K23" s="115" t="str">
        <f aca="false">IFERROR(C23/C50-1,"")</f>
        <v/>
      </c>
      <c r="L23" s="115" t="str">
        <f aca="false">IFERROR(D23/D50-1,"")</f>
        <v/>
      </c>
      <c r="M23" s="115" t="str">
        <f aca="false">IFERROR(E23/E50-1,"")</f>
        <v/>
      </c>
      <c r="N23" s="115" t="str">
        <f aca="false">IFERROR(F23/F50-1,"")</f>
        <v/>
      </c>
      <c r="O23" s="115" t="str">
        <f aca="false">IFERROR(G23/G50-1,"")</f>
        <v/>
      </c>
      <c r="P23" s="115" t="str">
        <f aca="false">IFERROR(H23/H50-1,"")</f>
        <v/>
      </c>
      <c r="Q23" s="116" t="str">
        <f aca="false">IFERROR(I23/I50-1,"")</f>
        <v/>
      </c>
      <c r="R23" s="42"/>
      <c r="S23" s="42"/>
      <c r="T23" s="42"/>
      <c r="U23" s="42"/>
      <c r="V23" s="42"/>
      <c r="AI23" s="42"/>
    </row>
    <row r="24" customFormat="false" ht="15.95" hidden="false" customHeight="true" outlineLevel="0" collapsed="false">
      <c r="B24" s="122" t="s">
        <v>190</v>
      </c>
      <c r="C24" s="120" t="n">
        <v>6386</v>
      </c>
      <c r="D24" s="120" t="n">
        <v>2979</v>
      </c>
      <c r="E24" s="120" t="n">
        <v>11587</v>
      </c>
      <c r="F24" s="120" t="n">
        <v>1811</v>
      </c>
      <c r="G24" s="120" t="n">
        <v>1768</v>
      </c>
      <c r="H24" s="120"/>
      <c r="I24" s="121" t="n">
        <v>24531</v>
      </c>
      <c r="J24" s="42"/>
      <c r="K24" s="115" t="n">
        <f aca="false">IFERROR(C24/C51-1,"")</f>
        <v>-0.0226507499234772</v>
      </c>
      <c r="L24" s="115" t="n">
        <f aca="false">IFERROR(D24/D51-1,"")</f>
        <v>-0.0155320555188367</v>
      </c>
      <c r="M24" s="115" t="n">
        <f aca="false">IFERROR(E24/E51-1,"")</f>
        <v>0.00607797169401758</v>
      </c>
      <c r="N24" s="115" t="n">
        <f aca="false">IFERROR(F24/F51-1,"")</f>
        <v>-0.0033021463951568</v>
      </c>
      <c r="O24" s="115" t="n">
        <f aca="false">IFERROR(G24/G51-1,"")</f>
        <v>0.0315052508751459</v>
      </c>
      <c r="P24" s="50"/>
      <c r="Q24" s="116" t="n">
        <f aca="false">IFERROR(I24/I51-1,"")</f>
        <v>-0.0031290637191157</v>
      </c>
      <c r="R24" s="42"/>
      <c r="S24" s="42"/>
      <c r="T24" s="42"/>
      <c r="U24" s="42"/>
      <c r="V24" s="42"/>
      <c r="AI24" s="42"/>
    </row>
    <row r="25" customFormat="false" ht="15.95" hidden="false" customHeight="true" outlineLevel="0" collapsed="false">
      <c r="B25" s="123"/>
      <c r="C25" s="51"/>
      <c r="D25" s="51"/>
      <c r="E25" s="51"/>
      <c r="F25" s="51"/>
      <c r="G25" s="51"/>
      <c r="H25" s="51"/>
      <c r="I25" s="82"/>
      <c r="K25" s="51"/>
      <c r="L25" s="51"/>
      <c r="M25" s="51"/>
      <c r="N25" s="51"/>
      <c r="O25" s="51"/>
      <c r="P25" s="51"/>
      <c r="Q25" s="50"/>
      <c r="R25" s="42"/>
      <c r="S25" s="42"/>
      <c r="T25" s="42"/>
      <c r="U25" s="42"/>
      <c r="V25" s="42"/>
      <c r="AI25" s="42"/>
    </row>
    <row r="26" customFormat="false" ht="15.95" hidden="false" customHeight="true" outlineLevel="0" collapsed="false">
      <c r="B26" s="126"/>
      <c r="C26" s="42"/>
      <c r="D26" s="42"/>
      <c r="E26" s="42"/>
      <c r="F26" s="42"/>
      <c r="G26" s="42"/>
      <c r="H26" s="42"/>
      <c r="I26" s="42"/>
      <c r="K26" s="51"/>
      <c r="L26" s="51"/>
      <c r="M26" s="51"/>
      <c r="N26" s="51"/>
      <c r="O26" s="51"/>
      <c r="P26" s="51"/>
      <c r="Q26" s="50"/>
      <c r="R26" s="42"/>
      <c r="S26" s="42"/>
      <c r="T26" s="42"/>
      <c r="U26" s="42"/>
      <c r="V26" s="42"/>
      <c r="AI26" s="42"/>
    </row>
    <row r="27" customFormat="false" ht="15.95" hidden="false" customHeight="true" outlineLevel="0" collapsed="false">
      <c r="B27" s="127" t="s">
        <v>191</v>
      </c>
      <c r="C27" s="42"/>
      <c r="D27" s="42"/>
      <c r="E27" s="42"/>
      <c r="F27" s="42"/>
      <c r="G27" s="42"/>
      <c r="H27" s="42"/>
      <c r="I27" s="42"/>
      <c r="K27" s="51"/>
      <c r="L27" s="51"/>
      <c r="M27" s="51"/>
      <c r="N27" s="51"/>
      <c r="O27" s="51"/>
      <c r="P27" s="51"/>
      <c r="Q27" s="50"/>
      <c r="R27" s="42"/>
      <c r="S27" s="42"/>
      <c r="T27" s="42"/>
      <c r="U27" s="42"/>
      <c r="V27" s="42"/>
      <c r="AI27" s="42"/>
    </row>
    <row r="28" s="36" customFormat="true" ht="15.95" hidden="false" customHeight="true" outlineLevel="0" collapsed="false">
      <c r="B28" s="128"/>
      <c r="C28" s="129"/>
      <c r="D28" s="129"/>
      <c r="E28" s="129"/>
      <c r="F28" s="129"/>
      <c r="G28" s="129"/>
      <c r="H28" s="129"/>
      <c r="I28" s="129"/>
      <c r="J28" s="1"/>
      <c r="K28" s="1"/>
      <c r="L28" s="1"/>
      <c r="M28" s="1"/>
      <c r="N28" s="1"/>
      <c r="O28" s="1"/>
      <c r="P28" s="1"/>
      <c r="Q28" s="50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s="36" customFormat="true" ht="15.95" hidden="false" customHeight="true" outlineLevel="0" collapsed="false">
      <c r="B29" s="82"/>
      <c r="C29" s="131"/>
      <c r="D29" s="82"/>
      <c r="E29" s="131"/>
      <c r="F29" s="131"/>
      <c r="G29" s="82"/>
      <c r="H29" s="82"/>
      <c r="I29" s="82"/>
      <c r="J29" s="1"/>
      <c r="K29" s="1"/>
      <c r="L29" s="1"/>
      <c r="M29" s="1"/>
      <c r="N29" s="1"/>
      <c r="O29" s="1"/>
      <c r="P29" s="1"/>
      <c r="Q29" s="5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6" customFormat="true" ht="75.75" hidden="false" customHeight="true" outlineLevel="0" collapsed="false">
      <c r="B30" s="112" t="s">
        <v>198</v>
      </c>
      <c r="C30" s="132" t="s">
        <v>172</v>
      </c>
      <c r="D30" s="133" t="s">
        <v>173</v>
      </c>
      <c r="E30" s="132" t="s">
        <v>174</v>
      </c>
      <c r="F30" s="132" t="s">
        <v>175</v>
      </c>
      <c r="G30" s="134" t="s">
        <v>176</v>
      </c>
      <c r="H30" s="113" t="s">
        <v>177</v>
      </c>
      <c r="I30" s="113" t="s">
        <v>170</v>
      </c>
      <c r="J30" s="39" t="s">
        <v>199</v>
      </c>
      <c r="K30" s="39" t="s">
        <v>172</v>
      </c>
      <c r="L30" s="39" t="s">
        <v>173</v>
      </c>
      <c r="M30" s="39" t="s">
        <v>174</v>
      </c>
      <c r="N30" s="39" t="s">
        <v>175</v>
      </c>
      <c r="O30" s="40" t="s">
        <v>176</v>
      </c>
      <c r="P30" s="40" t="s">
        <v>177</v>
      </c>
      <c r="Q30" s="38" t="s">
        <v>170</v>
      </c>
      <c r="R30" s="135"/>
      <c r="S30" s="135"/>
      <c r="T30" s="13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43"/>
      <c r="C31" s="45" t="s">
        <v>26</v>
      </c>
      <c r="D31" s="45" t="s">
        <v>26</v>
      </c>
      <c r="E31" s="45" t="s">
        <v>26</v>
      </c>
      <c r="F31" s="45" t="s">
        <v>26</v>
      </c>
      <c r="G31" s="45" t="s">
        <v>26</v>
      </c>
      <c r="H31" s="44" t="s">
        <v>26</v>
      </c>
      <c r="I31" s="44" t="s">
        <v>26</v>
      </c>
      <c r="J31" s="103"/>
      <c r="K31" s="45" t="s">
        <v>26</v>
      </c>
      <c r="L31" s="45" t="s">
        <v>26</v>
      </c>
      <c r="M31" s="45" t="s">
        <v>26</v>
      </c>
      <c r="N31" s="45" t="s">
        <v>26</v>
      </c>
      <c r="O31" s="45" t="s">
        <v>26</v>
      </c>
      <c r="P31" s="45" t="s">
        <v>26</v>
      </c>
      <c r="Q31" s="44" t="s">
        <v>26</v>
      </c>
      <c r="R31" s="10"/>
      <c r="S31" s="10"/>
      <c r="T31" s="10"/>
    </row>
    <row r="32" customFormat="false" ht="13.5" hidden="false" customHeight="false" outlineLevel="0" collapsed="false">
      <c r="B32" s="46"/>
      <c r="C32" s="46"/>
      <c r="D32" s="46"/>
      <c r="E32" s="46"/>
      <c r="F32" s="46"/>
      <c r="G32" s="46"/>
      <c r="H32" s="136"/>
      <c r="I32" s="44"/>
      <c r="K32" s="48"/>
      <c r="L32" s="48"/>
      <c r="M32" s="48"/>
      <c r="N32" s="48"/>
      <c r="O32" s="48"/>
      <c r="P32" s="48"/>
      <c r="Q32" s="47"/>
      <c r="R32" s="146" t="str">
        <f aca="false">IFERROR(G32/#REF!-1,"")</f>
        <v/>
      </c>
      <c r="S32" s="146" t="str">
        <f aca="false">IFERROR(H32/#REF!-1,"")</f>
        <v/>
      </c>
      <c r="T32" s="146" t="str">
        <f aca="false">IFERROR(K32/#REF!-1,"")</f>
        <v/>
      </c>
    </row>
    <row r="33" customFormat="false" ht="15.95" hidden="false" customHeight="true" outlineLevel="0" collapsed="false">
      <c r="B33" s="67" t="s">
        <v>179</v>
      </c>
      <c r="C33" s="51"/>
      <c r="D33" s="51"/>
      <c r="E33" s="51"/>
      <c r="F33" s="51"/>
      <c r="G33" s="51"/>
      <c r="H33" s="50"/>
      <c r="I33" s="114"/>
      <c r="J33" s="12"/>
      <c r="K33" s="1" t="str">
        <f aca="false">IFERROR(B33/#REF!-1,"")</f>
        <v/>
      </c>
      <c r="L33" s="1" t="str">
        <f aca="false">IFERROR(C33/#REF!-1,"")</f>
        <v/>
      </c>
      <c r="M33" s="1" t="str">
        <f aca="false">IFERROR(D33/#REF!-1,"")</f>
        <v/>
      </c>
      <c r="N33" s="1" t="str">
        <f aca="false">IFERROR(E33/#REF!-1,"")</f>
        <v/>
      </c>
      <c r="O33" s="1" t="str">
        <f aca="false">IFERROR(F33/#REF!-1,"")</f>
        <v/>
      </c>
      <c r="P33" s="1" t="str">
        <f aca="false">IFERROR(G33/#REF!-1,"")</f>
        <v/>
      </c>
      <c r="Q33" s="50"/>
    </row>
    <row r="34" customFormat="false" ht="15.95" hidden="false" customHeight="true" outlineLevel="0" collapsed="false">
      <c r="B34" s="49" t="s">
        <v>180</v>
      </c>
      <c r="C34" s="51" t="n">
        <v>791</v>
      </c>
      <c r="D34" s="51" t="n">
        <v>8960</v>
      </c>
      <c r="E34" s="51" t="n">
        <v>1343</v>
      </c>
      <c r="F34" s="51" t="n">
        <v>624</v>
      </c>
      <c r="G34" s="51" t="n">
        <v>49</v>
      </c>
      <c r="H34" s="51" t="n">
        <v>0</v>
      </c>
      <c r="I34" s="50" t="n">
        <v>11767</v>
      </c>
      <c r="J34" s="12"/>
      <c r="K34" s="138" t="n">
        <f aca="false">C7-C34</f>
        <v>774</v>
      </c>
      <c r="L34" s="138" t="n">
        <f aca="false">D7-D34</f>
        <v>19567</v>
      </c>
      <c r="M34" s="138" t="n">
        <f aca="false">E7-E34</f>
        <v>192</v>
      </c>
      <c r="N34" s="138" t="n">
        <f aca="false">F7-F34</f>
        <v>187</v>
      </c>
      <c r="O34" s="138" t="n">
        <f aca="false">G7-G34</f>
        <v>-17</v>
      </c>
      <c r="P34" s="138" t="n">
        <f aca="false">H7-H34</f>
        <v>0</v>
      </c>
      <c r="Q34" s="139"/>
    </row>
    <row r="35" customFormat="false" ht="15.95" hidden="false" customHeight="true" outlineLevel="0" collapsed="false">
      <c r="B35" s="49" t="s">
        <v>181</v>
      </c>
      <c r="C35" s="51" t="n">
        <v>741</v>
      </c>
      <c r="D35" s="51" t="n">
        <v>604</v>
      </c>
      <c r="E35" s="51" t="n">
        <v>22</v>
      </c>
      <c r="F35" s="51" t="n">
        <v>279</v>
      </c>
      <c r="G35" s="51" t="n">
        <v>76</v>
      </c>
      <c r="H35" s="51" t="n">
        <v>-1722</v>
      </c>
      <c r="I35" s="50" t="n">
        <v>0</v>
      </c>
      <c r="J35" s="12"/>
      <c r="K35" s="138" t="n">
        <f aca="false">C8-C35</f>
        <v>6552</v>
      </c>
      <c r="L35" s="138" t="n">
        <f aca="false">D8-D35</f>
        <v>894</v>
      </c>
      <c r="M35" s="138" t="n">
        <f aca="false">E8-E35</f>
        <v>10</v>
      </c>
      <c r="N35" s="138" t="n">
        <f aca="false">F8-F35</f>
        <v>153</v>
      </c>
      <c r="O35" s="138" t="n">
        <f aca="false">G8-G35</f>
        <v>38</v>
      </c>
      <c r="P35" s="138" t="n">
        <f aca="false">I8-H35</f>
        <v>1722</v>
      </c>
      <c r="Q35" s="139"/>
    </row>
    <row r="36" customFormat="false" ht="15.95" hidden="false" customHeight="true" outlineLevel="0" collapsed="false">
      <c r="B36" s="54" t="s">
        <v>182</v>
      </c>
      <c r="C36" s="56" t="n">
        <v>1532</v>
      </c>
      <c r="D36" s="56" t="n">
        <v>9564</v>
      </c>
      <c r="E36" s="56" t="n">
        <v>1365</v>
      </c>
      <c r="F36" s="56" t="n">
        <v>903</v>
      </c>
      <c r="G36" s="56" t="n">
        <v>125</v>
      </c>
      <c r="H36" s="56" t="n">
        <v>-1722</v>
      </c>
      <c r="I36" s="55" t="n">
        <v>11767</v>
      </c>
      <c r="J36" s="12"/>
      <c r="K36" s="140" t="n">
        <f aca="false">C9-C36</f>
        <v>7326</v>
      </c>
      <c r="L36" s="140" t="n">
        <f aca="false">D9-D36</f>
        <v>20461</v>
      </c>
      <c r="M36" s="140" t="n">
        <f aca="false">E9-E36</f>
        <v>202</v>
      </c>
      <c r="N36" s="140" t="n">
        <f aca="false">F9-F36</f>
        <v>340</v>
      </c>
      <c r="O36" s="140" t="n">
        <f aca="false">G9-G36</f>
        <v>21</v>
      </c>
      <c r="P36" s="140" t="n">
        <f aca="false">H9-H36</f>
        <v>-7647</v>
      </c>
      <c r="Q36" s="141" t="n">
        <f aca="false">I9-I36</f>
        <v>20703</v>
      </c>
    </row>
    <row r="37" customFormat="false" ht="15.95" hidden="false" customHeight="true" outlineLevel="0" collapsed="false">
      <c r="B37" s="49" t="s">
        <v>42</v>
      </c>
      <c r="C37" s="51" t="n">
        <v>-337</v>
      </c>
      <c r="D37" s="51" t="n">
        <v>-56</v>
      </c>
      <c r="E37" s="51" t="n">
        <v>-293</v>
      </c>
      <c r="F37" s="51" t="n">
        <v>-276</v>
      </c>
      <c r="G37" s="51" t="n">
        <v>-21</v>
      </c>
      <c r="H37" s="51" t="n">
        <v>0</v>
      </c>
      <c r="I37" s="50" t="n">
        <v>-983</v>
      </c>
      <c r="J37" s="12"/>
      <c r="K37" s="138" t="n">
        <f aca="false">C10-C37</f>
        <v>-202</v>
      </c>
      <c r="L37" s="138" t="n">
        <f aca="false">D10-D37</f>
        <v>5</v>
      </c>
      <c r="M37" s="138" t="n">
        <f aca="false">E10-E37</f>
        <v>-25</v>
      </c>
      <c r="N37" s="138" t="n">
        <f aca="false">F10-F37</f>
        <v>-250</v>
      </c>
      <c r="O37" s="138" t="n">
        <f aca="false">G10-G37</f>
        <v>1</v>
      </c>
      <c r="P37" s="138" t="n">
        <f aca="false">H10-H37</f>
        <v>0</v>
      </c>
      <c r="Q37" s="139" t="n">
        <f aca="false">I10-I37</f>
        <v>-471</v>
      </c>
    </row>
    <row r="38" customFormat="false" ht="15.95" hidden="false" customHeight="true" outlineLevel="0" collapsed="false">
      <c r="B38" s="49" t="s">
        <v>183</v>
      </c>
      <c r="C38" s="51" t="n">
        <v>-115</v>
      </c>
      <c r="D38" s="51" t="n">
        <v>-7308</v>
      </c>
      <c r="E38" s="51" t="n">
        <v>-28</v>
      </c>
      <c r="F38" s="51" t="n">
        <v>-373</v>
      </c>
      <c r="G38" s="51" t="n">
        <v>-21.4511167869083</v>
      </c>
      <c r="H38" s="51" t="n">
        <v>1089.18709116113</v>
      </c>
      <c r="I38" s="50" t="n">
        <v>-6756.26402562578</v>
      </c>
      <c r="J38" s="12"/>
      <c r="K38" s="138" t="n">
        <f aca="false">C11-C38</f>
        <v>-102</v>
      </c>
      <c r="L38" s="138" t="n">
        <f aca="false">D11-D38</f>
        <v>-23242</v>
      </c>
      <c r="M38" s="138" t="n">
        <f aca="false">E11-E38</f>
        <v>-73</v>
      </c>
      <c r="N38" s="138" t="n">
        <f aca="false">F11-F38</f>
        <v>-316</v>
      </c>
      <c r="O38" s="138" t="n">
        <f aca="false">G11-G38</f>
        <v>5.8249285889779</v>
      </c>
      <c r="P38" s="138" t="n">
        <f aca="false">H11-H38</f>
        <v>7159.58862128091</v>
      </c>
      <c r="Q38" s="139" t="n">
        <f aca="false">I11-I38</f>
        <v>-16567.5864501301</v>
      </c>
    </row>
    <row r="39" customFormat="false" ht="15.95" hidden="false" customHeight="true" outlineLevel="0" collapsed="false">
      <c r="B39" s="49" t="s">
        <v>34</v>
      </c>
      <c r="C39" s="51" t="n">
        <v>-247</v>
      </c>
      <c r="D39" s="51" t="n">
        <v>-161</v>
      </c>
      <c r="E39" s="51" t="n">
        <v>-490</v>
      </c>
      <c r="F39" s="51" t="n">
        <v>-65</v>
      </c>
      <c r="G39" s="51" t="n">
        <v>-87.13048617</v>
      </c>
      <c r="H39" s="51" t="n">
        <v>0.07514827</v>
      </c>
      <c r="I39" s="50" t="n">
        <v>-1050.0553379</v>
      </c>
      <c r="J39" s="12"/>
      <c r="K39" s="138" t="n">
        <f aca="false">C12-C39</f>
        <v>-24</v>
      </c>
      <c r="L39" s="138" t="n">
        <f aca="false">D12-D39</f>
        <v>13</v>
      </c>
      <c r="M39" s="138" t="n">
        <f aca="false">E12-E39</f>
        <v>50</v>
      </c>
      <c r="N39" s="138" t="n">
        <f aca="false">F12-F39</f>
        <v>1</v>
      </c>
      <c r="O39" s="138" t="n">
        <f aca="false">G12-G39</f>
        <v>-6.152786034184</v>
      </c>
      <c r="P39" s="138" t="n">
        <f aca="false">H12-H39</f>
        <v>0.72939975</v>
      </c>
      <c r="Q39" s="139" t="n">
        <f aca="false">I12-I39</f>
        <v>34.5766137158161</v>
      </c>
    </row>
    <row r="40" customFormat="false" ht="15.95" hidden="false" customHeight="true" outlineLevel="0" collapsed="false">
      <c r="B40" s="49" t="s">
        <v>184</v>
      </c>
      <c r="C40" s="51" t="n">
        <v>-175</v>
      </c>
      <c r="D40" s="51" t="n">
        <v>-240</v>
      </c>
      <c r="E40" s="51" t="n">
        <v>-69</v>
      </c>
      <c r="F40" s="51" t="n">
        <v>-60</v>
      </c>
      <c r="G40" s="51" t="n">
        <v>-84.87601328</v>
      </c>
      <c r="H40" s="51" t="n">
        <v>65.145794179273</v>
      </c>
      <c r="I40" s="50" t="n">
        <v>-563.730219100727</v>
      </c>
      <c r="J40" s="12"/>
      <c r="K40" s="138" t="n">
        <f aca="false">C13-C40</f>
        <v>-150</v>
      </c>
      <c r="L40" s="138" t="n">
        <f aca="false">D13-D40</f>
        <v>-25</v>
      </c>
      <c r="M40" s="138" t="n">
        <f aca="false">E13-E40</f>
        <v>-8</v>
      </c>
      <c r="N40" s="138" t="n">
        <f aca="false">F13-F40</f>
        <v>-13</v>
      </c>
      <c r="O40" s="138" t="n">
        <f aca="false">G13-G40</f>
        <v>-8.05555170292701</v>
      </c>
      <c r="P40" s="138" t="n">
        <f aca="false">H13-H40</f>
        <v>43.356232150098</v>
      </c>
      <c r="Q40" s="139" t="n">
        <f aca="false">I13-I40</f>
        <v>-160.699319552829</v>
      </c>
    </row>
    <row r="41" customFormat="false" ht="15.95" hidden="false" customHeight="true" outlineLevel="0" collapsed="false">
      <c r="B41" s="49" t="s">
        <v>35</v>
      </c>
      <c r="C41" s="51" t="n">
        <v>-49</v>
      </c>
      <c r="D41" s="51" t="n">
        <v>-46</v>
      </c>
      <c r="E41" s="51" t="n">
        <v>-170</v>
      </c>
      <c r="F41" s="51" t="n">
        <v>0</v>
      </c>
      <c r="G41" s="51" t="n">
        <v>-0.000412679999999999</v>
      </c>
      <c r="H41" s="51" t="n">
        <v>0</v>
      </c>
      <c r="I41" s="50" t="n">
        <v>-265.00041268</v>
      </c>
      <c r="J41" s="12"/>
      <c r="K41" s="138" t="n">
        <f aca="false">C14-C41</f>
        <v>-83</v>
      </c>
      <c r="L41" s="138" t="n">
        <f aca="false">D14-D41</f>
        <v>7</v>
      </c>
      <c r="M41" s="138" t="n">
        <f aca="false">E14-E41</f>
        <v>-3</v>
      </c>
      <c r="N41" s="138" t="n">
        <f aca="false">F14-F41</f>
        <v>0</v>
      </c>
      <c r="O41" s="138" t="n">
        <f aca="false">G14-G41</f>
        <v>-0.00903206</v>
      </c>
      <c r="P41" s="138" t="n">
        <f aca="false">H14-H41</f>
        <v>0</v>
      </c>
      <c r="Q41" s="139" t="n">
        <f aca="false">I14-I41</f>
        <v>-79.00903206</v>
      </c>
    </row>
    <row r="42" customFormat="false" ht="15.95" hidden="false" customHeight="true" outlineLevel="0" collapsed="false">
      <c r="B42" s="49" t="s">
        <v>40</v>
      </c>
      <c r="C42" s="51" t="n">
        <v>-747</v>
      </c>
      <c r="D42" s="51" t="n">
        <v>-5</v>
      </c>
      <c r="E42" s="51" t="n">
        <v>-5</v>
      </c>
      <c r="F42" s="51" t="n">
        <v>-7</v>
      </c>
      <c r="G42" s="51" t="n">
        <v>-87.28650129</v>
      </c>
      <c r="H42" s="51" t="n">
        <v>0</v>
      </c>
      <c r="I42" s="50" t="n">
        <v>-851.28650129</v>
      </c>
      <c r="J42" s="12"/>
      <c r="K42" s="138" t="n">
        <f aca="false">C15-C42</f>
        <v>1027</v>
      </c>
      <c r="L42" s="138" t="n">
        <f aca="false">D15-D42</f>
        <v>3</v>
      </c>
      <c r="M42" s="138" t="n">
        <f aca="false">E15-E42</f>
        <v>-3</v>
      </c>
      <c r="N42" s="138" t="n">
        <f aca="false">F15-F42</f>
        <v>7</v>
      </c>
      <c r="O42" s="138" t="n">
        <f aca="false">G15-G42</f>
        <v>86.70408606</v>
      </c>
      <c r="P42" s="138" t="n">
        <f aca="false">H15-H42</f>
        <v>0</v>
      </c>
      <c r="Q42" s="139" t="n">
        <f aca="false">I15-I42</f>
        <v>1120.70408606</v>
      </c>
      <c r="R42" s="42"/>
      <c r="S42" s="42"/>
      <c r="T42" s="42"/>
      <c r="U42" s="42"/>
      <c r="V42" s="42"/>
      <c r="AI42" s="42"/>
    </row>
    <row r="43" customFormat="false" ht="15.95" hidden="false" customHeight="true" outlineLevel="0" collapsed="false">
      <c r="B43" s="49" t="s">
        <v>39</v>
      </c>
      <c r="C43" s="51" t="n">
        <v>103</v>
      </c>
      <c r="D43" s="51" t="n">
        <v>13</v>
      </c>
      <c r="E43" s="51" t="n">
        <v>120</v>
      </c>
      <c r="F43" s="51" t="n">
        <v>0</v>
      </c>
      <c r="G43" s="51" t="n">
        <v>3.3000550901724</v>
      </c>
      <c r="H43" s="51" t="n">
        <v>92.6221384777073</v>
      </c>
      <c r="I43" s="50" t="n">
        <v>331.92219356788</v>
      </c>
      <c r="J43" s="12"/>
      <c r="K43" s="138" t="n">
        <f aca="false">C16-C43</f>
        <v>-13</v>
      </c>
      <c r="L43" s="138" t="n">
        <f aca="false">D16-D43</f>
        <v>-13</v>
      </c>
      <c r="M43" s="138" t="n">
        <f aca="false">E16-E43</f>
        <v>-4</v>
      </c>
      <c r="N43" s="138" t="n">
        <f aca="false">F16-F43</f>
        <v>0</v>
      </c>
      <c r="O43" s="138" t="n">
        <f aca="false">G16-G43</f>
        <v>-0.763534448660096</v>
      </c>
      <c r="P43" s="138" t="n">
        <f aca="false">H16-H43</f>
        <v>324.502657976303</v>
      </c>
      <c r="Q43" s="139" t="n">
        <f aca="false">I16-I43</f>
        <v>293.739123527643</v>
      </c>
    </row>
    <row r="44" customFormat="false" ht="15.95" hidden="false" customHeight="true" outlineLevel="0" collapsed="false">
      <c r="B44" s="49" t="s">
        <v>185</v>
      </c>
      <c r="C44" s="51" t="n">
        <v>-96</v>
      </c>
      <c r="D44" s="51" t="n">
        <v>-424</v>
      </c>
      <c r="E44" s="51" t="n">
        <v>-105</v>
      </c>
      <c r="F44" s="51" t="n">
        <v>-36</v>
      </c>
      <c r="G44" s="51" t="n">
        <v>-102.867019166701</v>
      </c>
      <c r="H44" s="51" t="n">
        <v>475.783789627216</v>
      </c>
      <c r="I44" s="50" t="n">
        <v>-288.083229539485</v>
      </c>
      <c r="J44" s="12"/>
      <c r="K44" s="138" t="n">
        <f aca="false">C17-C44</f>
        <v>-81</v>
      </c>
      <c r="L44" s="138" t="n">
        <f aca="false">D17-D44</f>
        <v>345</v>
      </c>
      <c r="M44" s="138" t="n">
        <f aca="false">E17-E44</f>
        <v>17</v>
      </c>
      <c r="N44" s="138" t="n">
        <f aca="false">F17-F44</f>
        <v>141</v>
      </c>
      <c r="O44" s="138" t="n">
        <f aca="false">G17-G44</f>
        <v>62.116288812923</v>
      </c>
      <c r="P44" s="138" t="n">
        <f aca="false">H17-H44</f>
        <v>48.3912468402594</v>
      </c>
      <c r="Q44" s="139" t="n">
        <f aca="false">I17-I44</f>
        <v>532.507535653183</v>
      </c>
    </row>
    <row r="45" customFormat="false" ht="15.95" hidden="false" customHeight="true" outlineLevel="0" collapsed="false">
      <c r="B45" s="54" t="s">
        <v>186</v>
      </c>
      <c r="C45" s="56" t="n">
        <v>-1663</v>
      </c>
      <c r="D45" s="56" t="n">
        <v>-8227</v>
      </c>
      <c r="E45" s="56" t="n">
        <v>-1040</v>
      </c>
      <c r="F45" s="56" t="n">
        <v>-817</v>
      </c>
      <c r="G45" s="56" t="n">
        <v>-401.311494283437</v>
      </c>
      <c r="H45" s="56" t="n">
        <v>1722.81396171533</v>
      </c>
      <c r="I45" s="55" t="n">
        <v>-10425.4975325681</v>
      </c>
      <c r="J45" s="42"/>
      <c r="K45" s="140" t="n">
        <f aca="false">C18-C45</f>
        <v>372</v>
      </c>
      <c r="L45" s="140" t="n">
        <f aca="false">D18-D45</f>
        <v>-22907</v>
      </c>
      <c r="M45" s="140" t="n">
        <f aca="false">E18-E45</f>
        <v>-49</v>
      </c>
      <c r="N45" s="140" t="n">
        <f aca="false">F18-F45</f>
        <v>-430</v>
      </c>
      <c r="O45" s="140" t="n">
        <f aca="false">G18-G45</f>
        <v>140.66439921613</v>
      </c>
      <c r="P45" s="140" t="n">
        <f aca="false">H18-H45</f>
        <v>7576.56815799757</v>
      </c>
      <c r="Q45" s="141" t="n">
        <f aca="false">I18-I45</f>
        <v>-15296.7674427863</v>
      </c>
    </row>
    <row r="46" customFormat="false" ht="15.95" hidden="false" customHeight="true" outlineLevel="0" collapsed="false">
      <c r="B46" s="54" t="s">
        <v>187</v>
      </c>
      <c r="C46" s="56" t="n">
        <v>206</v>
      </c>
      <c r="D46" s="56" t="n">
        <v>1393</v>
      </c>
      <c r="E46" s="56" t="n">
        <v>618</v>
      </c>
      <c r="F46" s="56" t="n">
        <v>362</v>
      </c>
      <c r="G46" s="56" t="n">
        <v>-255</v>
      </c>
      <c r="H46" s="56" t="n">
        <v>0</v>
      </c>
      <c r="I46" s="55" t="n">
        <v>2324</v>
      </c>
      <c r="K46" s="142" t="n">
        <f aca="false">C19-C46</f>
        <v>7900</v>
      </c>
      <c r="L46" s="142" t="n">
        <f aca="false">D19-D46</f>
        <v>-2451</v>
      </c>
      <c r="M46" s="142" t="n">
        <f aca="false">E19-E46</f>
        <v>178</v>
      </c>
      <c r="N46" s="142" t="n">
        <f aca="false">F19-F46</f>
        <v>160</v>
      </c>
      <c r="O46" s="142" t="n">
        <f aca="false">G19-G46</f>
        <v>160</v>
      </c>
      <c r="P46" s="142" t="n">
        <f aca="false">H19-H46</f>
        <v>-70</v>
      </c>
      <c r="Q46" s="143" t="n">
        <f aca="false">I19-I46</f>
        <v>5877</v>
      </c>
    </row>
    <row r="47" customFormat="false" ht="15.95" hidden="false" customHeight="true" outlineLevel="0" collapsed="false">
      <c r="B47" s="54" t="s">
        <v>188</v>
      </c>
      <c r="C47" s="56" t="n">
        <v>-131</v>
      </c>
      <c r="D47" s="56" t="n">
        <v>1337</v>
      </c>
      <c r="E47" s="56" t="n">
        <v>325</v>
      </c>
      <c r="F47" s="56" t="n">
        <v>86</v>
      </c>
      <c r="G47" s="56" t="n">
        <v>-276</v>
      </c>
      <c r="H47" s="56" t="n">
        <v>0</v>
      </c>
      <c r="I47" s="55" t="n">
        <v>1341</v>
      </c>
      <c r="K47" s="142" t="n">
        <f aca="false">C20-C47</f>
        <v>7698</v>
      </c>
      <c r="L47" s="142" t="n">
        <f aca="false">D20-D47</f>
        <v>-2446</v>
      </c>
      <c r="M47" s="142" t="n">
        <f aca="false">E20-E47</f>
        <v>153</v>
      </c>
      <c r="N47" s="142" t="n">
        <f aca="false">F20-F47</f>
        <v>-90</v>
      </c>
      <c r="O47" s="142" t="n">
        <f aca="false">G20-G47</f>
        <v>161</v>
      </c>
      <c r="P47" s="142" t="n">
        <f aca="false">H20-H47</f>
        <v>-70</v>
      </c>
      <c r="Q47" s="143" t="n">
        <f aca="false">I20-I47</f>
        <v>5406</v>
      </c>
    </row>
    <row r="48" customFormat="false" ht="15.95" hidden="false" customHeight="true" outlineLevel="0" collapsed="false">
      <c r="B48" s="49" t="s">
        <v>45</v>
      </c>
      <c r="C48" s="120" t="n">
        <v>-2</v>
      </c>
      <c r="D48" s="120" t="n">
        <v>0</v>
      </c>
      <c r="E48" s="120" t="n">
        <v>0</v>
      </c>
      <c r="F48" s="120" t="n">
        <v>0</v>
      </c>
      <c r="G48" s="120" t="n">
        <v>2</v>
      </c>
      <c r="H48" s="120" t="n">
        <v>0</v>
      </c>
      <c r="I48" s="121" t="n">
        <v>0</v>
      </c>
      <c r="K48" s="138" t="n">
        <f aca="false">C21-C48</f>
        <v>-6</v>
      </c>
      <c r="L48" s="138" t="n">
        <f aca="false">D21-D48</f>
        <v>0</v>
      </c>
      <c r="M48" s="138" t="n">
        <f aca="false">E21-E48</f>
        <v>0</v>
      </c>
      <c r="N48" s="138" t="n">
        <f aca="false">F21-F48</f>
        <v>0</v>
      </c>
      <c r="O48" s="138" t="n">
        <f aca="false">G21-G48</f>
        <v>2</v>
      </c>
      <c r="P48" s="138" t="n">
        <f aca="false">H21-H48</f>
        <v>0</v>
      </c>
      <c r="Q48" s="139" t="n">
        <f aca="false">I21-I48</f>
        <v>-4</v>
      </c>
      <c r="R48" s="42"/>
      <c r="S48" s="42"/>
      <c r="T48" s="42"/>
      <c r="U48" s="42"/>
      <c r="V48" s="42"/>
      <c r="AI48" s="42"/>
    </row>
    <row r="49" customFormat="false" ht="15.95" hidden="false" customHeight="true" outlineLevel="0" collapsed="false">
      <c r="B49" s="49" t="s">
        <v>189</v>
      </c>
      <c r="C49" s="51" t="n">
        <v>716</v>
      </c>
      <c r="D49" s="51" t="n">
        <v>20</v>
      </c>
      <c r="E49" s="51" t="n">
        <v>1051</v>
      </c>
      <c r="F49" s="51" t="n">
        <v>773</v>
      </c>
      <c r="G49" s="51" t="n">
        <v>22</v>
      </c>
      <c r="H49" s="51" t="n">
        <v>-53</v>
      </c>
      <c r="I49" s="50" t="n">
        <v>2529</v>
      </c>
      <c r="K49" s="138" t="n">
        <f aca="false">C22-C49</f>
        <v>19</v>
      </c>
      <c r="L49" s="138" t="n">
        <f aca="false">D22-D49</f>
        <v>7</v>
      </c>
      <c r="M49" s="138" t="n">
        <f aca="false">E22-E49</f>
        <v>54</v>
      </c>
      <c r="N49" s="138" t="n">
        <f aca="false">F22-F49</f>
        <v>527</v>
      </c>
      <c r="O49" s="138" t="n">
        <f aca="false">G22-G49</f>
        <v>10</v>
      </c>
      <c r="P49" s="138" t="n">
        <f aca="false">H22-H49</f>
        <v>-152</v>
      </c>
      <c r="Q49" s="139" t="n">
        <f aca="false">I22-I49</f>
        <v>465</v>
      </c>
      <c r="R49" s="42"/>
      <c r="S49" s="42"/>
      <c r="T49" s="42"/>
      <c r="U49" s="42"/>
      <c r="V49" s="42"/>
      <c r="AI49" s="42"/>
    </row>
    <row r="50" customFormat="false" ht="15.95" hidden="false" customHeight="true" outlineLevel="0" collapsed="false">
      <c r="B50" s="49"/>
      <c r="C50" s="120"/>
      <c r="D50" s="120"/>
      <c r="E50" s="120"/>
      <c r="F50" s="120"/>
      <c r="G50" s="120"/>
      <c r="H50" s="120"/>
      <c r="I50" s="121"/>
      <c r="K50" s="138"/>
      <c r="L50" s="138"/>
      <c r="M50" s="138"/>
      <c r="N50" s="138"/>
      <c r="O50" s="138"/>
      <c r="P50" s="138"/>
      <c r="Q50" s="139" t="n">
        <f aca="false">I23-I50</f>
        <v>0</v>
      </c>
      <c r="R50" s="42"/>
      <c r="S50" s="42"/>
      <c r="T50" s="42"/>
      <c r="U50" s="42"/>
      <c r="V50" s="42"/>
      <c r="AI50" s="42"/>
    </row>
    <row r="51" customFormat="false" ht="12.75" hidden="false" customHeight="false" outlineLevel="0" collapsed="false">
      <c r="B51" s="122" t="s">
        <v>190</v>
      </c>
      <c r="C51" s="120" t="n">
        <v>6534</v>
      </c>
      <c r="D51" s="120" t="n">
        <v>3026</v>
      </c>
      <c r="E51" s="120" t="n">
        <v>11517</v>
      </c>
      <c r="F51" s="120" t="n">
        <v>1817</v>
      </c>
      <c r="G51" s="120" t="n">
        <v>1714</v>
      </c>
      <c r="H51" s="120"/>
      <c r="I51" s="121" t="n">
        <v>24608</v>
      </c>
      <c r="K51" s="138" t="n">
        <f aca="false">C24-C51</f>
        <v>-148</v>
      </c>
      <c r="L51" s="138" t="n">
        <f aca="false">D24-D51</f>
        <v>-47</v>
      </c>
      <c r="M51" s="138" t="n">
        <f aca="false">E24-E51</f>
        <v>70</v>
      </c>
      <c r="N51" s="138" t="n">
        <f aca="false">F24-F51</f>
        <v>-6</v>
      </c>
      <c r="O51" s="138" t="n">
        <f aca="false">G24-G51</f>
        <v>54</v>
      </c>
      <c r="P51" s="138"/>
      <c r="Q51" s="139" t="n">
        <f aca="false">I24-I51</f>
        <v>-77</v>
      </c>
      <c r="R51" s="42"/>
      <c r="S51" s="42"/>
      <c r="T51" s="42"/>
      <c r="U51" s="42"/>
      <c r="V51" s="42"/>
      <c r="AI51" s="42"/>
    </row>
    <row r="52" customFormat="false" ht="12.75" hidden="false" customHeight="false" outlineLevel="0" collapsed="false">
      <c r="B52" s="122"/>
      <c r="C52" s="51"/>
      <c r="D52" s="51"/>
      <c r="E52" s="51"/>
      <c r="F52" s="51"/>
      <c r="G52" s="51"/>
      <c r="H52" s="51"/>
      <c r="I52" s="50"/>
    </row>
    <row r="53" customFormat="false" ht="12.75" hidden="false" customHeight="true" outlineLevel="0" collapsed="false">
      <c r="D53" s="51"/>
      <c r="E53" s="51"/>
      <c r="F53" s="1"/>
    </row>
    <row r="54" customFormat="false" ht="12.75" hidden="false" customHeight="false" outlineLevel="0" collapsed="false">
      <c r="B54" s="127" t="s">
        <v>191</v>
      </c>
      <c r="E54" s="1"/>
      <c r="F54" s="1"/>
      <c r="J54" s="42"/>
    </row>
    <row r="55" customFormat="false" ht="12.75" hidden="false" customHeight="false" outlineLevel="0" collapsed="false">
      <c r="B55" s="126"/>
      <c r="E55" s="1"/>
      <c r="F55" s="1"/>
    </row>
    <row r="57" customFormat="false" ht="12.75" hidden="false" customHeight="false" outlineLevel="0" collapsed="false">
      <c r="C57" s="42"/>
      <c r="D57" s="42"/>
      <c r="E57" s="42"/>
      <c r="F57" s="42"/>
      <c r="G57" s="42"/>
      <c r="H57" s="42"/>
      <c r="I57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2-03-24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