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Hedging" sheetId="7" state="visible" r:id="rId8"/>
    <sheet name="Rachunkowość zabezpieczeń" sheetId="8" state="visible" r:id="rId9"/>
    <sheet name="Segmenty działalności Q" sheetId="9" state="visible" r:id="rId10"/>
    <sheet name="Segment PiW 2018-2019" sheetId="10" state="visible" r:id="rId11"/>
    <sheet name="Segment OiM 2018-2019" sheetId="11" state="visible" r:id="rId12"/>
    <sheet name="Segment D 2018-2019" sheetId="12" state="visible" r:id="rId13"/>
    <sheet name="Segment W 2018-2019" sheetId="13" state="visible" r:id="rId14"/>
    <sheet name="Segment Poz 2018-2019" sheetId="14" state="visible" r:id="rId15"/>
    <sheet name="Dane operacyjne" sheetId="15" state="visible" r:id="rId16"/>
    <sheet name="Struktura odbiorców 2013-2019" sheetId="16" state="visible" r:id="rId17"/>
  </sheets>
  <externalReferences>
    <externalReference r:id="rId18"/>
    <externalReference r:id="rId19"/>
  </externalReferences>
  <definedNames>
    <definedName function="false" hidden="false" localSheetId="2" name="_xlnm.Print_Area" vbProcedure="false">Bilans!$B$2:$G$52</definedName>
    <definedName function="false" hidden="false" localSheetId="2" name="_xlnm.Print_Titles" vbProcedure="false">Bilans!$B:$B</definedName>
    <definedName function="false" hidden="false" localSheetId="14" name="_xlnm.Print_Area" vbProcedure="false">'Dane operacyjne'!$B$2:$W$53</definedName>
    <definedName function="false" hidden="false" localSheetId="14" name="_xlnm.Print_Titles" vbProcedure="false">'Dane operacyjne'!$B:$B</definedName>
    <definedName function="false" hidden="false" localSheetId="5" name="_xlnm.Print_Area" vbProcedure="false">'Dodatkowe rozbicie kosztów'!$B$2:$D$34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F$26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0</definedName>
    <definedName function="false" hidden="false" localSheetId="6" name="_xlnm.Print_Area" vbProcedure="false">Hedging!$B$2:$G$38</definedName>
    <definedName function="false" hidden="false" localSheetId="6" name="_xlnm.Print_Titles" vbProcedure="false">Hedging!$B:$B</definedName>
    <definedName function="false" hidden="false" localSheetId="3" name="_xlnm.Print_Area" vbProcedure="false">'Przepływy pieniężne'!$B$2:$F$46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S$28</definedName>
    <definedName function="false" hidden="false" localSheetId="1" name="_xlnm.Print_Titles" vbProcedure="false">'Rachunek zysków i strat'!$B:$B</definedName>
    <definedName function="false" hidden="false" localSheetId="7" name="_xlnm.Print_Area" vbProcedure="false">'Rachunkowość zabezpieczeń'!$B$2:$D$60</definedName>
    <definedName function="false" hidden="false" localSheetId="7" name="_xlnm.Print_Titles" vbProcedure="false">'Rachunkowość zabezpieczeń'!$B:$B</definedName>
    <definedName function="false" hidden="false" localSheetId="11" name="_xlnm.Print_Area" vbProcedure="false">'Segment D 2018-2019'!$B$2:$I$24</definedName>
    <definedName function="false" hidden="false" localSheetId="11" name="_xlnm.Print_Titles" vbProcedure="false">'Segment D 2018-2019'!$B:$B</definedName>
    <definedName function="false" hidden="false" localSheetId="10" name="_xlnm.Print_Area" vbProcedure="false">'Segment OiM 2018-2019'!$B$2:$I$21</definedName>
    <definedName function="false" hidden="false" localSheetId="10" name="_xlnm.Print_Titles" vbProcedure="false">'Segment OiM 2018-2019'!$B:$B</definedName>
    <definedName function="false" hidden="false" localSheetId="9" name="_xlnm.Print_Area" vbProcedure="false">'Segment PiW 2018-2019'!$B$2:$I$25</definedName>
    <definedName function="false" hidden="false" localSheetId="9" name="_xlnm.Print_Titles" vbProcedure="false">'Segment PiW 2018-2019'!$B:$B</definedName>
    <definedName function="false" hidden="false" localSheetId="13" name="_xlnm.Print_Area" vbProcedure="false">'Segment Poz 2018-2019'!$B$2:$I$23</definedName>
    <definedName function="false" hidden="false" localSheetId="13" name="_xlnm.Print_Titles" vbProcedure="false">'Segment Poz 2018-2019'!$B:$B</definedName>
    <definedName function="false" hidden="false" localSheetId="12" name="_xlnm.Print_Area" vbProcedure="false">'Segment W 2018-2019'!$B$2:$I$22</definedName>
    <definedName function="false" hidden="false" localSheetId="12" name="_xlnm.Print_Titles" vbProcedure="false">'Segment W 2018-2019'!$B:$B</definedName>
    <definedName function="false" hidden="false" localSheetId="8" name="_xlnm.Print_Area" vbProcedure="false">'Segmenty działalności Q'!$B$2:$Q$53</definedName>
    <definedName function="false" hidden="false" localSheetId="8" name="_xlnm.Print_Titles" vbProcedure="false">'Segmenty działalności Q'!$B:$B</definedName>
    <definedName function="false" hidden="false" localSheetId="15" name="_xlnm.Print_Area" vbProcedure="false">'Struktura odbiorców 2013-2019'!$B$2:$W$18</definedName>
    <definedName function="false" hidden="false" localSheetId="15" name="_xlnm.Print_Titles" vbProcedure="false">'Struktura odbiorców 2013-2019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09">
  <si>
    <t xml:space="preserve">Dane finansowe i operacyjne 
GK PGNiG za okres Q1 2016 - Q1 2019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Rachunkowość zabezpieczeń</t>
  </si>
  <si>
    <t xml:space="preserve">Segmenty działalności w ujęciu kwartalnym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Powrót</t>
  </si>
  <si>
    <t xml:space="preserve">Q1 2019</t>
  </si>
  <si>
    <t xml:space="preserve">Q1 2018</t>
  </si>
  <si>
    <t xml:space="preserve">% zmiana 
Q/Q</t>
  </si>
  <si>
    <t xml:space="preserve">wartościowa zmiana 
Q/Q</t>
  </si>
  <si>
    <t xml:space="preserve">FY 2018</t>
  </si>
  <si>
    <t xml:space="preserve">Q4 2018</t>
  </si>
  <si>
    <t xml:space="preserve">Q3 2018</t>
  </si>
  <si>
    <t xml:space="preserve">Q2 2018</t>
  </si>
  <si>
    <t xml:space="preserve">FY 2017
* przekształcony</t>
  </si>
  <si>
    <t xml:space="preserve">Q4 2017
* przekształcony</t>
  </si>
  <si>
    <t xml:space="preserve">Q3 2017
* przekształcony</t>
  </si>
  <si>
    <t xml:space="preserve">Q2 2017
* przekształcony</t>
  </si>
  <si>
    <t xml:space="preserve">Q1 2017
* przekształcony</t>
  </si>
  <si>
    <t xml:space="preserve">Q1 2017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(w mln PLN)</t>
  </si>
  <si>
    <t xml:space="preserve">(w %)</t>
  </si>
  <si>
    <t xml:space="preserve">(wM ln PLN)</t>
  </si>
  <si>
    <t xml:space="preserve">(in PLN million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  -   </t>
  </si>
  <si>
    <t xml:space="preserve">Zysk przed opodatkowaniem</t>
  </si>
  <si>
    <t xml:space="preserve">Podatek dochodowy</t>
  </si>
  <si>
    <t xml:space="preserve">Zysk netto</t>
  </si>
  <si>
    <t xml:space="preserve">*Dane przekształcone do porównywalności w związku z zastosowaniem nowego standardu sprawozdawczości finansowej MSSF 9 i MSSF 15 ze skutkiem od 1 stycznia 2018
</t>
  </si>
  <si>
    <t xml:space="preserve">Skonsolidowane sprawozdanie 
z sytuacji finansowej</t>
  </si>
  <si>
    <t xml:space="preserve">31 marca 2019</t>
  </si>
  <si>
    <t xml:space="preserve">31 grudnia 2018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 odwiertów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516 mln PLN (2018: 418 mln PLN)</t>
  </si>
  <si>
    <t xml:space="preserve">Skonsolidowane sprawozdanie 
z przepływów pieniężnych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*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 odwiertów</t>
  </si>
  <si>
    <t xml:space="preserve">     zmiana stanu pozostałych rezerw</t>
  </si>
  <si>
    <t xml:space="preserve">     zmiana stanu zobowiązań </t>
  </si>
  <si>
    <t xml:space="preserve">     zmiana z tytułu transakcji cash-pooling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pływy z tytułu pochodnych instrumentów finansowych</t>
  </si>
  <si>
    <t xml:space="preserve">Wydatki z tytułu zadłużenia</t>
  </si>
  <si>
    <t xml:space="preserve">Wypłacone dywidendy</t>
  </si>
  <si>
    <t xml:space="preserve">Wydatki z tytułu pochodnych instrumentów finansowych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Przepływy pieniężne dotyczące transakcji cash pooling</t>
  </si>
  <si>
    <t xml:space="preserve">Środki pieniężne i ich ekwiwalenty na koniec okresu</t>
  </si>
  <si>
    <t xml:space="preserve"> * W dniu 4 lutego 2019 roku spółka zależna Gas Trading S.A. dołączyła do umowy wspólnego zarządzania środkami pieniężnymi (cash pooling) w GK PGNiG. Spółka ze względu na swą nieistotność nie jest konsolidowana.</t>
  </si>
  <si>
    <t xml:space="preserve">Przychody ze sprzedaży w podziale na produkty</t>
  </si>
  <si>
    <t xml:space="preserve">Q1 2018 </t>
  </si>
  <si>
    <t xml:space="preserve">% zmiana 
Q1 2019/
Q1 2018</t>
  </si>
  <si>
    <t xml:space="preserve">wartościowa zmiana 
Q1 2019/
Q1 2018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 Gaz propan butan</t>
  </si>
  <si>
    <t xml:space="preserve">       Korekta sprzedaży gazu z tytułu transakcji zabezpieczających</t>
  </si>
  <si>
    <t xml:space="preserve">Przychody ze sprzedaży pozostałe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 </t>
  </si>
  <si>
    <t xml:space="preserve">Przychody i koszty dotyczące aktywów i zobowiązań finansowych</t>
  </si>
  <si>
    <t xml:space="preserve">9M 2018</t>
  </si>
  <si>
    <t xml:space="preserve">H1 2018</t>
  </si>
  <si>
    <t xml:space="preserve">Wpływ na rachunek zysków i strat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, w tym:</t>
  </si>
  <si>
    <t xml:space="preserve">Reklasyfikacja z pozostałych całkowitych dochodów</t>
  </si>
  <si>
    <t xml:space="preserve">            przychody ze sprzedaży</t>
  </si>
  <si>
    <t xml:space="preserve">            zużycie surowców i materiałów</t>
  </si>
  <si>
    <t xml:space="preserve">Wpływ na pozostałe całkowite dochody</t>
  </si>
  <si>
    <t xml:space="preserve">Zyski/straty z wyceny instrumentów pochodnych w rachunkowości zabezpieczeń przepływów pieniężnych [część skuteczna], w tym: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Zmiana w kapitałach odniesiona na zapasy</t>
  </si>
  <si>
    <t xml:space="preserve">Wpływ zmiany wartości godziwej w PGNiG SA</t>
  </si>
  <si>
    <t xml:space="preserve">Wartość nominalna zabezpieczenia wartości godziwej, w tym:</t>
  </si>
  <si>
    <t xml:space="preserve">            forwardy na kupno waluty USD</t>
  </si>
  <si>
    <t xml:space="preserve">            forwardy rozliczane do średniej na sprzedaż waluty EUR</t>
  </si>
  <si>
    <t xml:space="preserve">            kontrakty basis swap na indeksy cen gazu</t>
  </si>
  <si>
    <t xml:space="preserve">            kontrakty swap na indeksy cen gazu</t>
  </si>
  <si>
    <t xml:space="preserve">            kontrakty swap na indeksy cen produktów ropopochodnych</t>
  </si>
  <si>
    <t xml:space="preserve">WARTOŚĆ BILANSOWA</t>
  </si>
  <si>
    <t xml:space="preserve">Aktywa</t>
  </si>
  <si>
    <t xml:space="preserve">Zobowiązania</t>
  </si>
  <si>
    <t xml:space="preserve">Zmiana wartość godziwej instrumentu zabezpieczającego</t>
  </si>
  <si>
    <t xml:space="preserve">Zyski z tytułu zabezpieczenia</t>
  </si>
  <si>
    <t xml:space="preserve">Kwota nieefektywności zabezpieczenia</t>
  </si>
  <si>
    <t xml:space="preserve">Kwota przeklasyfikowana z rezerwy z tytułu zabezpieczenia przepływów pieniężnych*</t>
  </si>
  <si>
    <t xml:space="preserve">Kwota przeniesiona z rezerwy z tytułu zabezpieczenia przepływów pieniężnych**</t>
  </si>
  <si>
    <t xml:space="preserve">*Koszt transakcji zabezpieczających przychody ze sprzedaży gazu: +178 w Q1 2019; -378 w FY 2018</t>
  </si>
  <si>
    <t xml:space="preserve">**Zmiana w kapitałach odniesiona na zapasy - pomniejsza koszt zakupu gazu o +94 w Q1 2019; +204 w FY2018</t>
  </si>
  <si>
    <t xml:space="preserve">Segmenty działalności w Q1 2019</t>
  </si>
  <si>
    <t xml:space="preserve">Poszukiwanie i 
Wydobycie</t>
  </si>
  <si>
    <t xml:space="preserve">Obrót i 
Magazynowanie</t>
  </si>
  <si>
    <t xml:space="preserve">Eliminacje</t>
  </si>
  <si>
    <t xml:space="preserve">% zmiana 
Y/Y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Zatrudnienie*</t>
  </si>
  <si>
    <t xml:space="preserve">* Bez zatrudnienia w spółkach konsolidowanych metodą praw własności</t>
  </si>
  <si>
    <t xml:space="preserve">Segmenty działalności w Q1 2018</t>
  </si>
  <si>
    <t xml:space="preserve">wartościowa zmiana 
Y/Y</t>
  </si>
  <si>
    <t xml:space="preserve">Przychody segmentu Razem </t>
  </si>
  <si>
    <t xml:space="preserve">EBITDA</t>
  </si>
  <si>
    <t xml:space="preserve">Zysk operacyjny</t>
  </si>
  <si>
    <t xml:space="preserve">Rzeczowe aktywa trwałe w  segmencie na koniec roku (netto) w tym:</t>
  </si>
  <si>
    <t xml:space="preserve">     PGNiG SA</t>
  </si>
  <si>
    <t xml:space="preserve">     PGNiG Upstream Norway</t>
  </si>
  <si>
    <t xml:space="preserve">Wynik na niezbilansowaniu systemu (łącznie z kosztem gazu na różnicę bilansową)</t>
  </si>
  <si>
    <t xml:space="preserve">Pozostałe Segmenty</t>
  </si>
  <si>
    <t xml:space="preserve">Q4 2017</t>
  </si>
  <si>
    <t xml:space="preserve">Q3 2017</t>
  </si>
  <si>
    <t xml:space="preserve">Q2 2017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-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 , w tym:</t>
  </si>
  <si>
    <t xml:space="preserve">        kierunek wschodni</t>
  </si>
  <si>
    <t xml:space="preserve">        LNG</t>
  </si>
  <si>
    <t xml:space="preserve">Gaz w podziemnych magazynach gazu wysokometanowego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Sprzedaż ropy naftowej i kondensatu, w tym:</t>
  </si>
  <si>
    <t xml:space="preserve">(TJ) </t>
  </si>
  <si>
    <t xml:space="preserve">Wolumen sprzedaży E.c. poza GK PGNiG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 wolumeny wydobycia nie uwzględniają gazu LNG</t>
  </si>
  <si>
    <t xml:space="preserve">Wolumen sprzedaży gazu 
według grupy odbiorców*</t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
i ciepłownie **</t>
  </si>
  <si>
    <t xml:space="preserve">Rafinerie 
i petrochemia **</t>
  </si>
  <si>
    <t xml:space="preserve">Klienci PST </t>
  </si>
  <si>
    <t xml:space="preserve">TGE</t>
  </si>
  <si>
    <t xml:space="preserve">Eksport gazu</t>
  </si>
  <si>
    <t xml:space="preserve">*Grupa PGNiG (PGNiG Obrót Detaliczny, PST, Pakistan)</t>
  </si>
  <si>
    <r>
      <rPr>
        <sz val="8"/>
        <rFont val="Arial"/>
        <family val="2"/>
        <charset val="238"/>
      </rPr>
      <t xml:space="preserve">** dane dotyczące 2015 roku oraz wcześniejszych kwartałów </t>
    </r>
    <r>
      <rPr>
        <u val="single"/>
        <sz val="8"/>
        <rFont val="Arial"/>
        <family val="2"/>
        <charset val="238"/>
      </rPr>
      <t xml:space="preserve">nie zostały</t>
    </r>
    <r>
      <rPr>
        <sz val="8"/>
        <rFont val="Arial"/>
        <family val="2"/>
        <charset val="238"/>
      </rPr>
      <t xml:space="preserve"> przekwalifikowanie w zakresie zmiany poziomu wolumenu z pozycji rafinerie i petrochemia do grupy zakłady azotowe, elektrownie i ciepłownie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sz val="18"/>
      <color rgb="FF003366"/>
      <name val="Arial"/>
      <family val="2"/>
      <charset val="238"/>
    </font>
    <font>
      <u val="single"/>
      <sz val="10"/>
      <color rgb="FF0000FF"/>
      <name val="Arial CE"/>
      <family val="0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10"/>
      <color rgb="FF0066CC"/>
      <name val="Calibri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2" shrinkToFit="false" readingOrder="1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1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1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9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2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3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4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4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3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72" fillId="21" borderId="6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7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2" fillId="21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8" fillId="21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1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0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21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21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21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21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1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=D:\WINNT\SYSTEM32\COMMAND.COM" xfId="39"/>
    <cellStyle name="=D:\WINNT\SYSTEM32\COMMAND.COM 2" xfId="40"/>
    <cellStyle name="_%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category" xfId="48"/>
    <cellStyle name="Comma 2" xfId="49"/>
    <cellStyle name="Comma 2 2" xfId="50"/>
    <cellStyle name="Comma [0]" xfId="51"/>
    <cellStyle name="Comma0" xfId="52"/>
    <cellStyle name="Comma0 2" xfId="53"/>
    <cellStyle name="Currency [0]" xfId="54"/>
    <cellStyle name="Dane wejściowe 2" xfId="55"/>
    <cellStyle name="Dane wyjściowe 2" xfId="56"/>
    <cellStyle name="Data" xfId="57"/>
    <cellStyle name="Dobre 2" xfId="58"/>
    <cellStyle name="Dziesiętny 2" xfId="59"/>
    <cellStyle name="Dziesiętny 2 2" xfId="60"/>
    <cellStyle name="Dziesiętny 2 3" xfId="61"/>
    <cellStyle name="Dziesiętny 2 4" xfId="62"/>
    <cellStyle name="Dziesiętny 3" xfId="63"/>
    <cellStyle name="Dziesiętny 4" xfId="64"/>
    <cellStyle name="E&amp;Y House" xfId="65"/>
    <cellStyle name="Grey" xfId="66"/>
    <cellStyle name="HEADER" xfId="67"/>
    <cellStyle name="HEtykieta" xfId="68"/>
    <cellStyle name="HEtykieta 2" xfId="69"/>
    <cellStyle name="HEtykieta 2 2" xfId="70"/>
    <cellStyle name="HEtykieta 2_Zeszyt1" xfId="71"/>
    <cellStyle name="HEtykieta 3" xfId="72"/>
    <cellStyle name="HEtykieta1" xfId="73"/>
    <cellStyle name="HEtykieta1 2" xfId="74"/>
    <cellStyle name="HEtykieta_DoPktXX-XXI_ZTabeli34" xfId="75"/>
    <cellStyle name="HTotal" xfId="76"/>
    <cellStyle name="HTotal 2" xfId="77"/>
    <cellStyle name="Input [yellow]" xfId="78"/>
    <cellStyle name="Komórka połączona 2" xfId="79"/>
    <cellStyle name="Komórka zaznaczona 2" xfId="80"/>
    <cellStyle name="liczba" xfId="81"/>
    <cellStyle name="MAND&#13;CHECK.COMMAND_x000e_RENAME.COMMAND_x0008_SHOW.BAR_x000b_DELETE.MENU_x000e_DELETE.COMMAND_x000e_GET.CHA" xfId="82"/>
    <cellStyle name="Miglia - Style1" xfId="83"/>
    <cellStyle name="Migliaia (0)" xfId="84"/>
    <cellStyle name="Migliaia (0) 2" xfId="85"/>
    <cellStyle name="Model" xfId="86"/>
    <cellStyle name="month" xfId="87"/>
    <cellStyle name="měny_laroux" xfId="88"/>
    <cellStyle name="Nagłówek 1 2" xfId="89"/>
    <cellStyle name="Nagłówek 2 2" xfId="90"/>
    <cellStyle name="Nagłówek 3 2" xfId="91"/>
    <cellStyle name="Nagłówek 4 2" xfId="92"/>
    <cellStyle name="nazwjed" xfId="93"/>
    <cellStyle name="Neutralne 2" xfId="94"/>
    <cellStyle name="Normal - Style1" xfId="95"/>
    <cellStyle name="Normal 10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2" xfId="104"/>
    <cellStyle name="Normal 2 2" xfId="105"/>
    <cellStyle name="Normal 2 2 2" xfId="106"/>
    <cellStyle name="Normal 2 3" xfId="107"/>
    <cellStyle name="Normal 2 4" xfId="108"/>
    <cellStyle name="Normal 2 5" xfId="109"/>
    <cellStyle name="Normal 2_RZiS Spółki Gazownictwa" xfId="110"/>
    <cellStyle name="Normal 3" xfId="111"/>
    <cellStyle name="Normal 3 2" xfId="112"/>
    <cellStyle name="Normal 3 2 2" xfId="113"/>
    <cellStyle name="Normal 3 2 3" xfId="114"/>
    <cellStyle name="Normal 3 3" xfId="115"/>
    <cellStyle name="Normal 4" xfId="116"/>
    <cellStyle name="Normal 4 2" xfId="117"/>
    <cellStyle name="Normal 4 3" xfId="118"/>
    <cellStyle name="Normal 5" xfId="119"/>
    <cellStyle name="Normal 6" xfId="120"/>
    <cellStyle name="Normal 7" xfId="121"/>
    <cellStyle name="Normal 8" xfId="122"/>
    <cellStyle name="Normal 8 2" xfId="123"/>
    <cellStyle name="Normal 9" xfId="124"/>
    <cellStyle name="Normal_Book1" xfId="125"/>
    <cellStyle name="Normal_BSconv" xfId="126"/>
    <cellStyle name="Normalny 10" xfId="127"/>
    <cellStyle name="Normalny 11" xfId="128"/>
    <cellStyle name="Normalny 12" xfId="129"/>
    <cellStyle name="Normalny 2" xfId="130"/>
    <cellStyle name="Normalny 2 2" xfId="131"/>
    <cellStyle name="Normalny 2 3" xfId="132"/>
    <cellStyle name="Normalny 2 4" xfId="133"/>
    <cellStyle name="Normalny 2 5" xfId="134"/>
    <cellStyle name="Normalny 2 5 2" xfId="135"/>
    <cellStyle name="Normalny 2 6" xfId="136"/>
    <cellStyle name="Normalny 2 6 2" xfId="137"/>
    <cellStyle name="Normalny 2 7" xfId="138"/>
    <cellStyle name="Normalny 2 8" xfId="139"/>
    <cellStyle name="Normalny 3" xfId="140"/>
    <cellStyle name="Normalny 3 2" xfId="141"/>
    <cellStyle name="Normalny 3 2 2" xfId="142"/>
    <cellStyle name="Normalny 3 3" xfId="143"/>
    <cellStyle name="Normalny 3 3 2" xfId="144"/>
    <cellStyle name="Normalny 4" xfId="145"/>
    <cellStyle name="Normalny 4 2" xfId="146"/>
    <cellStyle name="Normalny 4 3" xfId="147"/>
    <cellStyle name="Normalny 4 3 2" xfId="148"/>
    <cellStyle name="Normalny 5" xfId="149"/>
    <cellStyle name="Normalny 5 2" xfId="150"/>
    <cellStyle name="Normalny 5 3" xfId="151"/>
    <cellStyle name="Normalny 5 3 2" xfId="152"/>
    <cellStyle name="Normalny 6" xfId="153"/>
    <cellStyle name="Normalny 6 2" xfId="154"/>
    <cellStyle name="Normalny 7" xfId="155"/>
    <cellStyle name="Normalny 7 2" xfId="156"/>
    <cellStyle name="Normalny 7 2 2" xfId="157"/>
    <cellStyle name="Normalny 8" xfId="158"/>
    <cellStyle name="Normalny 9" xfId="159"/>
    <cellStyle name="Normalny_Arkusz5" xfId="160"/>
    <cellStyle name="Normalny_L1_Final_MSSFXII2004" xfId="161"/>
    <cellStyle name="normální_laroux" xfId="162"/>
    <cellStyle name="numjed" xfId="163"/>
    <cellStyle name="Obliczenia 2" xfId="164"/>
    <cellStyle name="ok" xfId="165"/>
    <cellStyle name="Option" xfId="166"/>
    <cellStyle name="Percent 10" xfId="167"/>
    <cellStyle name="Percent 11" xfId="168"/>
    <cellStyle name="Percent 2" xfId="169"/>
    <cellStyle name="Percent 3" xfId="170"/>
    <cellStyle name="Percent 4" xfId="171"/>
    <cellStyle name="Percent 5" xfId="172"/>
    <cellStyle name="Percent 6" xfId="173"/>
    <cellStyle name="Percent 7" xfId="174"/>
    <cellStyle name="Percent 8" xfId="175"/>
    <cellStyle name="Percent 9" xfId="176"/>
    <cellStyle name="Percent [2]" xfId="177"/>
    <cellStyle name="PLN_2_miejsca_po_przecinku" xfId="178"/>
    <cellStyle name="Podtytul" xfId="179"/>
    <cellStyle name="pole" xfId="180"/>
    <cellStyle name="pole1" xfId="181"/>
    <cellStyle name="pole2" xfId="182"/>
    <cellStyle name="Price" xfId="183"/>
    <cellStyle name="Price 2" xfId="184"/>
    <cellStyle name="Procentowy 2" xfId="185"/>
    <cellStyle name="Procentowy 2 2" xfId="186"/>
    <cellStyle name="Procentowy 2 3" xfId="187"/>
    <cellStyle name="Procentowy 2 4" xfId="188"/>
    <cellStyle name="Procentowy 2 5" xfId="189"/>
    <cellStyle name="Procentowy 3" xfId="190"/>
    <cellStyle name="Procentowy 4" xfId="191"/>
    <cellStyle name="Procentowy 5" xfId="192"/>
    <cellStyle name="Procentowy 6" xfId="193"/>
    <cellStyle name="SAPBEXaggData" xfId="194"/>
    <cellStyle name="SAPBEXaggDataEmph" xfId="195"/>
    <cellStyle name="SAPBEXaggItem" xfId="196"/>
    <cellStyle name="SAPBEXaggItemX" xfId="197"/>
    <cellStyle name="SAPBEXchaText" xfId="198"/>
    <cellStyle name="SAPBEXexcBad7" xfId="199"/>
    <cellStyle name="SAPBEXexcBad8" xfId="200"/>
    <cellStyle name="SAPBEXexcBad9" xfId="201"/>
    <cellStyle name="SAPBEXexcCritical4" xfId="202"/>
    <cellStyle name="SAPBEXexcCritical5" xfId="203"/>
    <cellStyle name="SAPBEXexcCritical6" xfId="204"/>
    <cellStyle name="SAPBEXexcGood1" xfId="205"/>
    <cellStyle name="SAPBEXexcGood2" xfId="206"/>
    <cellStyle name="SAPBEXexcGood3" xfId="207"/>
    <cellStyle name="SAPBEXfilterDrill" xfId="208"/>
    <cellStyle name="SAPBEXfilterItem" xfId="209"/>
    <cellStyle name="SAPBEXfilterText" xfId="210"/>
    <cellStyle name="SAPBEXformats" xfId="211"/>
    <cellStyle name="SAPBEXheaderItem" xfId="212"/>
    <cellStyle name="SAPBEXheaderText" xfId="213"/>
    <cellStyle name="SAPBEXHLevel0" xfId="214"/>
    <cellStyle name="SAPBEXHLevel0X" xfId="215"/>
    <cellStyle name="SAPBEXHLevel1" xfId="216"/>
    <cellStyle name="SAPBEXHLevel1X" xfId="217"/>
    <cellStyle name="SAPBEXHLevel2" xfId="218"/>
    <cellStyle name="SAPBEXHLevel2X" xfId="219"/>
    <cellStyle name="SAPBEXHLevel3" xfId="220"/>
    <cellStyle name="SAPBEXHLevel3X" xfId="221"/>
    <cellStyle name="SAPBEXinputData" xfId="222"/>
    <cellStyle name="SAPBEXresData" xfId="223"/>
    <cellStyle name="SAPBEXresDataEmph" xfId="224"/>
    <cellStyle name="SAPBEXresItem" xfId="225"/>
    <cellStyle name="SAPBEXresItemX" xfId="226"/>
    <cellStyle name="SAPBEXstdData" xfId="227"/>
    <cellStyle name="SAPBEXstdDataEmph" xfId="228"/>
    <cellStyle name="SAPBEXstdItem" xfId="229"/>
    <cellStyle name="SAPBEXstdItemX" xfId="230"/>
    <cellStyle name="SAPBEXtitle" xfId="231"/>
    <cellStyle name="SAPBEXundefined" xfId="232"/>
    <cellStyle name="subhead" xfId="233"/>
    <cellStyle name="Suma 2" xfId="234"/>
    <cellStyle name="Suma 3" xfId="235"/>
    <cellStyle name="Suma 4" xfId="236"/>
    <cellStyle name="Suma 5" xfId="237"/>
    <cellStyle name="suma1" xfId="238"/>
    <cellStyle name="suma2" xfId="239"/>
    <cellStyle name="Tabela_nr" xfId="240"/>
    <cellStyle name="Tekst objaśnienia 2" xfId="241"/>
    <cellStyle name="Tekst ostrzeżenia 2" xfId="242"/>
    <cellStyle name="Total" xfId="243"/>
    <cellStyle name="Tytul" xfId="244"/>
    <cellStyle name="Tytul 2" xfId="245"/>
    <cellStyle name="Tytul 2 2" xfId="246"/>
    <cellStyle name="Tytul 2_Zeszyt1" xfId="247"/>
    <cellStyle name="Tytul 3" xfId="248"/>
    <cellStyle name="Tytul_DoPktXX-XXI_ZTabeli34" xfId="249"/>
    <cellStyle name="Uwaga 2" xfId="250"/>
    <cellStyle name="Valuta (0)" xfId="251"/>
    <cellStyle name="Valuta (0) 2" xfId="252"/>
    <cellStyle name="Valuta - Style2" xfId="253"/>
    <cellStyle name="VEtykieta" xfId="254"/>
    <cellStyle name="VEtykieta 2" xfId="255"/>
    <cellStyle name="VEtykieta 3" xfId="256"/>
    <cellStyle name="VTotal" xfId="257"/>
    <cellStyle name="VTotal 2" xfId="258"/>
    <cellStyle name="Walutowy 2" xfId="259"/>
    <cellStyle name="year" xfId="260"/>
    <cellStyle name="Złe 2" xfId="261"/>
    <cellStyle name="ţ_x001d_đÇ%Uý—&amp;Hýx_x0001_‚Đ_x0012__x0013__x0007__x0001__x0001_" xfId="262"/>
    <cellStyle name="一般_PLDT" xfId="263"/>
    <cellStyle name="*unknown*" xfId="20" builtinId="8"/>
  </cellStyles>
  <dxfs count="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920</xdr:colOff>
      <xdr:row>0</xdr:row>
      <xdr:rowOff>267480</xdr:rowOff>
    </xdr:to>
    <xdr:pic>
      <xdr:nvPicPr>
        <xdr:cNvPr id="22" name="Obraz 13" descr="*"/>
        <xdr:cNvPicPr/>
      </xdr:nvPicPr>
      <xdr:blipFill>
        <a:blip r:embed="rId1"/>
        <a:stretch/>
      </xdr:blipFill>
      <xdr:spPr>
        <a:xfrm>
          <a:off x="192240" y="19440"/>
          <a:ext cx="166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9440</xdr:rowOff>
    </xdr:from>
    <xdr:to>
      <xdr:col>1</xdr:col>
      <xdr:colOff>27108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91160" y="19440"/>
          <a:ext cx="169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/OR/Relacje%20Inwestorskie/2018%20Q3/Pliki%20dla%20analityk&#243;w/PGNiG%20Q3%202018_PL_AK_che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/EO/OR/Relacje%20Inwestorskie/2018%20Q3/FINAL/PGNiG%20Q3%202018_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K PGNiG"/>
      <sheetName val="MSSF 15 - zmiana prezentacji"/>
      <sheetName val="Rachunek zysków i strat"/>
      <sheetName val="Bilans"/>
      <sheetName val="Przepływy pieniężne"/>
      <sheetName val="Dodatkowe rozbicie przychody"/>
      <sheetName val="Segmenty działalności Q"/>
      <sheetName val="Dodatkowe rozbicie kosztów"/>
      <sheetName val="Hedging"/>
      <sheetName val="Segmenty działalności 9M"/>
      <sheetName val="Segmenty działalności 2017"/>
      <sheetName val="Segment PiW Q 2017-2018"/>
      <sheetName val="Segment OiM Q 2017-2018"/>
      <sheetName val="Segment D Q 2017-2018"/>
      <sheetName val="Segment W Q 2017-2018"/>
      <sheetName val="Segment Poz Q 2017-2018"/>
      <sheetName val="Dane operacyjne"/>
      <sheetName val="Struktura odbiorców 2013-2018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5522</v>
          </cell>
        </row>
        <row r="9">
          <cell r="D9">
            <v>30</v>
          </cell>
        </row>
        <row r="10">
          <cell r="D10">
            <v>5552</v>
          </cell>
        </row>
        <row r="11">
          <cell r="D11">
            <v>-48</v>
          </cell>
        </row>
        <row r="12">
          <cell r="D12">
            <v>-5558</v>
          </cell>
        </row>
        <row r="13">
          <cell r="D13">
            <v>-76</v>
          </cell>
        </row>
        <row r="14">
          <cell r="D14">
            <v>-169</v>
          </cell>
        </row>
        <row r="15">
          <cell r="D15">
            <v>-36</v>
          </cell>
        </row>
        <row r="16">
          <cell r="D16">
            <v>0</v>
          </cell>
        </row>
        <row r="17">
          <cell r="D17">
            <v>6</v>
          </cell>
        </row>
        <row r="18">
          <cell r="D18">
            <v>-188</v>
          </cell>
        </row>
        <row r="19">
          <cell r="D19">
            <v>-6069</v>
          </cell>
        </row>
        <row r="20">
          <cell r="D20">
            <v>-469</v>
          </cell>
        </row>
        <row r="21">
          <cell r="D21">
            <v>-5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K PGNiG"/>
      <sheetName val="MSSF 15 - zmiana prezentacji"/>
      <sheetName val="Rachunek zysków i strat"/>
      <sheetName val="Bilans"/>
      <sheetName val="Przepływy pieniężne"/>
      <sheetName val="Dodatkowe rozbicie przychody"/>
      <sheetName val="Dodatkowe rozbicie kosztów"/>
      <sheetName val="Hedging"/>
      <sheetName val="Segmenty działalności 9M"/>
      <sheetName val="Segmenty działalności Q"/>
      <sheetName val="Segmenty działalności 2017"/>
      <sheetName val="Segment PiW Q 2017-2018"/>
      <sheetName val="Segment OiM Q 2017-2018"/>
      <sheetName val="Segment D Q 2017-2018"/>
      <sheetName val="Segment W Q 2017-2018"/>
      <sheetName val="Segment Poz Q 2017-2018"/>
      <sheetName val="Dane operacyjne"/>
      <sheetName val="Struktura odbiorców 2013-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F8">
            <v>196</v>
          </cell>
        </row>
        <row r="9">
          <cell r="F9">
            <v>106</v>
          </cell>
        </row>
        <row r="10">
          <cell r="F10">
            <v>302</v>
          </cell>
        </row>
        <row r="11">
          <cell r="F11">
            <v>-94</v>
          </cell>
        </row>
        <row r="12">
          <cell r="F12">
            <v>-119</v>
          </cell>
        </row>
        <row r="13">
          <cell r="F13">
            <v>-48</v>
          </cell>
        </row>
        <row r="14">
          <cell r="F14">
            <v>-55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-46</v>
          </cell>
        </row>
        <row r="19">
          <cell r="F19">
            <v>-362</v>
          </cell>
        </row>
        <row r="20">
          <cell r="F20">
            <v>34</v>
          </cell>
        </row>
        <row r="21">
          <cell r="F21">
            <v>-6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4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13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4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5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2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9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12"/>
    </row>
    <row r="24" customFormat="false" ht="23.25" hidden="false" customHeight="true" outlineLevel="0" collapsed="false">
      <c r="B24" s="9" t="s">
        <v>14</v>
      </c>
      <c r="C24" s="10"/>
      <c r="D24" s="10"/>
      <c r="E24" s="1"/>
      <c r="F24" s="16"/>
    </row>
    <row r="25" customFormat="false" ht="23.25" hidden="false" customHeight="false" outlineLevel="0" collapsed="false">
      <c r="B25" s="9" t="s">
        <v>15</v>
      </c>
      <c r="C25" s="10"/>
      <c r="D25" s="10"/>
      <c r="E25" s="1"/>
      <c r="F25" s="2"/>
    </row>
    <row r="26" customFormat="false" ht="23.25" hidden="false" customHeight="false" outlineLevel="0" collapsed="false">
      <c r="B26" s="9"/>
      <c r="C26" s="10"/>
      <c r="D26" s="10"/>
      <c r="E26" s="1"/>
      <c r="F26" s="12"/>
    </row>
    <row r="27" customFormat="false" ht="12.75" hidden="false" customHeight="false" outlineLevel="0" collapsed="false">
      <c r="B27" s="17"/>
      <c r="C27" s="10"/>
      <c r="D27" s="10"/>
      <c r="E27" s="1"/>
      <c r="F27" s="12"/>
    </row>
    <row r="28" customFormat="false" ht="12.75" hidden="false" customHeight="true" outlineLevel="0" collapsed="false">
      <c r="B28" s="18"/>
      <c r="C28" s="10"/>
      <c r="D28" s="10"/>
      <c r="E28" s="1"/>
      <c r="F28" s="1"/>
    </row>
    <row r="29" customFormat="false" ht="12.75" hidden="false" customHeight="true" outlineLevel="0" collapsed="false">
      <c r="B29" s="18"/>
      <c r="C29" s="10"/>
      <c r="D29" s="10"/>
      <c r="E29" s="1"/>
      <c r="F29" s="1"/>
    </row>
    <row r="30" customFormat="false" ht="12.75" hidden="false" customHeight="true" outlineLevel="0" collapsed="false">
      <c r="B30" s="18"/>
      <c r="C30" s="10"/>
      <c r="D30" s="10"/>
      <c r="E30" s="1"/>
      <c r="F30" s="1"/>
    </row>
    <row r="31" customFormat="false" ht="12.75" hidden="false" customHeight="true" outlineLevel="0" collapsed="false">
      <c r="B31" s="18"/>
      <c r="C31" s="10"/>
      <c r="D31" s="10"/>
      <c r="E31" s="1"/>
      <c r="F31" s="1"/>
    </row>
    <row r="32" customFormat="false" ht="12.75" hidden="false" customHeight="true" outlineLevel="0" collapsed="false">
      <c r="B32" s="18"/>
      <c r="C32" s="19"/>
      <c r="D32" s="10"/>
      <c r="E32" s="1"/>
      <c r="F32" s="1"/>
    </row>
    <row r="33" customFormat="false" ht="12.75" hidden="false" customHeight="false" outlineLevel="0" collapsed="false">
      <c r="B33" s="18"/>
      <c r="C33" s="20"/>
      <c r="D33" s="20"/>
      <c r="E33" s="1"/>
      <c r="F33" s="1"/>
    </row>
    <row r="34" customFormat="false" ht="12.75" hidden="false" customHeight="false" outlineLevel="0" collapsed="false">
      <c r="B34" s="18"/>
      <c r="C34" s="20"/>
      <c r="D34" s="20"/>
      <c r="E34" s="1"/>
      <c r="F34" s="1"/>
    </row>
    <row r="35" customFormat="false" ht="12.75" hidden="false" customHeight="false" outlineLevel="0" collapsed="false">
      <c r="B35" s="18"/>
      <c r="C35" s="21"/>
      <c r="D35" s="22"/>
      <c r="E35" s="1"/>
      <c r="F35" s="1"/>
    </row>
    <row r="36" customFormat="false" ht="12.75" hidden="false" customHeight="false" outlineLevel="0" collapsed="false">
      <c r="B36" s="18"/>
      <c r="C36" s="21"/>
      <c r="D36" s="10"/>
      <c r="E36" s="1"/>
      <c r="F36" s="1"/>
    </row>
    <row r="37" customFormat="false" ht="12.75" hidden="false" customHeight="false" outlineLevel="0" collapsed="false">
      <c r="B37" s="18"/>
      <c r="C37" s="21"/>
      <c r="D37" s="10"/>
      <c r="E37" s="1"/>
      <c r="F37" s="1"/>
    </row>
    <row r="38" customFormat="false" ht="12.75" hidden="false" customHeight="false" outlineLevel="0" collapsed="false">
      <c r="B38" s="18"/>
      <c r="C38" s="21"/>
      <c r="D38" s="10"/>
      <c r="E38" s="1"/>
      <c r="F38" s="1"/>
    </row>
    <row r="39" customFormat="false" ht="12.75" hidden="false" customHeight="false" outlineLevel="0" collapsed="false">
      <c r="B39" s="18"/>
      <c r="C39" s="10"/>
      <c r="D39" s="10"/>
      <c r="E39" s="1"/>
      <c r="F39" s="1"/>
    </row>
    <row r="40" customFormat="false" ht="12.75" hidden="false" customHeight="false" outlineLevel="0" collapsed="false">
      <c r="B40" s="18"/>
      <c r="C40" s="10"/>
      <c r="D40" s="10"/>
      <c r="E40" s="1"/>
      <c r="F40" s="1"/>
    </row>
    <row r="41" customFormat="false" ht="12.75" hidden="false" customHeight="false" outlineLevel="0" collapsed="false">
      <c r="B41" s="18"/>
      <c r="C41" s="10"/>
      <c r="D41" s="10"/>
      <c r="E41" s="1"/>
      <c r="F41" s="1"/>
    </row>
    <row r="42" customFormat="false" ht="12.75" hidden="false" customHeight="false" outlineLevel="0" collapsed="false">
      <c r="B42" s="23"/>
      <c r="C42" s="22"/>
      <c r="D42" s="22"/>
      <c r="E42" s="1"/>
      <c r="F42" s="1"/>
    </row>
    <row r="43" customFormat="false" ht="12.75" hidden="false" customHeight="false" outlineLevel="0" collapsed="false">
      <c r="B43" s="23"/>
      <c r="C43" s="10"/>
      <c r="D43" s="10"/>
      <c r="E43" s="1"/>
      <c r="F43" s="1"/>
    </row>
    <row r="44" customFormat="false" ht="12.75" hidden="false" customHeight="false" outlineLevel="0" collapsed="false">
      <c r="B44" s="18"/>
      <c r="C44" s="22"/>
      <c r="D44" s="22"/>
      <c r="E44" s="1"/>
      <c r="F44" s="1"/>
    </row>
    <row r="45" customFormat="false" ht="12.75" hidden="false" customHeight="false" outlineLevel="0" collapsed="false">
      <c r="B45" s="23"/>
      <c r="C45" s="20"/>
      <c r="D45" s="20"/>
      <c r="E45" s="1"/>
      <c r="F45" s="1"/>
    </row>
    <row r="46" customFormat="false" ht="12.75" hidden="false" customHeight="false" outlineLevel="0" collapsed="false">
      <c r="B46" s="18"/>
      <c r="C46" s="20"/>
      <c r="D46" s="20"/>
      <c r="E46" s="1"/>
      <c r="F46" s="1"/>
    </row>
    <row r="47" customFormat="false" ht="12.75" hidden="false" customHeight="false" outlineLevel="0" collapsed="false">
      <c r="B47" s="18"/>
      <c r="C47" s="20"/>
      <c r="D47" s="20"/>
      <c r="E47" s="1"/>
      <c r="F47" s="1"/>
    </row>
    <row r="48" customFormat="false" ht="12.75" hidden="false" customHeight="false" outlineLevel="0" collapsed="false">
      <c r="B48" s="18"/>
      <c r="C48" s="20"/>
      <c r="D48" s="20"/>
      <c r="E48" s="1"/>
      <c r="F48" s="1"/>
    </row>
    <row r="49" customFormat="false" ht="12.75" hidden="false" customHeight="false" outlineLevel="0" collapsed="false">
      <c r="B49" s="18"/>
      <c r="C49" s="20"/>
      <c r="D49" s="20"/>
      <c r="E49" s="1"/>
      <c r="F49" s="1"/>
    </row>
    <row r="50" customFormat="false" ht="21.75" hidden="false" customHeight="true" outlineLevel="0" collapsed="false">
      <c r="B50" s="18"/>
      <c r="C50" s="24"/>
      <c r="D50" s="24"/>
      <c r="E50" s="1"/>
      <c r="F50" s="1"/>
    </row>
    <row r="51" customFormat="false" ht="12.75" hidden="false" customHeight="false" outlineLevel="0" collapsed="false">
      <c r="B51" s="18"/>
      <c r="C51" s="22"/>
      <c r="D51" s="22"/>
      <c r="E51" s="25"/>
      <c r="F51" s="26"/>
    </row>
    <row r="52" customFormat="false" ht="12.75" hidden="false" customHeight="false" outlineLevel="0" collapsed="false">
      <c r="B52" s="18"/>
      <c r="C52" s="10"/>
      <c r="D52" s="10"/>
      <c r="E52" s="27"/>
      <c r="F52" s="26"/>
    </row>
    <row r="53" customFormat="false" ht="12.75" hidden="false" customHeight="false" outlineLevel="0" collapsed="false">
      <c r="B53" s="23"/>
      <c r="C53" s="10"/>
      <c r="D53" s="10"/>
      <c r="E53" s="27"/>
      <c r="F53" s="26"/>
    </row>
    <row r="54" customFormat="false" ht="12.75" hidden="false" customHeight="false" outlineLevel="0" collapsed="false">
      <c r="B54" s="18"/>
      <c r="C54" s="10"/>
      <c r="D54" s="10"/>
      <c r="E54" s="27"/>
      <c r="F54" s="26"/>
    </row>
    <row r="55" customFormat="false" ht="12.75" hidden="false" customHeight="false" outlineLevel="0" collapsed="false">
      <c r="B55" s="23"/>
      <c r="C55" s="10"/>
      <c r="D55" s="10"/>
      <c r="E55" s="27"/>
      <c r="F55" s="26"/>
    </row>
    <row r="56" customFormat="false" ht="12.75" hidden="false" customHeight="false" outlineLevel="0" collapsed="false">
      <c r="B56" s="18"/>
      <c r="C56" s="20"/>
      <c r="D56" s="20"/>
      <c r="E56" s="28"/>
      <c r="F56" s="29"/>
    </row>
    <row r="57" customFormat="false" ht="12.75" hidden="false" customHeight="false" outlineLevel="0" collapsed="false">
      <c r="B57" s="18"/>
      <c r="C57" s="10"/>
      <c r="D57" s="10"/>
      <c r="E57" s="27"/>
      <c r="F57" s="26"/>
    </row>
    <row r="58" customFormat="false" ht="12.75" hidden="false" customHeight="false" outlineLevel="0" collapsed="false">
      <c r="B58" s="18"/>
      <c r="C58" s="20"/>
      <c r="D58" s="20"/>
      <c r="E58" s="28"/>
      <c r="F58" s="29"/>
    </row>
    <row r="59" customFormat="false" ht="12.75" hidden="false" customHeight="false" outlineLevel="0" collapsed="false">
      <c r="B59" s="18"/>
      <c r="C59" s="20"/>
      <c r="D59" s="20"/>
      <c r="E59" s="28"/>
      <c r="F59" s="29"/>
    </row>
    <row r="60" customFormat="false" ht="12.75" hidden="false" customHeight="false" outlineLevel="0" collapsed="false">
      <c r="B60" s="18"/>
      <c r="C60" s="22"/>
      <c r="D60" s="22"/>
      <c r="E60" s="27"/>
      <c r="F60" s="30"/>
    </row>
    <row r="61" customFormat="false" ht="12.75" hidden="false" customHeight="false" outlineLevel="0" collapsed="false">
      <c r="B61" s="18"/>
      <c r="C61" s="22"/>
      <c r="D61" s="22"/>
      <c r="E61" s="27"/>
      <c r="F61" s="30"/>
    </row>
    <row r="62" customFormat="false" ht="12.75" hidden="false" customHeight="false" outlineLevel="0" collapsed="false">
      <c r="B62" s="18"/>
      <c r="C62" s="10"/>
      <c r="D62" s="10"/>
      <c r="E62" s="27"/>
      <c r="F62" s="26"/>
    </row>
    <row r="63" customFormat="false" ht="12.75" hidden="false" customHeight="false" outlineLevel="0" collapsed="false">
      <c r="B63" s="18"/>
      <c r="C63" s="10"/>
      <c r="D63" s="10"/>
      <c r="E63" s="27"/>
      <c r="F63" s="26"/>
    </row>
    <row r="64" customFormat="false" ht="12.75" hidden="false" customHeight="false" outlineLevel="0" collapsed="false">
      <c r="B64" s="23"/>
      <c r="C64" s="10"/>
      <c r="D64" s="10"/>
      <c r="E64" s="27"/>
      <c r="F64" s="26"/>
    </row>
    <row r="65" customFormat="false" ht="12.75" hidden="false" customHeight="false" outlineLevel="0" collapsed="false">
      <c r="B65" s="18"/>
      <c r="C65" s="10"/>
      <c r="D65" s="10"/>
      <c r="E65" s="27"/>
      <c r="F65" s="26"/>
    </row>
    <row r="66" customFormat="false" ht="12.75" hidden="false" customHeight="false" outlineLevel="0" collapsed="false">
      <c r="B66" s="23"/>
      <c r="C66" s="10"/>
      <c r="D66" s="10"/>
      <c r="E66" s="27"/>
      <c r="F66" s="26"/>
    </row>
    <row r="67" customFormat="false" ht="12.75" hidden="false" customHeight="false" outlineLevel="0" collapsed="false">
      <c r="B67" s="18"/>
      <c r="C67" s="10"/>
      <c r="D67" s="10"/>
      <c r="E67" s="27"/>
      <c r="F67" s="26"/>
    </row>
    <row r="68" customFormat="false" ht="12.75" hidden="false" customHeight="false" outlineLevel="0" collapsed="false">
      <c r="B68" s="23"/>
      <c r="C68" s="18"/>
      <c r="D68" s="18"/>
      <c r="E68" s="31"/>
      <c r="F68" s="32"/>
    </row>
    <row r="69" customFormat="false" ht="12.75" hidden="false" customHeight="false" outlineLevel="0" collapsed="false">
      <c r="B69" s="33"/>
      <c r="C69" s="20"/>
      <c r="D69" s="20"/>
      <c r="E69" s="28"/>
      <c r="F69" s="29"/>
    </row>
    <row r="70" customFormat="false" ht="12.75" hidden="false" customHeight="false" outlineLevel="0" collapsed="false">
      <c r="B70" s="33"/>
      <c r="C70" s="18"/>
      <c r="D70" s="18"/>
      <c r="E70" s="31"/>
      <c r="F70" s="32"/>
    </row>
    <row r="71" customFormat="false" ht="12.75" hidden="false" customHeight="false" outlineLevel="0" collapsed="false">
      <c r="B71" s="33"/>
      <c r="C71" s="23"/>
      <c r="D71" s="23"/>
      <c r="E71" s="34"/>
      <c r="F71" s="35"/>
    </row>
    <row r="72" customFormat="false" ht="12.75" hidden="false" customHeight="false" outlineLevel="0" collapsed="false">
      <c r="C72" s="10"/>
      <c r="D72" s="10"/>
      <c r="E72" s="27"/>
      <c r="F72" s="26"/>
    </row>
    <row r="73" customFormat="false" ht="12.75" hidden="false" customHeight="false" outlineLevel="0" collapsed="false">
      <c r="C73" s="10"/>
      <c r="D73" s="10"/>
      <c r="E73" s="27"/>
      <c r="F73" s="26"/>
    </row>
    <row r="74" customFormat="false" ht="12.75" hidden="false" customHeight="false" outlineLevel="0" collapsed="false">
      <c r="C74" s="10"/>
      <c r="D74" s="10"/>
      <c r="E74" s="27"/>
      <c r="F74" s="26"/>
    </row>
    <row r="75" customFormat="false" ht="12.75" hidden="false" customHeight="false" outlineLevel="0" collapsed="false">
      <c r="C75" s="10"/>
      <c r="D75" s="10"/>
      <c r="E75" s="27"/>
      <c r="F75" s="26"/>
    </row>
    <row r="76" customFormat="false" ht="12.75" hidden="false" customHeight="false" outlineLevel="0" collapsed="false">
      <c r="C76" s="10"/>
      <c r="D76" s="10"/>
      <c r="E76" s="27"/>
      <c r="F76" s="26"/>
    </row>
    <row r="77" customFormat="false" ht="12.75" hidden="false" customHeight="false" outlineLevel="0" collapsed="false">
      <c r="C77" s="10"/>
      <c r="D77" s="10"/>
      <c r="E77" s="27"/>
      <c r="F77" s="26"/>
    </row>
    <row r="78" customFormat="false" ht="12.75" hidden="false" customHeight="false" outlineLevel="0" collapsed="false">
      <c r="C78" s="10"/>
      <c r="D78" s="10"/>
      <c r="E78" s="27"/>
      <c r="F78" s="26"/>
    </row>
    <row r="79" customFormat="false" ht="12.75" hidden="false" customHeight="false" outlineLevel="0" collapsed="false">
      <c r="C79" s="18"/>
      <c r="D79" s="18"/>
      <c r="E79" s="31"/>
      <c r="F79" s="32"/>
    </row>
    <row r="80" customFormat="false" ht="12.75" hidden="false" customHeight="false" outlineLevel="0" collapsed="false">
      <c r="C80" s="20"/>
      <c r="D80" s="20"/>
      <c r="E80" s="28"/>
      <c r="F80" s="29"/>
    </row>
    <row r="81" customFormat="false" ht="12.75" hidden="false" customHeight="false" outlineLevel="0" collapsed="false">
      <c r="C81" s="18"/>
      <c r="D81" s="18"/>
      <c r="E81" s="31"/>
      <c r="F81" s="32"/>
    </row>
    <row r="82" customFormat="false" ht="12.75" hidden="false" customHeight="false" outlineLevel="0" collapsed="false">
      <c r="C82" s="20"/>
      <c r="D82" s="20"/>
      <c r="E82" s="28"/>
      <c r="F82" s="29"/>
    </row>
    <row r="83" customFormat="false" ht="12.75" hidden="false" customHeight="false" outlineLevel="0" collapsed="false">
      <c r="C83" s="36"/>
      <c r="D83" s="18"/>
      <c r="E83" s="31"/>
      <c r="F83" s="32"/>
    </row>
    <row r="84" customFormat="false" ht="12.75" hidden="false" customHeight="false" outlineLevel="0" collapsed="false">
      <c r="C84" s="20"/>
      <c r="D84" s="20"/>
      <c r="E84" s="28"/>
      <c r="F84" s="29"/>
    </row>
  </sheetData>
  <mergeCells count="1">
    <mergeCell ref="C50:D50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Hedging!A1" display="Wynik na wycenie instrumentów pochodnych oraz różnice kursowe"/>
    <hyperlink ref="B17" location="'Rachunkowość zabezpieczeń'!Obszar_wydruku" display="Rachunkowość zabezpieczeń"/>
    <hyperlink ref="B18" location="'Segmenty działalności Q'!A1" display="Segmenty działalności w ujęciu kwartalnym"/>
    <hyperlink ref="B19" location="'Segment PiW 2018-2019'!A1" display="Poszukiwanie i Wydobycie"/>
    <hyperlink ref="B20" location="'Segment OiM 2018-2019'!A1" display="Obrót i Magazynowanie"/>
    <hyperlink ref="B21" location="'Segment D 2018-2019'!A1" display="Dystrybucja"/>
    <hyperlink ref="B22" location="'Segment W 2018-2019'!A1" display="Wytwarzanie"/>
    <hyperlink ref="B23" location="'Segment Poz 2018-2019'!A1" display="Pozostałe"/>
    <hyperlink ref="B24" location="'Dane operacyjne'!A1" display="Dane operacyjne"/>
    <hyperlink ref="B25" location="'Struktura odbiorców 2013-2019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28"/>
    <col collapsed="false" customWidth="true" hidden="false" outlineLevel="0" max="2" min="2" style="123" width="88.99"/>
    <col collapsed="false" customWidth="true" hidden="false" outlineLevel="0" max="3" min="3" style="123" width="17.85"/>
    <col collapsed="false" customWidth="true" hidden="false" outlineLevel="0" max="19" min="4" style="123" width="17.7"/>
    <col collapsed="false" customWidth="true" hidden="true" outlineLevel="0" max="24" min="20" style="123" width="17.7"/>
    <col collapsed="false" customWidth="false" hidden="false" outlineLevel="0" max="257" min="25" style="123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153"/>
      <c r="C2" s="153"/>
      <c r="E2" s="154"/>
      <c r="F2" s="154"/>
      <c r="G2" s="154"/>
      <c r="H2" s="154"/>
      <c r="I2" s="154"/>
    </row>
    <row r="3" customFormat="false" ht="12.75" hidden="false" customHeight="false" outlineLevel="0" collapsed="false">
      <c r="B3" s="155"/>
      <c r="C3" s="155"/>
      <c r="E3" s="156"/>
    </row>
    <row r="4" customFormat="false" ht="75.75" hidden="false" customHeight="true" outlineLevel="0" collapsed="false">
      <c r="B4" s="125" t="s">
        <v>9</v>
      </c>
      <c r="C4" s="45" t="s">
        <v>17</v>
      </c>
      <c r="D4" s="157"/>
      <c r="E4" s="48" t="n">
        <v>2018</v>
      </c>
      <c r="F4" s="48" t="s">
        <v>22</v>
      </c>
      <c r="G4" s="48" t="s">
        <v>23</v>
      </c>
      <c r="H4" s="48" t="s">
        <v>24</v>
      </c>
      <c r="I4" s="45" t="s">
        <v>18</v>
      </c>
      <c r="J4" s="157"/>
      <c r="K4" s="157"/>
      <c r="L4" s="157"/>
      <c r="M4" s="157"/>
      <c r="N4" s="157"/>
      <c r="O4" s="157"/>
    </row>
    <row r="5" customFormat="false" ht="12" hidden="false" customHeight="true" outlineLevel="0" collapsed="false">
      <c r="B5" s="50"/>
      <c r="C5" s="158" t="s">
        <v>36</v>
      </c>
      <c r="D5" s="157"/>
      <c r="E5" s="52" t="s">
        <v>36</v>
      </c>
      <c r="F5" s="52" t="s">
        <v>36</v>
      </c>
      <c r="G5" s="52" t="s">
        <v>36</v>
      </c>
      <c r="H5" s="52" t="s">
        <v>36</v>
      </c>
      <c r="I5" s="158" t="s">
        <v>36</v>
      </c>
      <c r="J5" s="157"/>
      <c r="K5" s="157"/>
      <c r="L5" s="157"/>
      <c r="M5" s="157"/>
      <c r="N5" s="157"/>
      <c r="O5" s="157"/>
    </row>
    <row r="6" customFormat="false" ht="12" hidden="false" customHeight="true" outlineLevel="0" collapsed="false">
      <c r="B6" s="53"/>
      <c r="C6" s="54"/>
      <c r="D6" s="159"/>
      <c r="E6" s="53"/>
      <c r="F6" s="53"/>
      <c r="G6" s="53"/>
      <c r="H6" s="58"/>
      <c r="I6" s="54"/>
      <c r="J6" s="159"/>
      <c r="K6" s="157"/>
      <c r="L6" s="157"/>
      <c r="M6" s="157"/>
      <c r="N6" s="157"/>
      <c r="O6" s="157"/>
    </row>
    <row r="7" customFormat="false" ht="12.75" hidden="false" customHeight="true" outlineLevel="0" collapsed="false">
      <c r="B7" s="160" t="s">
        <v>220</v>
      </c>
      <c r="C7" s="60" t="n">
        <v>807</v>
      </c>
      <c r="E7" s="62" t="n">
        <v>3795</v>
      </c>
      <c r="F7" s="62" t="n">
        <v>1018</v>
      </c>
      <c r="G7" s="62" t="n">
        <v>945</v>
      </c>
      <c r="H7" s="62" t="n">
        <v>839</v>
      </c>
      <c r="I7" s="60" t="n">
        <v>992</v>
      </c>
      <c r="K7" s="157"/>
    </row>
    <row r="8" customFormat="false" ht="12.75" hidden="false" customHeight="true" outlineLevel="0" collapsed="false">
      <c r="B8" s="160" t="s">
        <v>221</v>
      </c>
      <c r="C8" s="60" t="n">
        <v>905</v>
      </c>
      <c r="D8" s="157"/>
      <c r="E8" s="62" t="n">
        <v>3876</v>
      </c>
      <c r="F8" s="62" t="n">
        <v>1138</v>
      </c>
      <c r="G8" s="62" t="n">
        <v>909</v>
      </c>
      <c r="H8" s="62" t="n">
        <v>842</v>
      </c>
      <c r="I8" s="60" t="n">
        <v>987</v>
      </c>
      <c r="J8" s="157"/>
      <c r="K8" s="157"/>
      <c r="L8" s="157"/>
      <c r="M8" s="157"/>
      <c r="N8" s="157"/>
      <c r="O8" s="157"/>
      <c r="AB8" s="157"/>
    </row>
    <row r="9" customFormat="false" ht="13.5" hidden="false" customHeight="true" outlineLevel="0" collapsed="false">
      <c r="B9" s="161" t="s">
        <v>234</v>
      </c>
      <c r="C9" s="64" t="n">
        <v>1712</v>
      </c>
      <c r="E9" s="66" t="n">
        <v>7671</v>
      </c>
      <c r="F9" s="66" t="n">
        <v>2156</v>
      </c>
      <c r="G9" s="66" t="n">
        <v>1854</v>
      </c>
      <c r="H9" s="66" t="n">
        <v>1681</v>
      </c>
      <c r="I9" s="64" t="n">
        <v>1979</v>
      </c>
      <c r="K9" s="157"/>
      <c r="AB9" s="157"/>
    </row>
    <row r="10" customFormat="false" ht="12.75" hidden="false" customHeight="true" outlineLevel="0" collapsed="false">
      <c r="B10" s="160" t="s">
        <v>53</v>
      </c>
      <c r="C10" s="60" t="n">
        <v>-278</v>
      </c>
      <c r="E10" s="62" t="n">
        <v>-1063</v>
      </c>
      <c r="F10" s="62" t="n">
        <v>-289</v>
      </c>
      <c r="G10" s="62" t="n">
        <v>-254</v>
      </c>
      <c r="H10" s="62" t="n">
        <v>-269</v>
      </c>
      <c r="I10" s="60" t="n">
        <v>-252</v>
      </c>
      <c r="K10" s="157"/>
      <c r="P10" s="146"/>
      <c r="Q10" s="146"/>
      <c r="R10" s="146"/>
      <c r="S10" s="146"/>
      <c r="T10" s="162"/>
      <c r="U10" s="146"/>
      <c r="V10" s="146"/>
      <c r="W10" s="146"/>
      <c r="X10" s="146"/>
      <c r="Y10" s="163"/>
      <c r="Z10" s="157"/>
      <c r="AA10" s="157"/>
      <c r="AB10" s="157"/>
    </row>
    <row r="11" customFormat="false" ht="12.75" hidden="false" customHeight="true" outlineLevel="0" collapsed="false">
      <c r="B11" s="160" t="s">
        <v>223</v>
      </c>
      <c r="C11" s="60" t="n">
        <v>-107</v>
      </c>
      <c r="E11" s="62" t="n">
        <v>-380</v>
      </c>
      <c r="F11" s="62" t="n">
        <v>-126</v>
      </c>
      <c r="G11" s="62" t="n">
        <v>-77</v>
      </c>
      <c r="H11" s="62" t="n">
        <v>-70</v>
      </c>
      <c r="I11" s="60" t="n">
        <v>-106.9</v>
      </c>
      <c r="K11" s="157"/>
      <c r="P11" s="146"/>
      <c r="Q11" s="146"/>
      <c r="R11" s="146"/>
      <c r="S11" s="146"/>
      <c r="T11" s="146"/>
      <c r="U11" s="146"/>
      <c r="V11" s="146"/>
      <c r="W11" s="146"/>
      <c r="X11" s="146"/>
      <c r="Y11" s="163"/>
      <c r="Z11" s="157"/>
      <c r="AA11" s="157"/>
      <c r="AB11" s="157"/>
    </row>
    <row r="12" customFormat="false" ht="12.75" hidden="false" customHeight="true" outlineLevel="0" collapsed="false">
      <c r="B12" s="160" t="s">
        <v>45</v>
      </c>
      <c r="C12" s="60" t="n">
        <v>-190</v>
      </c>
      <c r="E12" s="62" t="n">
        <v>-867</v>
      </c>
      <c r="F12" s="62" t="n">
        <v>-280</v>
      </c>
      <c r="G12" s="62" t="n">
        <v>-190</v>
      </c>
      <c r="H12" s="62" t="n">
        <v>-205</v>
      </c>
      <c r="I12" s="60" t="n">
        <v>-192.2</v>
      </c>
      <c r="K12" s="157"/>
      <c r="P12" s="146"/>
      <c r="Q12" s="146"/>
      <c r="R12" s="146"/>
      <c r="S12" s="146"/>
      <c r="T12" s="146"/>
      <c r="U12" s="146"/>
      <c r="V12" s="146"/>
      <c r="W12" s="146"/>
      <c r="X12" s="146"/>
      <c r="Y12" s="163"/>
      <c r="Z12" s="157"/>
      <c r="AA12" s="157"/>
      <c r="AB12" s="157"/>
    </row>
    <row r="13" customFormat="false" ht="12.75" hidden="false" customHeight="true" outlineLevel="0" collapsed="false">
      <c r="B13" s="160" t="s">
        <v>224</v>
      </c>
      <c r="C13" s="60" t="n">
        <v>-137</v>
      </c>
      <c r="E13" s="62" t="n">
        <v>-667</v>
      </c>
      <c r="F13" s="62" t="n">
        <v>-201</v>
      </c>
      <c r="G13" s="62" t="n">
        <v>-164</v>
      </c>
      <c r="H13" s="62" t="n">
        <v>-169</v>
      </c>
      <c r="I13" s="60" t="n">
        <v>-132.6</v>
      </c>
      <c r="K13" s="157"/>
      <c r="P13" s="146"/>
      <c r="Q13" s="146"/>
      <c r="R13" s="146"/>
      <c r="S13" s="146"/>
      <c r="T13" s="146"/>
      <c r="U13" s="146"/>
      <c r="V13" s="146"/>
      <c r="W13" s="146"/>
      <c r="X13" s="146"/>
      <c r="Y13" s="163"/>
      <c r="Z13" s="157"/>
      <c r="AA13" s="157"/>
      <c r="AB13" s="157"/>
    </row>
    <row r="14" customFormat="false" ht="12.75" hidden="false" customHeight="true" outlineLevel="0" collapsed="false">
      <c r="B14" s="160" t="s">
        <v>46</v>
      </c>
      <c r="C14" s="60" t="n">
        <v>-59</v>
      </c>
      <c r="E14" s="62" t="n">
        <v>-261</v>
      </c>
      <c r="F14" s="62" t="n">
        <v>-56</v>
      </c>
      <c r="G14" s="62" t="n">
        <v>-67</v>
      </c>
      <c r="H14" s="62" t="n">
        <v>-71</v>
      </c>
      <c r="I14" s="60" t="n">
        <v>-67.2</v>
      </c>
      <c r="K14" s="157"/>
      <c r="P14" s="146"/>
      <c r="Q14" s="146"/>
      <c r="R14" s="146"/>
      <c r="S14" s="146"/>
      <c r="T14" s="146"/>
      <c r="U14" s="146"/>
      <c r="V14" s="146"/>
      <c r="W14" s="146"/>
      <c r="X14" s="146"/>
      <c r="Y14" s="163"/>
      <c r="Z14" s="157"/>
      <c r="AA14" s="157"/>
      <c r="AB14" s="157"/>
    </row>
    <row r="15" customFormat="false" ht="12.75" hidden="false" customHeight="true" outlineLevel="0" collapsed="false">
      <c r="B15" s="160" t="s">
        <v>51</v>
      </c>
      <c r="C15" s="60" t="n">
        <v>4</v>
      </c>
      <c r="E15" s="62" t="n">
        <v>-484</v>
      </c>
      <c r="F15" s="62" t="n">
        <v>-385</v>
      </c>
      <c r="G15" s="62" t="n">
        <v>-34</v>
      </c>
      <c r="H15" s="62" t="n">
        <v>-61</v>
      </c>
      <c r="I15" s="60" t="n">
        <v>-3.6</v>
      </c>
      <c r="K15" s="157"/>
      <c r="P15" s="146"/>
      <c r="Q15" s="146"/>
      <c r="R15" s="146"/>
      <c r="S15" s="146"/>
      <c r="T15" s="146"/>
      <c r="U15" s="146"/>
      <c r="V15" s="146"/>
      <c r="W15" s="146"/>
      <c r="X15" s="146"/>
      <c r="Y15" s="163"/>
      <c r="Z15" s="157"/>
      <c r="AA15" s="157"/>
      <c r="AB15" s="157"/>
    </row>
    <row r="16" customFormat="false" ht="12.75" hidden="false" customHeight="true" outlineLevel="0" collapsed="false">
      <c r="B16" s="160" t="s">
        <v>50</v>
      </c>
      <c r="C16" s="60" t="n">
        <v>120</v>
      </c>
      <c r="E16" s="62" t="n">
        <v>505</v>
      </c>
      <c r="F16" s="62" t="n">
        <v>132</v>
      </c>
      <c r="G16" s="62" t="n">
        <v>133</v>
      </c>
      <c r="H16" s="62" t="n">
        <v>110</v>
      </c>
      <c r="I16" s="60" t="n">
        <v>129.8</v>
      </c>
      <c r="K16" s="157"/>
      <c r="P16" s="146"/>
      <c r="Q16" s="146"/>
      <c r="R16" s="146"/>
      <c r="S16" s="146"/>
      <c r="T16" s="146"/>
      <c r="U16" s="146"/>
      <c r="V16" s="146"/>
      <c r="W16" s="146"/>
      <c r="X16" s="146"/>
      <c r="Y16" s="163"/>
      <c r="Z16" s="157"/>
      <c r="AA16" s="157"/>
      <c r="AB16" s="157"/>
    </row>
    <row r="17" customFormat="false" ht="12.75" hidden="false" customHeight="true" outlineLevel="0" collapsed="false">
      <c r="B17" s="160" t="s">
        <v>225</v>
      </c>
      <c r="C17" s="60" t="n">
        <v>-46</v>
      </c>
      <c r="E17" s="62" t="n">
        <v>-498</v>
      </c>
      <c r="F17" s="62" t="n">
        <v>-164</v>
      </c>
      <c r="G17" s="62" t="n">
        <v>-79</v>
      </c>
      <c r="H17" s="62" t="n">
        <v>-28</v>
      </c>
      <c r="I17" s="60" t="n">
        <v>-226.2</v>
      </c>
      <c r="K17" s="157"/>
      <c r="P17" s="146"/>
      <c r="Q17" s="146"/>
      <c r="R17" s="146"/>
      <c r="S17" s="146"/>
      <c r="T17" s="146"/>
      <c r="U17" s="146"/>
      <c r="V17" s="146"/>
      <c r="W17" s="146"/>
      <c r="X17" s="146"/>
      <c r="Y17" s="163"/>
      <c r="Z17" s="157"/>
      <c r="AA17" s="157"/>
      <c r="AB17" s="157"/>
    </row>
    <row r="18" customFormat="false" ht="13.5" hidden="false" customHeight="true" outlineLevel="0" collapsed="false">
      <c r="B18" s="161" t="s">
        <v>226</v>
      </c>
      <c r="C18" s="64" t="n">
        <v>-693</v>
      </c>
      <c r="E18" s="66" t="n">
        <v>-3715</v>
      </c>
      <c r="F18" s="66" t="n">
        <v>-1369</v>
      </c>
      <c r="G18" s="66" t="n">
        <v>-732</v>
      </c>
      <c r="H18" s="66" t="n">
        <v>-763</v>
      </c>
      <c r="I18" s="64" t="n">
        <v>-851</v>
      </c>
      <c r="K18" s="157"/>
      <c r="P18" s="146"/>
      <c r="Q18" s="146"/>
      <c r="R18" s="146"/>
      <c r="S18" s="146"/>
      <c r="T18" s="146"/>
      <c r="U18" s="146"/>
      <c r="V18" s="146"/>
      <c r="W18" s="146"/>
      <c r="X18" s="146"/>
      <c r="Y18" s="163"/>
      <c r="Z18" s="157"/>
      <c r="AA18" s="157"/>
      <c r="AB18" s="157"/>
    </row>
    <row r="19" customFormat="false" ht="13.5" hidden="false" customHeight="true" outlineLevel="0" collapsed="false">
      <c r="B19" s="161" t="s">
        <v>235</v>
      </c>
      <c r="C19" s="164" t="n">
        <v>1297</v>
      </c>
      <c r="D19" s="165"/>
      <c r="E19" s="166" t="n">
        <v>5019</v>
      </c>
      <c r="F19" s="166" t="n">
        <v>1076</v>
      </c>
      <c r="G19" s="166" t="n">
        <v>1376</v>
      </c>
      <c r="H19" s="166" t="n">
        <v>1187</v>
      </c>
      <c r="I19" s="164" t="n">
        <v>1380</v>
      </c>
      <c r="J19" s="165"/>
      <c r="K19" s="157"/>
      <c r="AB19" s="157"/>
    </row>
    <row r="20" customFormat="false" ht="13.5" hidden="false" customHeight="true" outlineLevel="0" collapsed="false">
      <c r="B20" s="161" t="s">
        <v>236</v>
      </c>
      <c r="C20" s="164" t="n">
        <v>1019</v>
      </c>
      <c r="D20" s="167"/>
      <c r="E20" s="166" t="n">
        <v>3956</v>
      </c>
      <c r="F20" s="166" t="n">
        <v>787</v>
      </c>
      <c r="G20" s="166" t="n">
        <v>1123</v>
      </c>
      <c r="H20" s="166" t="n">
        <v>918</v>
      </c>
      <c r="I20" s="164" t="n">
        <v>1128</v>
      </c>
      <c r="J20" s="167"/>
      <c r="K20" s="157"/>
      <c r="L20" s="157"/>
      <c r="M20" s="157"/>
      <c r="N20" s="157"/>
      <c r="O20" s="157"/>
      <c r="AA20" s="157"/>
      <c r="AB20" s="157"/>
    </row>
    <row r="21" customFormat="false" ht="12.75" hidden="false" customHeight="true" outlineLevel="0" collapsed="false">
      <c r="B21" s="168"/>
      <c r="C21" s="169"/>
      <c r="D21" s="157"/>
      <c r="E21" s="168"/>
      <c r="F21" s="168"/>
      <c r="G21" s="168"/>
      <c r="H21" s="168"/>
      <c r="I21" s="169"/>
      <c r="J21" s="157"/>
      <c r="K21" s="157"/>
      <c r="L21" s="157"/>
      <c r="M21" s="157"/>
      <c r="N21" s="157"/>
      <c r="O21" s="157"/>
      <c r="AA21" s="157"/>
      <c r="AB21" s="157"/>
    </row>
    <row r="22" customFormat="false" ht="12.75" hidden="false" customHeight="true" outlineLevel="0" collapsed="false">
      <c r="B22" s="160" t="s">
        <v>237</v>
      </c>
      <c r="C22" s="60"/>
      <c r="D22" s="157"/>
      <c r="E22" s="56" t="n">
        <v>13132</v>
      </c>
      <c r="F22" s="160"/>
      <c r="G22" s="160"/>
      <c r="H22" s="168"/>
      <c r="I22" s="60"/>
      <c r="J22" s="157"/>
      <c r="K22" s="157"/>
      <c r="L22" s="157"/>
      <c r="M22" s="157"/>
      <c r="N22" s="157"/>
      <c r="O22" s="157"/>
      <c r="AA22" s="157"/>
      <c r="AB22" s="157"/>
    </row>
    <row r="23" customFormat="false" ht="12.75" hidden="false" customHeight="true" outlineLevel="0" collapsed="false">
      <c r="B23" s="160" t="s">
        <v>238</v>
      </c>
      <c r="C23" s="60"/>
      <c r="D23" s="157"/>
      <c r="E23" s="56" t="n">
        <v>8422</v>
      </c>
      <c r="F23" s="160"/>
      <c r="G23" s="160"/>
      <c r="H23" s="168"/>
      <c r="I23" s="60"/>
      <c r="J23" s="157"/>
      <c r="K23" s="157"/>
      <c r="L23" s="157"/>
      <c r="M23" s="157"/>
      <c r="N23" s="157"/>
      <c r="O23" s="157"/>
      <c r="AA23" s="157"/>
      <c r="AB23" s="157"/>
    </row>
    <row r="24" customFormat="false" ht="12.75" hidden="false" customHeight="true" outlineLevel="0" collapsed="false">
      <c r="B24" s="160" t="s">
        <v>239</v>
      </c>
      <c r="C24" s="60"/>
      <c r="D24" s="167"/>
      <c r="E24" s="56" t="n">
        <v>4083</v>
      </c>
      <c r="F24" s="160"/>
      <c r="G24" s="160"/>
      <c r="H24" s="168"/>
      <c r="I24" s="60"/>
      <c r="J24" s="167"/>
      <c r="K24" s="157"/>
      <c r="L24" s="157"/>
      <c r="M24" s="157"/>
      <c r="N24" s="157"/>
      <c r="O24" s="157"/>
      <c r="AA24" s="157"/>
      <c r="AB24" s="157"/>
    </row>
    <row r="25" s="170" customFormat="true" ht="15.95" hidden="false" customHeight="true" outlineLevel="0" collapsed="false">
      <c r="B25" s="160"/>
      <c r="C25" s="160"/>
      <c r="K25" s="171"/>
      <c r="L25" s="171"/>
      <c r="M25" s="171"/>
      <c r="N25" s="171"/>
      <c r="O25" s="171"/>
      <c r="AA25" s="171"/>
      <c r="AB25" s="171"/>
    </row>
    <row r="26" customFormat="false" ht="15.95" hidden="false" customHeight="true" outlineLevel="0" collapsed="false">
      <c r="B26" s="172"/>
      <c r="C26" s="172"/>
      <c r="E26" s="173"/>
      <c r="F26" s="173"/>
      <c r="G26" s="174"/>
      <c r="H26" s="173"/>
      <c r="I26" s="173"/>
      <c r="K26" s="157"/>
      <c r="L26" s="157"/>
      <c r="M26" s="157"/>
      <c r="N26" s="157"/>
      <c r="O26" s="157"/>
      <c r="AA26" s="157"/>
      <c r="AB26" s="157"/>
    </row>
    <row r="27" customFormat="false" ht="15.95" hidden="false" customHeight="true" outlineLevel="0" collapsed="false">
      <c r="B27" s="172"/>
      <c r="C27" s="175"/>
      <c r="E27" s="176"/>
      <c r="F27" s="176"/>
      <c r="G27" s="176"/>
      <c r="H27" s="176"/>
      <c r="I27" s="176"/>
      <c r="K27" s="157"/>
      <c r="L27" s="157"/>
      <c r="M27" s="157"/>
      <c r="N27" s="157"/>
      <c r="O27" s="157"/>
      <c r="AA27" s="157"/>
      <c r="AB27" s="157"/>
    </row>
    <row r="28" customFormat="false" ht="15.95" hidden="false" customHeight="true" outlineLevel="0" collapsed="false">
      <c r="B28" s="160"/>
      <c r="C28" s="160"/>
      <c r="E28" s="175"/>
      <c r="F28" s="175"/>
      <c r="G28" s="177"/>
      <c r="H28" s="172"/>
      <c r="I28" s="172"/>
      <c r="K28" s="157"/>
      <c r="L28" s="157"/>
      <c r="M28" s="157"/>
      <c r="N28" s="157"/>
      <c r="O28" s="157"/>
      <c r="AA28" s="157"/>
      <c r="AB28" s="157"/>
    </row>
    <row r="29" customFormat="false" ht="15.95" hidden="false" customHeight="true" outlineLevel="0" collapsed="false">
      <c r="B29" s="170"/>
      <c r="C29" s="171"/>
      <c r="E29" s="170"/>
      <c r="F29" s="170"/>
      <c r="G29" s="170"/>
      <c r="H29" s="170"/>
      <c r="I29" s="170"/>
      <c r="K29" s="157"/>
      <c r="L29" s="157"/>
      <c r="M29" s="157"/>
      <c r="N29" s="157"/>
      <c r="O29" s="157"/>
      <c r="AA29" s="157"/>
      <c r="AB29" s="157"/>
    </row>
    <row r="30" customFormat="false" ht="15.95" hidden="false" customHeight="true" outlineLevel="0" collapsed="false">
      <c r="B30" s="170"/>
      <c r="C30" s="171"/>
      <c r="E30" s="170"/>
      <c r="F30" s="170"/>
      <c r="G30" s="170"/>
      <c r="H30" s="170"/>
      <c r="I30" s="170"/>
      <c r="K30" s="157"/>
      <c r="L30" s="157"/>
      <c r="M30" s="157"/>
      <c r="N30" s="157"/>
      <c r="O30" s="157"/>
      <c r="AA30" s="157"/>
      <c r="AB30" s="157"/>
    </row>
    <row r="31" customFormat="false" ht="15.95" hidden="false" customHeight="true" outlineLevel="0" collapsed="false">
      <c r="B31" s="170"/>
      <c r="C31" s="170"/>
      <c r="E31" s="170"/>
      <c r="F31" s="170"/>
      <c r="G31" s="170"/>
      <c r="H31" s="170"/>
      <c r="I31" s="170"/>
      <c r="K31" s="157"/>
      <c r="L31" s="157"/>
      <c r="M31" s="157"/>
      <c r="N31" s="157"/>
      <c r="O31" s="157"/>
      <c r="AA31" s="157"/>
      <c r="AB31" s="157"/>
    </row>
    <row r="32" customFormat="false" ht="15.95" hidden="false" customHeight="true" outlineLevel="0" collapsed="false">
      <c r="B32" s="170"/>
      <c r="C32" s="170"/>
      <c r="E32" s="170"/>
      <c r="F32" s="170"/>
      <c r="G32" s="170"/>
      <c r="H32" s="170"/>
      <c r="I32" s="170"/>
      <c r="K32" s="157"/>
      <c r="L32" s="157"/>
      <c r="M32" s="157"/>
      <c r="N32" s="157"/>
      <c r="O32" s="157"/>
      <c r="AA32" s="157"/>
      <c r="AB32" s="157"/>
    </row>
    <row r="33" customFormat="false" ht="15.95" hidden="false" customHeight="true" outlineLevel="0" collapsed="false">
      <c r="B33" s="170"/>
      <c r="C33" s="170"/>
      <c r="E33" s="170"/>
      <c r="F33" s="170"/>
      <c r="G33" s="170"/>
      <c r="H33" s="170"/>
      <c r="I33" s="170"/>
      <c r="K33" s="157"/>
      <c r="L33" s="157"/>
      <c r="M33" s="157"/>
      <c r="N33" s="157"/>
      <c r="O33" s="157"/>
      <c r="AA33" s="157"/>
      <c r="AB33" s="157"/>
    </row>
    <row r="34" s="170" customFormat="true" ht="15.95" hidden="false" customHeight="true" outlineLevel="0" collapsed="false">
      <c r="A34" s="123"/>
      <c r="B34" s="178"/>
      <c r="C34" s="178"/>
      <c r="E34" s="171"/>
      <c r="F34" s="171"/>
      <c r="G34" s="171"/>
      <c r="H34" s="171"/>
      <c r="I34" s="171"/>
      <c r="K34" s="171"/>
      <c r="L34" s="171"/>
      <c r="M34" s="171"/>
      <c r="N34" s="171"/>
      <c r="O34" s="171"/>
      <c r="AA34" s="171"/>
      <c r="AB34" s="171"/>
    </row>
    <row r="35" s="170" customFormat="true" ht="15.95" hidden="false" customHeight="true" outlineLevel="0" collapsed="false">
      <c r="A35" s="123"/>
      <c r="B35" s="178"/>
      <c r="C35" s="178"/>
      <c r="E35" s="179"/>
      <c r="F35" s="179"/>
      <c r="G35" s="179"/>
      <c r="H35" s="179"/>
      <c r="I35" s="179"/>
      <c r="K35" s="171"/>
      <c r="L35" s="171"/>
      <c r="M35" s="171"/>
      <c r="N35" s="171"/>
      <c r="O35" s="171"/>
      <c r="AA35" s="171"/>
      <c r="AB35" s="171"/>
    </row>
    <row r="36" s="170" customFormat="true" ht="12.75" hidden="false" customHeight="false" outlineLevel="0" collapsed="false">
      <c r="A36" s="123"/>
    </row>
    <row r="37" s="170" customFormat="true" ht="12.75" hidden="false" customHeight="false" outlineLevel="0" collapsed="false">
      <c r="A37" s="123"/>
    </row>
    <row r="38" s="170" customFormat="true" ht="12.75" hidden="false" customHeight="false" outlineLevel="0" collapsed="false">
      <c r="A38" s="123"/>
    </row>
    <row r="39" s="170" customFormat="true" ht="12.75" hidden="false" customHeight="false" outlineLevel="0" collapsed="false">
      <c r="A39" s="123"/>
    </row>
    <row r="40" s="170" customFormat="true" ht="12.75" hidden="false" customHeight="false" outlineLevel="0" collapsed="false">
      <c r="A40" s="12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42"/>
    <col collapsed="false" customWidth="true" hidden="false" outlineLevel="0" max="19" min="4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43"/>
      <c r="C3" s="43"/>
    </row>
    <row r="4" customFormat="false" ht="75.75" hidden="false" customHeight="true" outlineLevel="0" collapsed="false">
      <c r="B4" s="125" t="s">
        <v>10</v>
      </c>
      <c r="C4" s="46" t="s">
        <v>17</v>
      </c>
      <c r="D4" s="49"/>
      <c r="E4" s="48" t="n">
        <v>2018</v>
      </c>
      <c r="F4" s="48" t="s">
        <v>22</v>
      </c>
      <c r="G4" s="48" t="s">
        <v>23</v>
      </c>
      <c r="H4" s="48" t="s">
        <v>24</v>
      </c>
      <c r="I4" s="46" t="s">
        <v>18</v>
      </c>
      <c r="J4" s="49"/>
      <c r="K4" s="49"/>
      <c r="L4" s="49"/>
      <c r="M4" s="49"/>
      <c r="N4" s="49"/>
      <c r="O4" s="49"/>
    </row>
    <row r="5" customFormat="false" ht="12" hidden="false" customHeight="true" outlineLevel="0" collapsed="false">
      <c r="B5" s="50"/>
      <c r="C5" s="51" t="s">
        <v>36</v>
      </c>
      <c r="D5" s="49"/>
      <c r="E5" s="52" t="s">
        <v>36</v>
      </c>
      <c r="F5" s="52" t="s">
        <v>36</v>
      </c>
      <c r="G5" s="52" t="s">
        <v>36</v>
      </c>
      <c r="H5" s="52" t="s">
        <v>36</v>
      </c>
      <c r="I5" s="51" t="s">
        <v>36</v>
      </c>
      <c r="J5" s="49"/>
      <c r="K5" s="49"/>
      <c r="L5" s="49"/>
      <c r="M5" s="49"/>
      <c r="N5" s="49"/>
      <c r="O5" s="49"/>
    </row>
    <row r="6" customFormat="false" ht="12" hidden="false" customHeight="true" outlineLevel="0" collapsed="false">
      <c r="B6" s="53"/>
      <c r="C6" s="57"/>
      <c r="D6" s="180"/>
      <c r="E6" s="55"/>
      <c r="F6" s="55"/>
      <c r="G6" s="55"/>
      <c r="H6" s="55"/>
      <c r="I6" s="57"/>
      <c r="J6" s="180"/>
      <c r="K6" s="49"/>
      <c r="L6" s="49"/>
      <c r="M6" s="49"/>
      <c r="N6" s="49"/>
      <c r="O6" s="49"/>
    </row>
    <row r="7" customFormat="false" ht="12.75" hidden="false" customHeight="true" outlineLevel="0" collapsed="false">
      <c r="B7" s="59" t="s">
        <v>220</v>
      </c>
      <c r="C7" s="60" t="n">
        <v>11538</v>
      </c>
      <c r="D7" s="38"/>
      <c r="E7" s="62" t="n">
        <v>31038</v>
      </c>
      <c r="F7" s="62" t="n">
        <v>9988</v>
      </c>
      <c r="G7" s="62" t="n">
        <f aca="false">'[1]Segmenty działalności Q'!$D8</f>
        <v>5522</v>
      </c>
      <c r="H7" s="62" t="n">
        <v>5515</v>
      </c>
      <c r="I7" s="60" t="n">
        <v>10013</v>
      </c>
      <c r="J7" s="38"/>
      <c r="K7" s="49"/>
    </row>
    <row r="8" customFormat="false" ht="12.75" hidden="false" customHeight="true" outlineLevel="0" collapsed="false">
      <c r="B8" s="59" t="s">
        <v>221</v>
      </c>
      <c r="C8" s="60" t="n">
        <v>155</v>
      </c>
      <c r="D8" s="181"/>
      <c r="E8" s="62" t="n">
        <v>666</v>
      </c>
      <c r="F8" s="62" t="n">
        <v>394</v>
      </c>
      <c r="G8" s="62" t="n">
        <f aca="false">'[1]Segmenty działalności Q'!$D9</f>
        <v>30</v>
      </c>
      <c r="H8" s="62" t="n">
        <v>46</v>
      </c>
      <c r="I8" s="60" t="n">
        <v>196</v>
      </c>
      <c r="J8" s="181"/>
      <c r="K8" s="49"/>
      <c r="L8" s="49"/>
      <c r="M8" s="49"/>
      <c r="N8" s="49"/>
      <c r="O8" s="49"/>
      <c r="AB8" s="49"/>
    </row>
    <row r="9" customFormat="false" ht="13.5" hidden="false" customHeight="true" outlineLevel="0" collapsed="false">
      <c r="B9" s="63" t="s">
        <v>234</v>
      </c>
      <c r="C9" s="64" t="n">
        <v>11693</v>
      </c>
      <c r="D9" s="182"/>
      <c r="E9" s="66" t="n">
        <v>31704</v>
      </c>
      <c r="F9" s="66" t="n">
        <v>10382</v>
      </c>
      <c r="G9" s="66" t="n">
        <f aca="false">'[1]Segmenty działalności Q'!$D10</f>
        <v>5552</v>
      </c>
      <c r="H9" s="66" t="n">
        <v>5561</v>
      </c>
      <c r="I9" s="64" t="n">
        <v>10209</v>
      </c>
      <c r="J9" s="183"/>
      <c r="K9" s="49"/>
      <c r="AB9" s="49"/>
    </row>
    <row r="10" customFormat="false" ht="12.75" hidden="false" customHeight="true" outlineLevel="0" collapsed="false">
      <c r="B10" s="59" t="s">
        <v>53</v>
      </c>
      <c r="C10" s="60" t="n">
        <v>-49.55</v>
      </c>
      <c r="D10" s="182"/>
      <c r="E10" s="62" t="n">
        <v>-189</v>
      </c>
      <c r="F10" s="62" t="n">
        <v>-48</v>
      </c>
      <c r="G10" s="62" t="n">
        <f aca="false">'[1]Segmenty działalności Q'!$D11</f>
        <v>-48</v>
      </c>
      <c r="H10" s="62" t="n">
        <v>-47</v>
      </c>
      <c r="I10" s="60" t="n">
        <v>-46</v>
      </c>
      <c r="J10" s="182"/>
      <c r="K10" s="49"/>
      <c r="AB10" s="49"/>
    </row>
    <row r="11" customFormat="false" ht="12.75" hidden="false" customHeight="true" outlineLevel="0" collapsed="false">
      <c r="B11" s="59" t="s">
        <v>223</v>
      </c>
      <c r="C11" s="60" t="n">
        <v>-11436.2</v>
      </c>
      <c r="D11" s="38"/>
      <c r="E11" s="62" t="n">
        <v>-30941</v>
      </c>
      <c r="F11" s="62" t="n">
        <v>-10137</v>
      </c>
      <c r="G11" s="62" t="n">
        <f aca="false">'[1]Segmenty działalności Q'!$D12</f>
        <v>-5558</v>
      </c>
      <c r="H11" s="62" t="n">
        <v>-5473</v>
      </c>
      <c r="I11" s="60" t="n">
        <v>-9772.3</v>
      </c>
      <c r="J11" s="38"/>
      <c r="K11" s="49"/>
      <c r="P11" s="10"/>
      <c r="Q11" s="10"/>
      <c r="R11" s="10"/>
      <c r="S11" s="10"/>
      <c r="T11" s="69"/>
      <c r="U11" s="10"/>
      <c r="V11" s="10"/>
      <c r="W11" s="10"/>
      <c r="X11" s="10"/>
      <c r="Y11" s="70"/>
      <c r="Z11" s="49"/>
      <c r="AA11" s="49"/>
      <c r="AB11" s="49"/>
    </row>
    <row r="12" customFormat="false" ht="12.75" hidden="false" customHeight="true" outlineLevel="0" collapsed="false">
      <c r="B12" s="59" t="s">
        <v>45</v>
      </c>
      <c r="C12" s="60" t="n">
        <v>-80.15</v>
      </c>
      <c r="D12" s="181"/>
      <c r="E12" s="62" t="n">
        <v>-384</v>
      </c>
      <c r="F12" s="62" t="n">
        <v>-139</v>
      </c>
      <c r="G12" s="62" t="n">
        <f aca="false">'[1]Segmenty działalności Q'!$D13</f>
        <v>-76</v>
      </c>
      <c r="H12" s="62" t="n">
        <v>-95</v>
      </c>
      <c r="I12" s="60" t="n">
        <v>-73.6</v>
      </c>
      <c r="J12" s="181"/>
      <c r="K12" s="49"/>
      <c r="L12" s="49"/>
      <c r="M12" s="49"/>
      <c r="N12" s="49"/>
      <c r="O12" s="49"/>
      <c r="AA12" s="49"/>
      <c r="AB12" s="49"/>
    </row>
    <row r="13" customFormat="false" ht="12.75" hidden="false" customHeight="true" outlineLevel="0" collapsed="false">
      <c r="B13" s="160" t="s">
        <v>224</v>
      </c>
      <c r="C13" s="60" t="n">
        <v>-180</v>
      </c>
      <c r="D13" s="38"/>
      <c r="E13" s="62" t="n">
        <v>-707</v>
      </c>
      <c r="F13" s="62" t="n">
        <v>-200</v>
      </c>
      <c r="G13" s="62" t="n">
        <f aca="false">'[1]Segmenty działalności Q'!$D14</f>
        <v>-169</v>
      </c>
      <c r="H13" s="62" t="n">
        <v>-200</v>
      </c>
      <c r="I13" s="60" t="n">
        <v>-139.2</v>
      </c>
      <c r="J13" s="38"/>
      <c r="K13" s="49"/>
      <c r="AA13" s="49"/>
      <c r="AB13" s="49"/>
    </row>
    <row r="14" customFormat="false" ht="12.75" hidden="false" customHeight="true" outlineLevel="0" collapsed="false">
      <c r="B14" s="160" t="s">
        <v>46</v>
      </c>
      <c r="C14" s="60" t="n">
        <v>-40.4</v>
      </c>
      <c r="D14" s="38"/>
      <c r="E14" s="62" t="n">
        <v>-143</v>
      </c>
      <c r="F14" s="62" t="n">
        <v>-34</v>
      </c>
      <c r="G14" s="62" t="n">
        <f aca="false">'[1]Segmenty działalności Q'!$D15</f>
        <v>-36</v>
      </c>
      <c r="H14" s="62" t="n">
        <v>-41</v>
      </c>
      <c r="I14" s="60" t="n">
        <v>-32.6</v>
      </c>
      <c r="J14" s="38"/>
      <c r="K14" s="49"/>
      <c r="AA14" s="49"/>
      <c r="AB14" s="49"/>
    </row>
    <row r="15" customFormat="false" ht="12.75" hidden="false" customHeight="true" outlineLevel="0" collapsed="false">
      <c r="B15" s="59" t="s">
        <v>51</v>
      </c>
      <c r="C15" s="60" t="n">
        <v>0</v>
      </c>
      <c r="D15" s="38"/>
      <c r="E15" s="74" t="n">
        <v>0</v>
      </c>
      <c r="F15" s="74" t="n">
        <v>0</v>
      </c>
      <c r="G15" s="74" t="n">
        <f aca="false">'[1]Segmenty działalności Q'!$D16</f>
        <v>0</v>
      </c>
      <c r="H15" s="74" t="n">
        <v>0</v>
      </c>
      <c r="I15" s="60" t="n">
        <v>0</v>
      </c>
      <c r="J15" s="38"/>
      <c r="K15" s="49"/>
      <c r="AA15" s="49"/>
      <c r="AB15" s="49"/>
    </row>
    <row r="16" customFormat="false" ht="12.75" hidden="false" customHeight="true" outlineLevel="0" collapsed="false">
      <c r="B16" s="59" t="s">
        <v>50</v>
      </c>
      <c r="C16" s="60" t="n">
        <v>4.61</v>
      </c>
      <c r="D16" s="38"/>
      <c r="E16" s="62" t="n">
        <v>29</v>
      </c>
      <c r="F16" s="62" t="n">
        <v>2</v>
      </c>
      <c r="G16" s="62" t="n">
        <f aca="false">'[1]Segmenty działalności Q'!$D17</f>
        <v>6</v>
      </c>
      <c r="H16" s="62" t="n">
        <v>15</v>
      </c>
      <c r="I16" s="60" t="n">
        <v>6.9</v>
      </c>
      <c r="J16" s="38"/>
      <c r="K16" s="49"/>
      <c r="AA16" s="49"/>
      <c r="AB16" s="49"/>
    </row>
    <row r="17" customFormat="false" ht="12.75" hidden="false" customHeight="true" outlineLevel="0" collapsed="false">
      <c r="B17" s="59" t="s">
        <v>225</v>
      </c>
      <c r="C17" s="60" t="n">
        <v>-31.9</v>
      </c>
      <c r="D17" s="181"/>
      <c r="E17" s="62" t="n">
        <v>-406</v>
      </c>
      <c r="F17" s="62" t="n">
        <v>-223</v>
      </c>
      <c r="G17" s="62" t="n">
        <f aca="false">'[1]Segmenty działalności Q'!$D18</f>
        <v>-188</v>
      </c>
      <c r="H17" s="62" t="n">
        <v>24</v>
      </c>
      <c r="I17" s="60" t="n">
        <v>-18.7</v>
      </c>
      <c r="J17" s="181"/>
      <c r="K17" s="49"/>
      <c r="L17" s="49"/>
      <c r="M17" s="49"/>
      <c r="N17" s="49"/>
      <c r="O17" s="49"/>
      <c r="AA17" s="49"/>
      <c r="AB17" s="49"/>
    </row>
    <row r="18" customFormat="false" ht="13.5" hidden="false" customHeight="true" outlineLevel="0" collapsed="false">
      <c r="B18" s="63" t="s">
        <v>226</v>
      </c>
      <c r="C18" s="64" t="n">
        <v>-11814</v>
      </c>
      <c r="D18" s="181"/>
      <c r="E18" s="66" t="n">
        <v>-32741</v>
      </c>
      <c r="F18" s="66" t="n">
        <v>-10779</v>
      </c>
      <c r="G18" s="66" t="n">
        <f aca="false">'[1]Segmenty działalności Q'!$D19</f>
        <v>-6069</v>
      </c>
      <c r="H18" s="66" t="n">
        <v>-5817</v>
      </c>
      <c r="I18" s="64" t="n">
        <v>-10075.6</v>
      </c>
      <c r="J18" s="183"/>
      <c r="K18" s="49"/>
      <c r="L18" s="49"/>
      <c r="M18" s="49"/>
      <c r="N18" s="49"/>
      <c r="O18" s="49"/>
      <c r="AA18" s="49"/>
      <c r="AB18" s="49"/>
    </row>
    <row r="19" customFormat="false" ht="13.5" hidden="false" customHeight="true" outlineLevel="0" collapsed="false">
      <c r="B19" s="63" t="s">
        <v>235</v>
      </c>
      <c r="C19" s="64" t="n">
        <v>-71</v>
      </c>
      <c r="D19" s="181"/>
      <c r="E19" s="66" t="n">
        <v>-848</v>
      </c>
      <c r="F19" s="66" t="n">
        <v>-349</v>
      </c>
      <c r="G19" s="66" t="n">
        <f aca="false">'[1]Segmenty działalności Q'!$D20</f>
        <v>-469</v>
      </c>
      <c r="H19" s="66" t="n">
        <v>-209</v>
      </c>
      <c r="I19" s="64" t="n">
        <v>179</v>
      </c>
      <c r="J19" s="183"/>
      <c r="K19" s="49"/>
      <c r="L19" s="49"/>
      <c r="M19" s="49"/>
      <c r="N19" s="49"/>
      <c r="O19" s="49"/>
      <c r="AA19" s="49"/>
      <c r="AB19" s="49"/>
    </row>
    <row r="20" customFormat="false" ht="13.5" hidden="false" customHeight="true" outlineLevel="0" collapsed="false">
      <c r="B20" s="63" t="s">
        <v>236</v>
      </c>
      <c r="C20" s="64" t="n">
        <v>-121</v>
      </c>
      <c r="D20" s="183"/>
      <c r="E20" s="66" t="n">
        <v>-1037</v>
      </c>
      <c r="F20" s="66" t="n">
        <v>-397</v>
      </c>
      <c r="G20" s="66" t="n">
        <f aca="false">'[1]Segmenty działalności Q'!$D21</f>
        <v>-517</v>
      </c>
      <c r="H20" s="66" t="n">
        <v>-256</v>
      </c>
      <c r="I20" s="64" t="n">
        <v>133</v>
      </c>
      <c r="J20" s="183"/>
      <c r="K20" s="49"/>
      <c r="L20" s="49"/>
      <c r="M20" s="49"/>
      <c r="N20" s="49"/>
      <c r="O20" s="49"/>
      <c r="AA20" s="49"/>
      <c r="AB20" s="49"/>
    </row>
    <row r="21" customFormat="false" ht="15.95" hidden="false" customHeight="true" outlineLevel="0" collapsed="false">
      <c r="B21" s="184"/>
      <c r="C21" s="184"/>
      <c r="K21" s="49"/>
      <c r="L21" s="49"/>
      <c r="M21" s="49"/>
      <c r="N21" s="49"/>
      <c r="O21" s="49"/>
      <c r="AA21" s="49"/>
      <c r="AB21" s="49"/>
    </row>
    <row r="22" customFormat="false" ht="12.75" hidden="false" customHeight="false" outlineLevel="0" collapsed="false">
      <c r="B22" s="49"/>
      <c r="C22" s="49"/>
      <c r="D22" s="49"/>
      <c r="E22" s="49"/>
      <c r="Q22" s="49"/>
      <c r="R22" s="49"/>
    </row>
    <row r="23" customFormat="false" ht="15.95" hidden="false" customHeight="true" outlineLevel="0" collapsed="false">
      <c r="B23" s="49"/>
      <c r="C23" s="49"/>
      <c r="D23" s="49"/>
      <c r="E23" s="49"/>
      <c r="Q23" s="49"/>
      <c r="R23" s="49"/>
    </row>
    <row r="24" customFormat="false" ht="15.95" hidden="false" customHeight="true" outlineLevel="0" collapsed="false">
      <c r="B24" s="49"/>
      <c r="C24" s="49"/>
      <c r="D24" s="49"/>
      <c r="E24" s="49"/>
      <c r="Q24" s="49"/>
      <c r="R24" s="49"/>
    </row>
    <row r="25" customFormat="false" ht="15.95" hidden="false" customHeight="true" outlineLevel="0" collapsed="false">
      <c r="B25" s="49"/>
      <c r="C25" s="49"/>
      <c r="D25" s="49"/>
      <c r="E25" s="49"/>
      <c r="Q25" s="49"/>
      <c r="R25" s="49"/>
    </row>
    <row r="26" customFormat="false" ht="15.95" hidden="false" customHeight="true" outlineLevel="0" collapsed="false">
      <c r="B26" s="49"/>
      <c r="C26" s="49"/>
      <c r="D26" s="49"/>
      <c r="E26" s="49"/>
      <c r="Q26" s="49"/>
      <c r="R26" s="49"/>
    </row>
    <row r="27" customFormat="false" ht="15.95" hidden="false" customHeight="true" outlineLevel="0" collapsed="false">
      <c r="B27" s="49"/>
      <c r="C27" s="49"/>
      <c r="D27" s="49"/>
      <c r="E27" s="49"/>
      <c r="Q27" s="49"/>
      <c r="R27" s="49"/>
    </row>
    <row r="28" customFormat="false" ht="15.95" hidden="false" customHeight="true" outlineLevel="0" collapsed="false">
      <c r="B28" s="49"/>
      <c r="C28" s="49"/>
      <c r="D28" s="49"/>
      <c r="E28" s="49"/>
      <c r="Q28" s="49"/>
      <c r="R28" s="49"/>
    </row>
    <row r="29" customFormat="false" ht="15.95" hidden="false" customHeight="true" outlineLevel="0" collapsed="false">
      <c r="Q29" s="49"/>
      <c r="R29" s="49"/>
    </row>
    <row r="30" customFormat="false" ht="15.95" hidden="false" customHeight="true" outlineLevel="0" collapsed="false">
      <c r="B30" s="49"/>
      <c r="C30" s="49"/>
      <c r="D30" s="49"/>
      <c r="E30" s="49"/>
      <c r="Q30" s="49"/>
      <c r="R30" s="49"/>
    </row>
    <row r="31" customFormat="false" ht="15.95" hidden="false" customHeight="true" outlineLevel="0" collapsed="false">
      <c r="Q31" s="49"/>
      <c r="R31" s="49"/>
    </row>
    <row r="60" customFormat="false" ht="12.75" hidden="false" customHeight="false" outlineLevel="0" collapsed="false">
      <c r="E60" s="12"/>
      <c r="F60" s="12"/>
      <c r="H60" s="12"/>
      <c r="I60" s="12"/>
    </row>
    <row r="61" customFormat="false" ht="12.75" hidden="false" customHeight="false" outlineLevel="0" collapsed="false">
      <c r="E61" s="12"/>
      <c r="F61" s="12"/>
      <c r="H61" s="12"/>
      <c r="I61" s="12"/>
    </row>
    <row r="62" customFormat="false" ht="12.75" hidden="false" customHeight="false" outlineLevel="0" collapsed="false">
      <c r="E62" s="12"/>
      <c r="F62" s="12"/>
      <c r="H62" s="12"/>
      <c r="I62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9" min="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43"/>
      <c r="C3" s="43"/>
    </row>
    <row r="4" customFormat="false" ht="75.75" hidden="false" customHeight="true" outlineLevel="0" collapsed="false">
      <c r="B4" s="125" t="s">
        <v>11</v>
      </c>
      <c r="C4" s="46" t="s">
        <v>17</v>
      </c>
      <c r="D4" s="49"/>
      <c r="E4" s="48" t="n">
        <v>2018</v>
      </c>
      <c r="F4" s="48" t="s">
        <v>22</v>
      </c>
      <c r="G4" s="48" t="s">
        <v>23</v>
      </c>
      <c r="H4" s="48" t="s">
        <v>24</v>
      </c>
      <c r="I4" s="46" t="s">
        <v>18</v>
      </c>
      <c r="J4" s="49"/>
      <c r="K4" s="49"/>
      <c r="L4" s="49"/>
      <c r="M4" s="49"/>
      <c r="N4" s="49"/>
      <c r="O4" s="49"/>
    </row>
    <row r="5" customFormat="false" ht="12" hidden="false" customHeight="true" outlineLevel="0" collapsed="false">
      <c r="B5" s="50"/>
      <c r="C5" s="51" t="s">
        <v>36</v>
      </c>
      <c r="D5" s="49"/>
      <c r="E5" s="52" t="s">
        <v>36</v>
      </c>
      <c r="F5" s="52" t="s">
        <v>36</v>
      </c>
      <c r="G5" s="52" t="s">
        <v>36</v>
      </c>
      <c r="H5" s="52" t="s">
        <v>36</v>
      </c>
      <c r="I5" s="51" t="s">
        <v>36</v>
      </c>
      <c r="J5" s="49"/>
      <c r="K5" s="49"/>
      <c r="L5" s="49"/>
      <c r="M5" s="49"/>
      <c r="N5" s="49"/>
      <c r="O5" s="49"/>
    </row>
    <row r="6" customFormat="false" ht="12" hidden="false" customHeight="true" outlineLevel="0" collapsed="false">
      <c r="B6" s="53"/>
      <c r="C6" s="54"/>
      <c r="D6" s="49"/>
      <c r="E6" s="55"/>
      <c r="F6" s="55"/>
      <c r="G6" s="55"/>
      <c r="H6" s="55"/>
      <c r="I6" s="54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B7" s="59" t="s">
        <v>220</v>
      </c>
      <c r="C7" s="60" t="n">
        <v>1378</v>
      </c>
      <c r="E7" s="62" t="n">
        <v>4604</v>
      </c>
      <c r="F7" s="62" t="n">
        <v>1174</v>
      </c>
      <c r="G7" s="62" t="n">
        <v>883</v>
      </c>
      <c r="H7" s="62" t="n">
        <v>1006</v>
      </c>
      <c r="I7" s="60" t="n">
        <v>1541</v>
      </c>
      <c r="K7" s="49"/>
    </row>
    <row r="8" customFormat="false" ht="12.75" hidden="false" customHeight="true" outlineLevel="0" collapsed="false">
      <c r="B8" s="59" t="s">
        <v>221</v>
      </c>
      <c r="C8" s="60" t="n">
        <v>10</v>
      </c>
      <c r="D8" s="49"/>
      <c r="E8" s="62" t="n">
        <v>323</v>
      </c>
      <c r="F8" s="62" t="n">
        <v>-18</v>
      </c>
      <c r="G8" s="62" t="n">
        <v>201</v>
      </c>
      <c r="H8" s="62" t="n">
        <v>131</v>
      </c>
      <c r="I8" s="60" t="n">
        <v>10</v>
      </c>
      <c r="J8" s="49"/>
      <c r="K8" s="49"/>
      <c r="L8" s="49"/>
      <c r="M8" s="49"/>
      <c r="N8" s="49"/>
      <c r="O8" s="49"/>
      <c r="AB8" s="49"/>
    </row>
    <row r="9" customFormat="false" ht="13.5" hidden="false" customHeight="true" outlineLevel="0" collapsed="false">
      <c r="B9" s="63" t="s">
        <v>234</v>
      </c>
      <c r="C9" s="64" t="n">
        <v>1388</v>
      </c>
      <c r="E9" s="66" t="n">
        <v>4927</v>
      </c>
      <c r="F9" s="66" t="n">
        <v>1156</v>
      </c>
      <c r="G9" s="66" t="n">
        <v>1084</v>
      </c>
      <c r="H9" s="66" t="n">
        <v>1137</v>
      </c>
      <c r="I9" s="64" t="n">
        <v>1551</v>
      </c>
      <c r="K9" s="49"/>
      <c r="AB9" s="49"/>
    </row>
    <row r="10" customFormat="false" ht="12.75" hidden="false" customHeight="true" outlineLevel="0" collapsed="false">
      <c r="B10" s="59" t="s">
        <v>53</v>
      </c>
      <c r="C10" s="60" t="n">
        <v>-235</v>
      </c>
      <c r="E10" s="62" t="n">
        <v>-927</v>
      </c>
      <c r="F10" s="62" t="n">
        <v>-239</v>
      </c>
      <c r="G10" s="62" t="n">
        <v>-231</v>
      </c>
      <c r="H10" s="62" t="n">
        <v>-231</v>
      </c>
      <c r="I10" s="60" t="n">
        <v>-226</v>
      </c>
      <c r="K10" s="49"/>
      <c r="P10" s="10"/>
      <c r="Q10" s="10"/>
      <c r="R10" s="10"/>
      <c r="S10" s="10"/>
      <c r="T10" s="69"/>
      <c r="U10" s="10"/>
      <c r="V10" s="10"/>
      <c r="W10" s="10"/>
      <c r="X10" s="10"/>
      <c r="Y10" s="70"/>
      <c r="Z10" s="49"/>
      <c r="AA10" s="49"/>
      <c r="AB10" s="49"/>
    </row>
    <row r="11" customFormat="false" ht="12.75" hidden="false" customHeight="true" outlineLevel="0" collapsed="false">
      <c r="B11" s="59" t="s">
        <v>223</v>
      </c>
      <c r="C11" s="60" t="n">
        <v>-155</v>
      </c>
      <c r="E11" s="62" t="n">
        <v>-436</v>
      </c>
      <c r="F11" s="62" t="n">
        <v>-234</v>
      </c>
      <c r="G11" s="62" t="n">
        <v>-19</v>
      </c>
      <c r="H11" s="62" t="n">
        <v>4</v>
      </c>
      <c r="I11" s="60" t="n">
        <v>-187.5</v>
      </c>
      <c r="K11" s="49"/>
      <c r="P11" s="10"/>
      <c r="Q11" s="10"/>
      <c r="R11" s="10"/>
      <c r="S11" s="10"/>
      <c r="T11" s="10"/>
      <c r="U11" s="10"/>
      <c r="V11" s="10"/>
      <c r="W11" s="10"/>
      <c r="X11" s="10"/>
      <c r="Y11" s="70"/>
      <c r="Z11" s="49"/>
      <c r="AA11" s="49"/>
      <c r="AB11" s="49"/>
    </row>
    <row r="12" customFormat="false" ht="12.75" hidden="false" customHeight="true" outlineLevel="0" collapsed="false">
      <c r="B12" s="59" t="s">
        <v>45</v>
      </c>
      <c r="C12" s="60" t="n">
        <v>-328.7</v>
      </c>
      <c r="E12" s="62" t="n">
        <v>-1177</v>
      </c>
      <c r="F12" s="62" t="n">
        <v>-310</v>
      </c>
      <c r="G12" s="62" t="n">
        <v>-260</v>
      </c>
      <c r="H12" s="62" t="n">
        <v>-313</v>
      </c>
      <c r="I12" s="60" t="n">
        <v>-294.5</v>
      </c>
      <c r="K12" s="49"/>
      <c r="P12" s="10"/>
      <c r="Q12" s="10"/>
      <c r="R12" s="10"/>
      <c r="S12" s="10"/>
      <c r="T12" s="10"/>
      <c r="U12" s="10"/>
      <c r="V12" s="10"/>
      <c r="W12" s="10"/>
      <c r="X12" s="10"/>
      <c r="Y12" s="70"/>
      <c r="Z12" s="49"/>
      <c r="AA12" s="49"/>
      <c r="AB12" s="49"/>
    </row>
    <row r="13" customFormat="false" ht="12.75" hidden="false" customHeight="true" outlineLevel="0" collapsed="false">
      <c r="B13" s="59" t="s">
        <v>224</v>
      </c>
      <c r="C13" s="60" t="n">
        <v>-48.8</v>
      </c>
      <c r="E13" s="62" t="n">
        <v>-259</v>
      </c>
      <c r="F13" s="62" t="n">
        <v>-85</v>
      </c>
      <c r="G13" s="62" t="n">
        <v>-52</v>
      </c>
      <c r="H13" s="62" t="n">
        <v>-53</v>
      </c>
      <c r="I13" s="60" t="n">
        <v>-66.8</v>
      </c>
      <c r="K13" s="49"/>
      <c r="P13" s="10"/>
      <c r="Q13" s="10"/>
      <c r="R13" s="10"/>
      <c r="S13" s="10"/>
      <c r="T13" s="10"/>
      <c r="U13" s="10"/>
      <c r="V13" s="10"/>
      <c r="W13" s="10"/>
      <c r="X13" s="10"/>
      <c r="Y13" s="70"/>
      <c r="Z13" s="49"/>
      <c r="AA13" s="49"/>
      <c r="AB13" s="49"/>
    </row>
    <row r="14" customFormat="false" ht="12.75" hidden="false" customHeight="true" outlineLevel="0" collapsed="false">
      <c r="B14" s="59" t="s">
        <v>46</v>
      </c>
      <c r="C14" s="60" t="n">
        <v>-162</v>
      </c>
      <c r="E14" s="62" t="n">
        <v>-635</v>
      </c>
      <c r="F14" s="62" t="n">
        <v>-172</v>
      </c>
      <c r="G14" s="62" t="n">
        <v>-147</v>
      </c>
      <c r="H14" s="62" t="n">
        <v>-147</v>
      </c>
      <c r="I14" s="60" t="n">
        <v>-169.3</v>
      </c>
      <c r="K14" s="49"/>
      <c r="P14" s="10"/>
      <c r="Q14" s="10"/>
      <c r="R14" s="10"/>
      <c r="S14" s="10"/>
      <c r="T14" s="10"/>
      <c r="U14" s="10"/>
      <c r="V14" s="10"/>
      <c r="W14" s="10"/>
      <c r="X14" s="10"/>
      <c r="Y14" s="70"/>
      <c r="Z14" s="49"/>
      <c r="AA14" s="49"/>
      <c r="AB14" s="49"/>
    </row>
    <row r="15" customFormat="false" ht="12.75" hidden="false" customHeight="true" outlineLevel="0" collapsed="false">
      <c r="B15" s="59" t="s">
        <v>51</v>
      </c>
      <c r="C15" s="60" t="n">
        <v>1.2</v>
      </c>
      <c r="E15" s="62" t="n">
        <v>-2</v>
      </c>
      <c r="F15" s="62" t="n">
        <v>-3</v>
      </c>
      <c r="G15" s="62" t="n">
        <v>0</v>
      </c>
      <c r="H15" s="62" t="n">
        <v>1</v>
      </c>
      <c r="I15" s="94" t="n">
        <v>-0.3</v>
      </c>
      <c r="K15" s="49"/>
      <c r="P15" s="10"/>
      <c r="Q15" s="10"/>
      <c r="R15" s="10"/>
      <c r="S15" s="10"/>
      <c r="T15" s="10"/>
      <c r="U15" s="10"/>
      <c r="V15" s="10"/>
      <c r="W15" s="10"/>
      <c r="X15" s="10"/>
      <c r="Y15" s="70"/>
      <c r="Z15" s="49"/>
      <c r="AA15" s="49"/>
      <c r="AB15" s="49"/>
    </row>
    <row r="16" customFormat="false" ht="12.75" hidden="false" customHeight="true" outlineLevel="0" collapsed="false">
      <c r="B16" s="59" t="s">
        <v>50</v>
      </c>
      <c r="C16" s="60" t="n">
        <v>71.8</v>
      </c>
      <c r="E16" s="62" t="n">
        <v>288</v>
      </c>
      <c r="F16" s="62" t="n">
        <v>87</v>
      </c>
      <c r="G16" s="62" t="n">
        <v>65</v>
      </c>
      <c r="H16" s="62" t="n">
        <v>76</v>
      </c>
      <c r="I16" s="60" t="n">
        <v>59.4</v>
      </c>
      <c r="K16" s="49"/>
      <c r="P16" s="10"/>
      <c r="Q16" s="10"/>
      <c r="R16" s="10"/>
      <c r="S16" s="10"/>
      <c r="T16" s="10"/>
      <c r="U16" s="10"/>
      <c r="V16" s="10"/>
      <c r="W16" s="10"/>
      <c r="X16" s="10"/>
      <c r="Y16" s="70"/>
      <c r="Z16" s="49"/>
      <c r="AA16" s="49"/>
      <c r="AB16" s="49"/>
    </row>
    <row r="17" customFormat="false" ht="12.75" hidden="false" customHeight="true" outlineLevel="0" collapsed="false">
      <c r="B17" s="59" t="s">
        <v>225</v>
      </c>
      <c r="C17" s="60" t="n">
        <v>-186.6</v>
      </c>
      <c r="E17" s="62" t="n">
        <v>-321</v>
      </c>
      <c r="F17" s="62" t="n">
        <v>-17</v>
      </c>
      <c r="G17" s="62" t="n">
        <v>-92</v>
      </c>
      <c r="H17" s="62" t="n">
        <v>-83</v>
      </c>
      <c r="I17" s="60" t="n">
        <v>-128.7</v>
      </c>
      <c r="K17" s="49"/>
      <c r="P17" s="10"/>
      <c r="Q17" s="10"/>
      <c r="R17" s="10"/>
      <c r="S17" s="10"/>
      <c r="T17" s="10"/>
      <c r="U17" s="10"/>
      <c r="V17" s="10"/>
      <c r="W17" s="10"/>
      <c r="X17" s="10"/>
      <c r="Y17" s="70"/>
      <c r="Z17" s="49"/>
      <c r="AA17" s="49"/>
      <c r="AB17" s="49"/>
    </row>
    <row r="18" customFormat="false" ht="13.5" hidden="false" customHeight="true" outlineLevel="0" collapsed="false">
      <c r="B18" s="63" t="s">
        <v>226</v>
      </c>
      <c r="C18" s="64" t="n">
        <v>-1043</v>
      </c>
      <c r="E18" s="66" t="n">
        <v>-3469</v>
      </c>
      <c r="F18" s="66" t="n">
        <v>-973</v>
      </c>
      <c r="G18" s="66" t="n">
        <v>-736</v>
      </c>
      <c r="H18" s="66" t="n">
        <v>-746</v>
      </c>
      <c r="I18" s="64" t="n">
        <v>-1013.7</v>
      </c>
      <c r="K18" s="49"/>
      <c r="P18" s="10"/>
      <c r="Q18" s="10"/>
      <c r="R18" s="10"/>
      <c r="S18" s="10"/>
      <c r="T18" s="10"/>
      <c r="U18" s="10"/>
      <c r="V18" s="10"/>
      <c r="W18" s="10"/>
      <c r="X18" s="10"/>
      <c r="Y18" s="70"/>
      <c r="Z18" s="49"/>
      <c r="AA18" s="49"/>
      <c r="AB18" s="49"/>
    </row>
    <row r="19" customFormat="false" ht="13.5" hidden="false" customHeight="true" outlineLevel="0" collapsed="false">
      <c r="B19" s="63" t="s">
        <v>235</v>
      </c>
      <c r="C19" s="64" t="n">
        <v>580</v>
      </c>
      <c r="D19" s="182"/>
      <c r="E19" s="66" t="n">
        <v>2385</v>
      </c>
      <c r="F19" s="66" t="n">
        <v>422</v>
      </c>
      <c r="G19" s="66" t="n">
        <v>579</v>
      </c>
      <c r="H19" s="66" t="n">
        <v>622</v>
      </c>
      <c r="I19" s="64" t="n">
        <v>763</v>
      </c>
      <c r="J19" s="182"/>
      <c r="K19" s="49"/>
      <c r="AB19" s="49"/>
    </row>
    <row r="20" customFormat="false" ht="13.5" hidden="false" customHeight="true" outlineLevel="0" collapsed="false">
      <c r="B20" s="63" t="s">
        <v>236</v>
      </c>
      <c r="C20" s="64" t="n">
        <v>345</v>
      </c>
      <c r="D20" s="49"/>
      <c r="E20" s="66" t="n">
        <v>1458</v>
      </c>
      <c r="F20" s="66" t="n">
        <v>183</v>
      </c>
      <c r="G20" s="66" t="n">
        <v>347</v>
      </c>
      <c r="H20" s="66" t="n">
        <v>391</v>
      </c>
      <c r="I20" s="64" t="n">
        <v>537</v>
      </c>
      <c r="J20" s="49"/>
      <c r="K20" s="49"/>
      <c r="L20" s="49"/>
      <c r="M20" s="49"/>
      <c r="N20" s="49"/>
      <c r="O20" s="49"/>
      <c r="AA20" s="49"/>
      <c r="AB20" s="49"/>
    </row>
    <row r="21" customFormat="false" ht="12.75" hidden="false" customHeight="true" outlineLevel="0" collapsed="false">
      <c r="B21" s="185"/>
      <c r="C21" s="60"/>
      <c r="D21" s="49"/>
      <c r="E21" s="62"/>
      <c r="F21" s="62"/>
      <c r="G21" s="62"/>
      <c r="H21" s="62"/>
      <c r="I21" s="60"/>
      <c r="J21" s="49"/>
      <c r="K21" s="49"/>
      <c r="L21" s="49"/>
      <c r="M21" s="49"/>
      <c r="N21" s="49"/>
      <c r="O21" s="49"/>
      <c r="AA21" s="49"/>
      <c r="AB21" s="49"/>
    </row>
    <row r="22" customFormat="false" ht="12.75" hidden="false" customHeight="true" outlineLevel="0" collapsed="false">
      <c r="B22" s="59" t="s">
        <v>240</v>
      </c>
      <c r="C22" s="60" t="n">
        <v>-131</v>
      </c>
      <c r="D22" s="49"/>
      <c r="E22" s="62" t="n">
        <v>-57</v>
      </c>
      <c r="F22" s="62" t="n">
        <v>-308</v>
      </c>
      <c r="G22" s="62" t="n">
        <v>203</v>
      </c>
      <c r="H22" s="62" t="n">
        <v>226</v>
      </c>
      <c r="I22" s="60" t="n">
        <v>-177</v>
      </c>
      <c r="J22" s="49"/>
      <c r="K22" s="49"/>
      <c r="L22" s="49"/>
      <c r="M22" s="49"/>
      <c r="N22" s="49"/>
      <c r="O22" s="49"/>
      <c r="AA22" s="49"/>
      <c r="AB22" s="49"/>
    </row>
    <row r="23" customFormat="false" ht="15.95" hidden="false" customHeight="true" outlineLevel="0" collapsed="false">
      <c r="B23" s="185"/>
      <c r="C23" s="185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AA23" s="49"/>
      <c r="AB23" s="49"/>
    </row>
    <row r="24" s="12" customFormat="true" ht="12.75" hidden="false" customHeight="false" outlineLevel="0" collapsed="false">
      <c r="B24" s="186"/>
      <c r="C24" s="186"/>
      <c r="D24" s="1"/>
      <c r="E24" s="49"/>
      <c r="F24" s="1"/>
      <c r="G24" s="1"/>
      <c r="H24" s="1"/>
      <c r="I24" s="1"/>
      <c r="J24" s="187"/>
      <c r="K24" s="187"/>
      <c r="L24" s="187"/>
      <c r="M24" s="187"/>
      <c r="Y24" s="187"/>
      <c r="Z24" s="187"/>
    </row>
    <row r="25" s="12" customFormat="true" ht="15.95" hidden="false" customHeight="true" outlineLevel="0" collapsed="false">
      <c r="B25" s="1"/>
      <c r="C25" s="1"/>
      <c r="D25" s="1"/>
      <c r="E25" s="60"/>
      <c r="F25" s="60"/>
      <c r="G25" s="60"/>
      <c r="H25" s="60"/>
      <c r="I25" s="60"/>
      <c r="J25" s="187"/>
      <c r="K25" s="187"/>
      <c r="L25" s="187"/>
      <c r="M25" s="187"/>
      <c r="Y25" s="187"/>
      <c r="Z25" s="187"/>
    </row>
    <row r="26" s="12" customFormat="true" ht="15.95" hidden="false" customHeight="true" outlineLevel="0" collapsed="false">
      <c r="B26" s="1"/>
      <c r="C26" s="1"/>
      <c r="D26" s="1"/>
      <c r="E26" s="60"/>
      <c r="F26" s="60"/>
      <c r="G26" s="60"/>
      <c r="H26" s="60"/>
      <c r="I26" s="60"/>
      <c r="J26" s="187"/>
      <c r="K26" s="187"/>
      <c r="L26" s="187"/>
      <c r="M26" s="187"/>
      <c r="Y26" s="187"/>
      <c r="Z26" s="187"/>
    </row>
    <row r="27" s="12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87"/>
      <c r="K27" s="187"/>
      <c r="L27" s="187"/>
      <c r="M27" s="187"/>
      <c r="Y27" s="187"/>
      <c r="Z27" s="187"/>
    </row>
    <row r="28" s="12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87"/>
      <c r="K28" s="187"/>
      <c r="L28" s="187"/>
      <c r="M28" s="187"/>
      <c r="Y28" s="187"/>
      <c r="Z28" s="187"/>
    </row>
    <row r="29" s="12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87"/>
      <c r="K29" s="187"/>
      <c r="L29" s="187"/>
      <c r="M29" s="187"/>
      <c r="Y29" s="187"/>
      <c r="Z29" s="187"/>
    </row>
    <row r="30" s="12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87"/>
      <c r="K30" s="187"/>
      <c r="L30" s="187"/>
      <c r="M30" s="187"/>
      <c r="Y30" s="187"/>
      <c r="Z30" s="187"/>
    </row>
    <row r="31" s="12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87"/>
      <c r="K31" s="187"/>
      <c r="L31" s="187"/>
      <c r="M31" s="187"/>
      <c r="Y31" s="187"/>
      <c r="Z31" s="187"/>
    </row>
    <row r="32" s="12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87"/>
      <c r="K32" s="187"/>
      <c r="L32" s="187"/>
      <c r="M32" s="187"/>
      <c r="Y32" s="187"/>
      <c r="Z32" s="187"/>
    </row>
    <row r="33" s="12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87"/>
      <c r="K33" s="187"/>
      <c r="L33" s="187"/>
      <c r="M33" s="187"/>
      <c r="Y33" s="187"/>
      <c r="Z33" s="187"/>
    </row>
    <row r="34" s="12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87"/>
      <c r="K34" s="187"/>
      <c r="L34" s="187"/>
      <c r="M34" s="187"/>
      <c r="Y34" s="187"/>
      <c r="Z34" s="187"/>
    </row>
    <row r="35" s="12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87"/>
      <c r="K35" s="187"/>
      <c r="L35" s="187"/>
      <c r="M35" s="187"/>
      <c r="Y35" s="187"/>
      <c r="Z35" s="187"/>
    </row>
    <row r="36" s="12" customFormat="true" ht="15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87"/>
      <c r="K36" s="187"/>
      <c r="L36" s="187"/>
      <c r="M36" s="187"/>
      <c r="Y36" s="187"/>
      <c r="Z36" s="187"/>
    </row>
    <row r="37" s="12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s="12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s="12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8" customFormat="false" ht="12.75" hidden="false" customHeight="false" outlineLevel="0" collapsed="false">
      <c r="J48" s="49"/>
      <c r="K48" s="49"/>
      <c r="L48" s="49"/>
      <c r="M48" s="49"/>
      <c r="N48" s="49"/>
    </row>
    <row r="49" customFormat="false" ht="12.75" hidden="false" customHeight="false" outlineLevel="0" collapsed="false">
      <c r="J49" s="49"/>
      <c r="K49" s="49"/>
      <c r="L49" s="49"/>
      <c r="M49" s="49"/>
      <c r="N49" s="49"/>
    </row>
    <row r="50" customFormat="false" ht="12.75" hidden="false" customHeight="false" outlineLevel="0" collapsed="false">
      <c r="J50" s="49"/>
      <c r="K50" s="49"/>
      <c r="L50" s="49"/>
      <c r="M50" s="49"/>
      <c r="N50" s="49"/>
    </row>
  </sheetData>
  <conditionalFormatting sqref="I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F30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H30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56"/>
    <col collapsed="false" customWidth="true" hidden="false" outlineLevel="0" max="19" min="4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43"/>
      <c r="C3" s="43"/>
    </row>
    <row r="4" customFormat="false" ht="75.75" hidden="false" customHeight="true" outlineLevel="0" collapsed="false">
      <c r="B4" s="125" t="s">
        <v>12</v>
      </c>
      <c r="C4" s="45" t="s">
        <v>17</v>
      </c>
      <c r="D4" s="49"/>
      <c r="E4" s="48" t="n">
        <v>2018</v>
      </c>
      <c r="F4" s="48" t="s">
        <v>22</v>
      </c>
      <c r="G4" s="48" t="s">
        <v>23</v>
      </c>
      <c r="H4" s="48" t="s">
        <v>24</v>
      </c>
      <c r="I4" s="45" t="s">
        <v>18</v>
      </c>
      <c r="J4" s="49"/>
      <c r="K4" s="49"/>
      <c r="L4" s="49"/>
      <c r="M4" s="49"/>
      <c r="N4" s="49"/>
      <c r="O4" s="49"/>
    </row>
    <row r="5" customFormat="false" ht="12" hidden="false" customHeight="true" outlineLevel="0" collapsed="false">
      <c r="B5" s="50"/>
      <c r="C5" s="51" t="s">
        <v>36</v>
      </c>
      <c r="D5" s="49"/>
      <c r="E5" s="52" t="s">
        <v>36</v>
      </c>
      <c r="F5" s="52" t="s">
        <v>36</v>
      </c>
      <c r="G5" s="52" t="s">
        <v>36</v>
      </c>
      <c r="H5" s="52" t="s">
        <v>36</v>
      </c>
      <c r="I5" s="51" t="s">
        <v>36</v>
      </c>
      <c r="J5" s="49"/>
      <c r="K5" s="49"/>
      <c r="L5" s="49"/>
      <c r="M5" s="49"/>
      <c r="N5" s="49"/>
      <c r="O5" s="49"/>
    </row>
    <row r="6" customFormat="false" ht="12" hidden="false" customHeight="true" outlineLevel="0" collapsed="false">
      <c r="B6" s="53"/>
      <c r="C6" s="54"/>
      <c r="D6" s="181"/>
      <c r="E6" s="55"/>
      <c r="F6" s="55"/>
      <c r="G6" s="55"/>
      <c r="H6" s="55"/>
      <c r="I6" s="54"/>
      <c r="J6" s="181"/>
      <c r="K6" s="49"/>
      <c r="L6" s="49"/>
      <c r="M6" s="49"/>
      <c r="N6" s="49"/>
      <c r="O6" s="49"/>
    </row>
    <row r="7" customFormat="false" ht="12.75" hidden="false" customHeight="true" outlineLevel="0" collapsed="false">
      <c r="B7" s="59" t="s">
        <v>220</v>
      </c>
      <c r="C7" s="60" t="n">
        <v>593</v>
      </c>
      <c r="E7" s="62" t="n">
        <v>1617</v>
      </c>
      <c r="F7" s="62" t="n">
        <v>533</v>
      </c>
      <c r="G7" s="62" t="n">
        <f aca="false">'[2]Segmenty działalności Q'!$F8</f>
        <v>196</v>
      </c>
      <c r="H7" s="62" t="n">
        <v>228</v>
      </c>
      <c r="I7" s="60" t="n">
        <v>660</v>
      </c>
      <c r="K7" s="49"/>
    </row>
    <row r="8" customFormat="false" ht="12.75" hidden="false" customHeight="true" outlineLevel="0" collapsed="false">
      <c r="B8" s="59" t="s">
        <v>221</v>
      </c>
      <c r="C8" s="60" t="n">
        <v>359</v>
      </c>
      <c r="D8" s="49"/>
      <c r="E8" s="62" t="n">
        <v>770</v>
      </c>
      <c r="F8" s="62" t="n">
        <v>288</v>
      </c>
      <c r="G8" s="62" t="n">
        <f aca="false">'[2]Segmenty działalności Q'!$F9</f>
        <v>106</v>
      </c>
      <c r="H8" s="62" t="n">
        <v>119</v>
      </c>
      <c r="I8" s="60" t="n">
        <v>258</v>
      </c>
      <c r="J8" s="49"/>
      <c r="K8" s="49"/>
      <c r="L8" s="49"/>
      <c r="M8" s="49"/>
      <c r="N8" s="49"/>
      <c r="O8" s="49"/>
      <c r="AB8" s="49"/>
    </row>
    <row r="9" customFormat="false" ht="13.5" hidden="false" customHeight="true" outlineLevel="0" collapsed="false">
      <c r="B9" s="63" t="s">
        <v>234</v>
      </c>
      <c r="C9" s="64" t="n">
        <v>952</v>
      </c>
      <c r="E9" s="66" t="n">
        <v>2387</v>
      </c>
      <c r="F9" s="66" t="n">
        <v>821</v>
      </c>
      <c r="G9" s="66" t="n">
        <f aca="false">'[2]Segmenty działalności Q'!$F10</f>
        <v>302</v>
      </c>
      <c r="H9" s="66" t="n">
        <v>347</v>
      </c>
      <c r="I9" s="64" t="n">
        <v>918</v>
      </c>
      <c r="K9" s="49"/>
      <c r="AB9" s="49"/>
    </row>
    <row r="10" customFormat="false" ht="12.75" hidden="false" customHeight="true" outlineLevel="0" collapsed="false">
      <c r="B10" s="59" t="s">
        <v>53</v>
      </c>
      <c r="C10" s="60" t="n">
        <v>-204</v>
      </c>
      <c r="E10" s="62" t="n">
        <v>-472</v>
      </c>
      <c r="F10" s="62" t="n">
        <v>-158</v>
      </c>
      <c r="G10" s="62" t="n">
        <f aca="false">'[2]Segmenty działalności Q'!$F11</f>
        <v>-94</v>
      </c>
      <c r="H10" s="62" t="n">
        <v>-94</v>
      </c>
      <c r="I10" s="60" t="n">
        <v>-127</v>
      </c>
      <c r="K10" s="49"/>
      <c r="P10" s="10"/>
      <c r="Q10" s="10"/>
      <c r="R10" s="10"/>
      <c r="S10" s="10"/>
      <c r="T10" s="69"/>
      <c r="U10" s="10"/>
      <c r="V10" s="10"/>
      <c r="W10" s="10"/>
      <c r="X10" s="10"/>
      <c r="Y10" s="70"/>
      <c r="Z10" s="49"/>
      <c r="AA10" s="49"/>
      <c r="AB10" s="49"/>
    </row>
    <row r="11" customFormat="false" ht="12.75" hidden="false" customHeight="true" outlineLevel="0" collapsed="false">
      <c r="B11" s="59" t="s">
        <v>223</v>
      </c>
      <c r="C11" s="60" t="n">
        <v>-420</v>
      </c>
      <c r="E11" s="62" t="n">
        <v>-1034</v>
      </c>
      <c r="F11" s="62" t="n">
        <v>-382</v>
      </c>
      <c r="G11" s="62" t="n">
        <f aca="false">'[2]Segmenty działalności Q'!$F12</f>
        <v>-119</v>
      </c>
      <c r="H11" s="62" t="n">
        <v>-150</v>
      </c>
      <c r="I11" s="60" t="n">
        <v>-382.7</v>
      </c>
      <c r="K11" s="49"/>
      <c r="P11" s="10"/>
      <c r="Q11" s="10"/>
      <c r="R11" s="10"/>
      <c r="S11" s="10"/>
      <c r="T11" s="10"/>
      <c r="U11" s="10"/>
      <c r="V11" s="10"/>
      <c r="W11" s="10"/>
      <c r="X11" s="10"/>
      <c r="Y11" s="70"/>
      <c r="Z11" s="49"/>
      <c r="AA11" s="49"/>
      <c r="AB11" s="49"/>
    </row>
    <row r="12" customFormat="false" ht="12.75" hidden="false" customHeight="true" outlineLevel="0" collapsed="false">
      <c r="B12" s="59" t="s">
        <v>45</v>
      </c>
      <c r="C12" s="60" t="n">
        <v>-54</v>
      </c>
      <c r="E12" s="62" t="n">
        <v>-205</v>
      </c>
      <c r="F12" s="62" t="n">
        <v>-52</v>
      </c>
      <c r="G12" s="62" t="n">
        <f aca="false">'[2]Segmenty działalności Q'!$F13</f>
        <v>-48</v>
      </c>
      <c r="H12" s="62" t="n">
        <v>-55</v>
      </c>
      <c r="I12" s="60" t="n">
        <v>-50.2</v>
      </c>
      <c r="K12" s="49"/>
      <c r="P12" s="10"/>
      <c r="Q12" s="10"/>
      <c r="R12" s="10"/>
      <c r="S12" s="10"/>
      <c r="T12" s="10"/>
      <c r="U12" s="10"/>
      <c r="V12" s="10"/>
      <c r="W12" s="10"/>
      <c r="X12" s="10"/>
      <c r="Y12" s="70"/>
      <c r="Z12" s="49"/>
      <c r="AA12" s="49"/>
      <c r="AB12" s="49"/>
    </row>
    <row r="13" customFormat="false" ht="12.75" hidden="false" customHeight="true" outlineLevel="0" collapsed="false">
      <c r="B13" s="59" t="s">
        <v>224</v>
      </c>
      <c r="C13" s="60" t="n">
        <v>-38</v>
      </c>
      <c r="E13" s="62" t="n">
        <v>-191</v>
      </c>
      <c r="F13" s="62" t="n">
        <v>-53</v>
      </c>
      <c r="G13" s="62" t="n">
        <f aca="false">'[2]Segmenty działalności Q'!$F14</f>
        <v>-55</v>
      </c>
      <c r="H13" s="62" t="n">
        <v>-46</v>
      </c>
      <c r="I13" s="60" t="n">
        <v>-37.1</v>
      </c>
      <c r="K13" s="49"/>
      <c r="P13" s="10"/>
      <c r="Q13" s="10"/>
      <c r="R13" s="10"/>
      <c r="S13" s="10"/>
      <c r="T13" s="10"/>
      <c r="U13" s="10"/>
      <c r="V13" s="10"/>
      <c r="W13" s="10"/>
      <c r="X13" s="10"/>
      <c r="Y13" s="70"/>
      <c r="Z13" s="49"/>
      <c r="AA13" s="49"/>
      <c r="AB13" s="49"/>
    </row>
    <row r="14" customFormat="false" ht="12.75" hidden="false" customHeight="true" outlineLevel="0" collapsed="false">
      <c r="B14" s="59" t="s">
        <v>46</v>
      </c>
      <c r="C14" s="60" t="n">
        <v>0</v>
      </c>
      <c r="E14" s="62" t="n">
        <v>0</v>
      </c>
      <c r="F14" s="62" t="n">
        <v>0</v>
      </c>
      <c r="G14" s="62" t="n">
        <f aca="false">'[2]Segmenty działalności Q'!$F15</f>
        <v>0</v>
      </c>
      <c r="H14" s="62" t="n">
        <v>0</v>
      </c>
      <c r="I14" s="60" t="n">
        <v>0</v>
      </c>
      <c r="K14" s="49"/>
      <c r="P14" s="10"/>
      <c r="Q14" s="10"/>
      <c r="R14" s="10"/>
      <c r="S14" s="10"/>
      <c r="T14" s="10"/>
      <c r="U14" s="10"/>
      <c r="V14" s="10"/>
      <c r="W14" s="10"/>
      <c r="X14" s="10"/>
      <c r="Y14" s="70"/>
      <c r="Z14" s="49"/>
      <c r="AA14" s="49"/>
      <c r="AB14" s="49"/>
    </row>
    <row r="15" customFormat="false" ht="12.75" hidden="false" customHeight="true" outlineLevel="0" collapsed="false">
      <c r="B15" s="59" t="s">
        <v>51</v>
      </c>
      <c r="C15" s="94" t="n">
        <v>0</v>
      </c>
      <c r="E15" s="74" t="n">
        <v>16</v>
      </c>
      <c r="F15" s="74" t="n">
        <v>16</v>
      </c>
      <c r="G15" s="74" t="n">
        <f aca="false">'[2]Segmenty działalności Q'!$F16</f>
        <v>0</v>
      </c>
      <c r="H15" s="74" t="n">
        <v>0</v>
      </c>
      <c r="I15" s="94" t="n">
        <v>0</v>
      </c>
      <c r="K15" s="49"/>
      <c r="P15" s="10"/>
      <c r="Q15" s="10"/>
      <c r="R15" s="10"/>
      <c r="S15" s="10"/>
      <c r="T15" s="10"/>
      <c r="U15" s="10"/>
      <c r="V15" s="10"/>
      <c r="W15" s="10"/>
      <c r="X15" s="10"/>
      <c r="Y15" s="70"/>
      <c r="Z15" s="49"/>
      <c r="AA15" s="49"/>
      <c r="AB15" s="49"/>
    </row>
    <row r="16" customFormat="false" ht="12.75" hidden="false" customHeight="true" outlineLevel="0" collapsed="false">
      <c r="B16" s="59" t="s">
        <v>50</v>
      </c>
      <c r="C16" s="60" t="n">
        <v>0</v>
      </c>
      <c r="E16" s="62" t="n">
        <v>1</v>
      </c>
      <c r="F16" s="62" t="n">
        <v>0</v>
      </c>
      <c r="G16" s="62" t="n">
        <f aca="false">'[2]Segmenty działalności Q'!$F17</f>
        <v>0</v>
      </c>
      <c r="H16" s="62" t="n">
        <v>0</v>
      </c>
      <c r="I16" s="60" t="n">
        <v>0.8</v>
      </c>
      <c r="K16" s="49"/>
      <c r="P16" s="10"/>
      <c r="Q16" s="10"/>
      <c r="R16" s="10"/>
      <c r="S16" s="10"/>
      <c r="T16" s="10"/>
      <c r="U16" s="10"/>
      <c r="V16" s="10"/>
      <c r="W16" s="10"/>
      <c r="X16" s="10"/>
      <c r="Y16" s="70"/>
      <c r="Z16" s="49"/>
      <c r="AA16" s="49"/>
      <c r="AB16" s="49"/>
    </row>
    <row r="17" customFormat="false" ht="12.75" hidden="false" customHeight="true" outlineLevel="0" collapsed="false">
      <c r="B17" s="59" t="s">
        <v>225</v>
      </c>
      <c r="C17" s="60" t="n">
        <v>-39</v>
      </c>
      <c r="E17" s="62" t="n">
        <v>-186</v>
      </c>
      <c r="F17" s="62" t="n">
        <v>-62</v>
      </c>
      <c r="G17" s="62" t="n">
        <f aca="false">'[2]Segmenty działalności Q'!$F18</f>
        <v>-46</v>
      </c>
      <c r="H17" s="62" t="n">
        <v>-31</v>
      </c>
      <c r="I17" s="60" t="n">
        <v>-48.1</v>
      </c>
      <c r="K17" s="49"/>
      <c r="P17" s="10"/>
      <c r="Q17" s="10"/>
      <c r="R17" s="10"/>
      <c r="S17" s="10"/>
      <c r="T17" s="10"/>
      <c r="U17" s="10"/>
      <c r="V17" s="10"/>
      <c r="W17" s="10"/>
      <c r="X17" s="10"/>
      <c r="Y17" s="70"/>
      <c r="Z17" s="49"/>
      <c r="AA17" s="49"/>
      <c r="AB17" s="49"/>
    </row>
    <row r="18" customFormat="false" ht="13.5" hidden="false" customHeight="true" outlineLevel="0" collapsed="false">
      <c r="B18" s="63" t="s">
        <v>226</v>
      </c>
      <c r="C18" s="64" t="n">
        <v>-755</v>
      </c>
      <c r="E18" s="66" t="n">
        <v>-2072</v>
      </c>
      <c r="F18" s="66" t="n">
        <v>-691</v>
      </c>
      <c r="G18" s="66" t="n">
        <f aca="false">'[2]Segmenty działalności Q'!$F19</f>
        <v>-362</v>
      </c>
      <c r="H18" s="66" t="n">
        <v>-375</v>
      </c>
      <c r="I18" s="64" t="n">
        <v>-644.3</v>
      </c>
      <c r="K18" s="49"/>
      <c r="P18" s="10"/>
      <c r="Q18" s="10"/>
      <c r="R18" s="10"/>
      <c r="S18" s="10"/>
      <c r="T18" s="10"/>
      <c r="U18" s="10"/>
      <c r="V18" s="10"/>
      <c r="W18" s="10"/>
      <c r="X18" s="10"/>
      <c r="Y18" s="70"/>
      <c r="Z18" s="49"/>
      <c r="AA18" s="49"/>
      <c r="AB18" s="49"/>
    </row>
    <row r="19" customFormat="false" ht="13.5" hidden="false" customHeight="true" outlineLevel="0" collapsed="false">
      <c r="B19" s="63" t="s">
        <v>235</v>
      </c>
      <c r="C19" s="64" t="n">
        <v>401</v>
      </c>
      <c r="D19" s="182"/>
      <c r="E19" s="66" t="n">
        <v>788</v>
      </c>
      <c r="F19" s="66" t="n">
        <v>288</v>
      </c>
      <c r="G19" s="66" t="n">
        <f aca="false">'[2]Segmenty działalności Q'!$F20</f>
        <v>34</v>
      </c>
      <c r="H19" s="66" t="n">
        <v>65</v>
      </c>
      <c r="I19" s="64" t="n">
        <v>401</v>
      </c>
      <c r="J19" s="182"/>
      <c r="K19" s="49"/>
      <c r="AB19" s="49"/>
    </row>
    <row r="20" customFormat="false" ht="13.5" hidden="false" customHeight="true" outlineLevel="0" collapsed="false">
      <c r="B20" s="63" t="s">
        <v>236</v>
      </c>
      <c r="C20" s="64" t="n">
        <v>197</v>
      </c>
      <c r="D20" s="49"/>
      <c r="E20" s="66" t="n">
        <v>316</v>
      </c>
      <c r="F20" s="66" t="n">
        <v>129</v>
      </c>
      <c r="G20" s="66" t="n">
        <f aca="false">'[2]Segmenty działalności Q'!$F21</f>
        <v>-60</v>
      </c>
      <c r="H20" s="66" t="n">
        <v>-28</v>
      </c>
      <c r="I20" s="64" t="n">
        <v>274</v>
      </c>
      <c r="J20" s="49"/>
      <c r="K20" s="49"/>
      <c r="L20" s="49"/>
      <c r="M20" s="49"/>
      <c r="N20" s="49"/>
      <c r="O20" s="49"/>
      <c r="AA20" s="49"/>
      <c r="AB20" s="49"/>
    </row>
    <row r="21" customFormat="false" ht="15.95" hidden="false" customHeight="true" outlineLevel="0" collapsed="false">
      <c r="B21" s="59"/>
      <c r="C21" s="59"/>
      <c r="K21" s="49"/>
      <c r="L21" s="49"/>
      <c r="M21" s="49"/>
      <c r="N21" s="49"/>
      <c r="O21" s="49"/>
      <c r="AA21" s="49"/>
      <c r="AB21" s="49"/>
    </row>
    <row r="22" customFormat="false" ht="15.95" hidden="false" customHeight="true" outlineLevel="0" collapsed="false">
      <c r="B22" s="59"/>
      <c r="C22" s="59"/>
      <c r="K22" s="49"/>
      <c r="L22" s="49"/>
      <c r="M22" s="49"/>
      <c r="N22" s="49"/>
      <c r="O22" s="49"/>
      <c r="AA22" s="49"/>
      <c r="AB22" s="49"/>
    </row>
    <row r="23" customFormat="false" ht="15.95" hidden="false" customHeight="true" outlineLevel="0" collapsed="false">
      <c r="B23" s="59"/>
      <c r="C23" s="59"/>
      <c r="K23" s="49"/>
      <c r="L23" s="49"/>
      <c r="M23" s="49"/>
      <c r="N23" s="49"/>
      <c r="O23" s="49"/>
      <c r="AA23" s="49"/>
      <c r="AB23" s="49"/>
    </row>
    <row r="24" s="12" customFormat="true" ht="15.95" hidden="false" customHeight="true" outlineLevel="0" collapsed="false">
      <c r="B24" s="160"/>
      <c r="C24" s="160"/>
      <c r="K24" s="187"/>
      <c r="L24" s="187"/>
      <c r="M24" s="187"/>
      <c r="N24" s="187"/>
      <c r="O24" s="187"/>
      <c r="AA24" s="187"/>
      <c r="AB24" s="187"/>
    </row>
    <row r="25" s="12" customFormat="true" ht="15.95" hidden="false" customHeight="true" outlineLevel="0" collapsed="false">
      <c r="B25" s="160"/>
      <c r="C25" s="62"/>
      <c r="K25" s="187"/>
      <c r="L25" s="187"/>
      <c r="M25" s="187"/>
      <c r="N25" s="187"/>
      <c r="O25" s="187"/>
      <c r="AA25" s="187"/>
      <c r="AB25" s="187"/>
    </row>
    <row r="26" s="12" customFormat="true" ht="15.95" hidden="false" customHeight="true" outlineLevel="0" collapsed="false">
      <c r="B26" s="188"/>
      <c r="C26" s="188"/>
      <c r="E26" s="189"/>
      <c r="F26" s="189"/>
      <c r="G26" s="190"/>
      <c r="H26" s="189"/>
      <c r="I26" s="189"/>
      <c r="K26" s="187"/>
      <c r="L26" s="187"/>
      <c r="M26" s="187"/>
      <c r="N26" s="187"/>
      <c r="O26" s="187"/>
      <c r="AA26" s="187"/>
      <c r="AB26" s="187"/>
    </row>
    <row r="27" s="12" customFormat="true" ht="15.95" hidden="false" customHeight="true" outlineLevel="0" collapsed="false">
      <c r="B27" s="188"/>
      <c r="C27" s="188"/>
      <c r="E27" s="191"/>
      <c r="F27" s="191"/>
      <c r="G27" s="191"/>
      <c r="H27" s="191"/>
      <c r="I27" s="191"/>
      <c r="K27" s="187"/>
      <c r="L27" s="187"/>
      <c r="M27" s="187"/>
      <c r="N27" s="187"/>
      <c r="O27" s="187"/>
      <c r="AA27" s="187"/>
      <c r="AB27" s="187"/>
    </row>
    <row r="28" s="12" customFormat="true" ht="15.95" hidden="false" customHeight="true" outlineLevel="0" collapsed="false">
      <c r="B28" s="188"/>
      <c r="C28" s="188"/>
      <c r="E28" s="189"/>
      <c r="F28" s="189"/>
      <c r="G28" s="190"/>
      <c r="H28" s="189"/>
      <c r="I28" s="189"/>
      <c r="K28" s="187"/>
      <c r="L28" s="187"/>
      <c r="M28" s="187"/>
      <c r="N28" s="187"/>
      <c r="O28" s="187"/>
      <c r="AA28" s="187"/>
      <c r="AB28" s="187"/>
    </row>
    <row r="29" s="12" customFormat="true" ht="15.95" hidden="false" customHeight="true" outlineLevel="0" collapsed="false">
      <c r="B29" s="188"/>
      <c r="C29" s="188"/>
      <c r="E29" s="191"/>
      <c r="F29" s="191"/>
      <c r="G29" s="191"/>
      <c r="H29" s="191"/>
      <c r="I29" s="191"/>
      <c r="K29" s="187"/>
      <c r="L29" s="187"/>
      <c r="M29" s="187"/>
      <c r="N29" s="187"/>
      <c r="O29" s="187"/>
      <c r="AA29" s="187"/>
      <c r="AB29" s="187"/>
    </row>
    <row r="30" s="12" customFormat="true" ht="15.95" hidden="false" customHeight="true" outlineLevel="0" collapsed="false">
      <c r="B30" s="188"/>
      <c r="C30" s="188"/>
      <c r="E30" s="189"/>
      <c r="F30" s="189"/>
      <c r="G30" s="190"/>
      <c r="H30" s="189"/>
      <c r="I30" s="189"/>
      <c r="K30" s="187"/>
      <c r="L30" s="187"/>
      <c r="M30" s="187"/>
      <c r="N30" s="187"/>
      <c r="O30" s="187"/>
      <c r="AA30" s="187"/>
      <c r="AB30" s="187"/>
    </row>
    <row r="31" s="12" customFormat="true" ht="15.95" hidden="false" customHeight="true" outlineLevel="0" collapsed="false">
      <c r="B31" s="188"/>
      <c r="C31" s="188"/>
      <c r="E31" s="189"/>
      <c r="F31" s="189"/>
      <c r="G31" s="190"/>
      <c r="H31" s="189"/>
      <c r="I31" s="189"/>
      <c r="K31" s="187"/>
      <c r="L31" s="187"/>
      <c r="M31" s="187"/>
      <c r="N31" s="187"/>
      <c r="O31" s="187"/>
      <c r="AA31" s="187"/>
      <c r="AB31" s="187"/>
    </row>
    <row r="32" s="12" customFormat="true" ht="15.95" hidden="false" customHeight="true" outlineLevel="0" collapsed="false">
      <c r="B32" s="188"/>
      <c r="C32" s="188"/>
      <c r="E32" s="187"/>
      <c r="F32" s="187"/>
      <c r="G32" s="187"/>
      <c r="H32" s="187"/>
      <c r="I32" s="187"/>
      <c r="K32" s="187"/>
      <c r="L32" s="187"/>
      <c r="M32" s="187"/>
      <c r="N32" s="187"/>
      <c r="O32" s="187"/>
      <c r="AA32" s="187"/>
      <c r="AB32" s="187"/>
    </row>
    <row r="33" s="12" customFormat="true" ht="15.95" hidden="false" customHeight="true" outlineLevel="0" collapsed="false">
      <c r="B33" s="188"/>
      <c r="C33" s="188"/>
      <c r="E33" s="187"/>
      <c r="F33" s="187"/>
      <c r="G33" s="187"/>
      <c r="H33" s="187"/>
      <c r="I33" s="187"/>
      <c r="K33" s="187"/>
      <c r="L33" s="187"/>
      <c r="M33" s="187"/>
      <c r="N33" s="187"/>
      <c r="O33" s="187"/>
      <c r="AA33" s="187"/>
      <c r="AB33" s="187"/>
    </row>
    <row r="34" s="12" customFormat="true" ht="15.95" hidden="false" customHeight="true" outlineLevel="0" collapsed="false">
      <c r="B34" s="188"/>
      <c r="C34" s="188"/>
      <c r="E34" s="187"/>
      <c r="F34" s="187"/>
      <c r="G34" s="187"/>
      <c r="H34" s="187"/>
      <c r="I34" s="187"/>
      <c r="K34" s="187"/>
      <c r="L34" s="187"/>
      <c r="M34" s="187"/>
      <c r="N34" s="187"/>
      <c r="O34" s="187"/>
      <c r="AA34" s="187"/>
      <c r="AB34" s="187"/>
    </row>
    <row r="35" s="12" customFormat="true" ht="15.95" hidden="false" customHeight="true" outlineLevel="0" collapsed="false">
      <c r="B35" s="188"/>
      <c r="C35" s="188"/>
      <c r="E35" s="192"/>
      <c r="F35" s="192"/>
      <c r="G35" s="192"/>
      <c r="H35" s="192"/>
      <c r="I35" s="192"/>
      <c r="K35" s="187"/>
      <c r="L35" s="187"/>
      <c r="M35" s="187"/>
      <c r="N35" s="187"/>
      <c r="O35" s="187"/>
      <c r="AA35" s="187"/>
      <c r="AB35" s="187"/>
    </row>
    <row r="36" s="12" customFormat="true" ht="15.95" hidden="false" customHeight="true" outlineLevel="0" collapsed="false">
      <c r="B36" s="188"/>
      <c r="C36" s="188"/>
      <c r="E36" s="187"/>
      <c r="F36" s="187"/>
      <c r="G36" s="187"/>
      <c r="H36" s="187"/>
      <c r="I36" s="187"/>
      <c r="K36" s="187"/>
      <c r="L36" s="187"/>
      <c r="M36" s="187"/>
      <c r="N36" s="187"/>
      <c r="O36" s="187"/>
      <c r="AA36" s="187"/>
      <c r="AB36" s="187"/>
    </row>
    <row r="37" s="12" customFormat="true" ht="15.95" hidden="false" customHeight="true" outlineLevel="0" collapsed="false">
      <c r="B37" s="160"/>
      <c r="C37" s="160"/>
      <c r="E37" s="187"/>
      <c r="F37" s="187"/>
      <c r="G37" s="187"/>
      <c r="H37" s="187"/>
      <c r="I37" s="187"/>
      <c r="K37" s="187"/>
      <c r="L37" s="187"/>
      <c r="M37" s="187"/>
      <c r="N37" s="187"/>
      <c r="O37" s="187"/>
      <c r="AA37" s="187"/>
      <c r="AB37" s="187"/>
    </row>
    <row r="38" s="12" customFormat="true" ht="15.95" hidden="false" customHeight="true" outlineLevel="0" collapsed="false">
      <c r="B38" s="193"/>
      <c r="C38" s="193"/>
      <c r="AA38" s="187"/>
      <c r="AB38" s="187"/>
    </row>
    <row r="39" s="12" customFormat="true" ht="15.95" hidden="false" customHeight="true" outlineLevel="0" collapsed="false">
      <c r="B39" s="194"/>
      <c r="C39" s="194"/>
      <c r="K39" s="187"/>
      <c r="L39" s="187"/>
      <c r="M39" s="187"/>
      <c r="N39" s="187"/>
      <c r="O39" s="187"/>
      <c r="AA39" s="187"/>
      <c r="AB39" s="187"/>
    </row>
    <row r="40" customFormat="false" ht="15.95" hidden="false" customHeight="true" outlineLevel="0" collapsed="false">
      <c r="B40" s="195"/>
      <c r="C40" s="195"/>
      <c r="AA40" s="49"/>
      <c r="AB40" s="4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9" min="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6</v>
      </c>
      <c r="C1" s="9"/>
    </row>
    <row r="2" customFormat="false" ht="15.75" hidden="false" customHeight="true" outlineLevel="0" collapsed="false">
      <c r="B2" s="4"/>
      <c r="C2" s="4"/>
      <c r="E2" s="5"/>
      <c r="F2" s="5"/>
      <c r="G2" s="5"/>
      <c r="H2" s="5"/>
      <c r="I2" s="5"/>
    </row>
    <row r="3" customFormat="false" ht="12.75" hidden="false" customHeight="false" outlineLevel="0" collapsed="false">
      <c r="B3" s="43"/>
      <c r="C3" s="43"/>
    </row>
    <row r="4" customFormat="false" ht="75.75" hidden="false" customHeight="true" outlineLevel="0" collapsed="false">
      <c r="B4" s="125" t="s">
        <v>241</v>
      </c>
      <c r="C4" s="45" t="s">
        <v>17</v>
      </c>
      <c r="D4" s="49"/>
      <c r="E4" s="48" t="n">
        <v>2018</v>
      </c>
      <c r="F4" s="48" t="s">
        <v>22</v>
      </c>
      <c r="G4" s="48" t="s">
        <v>23</v>
      </c>
      <c r="H4" s="48" t="s">
        <v>24</v>
      </c>
      <c r="I4" s="45" t="s">
        <v>18</v>
      </c>
      <c r="J4" s="49"/>
      <c r="K4" s="49"/>
      <c r="L4" s="49"/>
      <c r="M4" s="49"/>
      <c r="N4" s="49"/>
      <c r="O4" s="49"/>
    </row>
    <row r="5" customFormat="false" ht="12" hidden="false" customHeight="true" outlineLevel="0" collapsed="false">
      <c r="B5" s="50"/>
      <c r="C5" s="51" t="s">
        <v>36</v>
      </c>
      <c r="D5" s="49"/>
      <c r="E5" s="52" t="s">
        <v>36</v>
      </c>
      <c r="F5" s="52" t="s">
        <v>36</v>
      </c>
      <c r="G5" s="52" t="s">
        <v>36</v>
      </c>
      <c r="H5" s="52" t="s">
        <v>36</v>
      </c>
      <c r="I5" s="51" t="s">
        <v>36</v>
      </c>
      <c r="J5" s="49"/>
      <c r="K5" s="49"/>
      <c r="L5" s="49"/>
      <c r="M5" s="49"/>
      <c r="N5" s="49"/>
      <c r="O5" s="49"/>
    </row>
    <row r="6" customFormat="false" ht="12" hidden="false" customHeight="true" outlineLevel="0" collapsed="false">
      <c r="B6" s="53"/>
      <c r="C6" s="57"/>
      <c r="D6" s="181"/>
      <c r="E6" s="55"/>
      <c r="F6" s="55"/>
      <c r="G6" s="55"/>
      <c r="H6" s="55"/>
      <c r="I6" s="57"/>
      <c r="J6" s="181"/>
      <c r="K6" s="49"/>
      <c r="L6" s="49"/>
      <c r="M6" s="49"/>
      <c r="N6" s="49"/>
      <c r="O6" s="49"/>
    </row>
    <row r="7" customFormat="false" ht="12.75" hidden="false" customHeight="true" outlineLevel="0" collapsed="false">
      <c r="B7" s="59" t="s">
        <v>220</v>
      </c>
      <c r="C7" s="60" t="n">
        <v>24</v>
      </c>
      <c r="E7" s="62" t="n">
        <v>180</v>
      </c>
      <c r="F7" s="62" t="n">
        <v>39</v>
      </c>
      <c r="G7" s="62" t="n">
        <v>49</v>
      </c>
      <c r="H7" s="62" t="n">
        <v>51</v>
      </c>
      <c r="I7" s="60" t="n">
        <v>41</v>
      </c>
      <c r="K7" s="49"/>
    </row>
    <row r="8" customFormat="false" ht="12.75" hidden="false" customHeight="true" outlineLevel="0" collapsed="false">
      <c r="B8" s="59" t="s">
        <v>221</v>
      </c>
      <c r="C8" s="60" t="n">
        <v>67</v>
      </c>
      <c r="E8" s="62" t="n">
        <v>323</v>
      </c>
      <c r="F8" s="62" t="n">
        <v>98</v>
      </c>
      <c r="G8" s="62" t="n">
        <v>74</v>
      </c>
      <c r="H8" s="62" t="n">
        <v>78</v>
      </c>
      <c r="I8" s="60" t="n">
        <v>73</v>
      </c>
      <c r="K8" s="49"/>
      <c r="L8" s="49"/>
      <c r="M8" s="49"/>
      <c r="N8" s="49"/>
      <c r="O8" s="49"/>
      <c r="AB8" s="49"/>
    </row>
    <row r="9" customFormat="false" ht="13.5" hidden="false" customHeight="true" outlineLevel="0" collapsed="false">
      <c r="B9" s="63" t="s">
        <v>234</v>
      </c>
      <c r="C9" s="64" t="n">
        <v>91</v>
      </c>
      <c r="E9" s="66" t="n">
        <v>503</v>
      </c>
      <c r="F9" s="66" t="n">
        <v>137</v>
      </c>
      <c r="G9" s="66" t="n">
        <v>123</v>
      </c>
      <c r="H9" s="66" t="n">
        <v>129</v>
      </c>
      <c r="I9" s="64" t="n">
        <v>114</v>
      </c>
      <c r="K9" s="49"/>
      <c r="AB9" s="49"/>
    </row>
    <row r="10" customFormat="false" ht="12.75" hidden="false" customHeight="true" outlineLevel="0" collapsed="false">
      <c r="B10" s="59" t="s">
        <v>53</v>
      </c>
      <c r="C10" s="60" t="n">
        <v>-15</v>
      </c>
      <c r="E10" s="62" t="n">
        <v>-70</v>
      </c>
      <c r="F10" s="62" t="n">
        <v>-18</v>
      </c>
      <c r="G10" s="62" t="n">
        <v>-17</v>
      </c>
      <c r="H10" s="62" t="n">
        <v>-17</v>
      </c>
      <c r="I10" s="60" t="n">
        <v>-18</v>
      </c>
      <c r="K10" s="49"/>
      <c r="P10" s="10"/>
      <c r="Q10" s="10"/>
      <c r="R10" s="10"/>
      <c r="S10" s="10"/>
      <c r="T10" s="69"/>
      <c r="U10" s="10"/>
      <c r="V10" s="10"/>
      <c r="W10" s="10"/>
      <c r="X10" s="10"/>
      <c r="Y10" s="70"/>
      <c r="Z10" s="49"/>
      <c r="AA10" s="49"/>
      <c r="AB10" s="49"/>
    </row>
    <row r="11" customFormat="false" ht="12.75" hidden="false" customHeight="true" outlineLevel="0" collapsed="false">
      <c r="B11" s="59" t="s">
        <v>223</v>
      </c>
      <c r="C11" s="60" t="n">
        <v>-10</v>
      </c>
      <c r="E11" s="62" t="n">
        <v>-50</v>
      </c>
      <c r="F11" s="62" t="n">
        <v>-15</v>
      </c>
      <c r="G11" s="62" t="n">
        <v>-13</v>
      </c>
      <c r="H11" s="62" t="n">
        <v>-12</v>
      </c>
      <c r="I11" s="60" t="n">
        <v>-9.5</v>
      </c>
      <c r="K11" s="49"/>
      <c r="P11" s="10"/>
      <c r="Q11" s="10"/>
      <c r="R11" s="10"/>
      <c r="S11" s="10"/>
      <c r="T11" s="10"/>
      <c r="U11" s="10"/>
      <c r="V11" s="10"/>
      <c r="W11" s="10"/>
      <c r="X11" s="10"/>
      <c r="Y11" s="70"/>
      <c r="Z11" s="49"/>
      <c r="AA11" s="49"/>
      <c r="AB11" s="49"/>
    </row>
    <row r="12" customFormat="false" ht="12.75" hidden="false" customHeight="true" outlineLevel="0" collapsed="false">
      <c r="B12" s="59" t="s">
        <v>45</v>
      </c>
      <c r="C12" s="60" t="n">
        <v>-60</v>
      </c>
      <c r="E12" s="62" t="n">
        <v>-239</v>
      </c>
      <c r="F12" s="62" t="n">
        <v>-72</v>
      </c>
      <c r="G12" s="62" t="n">
        <v>-53</v>
      </c>
      <c r="H12" s="62" t="n">
        <v>-56.1</v>
      </c>
      <c r="I12" s="60" t="n">
        <v>-58.9</v>
      </c>
      <c r="K12" s="49"/>
      <c r="P12" s="10"/>
      <c r="Q12" s="10"/>
      <c r="R12" s="10"/>
      <c r="S12" s="10"/>
      <c r="T12" s="10"/>
      <c r="U12" s="10"/>
      <c r="V12" s="10"/>
      <c r="W12" s="10"/>
      <c r="X12" s="10"/>
      <c r="Y12" s="70"/>
      <c r="Z12" s="49"/>
      <c r="AA12" s="49"/>
      <c r="AB12" s="49"/>
    </row>
    <row r="13" customFormat="false" ht="12.75" hidden="false" customHeight="true" outlineLevel="0" collapsed="false">
      <c r="B13" s="59" t="s">
        <v>224</v>
      </c>
      <c r="C13" s="60" t="n">
        <v>-58</v>
      </c>
      <c r="E13" s="62" t="n">
        <v>-294</v>
      </c>
      <c r="F13" s="62" t="n">
        <v>-97</v>
      </c>
      <c r="G13" s="62" t="n">
        <v>-71</v>
      </c>
      <c r="H13" s="62" t="n">
        <v>-59</v>
      </c>
      <c r="I13" s="60" t="n">
        <v>-67.2</v>
      </c>
      <c r="K13" s="49"/>
      <c r="P13" s="10"/>
      <c r="Q13" s="10"/>
      <c r="R13" s="10"/>
      <c r="S13" s="10"/>
      <c r="T13" s="10"/>
      <c r="U13" s="10"/>
      <c r="V13" s="10"/>
      <c r="W13" s="10"/>
      <c r="X13" s="10"/>
      <c r="Y13" s="70"/>
      <c r="Z13" s="49"/>
      <c r="AA13" s="49"/>
      <c r="AB13" s="49"/>
    </row>
    <row r="14" customFormat="false" ht="12.75" hidden="false" customHeight="true" outlineLevel="0" collapsed="false">
      <c r="B14" s="59" t="s">
        <v>46</v>
      </c>
      <c r="C14" s="60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0" t="n">
        <v>0</v>
      </c>
      <c r="K14" s="49"/>
      <c r="P14" s="10"/>
      <c r="Q14" s="10"/>
      <c r="R14" s="10"/>
      <c r="S14" s="10"/>
      <c r="T14" s="10"/>
      <c r="U14" s="10"/>
      <c r="V14" s="10"/>
      <c r="W14" s="10"/>
      <c r="X14" s="10"/>
      <c r="Y14" s="70"/>
      <c r="Z14" s="49"/>
      <c r="AA14" s="49"/>
      <c r="AB14" s="49"/>
    </row>
    <row r="15" customFormat="false" ht="12.75" hidden="false" customHeight="true" outlineLevel="0" collapsed="false">
      <c r="B15" s="59" t="s">
        <v>51</v>
      </c>
      <c r="C15" s="60" t="n">
        <v>0</v>
      </c>
      <c r="E15" s="74" t="n">
        <v>6</v>
      </c>
      <c r="F15" s="74" t="n">
        <v>-1</v>
      </c>
      <c r="G15" s="74" t="n">
        <v>8</v>
      </c>
      <c r="H15" s="74" t="n">
        <v>0</v>
      </c>
      <c r="I15" s="60" t="n">
        <v>0</v>
      </c>
      <c r="K15" s="49"/>
      <c r="P15" s="10"/>
      <c r="Q15" s="10"/>
      <c r="R15" s="10"/>
      <c r="S15" s="10"/>
      <c r="T15" s="10"/>
      <c r="U15" s="10"/>
      <c r="V15" s="10"/>
      <c r="W15" s="10"/>
      <c r="X15" s="10"/>
      <c r="Y15" s="70"/>
      <c r="Z15" s="49"/>
      <c r="AA15" s="49"/>
      <c r="AB15" s="49"/>
    </row>
    <row r="16" customFormat="false" ht="12.75" hidden="false" customHeight="true" outlineLevel="0" collapsed="false">
      <c r="B16" s="59" t="s">
        <v>50</v>
      </c>
      <c r="C16" s="60" t="n">
        <v>2</v>
      </c>
      <c r="E16" s="62" t="n">
        <v>-13</v>
      </c>
      <c r="F16" s="62" t="n">
        <v>-16</v>
      </c>
      <c r="G16" s="62" t="n">
        <v>1</v>
      </c>
      <c r="H16" s="62" t="n">
        <v>1.1</v>
      </c>
      <c r="I16" s="60" t="n">
        <v>0.9</v>
      </c>
      <c r="K16" s="49"/>
      <c r="P16" s="10"/>
      <c r="Q16" s="10"/>
      <c r="R16" s="10"/>
      <c r="S16" s="10"/>
      <c r="T16" s="10"/>
      <c r="U16" s="10"/>
      <c r="V16" s="10"/>
      <c r="W16" s="10"/>
      <c r="X16" s="10"/>
      <c r="Y16" s="70"/>
      <c r="Z16" s="49"/>
      <c r="AA16" s="49"/>
      <c r="AB16" s="49"/>
    </row>
    <row r="17" customFormat="false" ht="12.75" hidden="false" customHeight="true" outlineLevel="0" collapsed="false">
      <c r="B17" s="59" t="s">
        <v>225</v>
      </c>
      <c r="C17" s="60" t="n">
        <v>-14</v>
      </c>
      <c r="E17" s="62" t="n">
        <v>-127</v>
      </c>
      <c r="F17" s="62" t="n">
        <v>-18</v>
      </c>
      <c r="G17" s="62" t="n">
        <v>-47</v>
      </c>
      <c r="H17" s="62" t="n">
        <v>-26.1</v>
      </c>
      <c r="I17" s="60" t="n">
        <v>-35.9</v>
      </c>
      <c r="K17" s="49"/>
      <c r="P17" s="10"/>
      <c r="Q17" s="10"/>
      <c r="R17" s="10"/>
      <c r="S17" s="10"/>
      <c r="T17" s="10"/>
      <c r="U17" s="10"/>
      <c r="V17" s="10"/>
      <c r="W17" s="10"/>
      <c r="X17" s="10"/>
      <c r="Y17" s="70"/>
      <c r="Z17" s="49"/>
      <c r="AA17" s="49"/>
      <c r="AB17" s="49"/>
    </row>
    <row r="18" customFormat="false" ht="13.5" hidden="false" customHeight="true" outlineLevel="0" collapsed="false">
      <c r="B18" s="63" t="s">
        <v>226</v>
      </c>
      <c r="C18" s="64" t="n">
        <v>-155</v>
      </c>
      <c r="E18" s="66" t="n">
        <v>-787</v>
      </c>
      <c r="F18" s="66" t="n">
        <v>-238</v>
      </c>
      <c r="G18" s="66" t="n">
        <v>-192</v>
      </c>
      <c r="H18" s="66" t="n">
        <v>-169</v>
      </c>
      <c r="I18" s="64" t="n">
        <v>-188.6</v>
      </c>
      <c r="K18" s="49"/>
      <c r="P18" s="10"/>
      <c r="Q18" s="10"/>
      <c r="R18" s="10"/>
      <c r="S18" s="10"/>
      <c r="T18" s="10"/>
      <c r="U18" s="10"/>
      <c r="V18" s="10"/>
      <c r="W18" s="10"/>
      <c r="X18" s="10"/>
      <c r="Y18" s="70"/>
      <c r="Z18" s="49"/>
      <c r="AA18" s="49"/>
      <c r="AB18" s="49"/>
    </row>
    <row r="19" customFormat="false" ht="13.5" hidden="false" customHeight="true" outlineLevel="0" collapsed="false">
      <c r="B19" s="63" t="s">
        <v>235</v>
      </c>
      <c r="C19" s="64" t="n">
        <v>-49</v>
      </c>
      <c r="D19" s="38"/>
      <c r="E19" s="66" t="n">
        <v>-214</v>
      </c>
      <c r="F19" s="66" t="n">
        <v>-82</v>
      </c>
      <c r="G19" s="66" t="n">
        <v>-52</v>
      </c>
      <c r="H19" s="66" t="n">
        <v>-23</v>
      </c>
      <c r="I19" s="64" t="n">
        <v>-57</v>
      </c>
      <c r="J19" s="38"/>
      <c r="K19" s="49"/>
      <c r="AB19" s="49"/>
    </row>
    <row r="20" customFormat="false" ht="13.5" hidden="false" customHeight="true" outlineLevel="0" collapsed="false">
      <c r="B20" s="63" t="s">
        <v>236</v>
      </c>
      <c r="C20" s="64" t="n">
        <v>-64</v>
      </c>
      <c r="D20" s="49"/>
      <c r="E20" s="66" t="n">
        <v>-284</v>
      </c>
      <c r="F20" s="66" t="n">
        <v>-100</v>
      </c>
      <c r="G20" s="66" t="n">
        <v>-69</v>
      </c>
      <c r="H20" s="66" t="n">
        <v>-40</v>
      </c>
      <c r="I20" s="64" t="n">
        <v>-75</v>
      </c>
      <c r="J20" s="49"/>
      <c r="K20" s="49"/>
      <c r="L20" s="49"/>
      <c r="M20" s="49"/>
      <c r="N20" s="49"/>
      <c r="O20" s="49"/>
      <c r="AA20" s="49"/>
      <c r="AB20" s="49"/>
    </row>
    <row r="21" customFormat="false" ht="15.95" hidden="false" customHeight="true" outlineLevel="0" collapsed="false">
      <c r="B21" s="185"/>
      <c r="C21" s="185"/>
      <c r="D21" s="49"/>
      <c r="G21" s="62"/>
      <c r="J21" s="49"/>
      <c r="K21" s="49"/>
      <c r="L21" s="49"/>
      <c r="M21" s="49"/>
      <c r="N21" s="49"/>
      <c r="O21" s="49"/>
      <c r="AA21" s="49"/>
      <c r="AB21" s="49"/>
    </row>
    <row r="22" customFormat="false" ht="15.95" hidden="false" customHeight="true" outlineLevel="0" collapsed="false">
      <c r="B22" s="59"/>
      <c r="C22" s="59"/>
      <c r="D22" s="49"/>
      <c r="G22" s="62"/>
      <c r="J22" s="49"/>
      <c r="K22" s="49"/>
      <c r="L22" s="49"/>
      <c r="M22" s="49"/>
      <c r="N22" s="49"/>
      <c r="O22" s="49"/>
      <c r="AA22" s="49"/>
      <c r="AB22" s="49"/>
    </row>
    <row r="23" customFormat="false" ht="15.95" hidden="false" customHeight="true" outlineLevel="0" collapsed="false">
      <c r="D23" s="49"/>
      <c r="G23" s="62"/>
      <c r="J23" s="49"/>
      <c r="K23" s="49"/>
      <c r="L23" s="49"/>
      <c r="M23" s="49"/>
      <c r="N23" s="49"/>
      <c r="O23" s="49"/>
      <c r="AA23" s="49"/>
      <c r="AB23" s="49"/>
    </row>
    <row r="24" s="12" customFormat="true" ht="15.95" hidden="false" customHeight="true" outlineLevel="0" collapsed="false">
      <c r="D24" s="187"/>
      <c r="G24" s="62"/>
      <c r="J24" s="187"/>
      <c r="K24" s="187"/>
      <c r="L24" s="187"/>
      <c r="M24" s="187"/>
      <c r="N24" s="187"/>
      <c r="O24" s="187"/>
      <c r="AA24" s="187"/>
      <c r="AB24" s="187"/>
    </row>
    <row r="25" s="12" customFormat="true" ht="15.95" hidden="false" customHeight="true" outlineLevel="0" collapsed="false">
      <c r="B25" s="160"/>
      <c r="C25" s="160"/>
      <c r="K25" s="187"/>
      <c r="L25" s="187"/>
      <c r="M25" s="187"/>
      <c r="N25" s="187"/>
      <c r="O25" s="187"/>
      <c r="AA25" s="187"/>
      <c r="AB25" s="187"/>
    </row>
    <row r="26" s="12" customFormat="true" ht="15.95" hidden="false" customHeight="true" outlineLevel="0" collapsed="false">
      <c r="B26" s="188"/>
      <c r="C26" s="196"/>
      <c r="E26" s="189"/>
      <c r="F26" s="189"/>
      <c r="G26" s="190"/>
      <c r="H26" s="189"/>
      <c r="I26" s="189"/>
      <c r="K26" s="187"/>
      <c r="L26" s="187"/>
      <c r="M26" s="187"/>
      <c r="N26" s="187"/>
      <c r="O26" s="187"/>
      <c r="AA26" s="187"/>
      <c r="AB26" s="187"/>
    </row>
    <row r="27" s="12" customFormat="true" ht="15.95" hidden="false" customHeight="true" outlineLevel="0" collapsed="false">
      <c r="B27" s="188"/>
      <c r="C27" s="188"/>
      <c r="E27" s="191"/>
      <c r="F27" s="191"/>
      <c r="G27" s="191"/>
      <c r="H27" s="191"/>
      <c r="I27" s="191"/>
      <c r="K27" s="187"/>
      <c r="L27" s="187"/>
      <c r="M27" s="187"/>
      <c r="N27" s="187"/>
      <c r="O27" s="187"/>
      <c r="AA27" s="187"/>
      <c r="AB27" s="187"/>
    </row>
    <row r="28" s="12" customFormat="true" ht="15.95" hidden="false" customHeight="true" outlineLevel="0" collapsed="false">
      <c r="B28" s="188"/>
      <c r="C28" s="188"/>
      <c r="E28" s="189"/>
      <c r="F28" s="189"/>
      <c r="G28" s="190"/>
      <c r="H28" s="189"/>
      <c r="I28" s="189"/>
      <c r="K28" s="187"/>
      <c r="L28" s="187"/>
      <c r="M28" s="187"/>
      <c r="N28" s="187"/>
      <c r="O28" s="187"/>
      <c r="AA28" s="187"/>
      <c r="AB28" s="187"/>
    </row>
    <row r="29" s="12" customFormat="true" ht="15.95" hidden="false" customHeight="true" outlineLevel="0" collapsed="false">
      <c r="B29" s="188"/>
      <c r="C29" s="188"/>
      <c r="E29" s="191"/>
      <c r="F29" s="191"/>
      <c r="G29" s="191"/>
      <c r="H29" s="191"/>
      <c r="I29" s="191"/>
      <c r="K29" s="187"/>
      <c r="L29" s="187"/>
      <c r="M29" s="187"/>
      <c r="N29" s="187"/>
      <c r="O29" s="187"/>
      <c r="AA29" s="187"/>
      <c r="AB29" s="187"/>
    </row>
    <row r="30" s="12" customFormat="true" ht="15.95" hidden="false" customHeight="true" outlineLevel="0" collapsed="false">
      <c r="B30" s="188"/>
      <c r="C30" s="188"/>
      <c r="E30" s="189"/>
      <c r="F30" s="189"/>
      <c r="G30" s="190"/>
      <c r="H30" s="189"/>
      <c r="I30" s="189"/>
      <c r="K30" s="187"/>
      <c r="L30" s="187"/>
      <c r="M30" s="187"/>
      <c r="N30" s="187"/>
      <c r="O30" s="187"/>
      <c r="AA30" s="187"/>
      <c r="AB30" s="187"/>
    </row>
    <row r="31" s="12" customFormat="true" ht="15.95" hidden="false" customHeight="true" outlineLevel="0" collapsed="false">
      <c r="B31" s="188"/>
      <c r="C31" s="188"/>
      <c r="E31" s="189"/>
      <c r="F31" s="189"/>
      <c r="G31" s="190"/>
      <c r="H31" s="189"/>
      <c r="I31" s="189"/>
      <c r="K31" s="187"/>
      <c r="L31" s="187"/>
      <c r="M31" s="187"/>
      <c r="N31" s="187"/>
      <c r="O31" s="187"/>
      <c r="AA31" s="187"/>
      <c r="AB31" s="187"/>
    </row>
    <row r="32" s="12" customFormat="true" ht="15.95" hidden="false" customHeight="true" outlineLevel="0" collapsed="false">
      <c r="B32" s="188"/>
      <c r="C32" s="188"/>
      <c r="E32" s="187"/>
      <c r="F32" s="187"/>
      <c r="G32" s="187"/>
      <c r="H32" s="187"/>
      <c r="I32" s="187"/>
      <c r="K32" s="187"/>
      <c r="L32" s="187"/>
      <c r="M32" s="187"/>
      <c r="N32" s="187"/>
      <c r="O32" s="187"/>
      <c r="AA32" s="187"/>
      <c r="AB32" s="187"/>
    </row>
    <row r="33" s="12" customFormat="true" ht="15.95" hidden="false" customHeight="true" outlineLevel="0" collapsed="false">
      <c r="B33" s="188"/>
      <c r="C33" s="188"/>
      <c r="E33" s="187"/>
      <c r="F33" s="187"/>
      <c r="G33" s="187"/>
      <c r="H33" s="187"/>
      <c r="I33" s="187"/>
      <c r="K33" s="187"/>
      <c r="L33" s="187"/>
      <c r="M33" s="187"/>
      <c r="N33" s="187"/>
      <c r="O33" s="187"/>
      <c r="AA33" s="187"/>
      <c r="AB33" s="187"/>
    </row>
    <row r="34" s="12" customFormat="true" ht="15.95" hidden="false" customHeight="true" outlineLevel="0" collapsed="false">
      <c r="B34" s="188"/>
      <c r="C34" s="188"/>
      <c r="E34" s="187"/>
      <c r="F34" s="187"/>
      <c r="G34" s="187"/>
      <c r="H34" s="187"/>
      <c r="I34" s="187"/>
      <c r="K34" s="187"/>
      <c r="L34" s="187"/>
      <c r="M34" s="187"/>
      <c r="N34" s="187"/>
      <c r="O34" s="187"/>
      <c r="AA34" s="187"/>
      <c r="AB34" s="187"/>
    </row>
    <row r="35" s="12" customFormat="true" ht="15.95" hidden="false" customHeight="true" outlineLevel="0" collapsed="false">
      <c r="B35" s="188"/>
      <c r="C35" s="188"/>
      <c r="D35" s="192"/>
      <c r="E35" s="192"/>
      <c r="F35" s="192"/>
      <c r="G35" s="192"/>
      <c r="H35" s="192"/>
      <c r="I35" s="192"/>
      <c r="J35" s="192"/>
      <c r="K35" s="187"/>
      <c r="L35" s="187"/>
      <c r="M35" s="187"/>
      <c r="N35" s="187"/>
      <c r="O35" s="187"/>
      <c r="AA35" s="187"/>
      <c r="AB35" s="187"/>
    </row>
    <row r="36" s="12" customFormat="true" ht="15.95" hidden="false" customHeight="true" outlineLevel="0" collapsed="false">
      <c r="B36" s="188"/>
      <c r="C36" s="188"/>
      <c r="E36" s="187"/>
      <c r="F36" s="187"/>
      <c r="G36" s="187"/>
      <c r="H36" s="187"/>
      <c r="I36" s="187"/>
      <c r="K36" s="187"/>
      <c r="L36" s="187"/>
      <c r="M36" s="187"/>
      <c r="N36" s="187"/>
      <c r="O36" s="187"/>
      <c r="AA36" s="187"/>
      <c r="AB36" s="187"/>
    </row>
    <row r="37" s="12" customFormat="true" ht="15.95" hidden="false" customHeight="true" outlineLevel="0" collapsed="false">
      <c r="B37" s="160"/>
      <c r="C37" s="160"/>
      <c r="E37" s="187"/>
      <c r="F37" s="187"/>
      <c r="G37" s="187"/>
      <c r="H37" s="187"/>
      <c r="I37" s="187"/>
      <c r="K37" s="187"/>
      <c r="L37" s="187"/>
      <c r="M37" s="187"/>
      <c r="N37" s="187"/>
      <c r="O37" s="187"/>
      <c r="AA37" s="187"/>
      <c r="AB37" s="187"/>
    </row>
    <row r="38" s="12" customFormat="true" ht="15.95" hidden="false" customHeight="true" outlineLevel="0" collapsed="false">
      <c r="B38" s="193"/>
      <c r="C38" s="193"/>
      <c r="G38" s="187"/>
      <c r="AA38" s="187"/>
      <c r="AB38" s="187"/>
    </row>
    <row r="39" s="12" customFormat="true" ht="15.95" hidden="false" customHeight="true" outlineLevel="0" collapsed="false">
      <c r="B39" s="194"/>
      <c r="C39" s="194"/>
      <c r="K39" s="187"/>
      <c r="L39" s="187"/>
      <c r="M39" s="187"/>
      <c r="N39" s="187"/>
      <c r="O39" s="187"/>
      <c r="AA39" s="187"/>
      <c r="AB39" s="187"/>
    </row>
    <row r="40" s="12" customFormat="true" ht="15.95" hidden="false" customHeight="true" outlineLevel="0" collapsed="false">
      <c r="B40" s="194"/>
      <c r="C40" s="194"/>
      <c r="E40" s="1"/>
      <c r="F40" s="1"/>
      <c r="H40" s="1"/>
      <c r="I40" s="1"/>
      <c r="AA40" s="187"/>
      <c r="AB40" s="187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85"/>
    <col collapsed="false" customWidth="true" hidden="false" outlineLevel="0" max="43" min="4" style="1" width="17.7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</row>
    <row r="2" customFormat="false" ht="15.75" hidden="false" customHeight="true" outlineLevel="0" collapsed="false">
      <c r="B2" s="39"/>
      <c r="C2" s="39"/>
      <c r="D2" s="39"/>
      <c r="E2" s="39"/>
      <c r="F2" s="39"/>
      <c r="G2" s="39"/>
      <c r="H2" s="39"/>
      <c r="I2" s="41"/>
      <c r="J2" s="41"/>
      <c r="K2" s="4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false" outlineLevel="0" collapsed="false">
      <c r="B3" s="43"/>
      <c r="C3" s="43"/>
      <c r="D3" s="43"/>
      <c r="E3" s="43"/>
    </row>
    <row r="4" customFormat="false" ht="75.75" hidden="false" customHeight="true" outlineLevel="0" collapsed="false">
      <c r="B4" s="125" t="s">
        <v>14</v>
      </c>
      <c r="C4" s="45" t="s">
        <v>17</v>
      </c>
      <c r="D4" s="48" t="n">
        <v>2018</v>
      </c>
      <c r="E4" s="48" t="s">
        <v>22</v>
      </c>
      <c r="F4" s="48" t="s">
        <v>23</v>
      </c>
      <c r="G4" s="48" t="s">
        <v>24</v>
      </c>
      <c r="H4" s="45" t="s">
        <v>18</v>
      </c>
      <c r="I4" s="48" t="n">
        <v>2017</v>
      </c>
      <c r="J4" s="48" t="s">
        <v>242</v>
      </c>
      <c r="K4" s="48" t="s">
        <v>243</v>
      </c>
      <c r="L4" s="48" t="s">
        <v>244</v>
      </c>
      <c r="M4" s="48" t="s">
        <v>30</v>
      </c>
      <c r="N4" s="48" t="n">
        <v>2016</v>
      </c>
      <c r="O4" s="48" t="s">
        <v>32</v>
      </c>
      <c r="P4" s="48" t="s">
        <v>33</v>
      </c>
      <c r="Q4" s="48" t="s">
        <v>34</v>
      </c>
      <c r="R4" s="48" t="s">
        <v>35</v>
      </c>
      <c r="S4" s="48" t="n">
        <v>2015</v>
      </c>
      <c r="T4" s="48" t="s">
        <v>245</v>
      </c>
      <c r="U4" s="48" t="s">
        <v>246</v>
      </c>
      <c r="V4" s="48" t="s">
        <v>247</v>
      </c>
      <c r="W4" s="48" t="s">
        <v>248</v>
      </c>
      <c r="X4" s="48" t="n">
        <v>2014</v>
      </c>
      <c r="Y4" s="48" t="s">
        <v>249</v>
      </c>
      <c r="Z4" s="48" t="s">
        <v>250</v>
      </c>
      <c r="AA4" s="48" t="s">
        <v>251</v>
      </c>
      <c r="AB4" s="48" t="s">
        <v>252</v>
      </c>
      <c r="AC4" s="48" t="n">
        <v>2013</v>
      </c>
      <c r="AD4" s="48" t="s">
        <v>253</v>
      </c>
      <c r="AE4" s="48" t="s">
        <v>254</v>
      </c>
      <c r="AF4" s="48" t="s">
        <v>255</v>
      </c>
      <c r="AG4" s="48" t="s">
        <v>256</v>
      </c>
      <c r="AH4" s="48" t="n">
        <v>2012</v>
      </c>
      <c r="AI4" s="48" t="s">
        <v>257</v>
      </c>
      <c r="AJ4" s="48" t="s">
        <v>258</v>
      </c>
      <c r="AK4" s="48" t="s">
        <v>259</v>
      </c>
      <c r="AL4" s="48" t="s">
        <v>260</v>
      </c>
      <c r="AM4" s="48" t="n">
        <v>2011</v>
      </c>
      <c r="AN4" s="48" t="s">
        <v>261</v>
      </c>
      <c r="AO4" s="48" t="s">
        <v>262</v>
      </c>
      <c r="AP4" s="48" t="s">
        <v>263</v>
      </c>
      <c r="AQ4" s="48" t="s">
        <v>264</v>
      </c>
    </row>
    <row r="5" customFormat="false" ht="12" hidden="false" customHeight="true" outlineLevel="0" collapsed="false">
      <c r="B5" s="50"/>
      <c r="C5" s="51" t="s">
        <v>265</v>
      </c>
      <c r="D5" s="51" t="s">
        <v>265</v>
      </c>
      <c r="E5" s="51" t="s">
        <v>265</v>
      </c>
      <c r="F5" s="51" t="s">
        <v>265</v>
      </c>
      <c r="G5" s="51" t="s">
        <v>265</v>
      </c>
      <c r="H5" s="51" t="s">
        <v>265</v>
      </c>
      <c r="I5" s="51" t="s">
        <v>265</v>
      </c>
      <c r="J5" s="51" t="s">
        <v>265</v>
      </c>
      <c r="K5" s="51" t="s">
        <v>265</v>
      </c>
      <c r="L5" s="51" t="s">
        <v>265</v>
      </c>
      <c r="M5" s="51" t="s">
        <v>265</v>
      </c>
      <c r="N5" s="51" t="s">
        <v>265</v>
      </c>
      <c r="O5" s="51" t="s">
        <v>265</v>
      </c>
      <c r="P5" s="51" t="s">
        <v>265</v>
      </c>
      <c r="Q5" s="51" t="s">
        <v>265</v>
      </c>
      <c r="R5" s="51" t="s">
        <v>265</v>
      </c>
      <c r="S5" s="51" t="s">
        <v>265</v>
      </c>
      <c r="T5" s="51" t="s">
        <v>265</v>
      </c>
      <c r="U5" s="51" t="s">
        <v>265</v>
      </c>
      <c r="V5" s="51" t="s">
        <v>265</v>
      </c>
      <c r="W5" s="51" t="s">
        <v>265</v>
      </c>
      <c r="X5" s="51" t="s">
        <v>265</v>
      </c>
      <c r="Y5" s="51" t="s">
        <v>265</v>
      </c>
      <c r="Z5" s="51" t="s">
        <v>265</v>
      </c>
      <c r="AA5" s="51" t="s">
        <v>265</v>
      </c>
      <c r="AB5" s="51" t="s">
        <v>265</v>
      </c>
      <c r="AC5" s="51" t="s">
        <v>265</v>
      </c>
      <c r="AD5" s="51" t="s">
        <v>265</v>
      </c>
      <c r="AE5" s="51" t="s">
        <v>265</v>
      </c>
      <c r="AF5" s="51" t="s">
        <v>265</v>
      </c>
      <c r="AG5" s="51" t="s">
        <v>265</v>
      </c>
      <c r="AH5" s="51" t="s">
        <v>265</v>
      </c>
      <c r="AI5" s="51" t="s">
        <v>265</v>
      </c>
      <c r="AJ5" s="51" t="s">
        <v>265</v>
      </c>
      <c r="AK5" s="51" t="s">
        <v>265</v>
      </c>
      <c r="AL5" s="51" t="s">
        <v>265</v>
      </c>
      <c r="AM5" s="51" t="s">
        <v>265</v>
      </c>
      <c r="AN5" s="51" t="s">
        <v>265</v>
      </c>
      <c r="AO5" s="51" t="s">
        <v>265</v>
      </c>
      <c r="AP5" s="51" t="s">
        <v>265</v>
      </c>
      <c r="AQ5" s="51" t="s">
        <v>265</v>
      </c>
    </row>
    <row r="6" customFormat="false" ht="12" hidden="false" customHeight="true" outlineLevel="0" collapsed="false">
      <c r="B6" s="53"/>
      <c r="C6" s="57"/>
      <c r="D6" s="58"/>
      <c r="E6" s="58"/>
      <c r="F6" s="58"/>
      <c r="G6" s="58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customFormat="false" ht="12.75" hidden="false" customHeight="false" outlineLevel="0" collapsed="false">
      <c r="B7" s="75" t="s">
        <v>266</v>
      </c>
      <c r="C7" s="85"/>
      <c r="D7" s="67"/>
      <c r="E7" s="67"/>
      <c r="F7" s="67"/>
      <c r="G7" s="67"/>
      <c r="H7" s="85"/>
      <c r="I7" s="67"/>
      <c r="J7" s="67"/>
      <c r="K7" s="67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AK7" s="49"/>
    </row>
    <row r="8" customFormat="false" ht="12.75" hidden="false" customHeight="false" outlineLevel="0" collapsed="false">
      <c r="B8" s="59" t="s">
        <v>267</v>
      </c>
      <c r="C8" s="197" t="n">
        <v>477.5</v>
      </c>
      <c r="D8" s="198" t="n">
        <v>1834.2</v>
      </c>
      <c r="E8" s="198" t="n">
        <v>473.3</v>
      </c>
      <c r="F8" s="198" t="n">
        <v>435.5</v>
      </c>
      <c r="G8" s="198" t="n">
        <v>461.3</v>
      </c>
      <c r="H8" s="197" t="n">
        <v>464.2</v>
      </c>
      <c r="I8" s="198" t="n">
        <v>1862.75</v>
      </c>
      <c r="J8" s="198" t="n">
        <v>461.1</v>
      </c>
      <c r="K8" s="198" t="n">
        <v>458.93</v>
      </c>
      <c r="L8" s="198" t="n">
        <v>469.2</v>
      </c>
      <c r="M8" s="198" t="n">
        <v>474.3</v>
      </c>
      <c r="N8" s="198" t="n">
        <v>1918.8</v>
      </c>
      <c r="O8" s="198" t="n">
        <v>472.9</v>
      </c>
      <c r="P8" s="198" t="n">
        <v>449.4</v>
      </c>
      <c r="Q8" s="198" t="n">
        <v>487.1</v>
      </c>
      <c r="R8" s="198" t="n">
        <v>509.4</v>
      </c>
      <c r="S8" s="198" t="n">
        <v>2026.9</v>
      </c>
      <c r="T8" s="198" t="n">
        <v>503.76</v>
      </c>
      <c r="U8" s="198" t="n">
        <v>515.2</v>
      </c>
      <c r="V8" s="198" t="n">
        <v>506.8</v>
      </c>
      <c r="W8" s="198" t="n">
        <v>501</v>
      </c>
      <c r="X8" s="198" t="n">
        <v>1876</v>
      </c>
      <c r="Y8" s="198" t="n">
        <v>440.4</v>
      </c>
      <c r="Z8" s="198" t="n">
        <v>475.2</v>
      </c>
      <c r="AA8" s="198" t="n">
        <v>481.9</v>
      </c>
      <c r="AB8" s="198" t="n">
        <v>478.5</v>
      </c>
      <c r="AC8" s="198" t="n">
        <v>1890.49</v>
      </c>
      <c r="AD8" s="198" t="n">
        <v>483.1</v>
      </c>
      <c r="AE8" s="198" t="n">
        <v>481.19</v>
      </c>
      <c r="AF8" s="198" t="n">
        <v>483.5</v>
      </c>
      <c r="AG8" s="198" t="n">
        <v>442.7</v>
      </c>
      <c r="AH8" s="198" t="n">
        <v>1607.5</v>
      </c>
      <c r="AI8" s="198" t="n">
        <v>403.2</v>
      </c>
      <c r="AJ8" s="198" t="n">
        <v>396.5</v>
      </c>
      <c r="AK8" s="198" t="n">
        <v>400.6</v>
      </c>
      <c r="AL8" s="198" t="n">
        <v>407.2</v>
      </c>
      <c r="AM8" s="198" t="n">
        <v>1616.4</v>
      </c>
      <c r="AN8" s="198" t="n">
        <v>409.1</v>
      </c>
      <c r="AO8" s="198" t="n">
        <v>400.3</v>
      </c>
      <c r="AP8" s="198" t="n">
        <v>400.9</v>
      </c>
      <c r="AQ8" s="198" t="n">
        <v>406.1</v>
      </c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</row>
    <row r="9" customFormat="false" ht="12.75" hidden="false" customHeight="false" outlineLevel="0" collapsed="false">
      <c r="B9" s="59" t="s">
        <v>268</v>
      </c>
      <c r="C9" s="197" t="n">
        <v>326.5</v>
      </c>
      <c r="D9" s="198" t="n">
        <v>1296.3</v>
      </c>
      <c r="E9" s="198" t="n">
        <v>336.3</v>
      </c>
      <c r="F9" s="198" t="n">
        <v>322.6</v>
      </c>
      <c r="G9" s="198" t="n">
        <v>313.9</v>
      </c>
      <c r="H9" s="197" t="n">
        <v>323.5</v>
      </c>
      <c r="I9" s="198" t="n">
        <v>1315.19</v>
      </c>
      <c r="J9" s="198" t="n">
        <v>334.6</v>
      </c>
      <c r="K9" s="198" t="n">
        <v>324.99</v>
      </c>
      <c r="L9" s="198" t="n">
        <v>327.2</v>
      </c>
      <c r="M9" s="198" t="n">
        <v>328.3</v>
      </c>
      <c r="N9" s="198" t="n">
        <v>1400.6</v>
      </c>
      <c r="O9" s="198" t="n">
        <v>346.6</v>
      </c>
      <c r="P9" s="198" t="n">
        <v>346</v>
      </c>
      <c r="Q9" s="198" t="n">
        <v>348.7</v>
      </c>
      <c r="R9" s="198" t="n">
        <v>359.3</v>
      </c>
      <c r="S9" s="198" t="n">
        <v>1454</v>
      </c>
      <c r="T9" s="198" t="n">
        <v>365.66</v>
      </c>
      <c r="U9" s="198" t="n">
        <v>358.9</v>
      </c>
      <c r="V9" s="198" t="n">
        <v>362.2</v>
      </c>
      <c r="W9" s="198" t="n">
        <v>367.2</v>
      </c>
      <c r="X9" s="198" t="n">
        <v>1457.4</v>
      </c>
      <c r="Y9" s="198" t="n">
        <v>367.6</v>
      </c>
      <c r="Z9" s="198" t="n">
        <v>361.4</v>
      </c>
      <c r="AA9" s="198" t="n">
        <v>361.6</v>
      </c>
      <c r="AB9" s="198" t="n">
        <v>366.8</v>
      </c>
      <c r="AC9" s="198" t="n">
        <v>1550.49</v>
      </c>
      <c r="AD9" s="198" t="n">
        <v>383.8</v>
      </c>
      <c r="AE9" s="198" t="n">
        <v>386.8</v>
      </c>
      <c r="AF9" s="198" t="n">
        <v>387.21</v>
      </c>
      <c r="AG9" s="198" t="n">
        <v>392.69</v>
      </c>
      <c r="AH9" s="198" t="n">
        <v>1607.5</v>
      </c>
      <c r="AI9" s="198" t="n">
        <v>403.2</v>
      </c>
      <c r="AJ9" s="198" t="n">
        <v>396.5</v>
      </c>
      <c r="AK9" s="198" t="n">
        <v>400.6</v>
      </c>
      <c r="AL9" s="198" t="n">
        <v>407.2</v>
      </c>
      <c r="AM9" s="198" t="n">
        <v>1616.4</v>
      </c>
      <c r="AN9" s="198" t="n">
        <v>409.1</v>
      </c>
      <c r="AO9" s="198" t="n">
        <v>400.3</v>
      </c>
      <c r="AP9" s="198" t="n">
        <v>400.9</v>
      </c>
      <c r="AQ9" s="198" t="n">
        <v>406.1</v>
      </c>
    </row>
    <row r="10" customFormat="false" ht="12.75" hidden="false" customHeight="false" outlineLevel="0" collapsed="false">
      <c r="B10" s="59" t="s">
        <v>269</v>
      </c>
      <c r="C10" s="197" t="n">
        <v>151</v>
      </c>
      <c r="D10" s="198" t="n">
        <v>537.9</v>
      </c>
      <c r="E10" s="198" t="n">
        <v>137</v>
      </c>
      <c r="F10" s="198" t="n">
        <v>112.8</v>
      </c>
      <c r="G10" s="198" t="n">
        <v>147.4</v>
      </c>
      <c r="H10" s="197" t="n">
        <v>140.7</v>
      </c>
      <c r="I10" s="198" t="n">
        <v>548.44</v>
      </c>
      <c r="J10" s="198" t="n">
        <v>126.42</v>
      </c>
      <c r="K10" s="198" t="n">
        <v>133.94</v>
      </c>
      <c r="L10" s="198" t="n">
        <v>142</v>
      </c>
      <c r="M10" s="198" t="n">
        <v>146</v>
      </c>
      <c r="N10" s="198" t="n">
        <v>518.5</v>
      </c>
      <c r="O10" s="198" t="n">
        <v>126.3</v>
      </c>
      <c r="P10" s="198" t="n">
        <v>103.5</v>
      </c>
      <c r="Q10" s="198" t="n">
        <v>138.4</v>
      </c>
      <c r="R10" s="198" t="n">
        <v>150.3</v>
      </c>
      <c r="S10" s="198" t="n">
        <v>572.8</v>
      </c>
      <c r="T10" s="198" t="n">
        <v>138.1</v>
      </c>
      <c r="U10" s="198" t="n">
        <v>156.3</v>
      </c>
      <c r="V10" s="198" t="n">
        <v>144.6</v>
      </c>
      <c r="W10" s="198" t="n">
        <v>133.8</v>
      </c>
      <c r="X10" s="198" t="n">
        <v>418.6</v>
      </c>
      <c r="Y10" s="198" t="n">
        <v>72.8</v>
      </c>
      <c r="Z10" s="198" t="n">
        <v>113.8</v>
      </c>
      <c r="AA10" s="198" t="n">
        <v>120.3</v>
      </c>
      <c r="AB10" s="198" t="n">
        <v>111.7</v>
      </c>
      <c r="AC10" s="198" t="n">
        <v>340</v>
      </c>
      <c r="AD10" s="198" t="n">
        <v>99.3</v>
      </c>
      <c r="AE10" s="198" t="n">
        <v>94.39</v>
      </c>
      <c r="AF10" s="198" t="n">
        <v>96.29</v>
      </c>
      <c r="AG10" s="198" t="n">
        <v>50.01</v>
      </c>
      <c r="AH10" s="198" t="s">
        <v>270</v>
      </c>
      <c r="AI10" s="198" t="s">
        <v>270</v>
      </c>
      <c r="AJ10" s="198" t="s">
        <v>270</v>
      </c>
      <c r="AK10" s="198" t="s">
        <v>270</v>
      </c>
      <c r="AL10" s="198" t="s">
        <v>270</v>
      </c>
      <c r="AM10" s="198" t="s">
        <v>270</v>
      </c>
      <c r="AN10" s="198" t="s">
        <v>270</v>
      </c>
      <c r="AO10" s="198" t="s">
        <v>270</v>
      </c>
      <c r="AP10" s="198" t="s">
        <v>270</v>
      </c>
      <c r="AQ10" s="198" t="s">
        <v>270</v>
      </c>
    </row>
    <row r="11" customFormat="false" ht="12.75" hidden="false" customHeight="false" outlineLevel="0" collapsed="false">
      <c r="B11" s="59" t="s">
        <v>271</v>
      </c>
      <c r="C11" s="197" t="n">
        <v>703.8</v>
      </c>
      <c r="D11" s="198" t="n">
        <v>2711.5</v>
      </c>
      <c r="E11" s="198" t="n">
        <v>721.7</v>
      </c>
      <c r="F11" s="198" t="n">
        <v>659.9</v>
      </c>
      <c r="G11" s="198" t="n">
        <v>611.5</v>
      </c>
      <c r="H11" s="197" t="n">
        <v>718.4</v>
      </c>
      <c r="I11" s="198" t="n">
        <v>2673.92</v>
      </c>
      <c r="J11" s="198" t="n">
        <v>730.64</v>
      </c>
      <c r="K11" s="198" t="n">
        <v>664.38</v>
      </c>
      <c r="L11" s="198" t="n">
        <v>567</v>
      </c>
      <c r="M11" s="198" t="n">
        <v>711.9</v>
      </c>
      <c r="N11" s="198" t="n">
        <v>2540.4</v>
      </c>
      <c r="O11" s="198" t="n">
        <v>692</v>
      </c>
      <c r="P11" s="198" t="n">
        <v>581.9</v>
      </c>
      <c r="Q11" s="198" t="n">
        <v>596.4</v>
      </c>
      <c r="R11" s="198" t="n">
        <v>670</v>
      </c>
      <c r="S11" s="198" t="n">
        <v>2564.4</v>
      </c>
      <c r="T11" s="198" t="n">
        <v>664.48</v>
      </c>
      <c r="U11" s="198" t="n">
        <v>612.49</v>
      </c>
      <c r="V11" s="198" t="n">
        <v>602.14</v>
      </c>
      <c r="W11" s="198" t="n">
        <v>685.24</v>
      </c>
      <c r="X11" s="198" t="n">
        <v>2627.2</v>
      </c>
      <c r="Y11" s="198" t="n">
        <v>691.5</v>
      </c>
      <c r="Z11" s="198" t="n">
        <v>581.6</v>
      </c>
      <c r="AA11" s="198" t="n">
        <v>650.4</v>
      </c>
      <c r="AB11" s="198" t="n">
        <v>703.7</v>
      </c>
      <c r="AC11" s="198" t="n">
        <v>2691.8</v>
      </c>
      <c r="AD11" s="198" t="n">
        <v>736.8</v>
      </c>
      <c r="AE11" s="198" t="n">
        <v>618.6</v>
      </c>
      <c r="AF11" s="198" t="n">
        <v>603.9</v>
      </c>
      <c r="AG11" s="198" t="n">
        <v>732.5</v>
      </c>
      <c r="AH11" s="198" t="n">
        <v>2709.7</v>
      </c>
      <c r="AI11" s="198" t="n">
        <v>706.2</v>
      </c>
      <c r="AJ11" s="198" t="n">
        <v>647.9</v>
      </c>
      <c r="AK11" s="198" t="n">
        <v>625.1</v>
      </c>
      <c r="AL11" s="198" t="n">
        <v>730.5</v>
      </c>
      <c r="AM11" s="198" t="n">
        <v>2713.1</v>
      </c>
      <c r="AN11" s="198" t="n">
        <v>725.4</v>
      </c>
      <c r="AO11" s="198" t="n">
        <v>668.7</v>
      </c>
      <c r="AP11" s="198" t="n">
        <v>594.6</v>
      </c>
      <c r="AQ11" s="198" t="n">
        <v>724.4</v>
      </c>
    </row>
    <row r="12" customFormat="false" ht="12.75" hidden="false" customHeight="false" outlineLevel="0" collapsed="false">
      <c r="B12" s="59" t="s">
        <v>268</v>
      </c>
      <c r="C12" s="197" t="n">
        <v>660.6</v>
      </c>
      <c r="D12" s="198" t="n">
        <v>2511.4</v>
      </c>
      <c r="E12" s="198" t="n">
        <v>673.1</v>
      </c>
      <c r="F12" s="198" t="n">
        <v>606.1</v>
      </c>
      <c r="G12" s="198" t="n">
        <v>558.6</v>
      </c>
      <c r="H12" s="197" t="n">
        <v>673.6</v>
      </c>
      <c r="I12" s="198" t="n">
        <v>2523.78</v>
      </c>
      <c r="J12" s="198" t="n">
        <v>684.04</v>
      </c>
      <c r="K12" s="198" t="n">
        <v>626.64</v>
      </c>
      <c r="L12" s="198" t="n">
        <v>532.8</v>
      </c>
      <c r="M12" s="198" t="n">
        <v>680.3</v>
      </c>
      <c r="N12" s="198" t="n">
        <v>2481.5</v>
      </c>
      <c r="O12" s="198" t="n">
        <v>670.1</v>
      </c>
      <c r="P12" s="198" t="n">
        <v>569.6</v>
      </c>
      <c r="Q12" s="198" t="n">
        <v>584.5</v>
      </c>
      <c r="R12" s="198" t="n">
        <v>657.3</v>
      </c>
      <c r="S12" s="198" t="n">
        <v>2512.8</v>
      </c>
      <c r="T12" s="198" t="n">
        <v>651.48</v>
      </c>
      <c r="U12" s="198" t="n">
        <v>600.79</v>
      </c>
      <c r="V12" s="198" t="n">
        <v>588.74</v>
      </c>
      <c r="W12" s="198" t="n">
        <v>671.84</v>
      </c>
      <c r="X12" s="198" t="n">
        <v>2569.2</v>
      </c>
      <c r="Y12" s="198" t="n">
        <v>677.2</v>
      </c>
      <c r="Z12" s="198" t="n">
        <v>566.9</v>
      </c>
      <c r="AA12" s="198" t="n">
        <v>635.9</v>
      </c>
      <c r="AB12" s="198" t="n">
        <v>689.5</v>
      </c>
      <c r="AC12" s="198" t="n">
        <v>2666.9</v>
      </c>
      <c r="AD12" s="198" t="n">
        <v>721.8</v>
      </c>
      <c r="AE12" s="198" t="n">
        <v>608.7</v>
      </c>
      <c r="AF12" s="198" t="n">
        <v>603.9</v>
      </c>
      <c r="AG12" s="198" t="n">
        <v>732.5</v>
      </c>
      <c r="AH12" s="198" t="n">
        <v>2709.7</v>
      </c>
      <c r="AI12" s="198" t="n">
        <v>706.2</v>
      </c>
      <c r="AJ12" s="198" t="n">
        <v>647.9</v>
      </c>
      <c r="AK12" s="198" t="n">
        <v>625.1</v>
      </c>
      <c r="AL12" s="198" t="n">
        <v>730.5</v>
      </c>
      <c r="AM12" s="198" t="n">
        <v>2713.1</v>
      </c>
      <c r="AN12" s="198" t="n">
        <v>725.4</v>
      </c>
      <c r="AO12" s="198" t="n">
        <v>668.7</v>
      </c>
      <c r="AP12" s="198" t="n">
        <v>594.6</v>
      </c>
      <c r="AQ12" s="198" t="n">
        <v>724.4</v>
      </c>
    </row>
    <row r="13" customFormat="false" ht="12.75" hidden="false" customHeight="false" outlineLevel="0" collapsed="false">
      <c r="B13" s="59" t="s">
        <v>272</v>
      </c>
      <c r="C13" s="197" t="n">
        <v>43.2</v>
      </c>
      <c r="D13" s="198" t="n">
        <v>200.1</v>
      </c>
      <c r="E13" s="198" t="n">
        <v>48.6</v>
      </c>
      <c r="F13" s="198" t="n">
        <v>53.8</v>
      </c>
      <c r="G13" s="198" t="n">
        <v>52.9</v>
      </c>
      <c r="H13" s="197" t="n">
        <v>44.8</v>
      </c>
      <c r="I13" s="198" t="n">
        <v>150.13</v>
      </c>
      <c r="J13" s="198" t="n">
        <v>46.6</v>
      </c>
      <c r="K13" s="198" t="n">
        <v>37.73</v>
      </c>
      <c r="L13" s="198" t="n">
        <v>34.2</v>
      </c>
      <c r="M13" s="198" t="n">
        <v>31.6</v>
      </c>
      <c r="N13" s="198" t="n">
        <v>58.8</v>
      </c>
      <c r="O13" s="198" t="n">
        <v>21.9</v>
      </c>
      <c r="P13" s="198" t="n">
        <v>12.3</v>
      </c>
      <c r="Q13" s="198" t="n">
        <v>12</v>
      </c>
      <c r="R13" s="198" t="n">
        <v>12.6</v>
      </c>
      <c r="S13" s="198" t="n">
        <v>51.5</v>
      </c>
      <c r="T13" s="198" t="n">
        <v>13</v>
      </c>
      <c r="U13" s="198" t="n">
        <v>11.7</v>
      </c>
      <c r="V13" s="198" t="n">
        <v>13.4</v>
      </c>
      <c r="W13" s="198" t="n">
        <v>13.4</v>
      </c>
      <c r="X13" s="198" t="n">
        <v>58</v>
      </c>
      <c r="Y13" s="198" t="n">
        <v>14.3</v>
      </c>
      <c r="Z13" s="198" t="n">
        <v>14.7</v>
      </c>
      <c r="AA13" s="198" t="n">
        <v>14.5</v>
      </c>
      <c r="AB13" s="198" t="n">
        <v>14.2</v>
      </c>
      <c r="AC13" s="198" t="n">
        <v>24.9</v>
      </c>
      <c r="AD13" s="198" t="n">
        <v>15</v>
      </c>
      <c r="AE13" s="198" t="n">
        <v>9.9</v>
      </c>
      <c r="AF13" s="198" t="s">
        <v>270</v>
      </c>
      <c r="AG13" s="198" t="s">
        <v>270</v>
      </c>
      <c r="AH13" s="198" t="s">
        <v>270</v>
      </c>
      <c r="AI13" s="198" t="s">
        <v>270</v>
      </c>
      <c r="AJ13" s="198" t="s">
        <v>270</v>
      </c>
      <c r="AK13" s="198" t="s">
        <v>270</v>
      </c>
      <c r="AL13" s="198" t="s">
        <v>270</v>
      </c>
      <c r="AM13" s="198" t="s">
        <v>270</v>
      </c>
      <c r="AN13" s="198" t="s">
        <v>270</v>
      </c>
      <c r="AO13" s="198" t="s">
        <v>270</v>
      </c>
      <c r="AP13" s="198" t="s">
        <v>270</v>
      </c>
      <c r="AQ13" s="198" t="s">
        <v>270</v>
      </c>
    </row>
    <row r="14" customFormat="false" ht="13.5" hidden="false" customHeight="false" outlineLevel="0" collapsed="false">
      <c r="B14" s="63" t="s">
        <v>273</v>
      </c>
      <c r="C14" s="200" t="n">
        <v>1181.3</v>
      </c>
      <c r="D14" s="201" t="n">
        <v>4545.7</v>
      </c>
      <c r="E14" s="201" t="n">
        <v>1195</v>
      </c>
      <c r="F14" s="201" t="n">
        <v>1095.4</v>
      </c>
      <c r="G14" s="201" t="n">
        <v>1072.8</v>
      </c>
      <c r="H14" s="200" t="n">
        <v>1182.6</v>
      </c>
      <c r="I14" s="201" t="n">
        <v>4536.7</v>
      </c>
      <c r="J14" s="201" t="n">
        <v>1191.7</v>
      </c>
      <c r="K14" s="201" t="n">
        <v>1123.21</v>
      </c>
      <c r="L14" s="201" t="n">
        <v>1036.2</v>
      </c>
      <c r="M14" s="201" t="n">
        <v>1186.3</v>
      </c>
      <c r="N14" s="201" t="n">
        <v>4458.5</v>
      </c>
      <c r="O14" s="201" t="n">
        <v>1164.9</v>
      </c>
      <c r="P14" s="201" t="n">
        <v>1031.3</v>
      </c>
      <c r="Q14" s="201" t="n">
        <v>1083.5</v>
      </c>
      <c r="R14" s="201" t="n">
        <v>1178.9</v>
      </c>
      <c r="S14" s="201" t="n">
        <v>4591.3</v>
      </c>
      <c r="T14" s="201" t="n">
        <v>1168.24</v>
      </c>
      <c r="U14" s="201" t="n">
        <v>1127.7</v>
      </c>
      <c r="V14" s="201" t="n">
        <v>1108.94</v>
      </c>
      <c r="W14" s="201" t="n">
        <v>1186.24</v>
      </c>
      <c r="X14" s="201" t="n">
        <v>4503.1</v>
      </c>
      <c r="Y14" s="201" t="n">
        <v>1131.8</v>
      </c>
      <c r="Z14" s="201" t="n">
        <v>1056.8</v>
      </c>
      <c r="AA14" s="201" t="n">
        <v>1132.3</v>
      </c>
      <c r="AB14" s="201" t="n">
        <v>1182.2</v>
      </c>
      <c r="AC14" s="201" t="n">
        <v>4582.29</v>
      </c>
      <c r="AD14" s="201" t="n">
        <v>1219.9</v>
      </c>
      <c r="AE14" s="201" t="n">
        <v>1099.79</v>
      </c>
      <c r="AF14" s="201" t="n">
        <v>1087.4</v>
      </c>
      <c r="AG14" s="201" t="n">
        <v>1175.2</v>
      </c>
      <c r="AH14" s="201" t="n">
        <v>4317.2</v>
      </c>
      <c r="AI14" s="201" t="n">
        <v>1109.4</v>
      </c>
      <c r="AJ14" s="201" t="n">
        <v>1044.4</v>
      </c>
      <c r="AK14" s="201" t="n">
        <v>1025.7</v>
      </c>
      <c r="AL14" s="201" t="n">
        <v>1137.7</v>
      </c>
      <c r="AM14" s="201" t="n">
        <v>4329.5</v>
      </c>
      <c r="AN14" s="201" t="n">
        <v>1134.5</v>
      </c>
      <c r="AO14" s="201" t="n">
        <v>1069</v>
      </c>
      <c r="AP14" s="201" t="n">
        <v>995.5</v>
      </c>
      <c r="AQ14" s="201" t="n">
        <v>1130.5</v>
      </c>
    </row>
    <row r="15" customFormat="false" ht="12.75" hidden="false" customHeight="false" outlineLevel="0" collapsed="false">
      <c r="B15" s="59"/>
      <c r="C15" s="202"/>
      <c r="D15" s="203"/>
      <c r="E15" s="203"/>
      <c r="F15" s="203"/>
      <c r="G15" s="203"/>
      <c r="H15" s="202"/>
      <c r="I15" s="203"/>
      <c r="J15" s="203"/>
      <c r="K15" s="203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</row>
    <row r="16" customFormat="false" ht="13.5" hidden="false" customHeight="false" outlineLevel="0" collapsed="false">
      <c r="B16" s="63" t="s">
        <v>274</v>
      </c>
      <c r="C16" s="200"/>
      <c r="D16" s="201"/>
      <c r="E16" s="201"/>
      <c r="F16" s="201"/>
      <c r="G16" s="201"/>
      <c r="H16" s="200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</row>
    <row r="17" customFormat="false" ht="12.75" hidden="false" customHeight="false" outlineLevel="0" collapsed="false">
      <c r="B17" s="59" t="s">
        <v>267</v>
      </c>
      <c r="C17" s="197" t="n">
        <v>9431.2</v>
      </c>
      <c r="D17" s="198" t="n">
        <v>27465.9</v>
      </c>
      <c r="E17" s="198" t="n">
        <v>8140.8</v>
      </c>
      <c r="F17" s="198" t="n">
        <v>4777.5</v>
      </c>
      <c r="G17" s="198" t="n">
        <v>5134</v>
      </c>
      <c r="H17" s="197" t="n">
        <v>9413.6</v>
      </c>
      <c r="I17" s="198" t="n">
        <v>25291.24</v>
      </c>
      <c r="J17" s="198" t="n">
        <v>7603.59</v>
      </c>
      <c r="K17" s="198" t="n">
        <v>4298</v>
      </c>
      <c r="L17" s="198" t="n">
        <v>5079</v>
      </c>
      <c r="M17" s="198" t="n">
        <v>8311</v>
      </c>
      <c r="N17" s="198" t="n">
        <v>22894.8</v>
      </c>
      <c r="O17" s="198" t="n">
        <v>6920.5</v>
      </c>
      <c r="P17" s="198" t="n">
        <v>4003.9</v>
      </c>
      <c r="Q17" s="198" t="n">
        <v>4410.1</v>
      </c>
      <c r="R17" s="198" t="n">
        <v>7560.3</v>
      </c>
      <c r="S17" s="198" t="n">
        <v>21653.3</v>
      </c>
      <c r="T17" s="198" t="n">
        <v>6184.3</v>
      </c>
      <c r="U17" s="198" t="n">
        <v>3661.5</v>
      </c>
      <c r="V17" s="198" t="n">
        <v>4496.7</v>
      </c>
      <c r="W17" s="198" t="n">
        <v>7310.8</v>
      </c>
      <c r="X17" s="198" t="n">
        <v>17357.7</v>
      </c>
      <c r="Y17" s="198" t="n">
        <v>6469.6</v>
      </c>
      <c r="Z17" s="198" t="n">
        <v>3284.3</v>
      </c>
      <c r="AA17" s="198" t="n">
        <v>3078.2</v>
      </c>
      <c r="AB17" s="198" t="n">
        <v>4525.6</v>
      </c>
      <c r="AC17" s="198" t="n">
        <v>15005.62</v>
      </c>
      <c r="AD17" s="198" t="n">
        <v>4132</v>
      </c>
      <c r="AE17" s="198" t="n">
        <v>2731.42</v>
      </c>
      <c r="AF17" s="198" t="n">
        <v>2964.5</v>
      </c>
      <c r="AG17" s="198" t="n">
        <v>5177.7</v>
      </c>
      <c r="AH17" s="198" t="n">
        <v>13756.4</v>
      </c>
      <c r="AI17" s="198" t="n">
        <v>4070.1</v>
      </c>
      <c r="AJ17" s="198" t="n">
        <v>2315.2</v>
      </c>
      <c r="AK17" s="198" t="n">
        <v>2698.2</v>
      </c>
      <c r="AL17" s="198" t="n">
        <v>4672.9</v>
      </c>
      <c r="AM17" s="198" t="n">
        <v>13166.8</v>
      </c>
      <c r="AN17" s="198" t="n">
        <v>3871.4</v>
      </c>
      <c r="AO17" s="198" t="n">
        <v>2320.7</v>
      </c>
      <c r="AP17" s="198" t="n">
        <v>2588.5</v>
      </c>
      <c r="AQ17" s="198" t="n">
        <v>4386.2</v>
      </c>
    </row>
    <row r="18" customFormat="false" ht="12.75" hidden="false" customHeight="false" outlineLevel="0" collapsed="false">
      <c r="B18" s="59" t="s">
        <v>275</v>
      </c>
      <c r="C18" s="197" t="n">
        <v>1351.6</v>
      </c>
      <c r="D18" s="197" t="n">
        <v>3928.8</v>
      </c>
      <c r="E18" s="197" t="n">
        <v>1360</v>
      </c>
      <c r="F18" s="197" t="n">
        <v>855.2</v>
      </c>
      <c r="G18" s="197" t="n">
        <v>715.7</v>
      </c>
      <c r="H18" s="197" t="n">
        <v>998</v>
      </c>
      <c r="I18" s="197" t="n">
        <v>2185.69</v>
      </c>
      <c r="J18" s="197" t="n">
        <v>602.97</v>
      </c>
      <c r="K18" s="197" t="n">
        <v>452</v>
      </c>
      <c r="L18" s="197" t="n">
        <v>482</v>
      </c>
      <c r="M18" s="197" t="n">
        <v>649</v>
      </c>
      <c r="N18" s="197" t="n">
        <v>2510.31</v>
      </c>
      <c r="O18" s="197" t="n">
        <v>560.6</v>
      </c>
      <c r="P18" s="198" t="n">
        <v>614.2</v>
      </c>
      <c r="Q18" s="198" t="n">
        <v>571.31</v>
      </c>
      <c r="R18" s="198" t="n">
        <v>764.2</v>
      </c>
      <c r="S18" s="198" t="n">
        <v>2311</v>
      </c>
      <c r="T18" s="198" t="n">
        <v>647.8</v>
      </c>
      <c r="U18" s="198" t="n">
        <v>639.3</v>
      </c>
      <c r="V18" s="198" t="n">
        <v>501.5</v>
      </c>
      <c r="W18" s="198" t="n">
        <v>522.4</v>
      </c>
      <c r="X18" s="198" t="n">
        <v>1759.51</v>
      </c>
      <c r="Y18" s="198" t="n">
        <v>488.07</v>
      </c>
      <c r="Z18" s="198" t="n">
        <v>362.7</v>
      </c>
      <c r="AA18" s="198" t="n">
        <v>444.1</v>
      </c>
      <c r="AB18" s="198" t="n">
        <v>464.7</v>
      </c>
      <c r="AC18" s="198" t="n">
        <v>1382.82</v>
      </c>
      <c r="AD18" s="198" t="n">
        <v>356</v>
      </c>
      <c r="AE18" s="198" t="n">
        <v>306.19</v>
      </c>
      <c r="AF18" s="198" t="n">
        <v>271.41</v>
      </c>
      <c r="AG18" s="198" t="n">
        <v>449.22</v>
      </c>
      <c r="AH18" s="198" t="n">
        <v>323.69</v>
      </c>
      <c r="AI18" s="198" t="n">
        <v>210.99</v>
      </c>
      <c r="AJ18" s="198" t="n">
        <v>39.74</v>
      </c>
      <c r="AK18" s="198" t="n">
        <v>24.06</v>
      </c>
      <c r="AL18" s="198" t="n">
        <v>48.9</v>
      </c>
      <c r="AM18" s="198" t="s">
        <v>270</v>
      </c>
      <c r="AN18" s="198" t="s">
        <v>270</v>
      </c>
      <c r="AO18" s="198" t="s">
        <v>270</v>
      </c>
      <c r="AP18" s="198" t="s">
        <v>270</v>
      </c>
      <c r="AQ18" s="198" t="s">
        <v>270</v>
      </c>
    </row>
    <row r="19" customFormat="false" ht="12.75" hidden="false" customHeight="false" outlineLevel="0" collapsed="false">
      <c r="B19" s="59" t="s">
        <v>276</v>
      </c>
      <c r="C19" s="197" t="n">
        <v>464.8</v>
      </c>
      <c r="D19" s="198" t="n">
        <v>1578</v>
      </c>
      <c r="E19" s="198" t="n">
        <v>442.2</v>
      </c>
      <c r="F19" s="198" t="n">
        <v>336.7</v>
      </c>
      <c r="G19" s="198" t="n">
        <v>308.2</v>
      </c>
      <c r="H19" s="197" t="n">
        <v>490.9</v>
      </c>
      <c r="I19" s="198" t="n">
        <v>1495.92</v>
      </c>
      <c r="J19" s="198" t="n">
        <v>418.84</v>
      </c>
      <c r="K19" s="198" t="n">
        <v>296</v>
      </c>
      <c r="L19" s="198" t="n">
        <v>312</v>
      </c>
      <c r="M19" s="198" t="n">
        <v>469.1</v>
      </c>
      <c r="N19" s="198" t="n">
        <v>1371</v>
      </c>
      <c r="O19" s="198" t="n">
        <v>417.4</v>
      </c>
      <c r="P19" s="198" t="n">
        <v>243.6</v>
      </c>
      <c r="Q19" s="198" t="n">
        <v>298.2</v>
      </c>
      <c r="R19" s="198" t="n">
        <v>411.8</v>
      </c>
      <c r="S19" s="198" t="n">
        <v>1295.2</v>
      </c>
      <c r="T19" s="198" t="n">
        <v>354.7</v>
      </c>
      <c r="U19" s="198" t="n">
        <v>260.8</v>
      </c>
      <c r="V19" s="198" t="n">
        <v>285.1</v>
      </c>
      <c r="W19" s="198" t="n">
        <v>394.6</v>
      </c>
      <c r="X19" s="198" t="n">
        <v>1251.74</v>
      </c>
      <c r="Y19" s="198" t="n">
        <v>334.4</v>
      </c>
      <c r="Z19" s="198" t="n">
        <v>271.58</v>
      </c>
      <c r="AA19" s="198" t="n">
        <v>271.2</v>
      </c>
      <c r="AB19" s="198" t="n">
        <v>374.6</v>
      </c>
      <c r="AC19" s="198" t="n">
        <v>1202.45</v>
      </c>
      <c r="AD19" s="198" t="n">
        <v>350.58</v>
      </c>
      <c r="AE19" s="198" t="n">
        <v>220.07</v>
      </c>
      <c r="AF19" s="198" t="n">
        <v>245.3</v>
      </c>
      <c r="AG19" s="198" t="n">
        <v>386.5</v>
      </c>
      <c r="AH19" s="198" t="n">
        <v>1156.12</v>
      </c>
      <c r="AI19" s="198" t="n">
        <v>335.5</v>
      </c>
      <c r="AJ19" s="198" t="n">
        <v>215.9</v>
      </c>
      <c r="AK19" s="198" t="n">
        <v>232.66</v>
      </c>
      <c r="AL19" s="198" t="n">
        <v>372.06</v>
      </c>
      <c r="AM19" s="198" t="n">
        <v>1110.6</v>
      </c>
      <c r="AN19" s="198" t="n">
        <v>326.1</v>
      </c>
      <c r="AO19" s="198" t="n">
        <v>210.5</v>
      </c>
      <c r="AP19" s="198" t="n">
        <v>206.9</v>
      </c>
      <c r="AQ19" s="198" t="n">
        <v>367.1</v>
      </c>
    </row>
    <row r="20" customFormat="false" ht="12.75" hidden="false" customHeight="false" outlineLevel="0" collapsed="false">
      <c r="B20" s="75" t="s">
        <v>277</v>
      </c>
      <c r="C20" s="204" t="n">
        <v>9896</v>
      </c>
      <c r="D20" s="205" t="n">
        <v>29043.9</v>
      </c>
      <c r="E20" s="205" t="n">
        <v>8582.9</v>
      </c>
      <c r="F20" s="205" t="n">
        <v>5114.2</v>
      </c>
      <c r="G20" s="205" t="n">
        <v>5442.2</v>
      </c>
      <c r="H20" s="204" t="n">
        <v>9904.5</v>
      </c>
      <c r="I20" s="205" t="n">
        <v>26787.17</v>
      </c>
      <c r="J20" s="205" t="n">
        <v>8022.44</v>
      </c>
      <c r="K20" s="205" t="n">
        <v>4594</v>
      </c>
      <c r="L20" s="205" t="n">
        <v>5391</v>
      </c>
      <c r="M20" s="205" t="n">
        <v>8780</v>
      </c>
      <c r="N20" s="205" t="n">
        <v>24265.8</v>
      </c>
      <c r="O20" s="205" t="n">
        <v>7337.9</v>
      </c>
      <c r="P20" s="205" t="n">
        <v>4247.5</v>
      </c>
      <c r="Q20" s="205" t="n">
        <v>4708.3</v>
      </c>
      <c r="R20" s="205" t="n">
        <v>7972.1</v>
      </c>
      <c r="S20" s="205" t="n">
        <v>22948.5</v>
      </c>
      <c r="T20" s="205" t="n">
        <v>6539</v>
      </c>
      <c r="U20" s="205" t="n">
        <v>3922.3</v>
      </c>
      <c r="V20" s="205" t="n">
        <v>4781.8</v>
      </c>
      <c r="W20" s="205" t="n">
        <v>7705.4</v>
      </c>
      <c r="X20" s="205" t="n">
        <v>18609.44</v>
      </c>
      <c r="Y20" s="205" t="n">
        <v>6804</v>
      </c>
      <c r="Z20" s="205" t="n">
        <v>3555.9</v>
      </c>
      <c r="AA20" s="205" t="n">
        <v>3349.4</v>
      </c>
      <c r="AB20" s="205" t="n">
        <v>4900.2</v>
      </c>
      <c r="AC20" s="205" t="n">
        <v>16208.07</v>
      </c>
      <c r="AD20" s="205" t="n">
        <v>4482.58</v>
      </c>
      <c r="AE20" s="205" t="n">
        <v>2951.49</v>
      </c>
      <c r="AF20" s="205" t="n">
        <v>3209.8</v>
      </c>
      <c r="AG20" s="205" t="n">
        <v>5564.2</v>
      </c>
      <c r="AH20" s="205" t="n">
        <v>14912.52</v>
      </c>
      <c r="AI20" s="205" t="n">
        <v>4405.6</v>
      </c>
      <c r="AJ20" s="205" t="n">
        <v>2531.1</v>
      </c>
      <c r="AK20" s="205" t="n">
        <v>2930.86</v>
      </c>
      <c r="AL20" s="205" t="n">
        <v>5044.96</v>
      </c>
      <c r="AM20" s="205" t="n">
        <v>14277.4</v>
      </c>
      <c r="AN20" s="205" t="n">
        <v>4197.5</v>
      </c>
      <c r="AO20" s="205" t="n">
        <v>2531.2</v>
      </c>
      <c r="AP20" s="205" t="n">
        <v>2795.4</v>
      </c>
      <c r="AQ20" s="205" t="n">
        <v>4753.3</v>
      </c>
    </row>
    <row r="21" customFormat="false" ht="12.75" hidden="false" customHeight="false" outlineLevel="0" collapsed="false">
      <c r="B21" s="59"/>
      <c r="C21" s="202"/>
      <c r="D21" s="203"/>
      <c r="E21" s="203"/>
      <c r="F21" s="203"/>
      <c r="G21" s="203"/>
      <c r="H21" s="202"/>
      <c r="I21" s="203"/>
      <c r="J21" s="203"/>
      <c r="K21" s="203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</row>
    <row r="22" customFormat="false" ht="13.5" hidden="false" customHeight="false" outlineLevel="0" collapsed="false">
      <c r="B22" s="63" t="s">
        <v>278</v>
      </c>
      <c r="C22" s="200"/>
      <c r="D22" s="201"/>
      <c r="E22" s="201"/>
      <c r="F22" s="201"/>
      <c r="G22" s="201"/>
      <c r="H22" s="200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</row>
    <row r="23" customFormat="false" ht="12.75" hidden="false" customHeight="false" outlineLevel="0" collapsed="false">
      <c r="B23" s="160" t="s">
        <v>268</v>
      </c>
      <c r="C23" s="197" t="n">
        <v>185.7</v>
      </c>
      <c r="D23" s="198" t="n">
        <v>655.7</v>
      </c>
      <c r="E23" s="198" t="n">
        <v>179.6</v>
      </c>
      <c r="F23" s="198" t="n">
        <v>157.8</v>
      </c>
      <c r="G23" s="198" t="n">
        <v>126.1</v>
      </c>
      <c r="H23" s="197" t="n">
        <v>192.4</v>
      </c>
      <c r="I23" s="198" t="n">
        <v>647.27</v>
      </c>
      <c r="J23" s="198" t="n">
        <v>180.3</v>
      </c>
      <c r="K23" s="198" t="n">
        <v>143.96</v>
      </c>
      <c r="L23" s="198" t="n">
        <v>127.4</v>
      </c>
      <c r="M23" s="198" t="n">
        <v>195.6</v>
      </c>
      <c r="N23" s="198" t="n">
        <v>660.1</v>
      </c>
      <c r="O23" s="198" t="n">
        <v>187.51</v>
      </c>
      <c r="P23" s="198" t="n">
        <v>117.23</v>
      </c>
      <c r="Q23" s="198" t="n">
        <v>160.06</v>
      </c>
      <c r="R23" s="198" t="n">
        <v>195.26</v>
      </c>
      <c r="S23" s="198" t="n">
        <v>645.54</v>
      </c>
      <c r="T23" s="198" t="n">
        <v>170.82</v>
      </c>
      <c r="U23" s="198" t="n">
        <v>143.43</v>
      </c>
      <c r="V23" s="198" t="n">
        <v>148.43</v>
      </c>
      <c r="W23" s="198" t="n">
        <v>182.86</v>
      </c>
      <c r="X23" s="198" t="n">
        <v>744.4</v>
      </c>
      <c r="Y23" s="198" t="n">
        <v>192</v>
      </c>
      <c r="Z23" s="198" t="n">
        <v>162.8</v>
      </c>
      <c r="AA23" s="198" t="n">
        <v>165.96</v>
      </c>
      <c r="AB23" s="198" t="n">
        <v>223.69</v>
      </c>
      <c r="AC23" s="198" t="n">
        <v>723.8</v>
      </c>
      <c r="AD23" s="198" t="n">
        <v>200.7</v>
      </c>
      <c r="AE23" s="198" t="n">
        <v>154.2</v>
      </c>
      <c r="AF23" s="198" t="n">
        <v>153</v>
      </c>
      <c r="AG23" s="198" t="n">
        <v>215.9</v>
      </c>
      <c r="AH23" s="198" t="n">
        <v>723.4</v>
      </c>
      <c r="AI23" s="198" t="n">
        <v>201.3</v>
      </c>
      <c r="AJ23" s="198" t="n">
        <v>156.7</v>
      </c>
      <c r="AK23" s="198" t="n">
        <v>154.8</v>
      </c>
      <c r="AL23" s="198" t="n">
        <v>210.6</v>
      </c>
      <c r="AM23" s="198" t="n">
        <v>681.9</v>
      </c>
      <c r="AN23" s="198" t="n">
        <v>200</v>
      </c>
      <c r="AO23" s="198" t="n">
        <v>149.7</v>
      </c>
      <c r="AP23" s="198" t="n">
        <v>132.2</v>
      </c>
      <c r="AQ23" s="198" t="n">
        <v>200</v>
      </c>
    </row>
    <row r="24" customFormat="false" ht="12.75" hidden="false" customHeight="false" outlineLevel="0" collapsed="false">
      <c r="B24" s="160" t="s">
        <v>272</v>
      </c>
      <c r="C24" s="197" t="n">
        <v>43</v>
      </c>
      <c r="D24" s="198" t="n">
        <v>198.8</v>
      </c>
      <c r="E24" s="198" t="n">
        <v>48.4</v>
      </c>
      <c r="F24" s="198" t="n">
        <v>53.4</v>
      </c>
      <c r="G24" s="198" t="n">
        <v>52.6</v>
      </c>
      <c r="H24" s="197" t="n">
        <v>44.4</v>
      </c>
      <c r="I24" s="198" t="n">
        <v>148.54</v>
      </c>
      <c r="J24" s="198" t="n">
        <v>46.1</v>
      </c>
      <c r="K24" s="198" t="n">
        <v>37.7</v>
      </c>
      <c r="L24" s="198" t="n">
        <v>33.5</v>
      </c>
      <c r="M24" s="198" t="n">
        <v>31.2</v>
      </c>
      <c r="N24" s="198" t="n">
        <v>58.4</v>
      </c>
      <c r="O24" s="198" t="n">
        <v>21.6</v>
      </c>
      <c r="P24" s="198" t="n">
        <v>12.1</v>
      </c>
      <c r="Q24" s="198" t="n">
        <v>12.3</v>
      </c>
      <c r="R24" s="198" t="n">
        <v>12.4</v>
      </c>
      <c r="S24" s="198" t="n">
        <v>50.6</v>
      </c>
      <c r="T24" s="198" t="n">
        <v>12.8</v>
      </c>
      <c r="U24" s="198" t="n">
        <v>11.5</v>
      </c>
      <c r="V24" s="198" t="n">
        <v>13.1</v>
      </c>
      <c r="W24" s="198" t="n">
        <v>13.2</v>
      </c>
      <c r="X24" s="198" t="n">
        <v>55.9</v>
      </c>
      <c r="Y24" s="198" t="n">
        <v>12.8</v>
      </c>
      <c r="Z24" s="198" t="n">
        <v>14.4</v>
      </c>
      <c r="AA24" s="198" t="n">
        <v>14.5</v>
      </c>
      <c r="AB24" s="198" t="n">
        <v>14.2</v>
      </c>
      <c r="AC24" s="198" t="n">
        <v>24.9</v>
      </c>
      <c r="AD24" s="198" t="n">
        <v>15</v>
      </c>
      <c r="AE24" s="198" t="n">
        <v>9.9</v>
      </c>
      <c r="AF24" s="198" t="s">
        <v>270</v>
      </c>
      <c r="AG24" s="198" t="s">
        <v>270</v>
      </c>
      <c r="AH24" s="198" t="s">
        <v>270</v>
      </c>
      <c r="AI24" s="198" t="s">
        <v>270</v>
      </c>
      <c r="AJ24" s="198" t="s">
        <v>270</v>
      </c>
      <c r="AK24" s="198" t="s">
        <v>270</v>
      </c>
      <c r="AL24" s="198" t="s">
        <v>270</v>
      </c>
      <c r="AM24" s="198" t="s">
        <v>270</v>
      </c>
      <c r="AN24" s="198" t="s">
        <v>270</v>
      </c>
      <c r="AO24" s="198" t="s">
        <v>270</v>
      </c>
      <c r="AP24" s="198" t="s">
        <v>270</v>
      </c>
      <c r="AQ24" s="198" t="s">
        <v>270</v>
      </c>
    </row>
    <row r="25" customFormat="false" ht="12.75" hidden="false" customHeight="false" outlineLevel="0" collapsed="false">
      <c r="B25" s="59"/>
      <c r="C25" s="197"/>
      <c r="D25" s="198"/>
      <c r="E25" s="198"/>
      <c r="F25" s="198"/>
      <c r="G25" s="198"/>
      <c r="H25" s="197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</row>
    <row r="26" customFormat="false" ht="13.5" hidden="false" customHeight="false" outlineLevel="0" collapsed="false">
      <c r="B26" s="63" t="s">
        <v>279</v>
      </c>
      <c r="C26" s="200"/>
      <c r="D26" s="201"/>
      <c r="E26" s="201"/>
      <c r="F26" s="201"/>
      <c r="G26" s="201"/>
      <c r="H26" s="200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</row>
    <row r="27" customFormat="false" ht="12.75" hidden="false" customHeight="false" outlineLevel="0" collapsed="false">
      <c r="B27" s="207" t="s">
        <v>280</v>
      </c>
      <c r="C27" s="208" t="n">
        <v>3667</v>
      </c>
      <c r="D27" s="209" t="n">
        <v>13529</v>
      </c>
      <c r="E27" s="209" t="n">
        <v>2949</v>
      </c>
      <c r="F27" s="209" t="n">
        <v>3324</v>
      </c>
      <c r="G27" s="209" t="n">
        <v>3419.1</v>
      </c>
      <c r="H27" s="208" t="n">
        <v>3837</v>
      </c>
      <c r="I27" s="209" t="n">
        <v>13714</v>
      </c>
      <c r="J27" s="209" t="n">
        <v>3673</v>
      </c>
      <c r="K27" s="209" t="n">
        <v>3488</v>
      </c>
      <c r="L27" s="209" t="n">
        <v>3334.4</v>
      </c>
      <c r="M27" s="209" t="n">
        <v>3219</v>
      </c>
      <c r="N27" s="209" t="n">
        <v>11527</v>
      </c>
      <c r="O27" s="209" t="n">
        <v>2968</v>
      </c>
      <c r="P27" s="209" t="n">
        <v>3020</v>
      </c>
      <c r="Q27" s="209" t="n">
        <v>2837</v>
      </c>
      <c r="R27" s="209" t="n">
        <v>2702</v>
      </c>
      <c r="S27" s="209" t="n">
        <v>9329.6</v>
      </c>
      <c r="T27" s="209" t="n">
        <v>1862.6</v>
      </c>
      <c r="U27" s="209" t="n">
        <v>2398</v>
      </c>
      <c r="V27" s="209" t="n">
        <v>2495</v>
      </c>
      <c r="W27" s="209" t="n">
        <v>2574</v>
      </c>
      <c r="X27" s="209" t="n">
        <v>9699.8</v>
      </c>
      <c r="Y27" s="209" t="n">
        <v>2422.8</v>
      </c>
      <c r="Z27" s="209" t="n">
        <v>2142.6</v>
      </c>
      <c r="AA27" s="209" t="n">
        <v>2593.9</v>
      </c>
      <c r="AB27" s="209" t="n">
        <v>2540.5</v>
      </c>
      <c r="AC27" s="209" t="n">
        <v>10849.6</v>
      </c>
      <c r="AD27" s="209" t="n">
        <v>2663.6</v>
      </c>
      <c r="AE27" s="209" t="n">
        <v>2245</v>
      </c>
      <c r="AF27" s="209" t="n">
        <v>2481</v>
      </c>
      <c r="AG27" s="209" t="n">
        <v>3460</v>
      </c>
      <c r="AH27" s="209" t="n">
        <v>11000</v>
      </c>
      <c r="AI27" s="209" t="n">
        <v>3105</v>
      </c>
      <c r="AJ27" s="209" t="n">
        <v>2133</v>
      </c>
      <c r="AK27" s="209" t="n">
        <v>2763</v>
      </c>
      <c r="AL27" s="209" t="n">
        <v>2999</v>
      </c>
      <c r="AM27" s="209" t="n">
        <v>10915</v>
      </c>
      <c r="AN27" s="209" t="n">
        <v>2862</v>
      </c>
      <c r="AO27" s="209" t="n">
        <v>2177</v>
      </c>
      <c r="AP27" s="209" t="n">
        <v>2743</v>
      </c>
      <c r="AQ27" s="209" t="n">
        <v>3133</v>
      </c>
    </row>
    <row r="28" customFormat="false" ht="12.75" hidden="false" customHeight="false" outlineLevel="0" collapsed="false">
      <c r="B28" s="59" t="s">
        <v>281</v>
      </c>
      <c r="C28" s="208" t="n">
        <v>1791</v>
      </c>
      <c r="D28" s="209" t="n">
        <v>9038</v>
      </c>
      <c r="E28" s="209" t="n">
        <v>1097</v>
      </c>
      <c r="F28" s="209" t="n">
        <v>2357</v>
      </c>
      <c r="G28" s="209" t="n">
        <v>2602</v>
      </c>
      <c r="H28" s="208" t="n">
        <v>2982</v>
      </c>
      <c r="I28" s="209" t="n">
        <v>9656</v>
      </c>
      <c r="J28" s="209" t="n">
        <v>2540</v>
      </c>
      <c r="K28" s="209" t="n">
        <v>1889</v>
      </c>
      <c r="L28" s="209" t="n">
        <v>2517</v>
      </c>
      <c r="M28" s="209" t="n">
        <v>2709</v>
      </c>
      <c r="N28" s="209" t="n">
        <v>10248</v>
      </c>
      <c r="O28" s="209" t="n">
        <v>2539</v>
      </c>
      <c r="P28" s="209" t="n">
        <v>2429</v>
      </c>
      <c r="Q28" s="209" t="n">
        <v>2623</v>
      </c>
      <c r="R28" s="209" t="n">
        <v>2657</v>
      </c>
      <c r="S28" s="209" t="n">
        <v>8155.1</v>
      </c>
      <c r="T28" s="209" t="n">
        <v>1774.1</v>
      </c>
      <c r="U28" s="209" t="n">
        <v>2329</v>
      </c>
      <c r="V28" s="209" t="n">
        <v>2219</v>
      </c>
      <c r="W28" s="209" t="n">
        <v>1833</v>
      </c>
      <c r="X28" s="209" t="n">
        <v>8097.13</v>
      </c>
      <c r="Y28" s="209" t="n">
        <v>1751.43</v>
      </c>
      <c r="Z28" s="209" t="n">
        <v>1805</v>
      </c>
      <c r="AA28" s="209" t="n">
        <v>2515.2</v>
      </c>
      <c r="AB28" s="209" t="n">
        <v>2025.5</v>
      </c>
      <c r="AC28" s="209" t="n">
        <v>8733.7</v>
      </c>
      <c r="AD28" s="209" t="n">
        <v>1792.7</v>
      </c>
      <c r="AE28" s="209" t="n">
        <v>1885</v>
      </c>
      <c r="AF28" s="209" t="n">
        <v>2272</v>
      </c>
      <c r="AG28" s="209" t="n">
        <v>2784</v>
      </c>
      <c r="AH28" s="209" t="n">
        <v>9018</v>
      </c>
      <c r="AI28" s="209" t="n">
        <v>2589</v>
      </c>
      <c r="AJ28" s="209" t="n">
        <v>1858</v>
      </c>
      <c r="AK28" s="209" t="n">
        <v>2432</v>
      </c>
      <c r="AL28" s="209" t="n">
        <v>2139</v>
      </c>
      <c r="AM28" s="209" t="n">
        <v>9335</v>
      </c>
      <c r="AN28" s="209" t="n">
        <v>2032</v>
      </c>
      <c r="AO28" s="209" t="n">
        <v>1947</v>
      </c>
      <c r="AP28" s="209" t="n">
        <v>2498</v>
      </c>
      <c r="AQ28" s="209" t="n">
        <v>2858</v>
      </c>
    </row>
    <row r="29" customFormat="false" ht="12.75" hidden="false" customHeight="false" outlineLevel="0" collapsed="false">
      <c r="B29" s="59" t="s">
        <v>282</v>
      </c>
      <c r="C29" s="208" t="n">
        <v>727</v>
      </c>
      <c r="D29" s="209" t="n">
        <v>2713</v>
      </c>
      <c r="E29" s="209" t="n">
        <v>758</v>
      </c>
      <c r="F29" s="209" t="n">
        <v>635</v>
      </c>
      <c r="G29" s="209" t="n">
        <v>815</v>
      </c>
      <c r="H29" s="208" t="n">
        <v>505</v>
      </c>
      <c r="I29" s="209" t="n">
        <v>1715</v>
      </c>
      <c r="J29" s="209" t="n">
        <v>383</v>
      </c>
      <c r="K29" s="209" t="n">
        <v>470</v>
      </c>
      <c r="L29" s="209" t="n">
        <v>474.9</v>
      </c>
      <c r="M29" s="209" t="n">
        <v>387</v>
      </c>
      <c r="N29" s="209" t="n">
        <v>974</v>
      </c>
      <c r="O29" s="209" t="n">
        <v>380</v>
      </c>
      <c r="P29" s="209" t="n">
        <v>384</v>
      </c>
      <c r="Q29" s="209" t="n">
        <v>210</v>
      </c>
      <c r="R29" s="209" t="s">
        <v>270</v>
      </c>
      <c r="S29" s="209" t="s">
        <v>270</v>
      </c>
      <c r="T29" s="209" t="s">
        <v>270</v>
      </c>
      <c r="U29" s="209" t="s">
        <v>270</v>
      </c>
      <c r="V29" s="209" t="s">
        <v>270</v>
      </c>
      <c r="W29" s="209" t="s">
        <v>270</v>
      </c>
      <c r="X29" s="209" t="s">
        <v>270</v>
      </c>
      <c r="Y29" s="209" t="s">
        <v>270</v>
      </c>
      <c r="Z29" s="209" t="s">
        <v>270</v>
      </c>
      <c r="AA29" s="209" t="s">
        <v>270</v>
      </c>
      <c r="AB29" s="209" t="s">
        <v>270</v>
      </c>
      <c r="AC29" s="209" t="s">
        <v>270</v>
      </c>
      <c r="AD29" s="209" t="s">
        <v>270</v>
      </c>
      <c r="AE29" s="209" t="s">
        <v>270</v>
      </c>
      <c r="AF29" s="209" t="s">
        <v>270</v>
      </c>
      <c r="AG29" s="209" t="s">
        <v>270</v>
      </c>
      <c r="AH29" s="209" t="s">
        <v>270</v>
      </c>
      <c r="AI29" s="209" t="s">
        <v>270</v>
      </c>
      <c r="AJ29" s="209" t="s">
        <v>270</v>
      </c>
      <c r="AK29" s="209" t="s">
        <v>270</v>
      </c>
      <c r="AL29" s="209" t="s">
        <v>270</v>
      </c>
      <c r="AM29" s="209" t="s">
        <v>270</v>
      </c>
      <c r="AN29" s="209" t="s">
        <v>270</v>
      </c>
      <c r="AO29" s="209" t="s">
        <v>270</v>
      </c>
      <c r="AP29" s="209" t="s">
        <v>270</v>
      </c>
      <c r="AQ29" s="209" t="s">
        <v>270</v>
      </c>
    </row>
    <row r="30" customFormat="false" ht="15" hidden="false" customHeight="false" outlineLevel="0" collapsed="false">
      <c r="B30" s="87"/>
      <c r="C30" s="208"/>
      <c r="D30" s="209"/>
      <c r="E30" s="209"/>
      <c r="F30" s="209"/>
      <c r="G30" s="209"/>
      <c r="H30" s="208"/>
      <c r="I30" s="209"/>
      <c r="J30" s="209"/>
      <c r="K30" s="209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</row>
    <row r="31" customFormat="false" ht="13.5" hidden="false" customHeight="false" outlineLevel="0" collapsed="false">
      <c r="B31" s="63" t="s">
        <v>283</v>
      </c>
      <c r="C31" s="210"/>
      <c r="D31" s="211"/>
      <c r="E31" s="211"/>
      <c r="F31" s="211"/>
      <c r="G31" s="211"/>
      <c r="H31" s="210"/>
      <c r="I31" s="211"/>
      <c r="J31" s="211"/>
      <c r="K31" s="211"/>
      <c r="L31" s="212"/>
      <c r="M31" s="212"/>
      <c r="N31" s="212"/>
      <c r="O31" s="212"/>
      <c r="P31" s="212"/>
      <c r="Q31" s="212"/>
      <c r="R31" s="212"/>
      <c r="S31" s="212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</row>
    <row r="32" customFormat="false" ht="12.75" hidden="false" customHeight="false" outlineLevel="0" collapsed="false">
      <c r="B32" s="207" t="s">
        <v>284</v>
      </c>
      <c r="C32" s="208" t="n">
        <v>1349</v>
      </c>
      <c r="D32" s="209"/>
      <c r="E32" s="209" t="n">
        <v>2325</v>
      </c>
      <c r="F32" s="209" t="n">
        <v>3017</v>
      </c>
      <c r="G32" s="209" t="n">
        <v>2051</v>
      </c>
      <c r="H32" s="208" t="n">
        <v>1056</v>
      </c>
      <c r="I32" s="209"/>
      <c r="J32" s="209" t="n">
        <v>2307</v>
      </c>
      <c r="K32" s="209" t="n">
        <v>2923</v>
      </c>
      <c r="L32" s="213" t="n">
        <v>1696</v>
      </c>
      <c r="M32" s="213" t="n">
        <v>905</v>
      </c>
      <c r="N32" s="213"/>
      <c r="O32" s="213" t="n">
        <v>2203</v>
      </c>
      <c r="P32" s="213" t="n">
        <v>2876</v>
      </c>
      <c r="Q32" s="213" t="n">
        <v>1613</v>
      </c>
      <c r="R32" s="213" t="n">
        <v>907</v>
      </c>
      <c r="S32" s="213"/>
      <c r="T32" s="213" t="n">
        <v>1737</v>
      </c>
      <c r="U32" s="213" t="n">
        <v>2770</v>
      </c>
      <c r="V32" s="213" t="n">
        <v>1796</v>
      </c>
      <c r="W32" s="213" t="n">
        <v>1253</v>
      </c>
      <c r="X32" s="213"/>
      <c r="Y32" s="213" t="n">
        <v>2060</v>
      </c>
      <c r="Z32" s="213" t="n">
        <v>2724</v>
      </c>
      <c r="AA32" s="213" t="n">
        <v>2051</v>
      </c>
      <c r="AB32" s="213" t="n">
        <v>1265</v>
      </c>
      <c r="AC32" s="213"/>
      <c r="AD32" s="213" t="n">
        <v>2092.4</v>
      </c>
      <c r="AE32" s="213" t="n">
        <v>2484.4</v>
      </c>
      <c r="AF32" s="213" t="n">
        <v>1783.1</v>
      </c>
      <c r="AG32" s="213" t="n">
        <v>1218</v>
      </c>
      <c r="AH32" s="213"/>
      <c r="AI32" s="213" t="n">
        <v>1787</v>
      </c>
      <c r="AJ32" s="213" t="n">
        <v>1887</v>
      </c>
      <c r="AK32" s="213" t="n">
        <v>1457</v>
      </c>
      <c r="AL32" s="213" t="n">
        <v>667</v>
      </c>
      <c r="AM32" s="213"/>
      <c r="AN32" s="213" t="n">
        <v>1515</v>
      </c>
      <c r="AO32" s="213" t="n">
        <v>1790</v>
      </c>
      <c r="AP32" s="213" t="n">
        <v>1160</v>
      </c>
      <c r="AQ32" s="213" t="n">
        <v>289</v>
      </c>
    </row>
    <row r="33" s="43" customFormat="true" ht="15" hidden="false" customHeight="false" outlineLevel="0" collapsed="false">
      <c r="B33" s="87"/>
      <c r="C33" s="208"/>
      <c r="D33" s="209"/>
      <c r="E33" s="209"/>
      <c r="F33" s="209"/>
      <c r="G33" s="209"/>
      <c r="H33" s="208"/>
      <c r="I33" s="209"/>
      <c r="J33" s="209"/>
      <c r="K33" s="209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</row>
    <row r="34" s="43" customFormat="true" ht="13.5" hidden="false" customHeight="false" outlineLevel="0" collapsed="false">
      <c r="B34" s="63" t="s">
        <v>285</v>
      </c>
      <c r="C34" s="210"/>
      <c r="D34" s="211"/>
      <c r="E34" s="211"/>
      <c r="F34" s="211"/>
      <c r="G34" s="211"/>
      <c r="H34" s="210"/>
      <c r="I34" s="211"/>
      <c r="J34" s="211"/>
      <c r="K34" s="211"/>
      <c r="L34" s="212"/>
      <c r="M34" s="212"/>
      <c r="N34" s="212"/>
      <c r="O34" s="212"/>
      <c r="P34" s="212"/>
      <c r="Q34" s="212"/>
      <c r="R34" s="212"/>
      <c r="S34" s="212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</row>
    <row r="35" s="43" customFormat="true" ht="12.75" hidden="false" customHeight="false" outlineLevel="0" collapsed="false">
      <c r="B35" s="207" t="s">
        <v>286</v>
      </c>
      <c r="C35" s="197" t="n">
        <v>3881.3</v>
      </c>
      <c r="D35" s="198" t="n">
        <v>11747.2</v>
      </c>
      <c r="E35" s="198" t="n">
        <v>3438</v>
      </c>
      <c r="F35" s="198" t="n">
        <v>1953.5</v>
      </c>
      <c r="G35" s="198" t="n">
        <v>2136</v>
      </c>
      <c r="H35" s="197" t="n">
        <v>4219.6</v>
      </c>
      <c r="I35" s="198" t="n">
        <v>11645.31</v>
      </c>
      <c r="J35" s="198" t="n">
        <v>3294.8</v>
      </c>
      <c r="K35" s="198" t="n">
        <v>1968.4</v>
      </c>
      <c r="L35" s="214" t="n">
        <v>2441.5</v>
      </c>
      <c r="M35" s="214" t="n">
        <v>3940.7</v>
      </c>
      <c r="N35" s="214" t="n">
        <v>10858.6</v>
      </c>
      <c r="O35" s="214" t="n">
        <v>3443.5</v>
      </c>
      <c r="P35" s="214" t="n">
        <v>1876.8</v>
      </c>
      <c r="Q35" s="214" t="n">
        <v>2050.3</v>
      </c>
      <c r="R35" s="214" t="n">
        <v>3488</v>
      </c>
      <c r="S35" s="214" t="n">
        <v>9822.7</v>
      </c>
      <c r="T35" s="214" t="n">
        <v>2861.5</v>
      </c>
      <c r="U35" s="214" t="n">
        <v>1681.4</v>
      </c>
      <c r="V35" s="214" t="n">
        <v>2024</v>
      </c>
      <c r="W35" s="214" t="n">
        <v>3255.8</v>
      </c>
      <c r="X35" s="214" t="n">
        <v>9585.6</v>
      </c>
      <c r="Y35" s="214" t="n">
        <v>2893.7</v>
      </c>
      <c r="Z35" s="214" t="n">
        <v>1588.4</v>
      </c>
      <c r="AA35" s="214" t="n">
        <v>1882.1</v>
      </c>
      <c r="AB35" s="214" t="n">
        <v>3221.4</v>
      </c>
      <c r="AC35" s="214" t="n">
        <v>10128.4</v>
      </c>
      <c r="AD35" s="214" t="n">
        <v>2605</v>
      </c>
      <c r="AE35" s="214" t="n">
        <v>1752.1</v>
      </c>
      <c r="AF35" s="214" t="n">
        <v>1870.3</v>
      </c>
      <c r="AG35" s="214" t="n">
        <v>3901</v>
      </c>
      <c r="AH35" s="214" t="n">
        <v>9923.6</v>
      </c>
      <c r="AI35" s="214" t="n">
        <v>3076.1</v>
      </c>
      <c r="AJ35" s="214" t="n">
        <v>1510.1</v>
      </c>
      <c r="AK35" s="214" t="n">
        <v>1730.1</v>
      </c>
      <c r="AL35" s="214" t="n">
        <v>3607.3</v>
      </c>
      <c r="AM35" s="214" t="n">
        <v>9451.9</v>
      </c>
      <c r="AN35" s="214" t="n">
        <v>2781.8</v>
      </c>
      <c r="AO35" s="214" t="n">
        <v>1451.4</v>
      </c>
      <c r="AP35" s="214" t="n">
        <v>1696</v>
      </c>
      <c r="AQ35" s="214" t="n">
        <v>3522.7</v>
      </c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</row>
    <row r="36" s="43" customFormat="true" ht="12.75" hidden="false" customHeight="false" outlineLevel="0" collapsed="false">
      <c r="B36" s="1"/>
      <c r="C36" s="197"/>
      <c r="D36" s="198"/>
      <c r="E36" s="198"/>
      <c r="F36" s="198"/>
      <c r="G36" s="198"/>
      <c r="H36" s="197"/>
      <c r="I36" s="198"/>
      <c r="J36" s="198"/>
      <c r="K36" s="198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</row>
    <row r="37" s="43" customFormat="true" ht="13.5" hidden="false" customHeight="false" outlineLevel="0" collapsed="false">
      <c r="B37" s="63" t="s">
        <v>287</v>
      </c>
      <c r="C37" s="215" t="s">
        <v>288</v>
      </c>
      <c r="D37" s="215" t="s">
        <v>288</v>
      </c>
      <c r="E37" s="215" t="s">
        <v>288</v>
      </c>
      <c r="F37" s="215" t="s">
        <v>288</v>
      </c>
      <c r="G37" s="215" t="s">
        <v>288</v>
      </c>
      <c r="H37" s="215" t="s">
        <v>288</v>
      </c>
      <c r="I37" s="215" t="s">
        <v>288</v>
      </c>
      <c r="J37" s="215" t="s">
        <v>288</v>
      </c>
      <c r="K37" s="215" t="s">
        <v>288</v>
      </c>
      <c r="L37" s="215" t="s">
        <v>288</v>
      </c>
      <c r="M37" s="215" t="s">
        <v>288</v>
      </c>
      <c r="N37" s="215" t="s">
        <v>288</v>
      </c>
      <c r="O37" s="215" t="s">
        <v>288</v>
      </c>
      <c r="P37" s="215" t="s">
        <v>288</v>
      </c>
      <c r="Q37" s="215" t="s">
        <v>288</v>
      </c>
      <c r="R37" s="215" t="s">
        <v>288</v>
      </c>
      <c r="S37" s="215" t="s">
        <v>288</v>
      </c>
      <c r="T37" s="215" t="s">
        <v>288</v>
      </c>
      <c r="U37" s="215" t="s">
        <v>288</v>
      </c>
      <c r="V37" s="215" t="s">
        <v>288</v>
      </c>
      <c r="W37" s="215" t="s">
        <v>288</v>
      </c>
      <c r="X37" s="215" t="s">
        <v>288</v>
      </c>
      <c r="Y37" s="215" t="s">
        <v>288</v>
      </c>
      <c r="Z37" s="215" t="s">
        <v>288</v>
      </c>
      <c r="AA37" s="215" t="s">
        <v>288</v>
      </c>
      <c r="AB37" s="215" t="s">
        <v>288</v>
      </c>
      <c r="AC37" s="215" t="s">
        <v>288</v>
      </c>
      <c r="AD37" s="215" t="s">
        <v>288</v>
      </c>
      <c r="AE37" s="215" t="s">
        <v>288</v>
      </c>
      <c r="AF37" s="215" t="s">
        <v>288</v>
      </c>
      <c r="AG37" s="215" t="s">
        <v>288</v>
      </c>
      <c r="AH37" s="215" t="s">
        <v>288</v>
      </c>
      <c r="AI37" s="215" t="s">
        <v>288</v>
      </c>
      <c r="AJ37" s="215" t="s">
        <v>288</v>
      </c>
      <c r="AK37" s="215" t="s">
        <v>288</v>
      </c>
      <c r="AL37" s="215" t="s">
        <v>288</v>
      </c>
      <c r="AM37" s="215" t="s">
        <v>288</v>
      </c>
      <c r="AN37" s="215" t="s">
        <v>288</v>
      </c>
      <c r="AO37" s="215" t="s">
        <v>288</v>
      </c>
      <c r="AP37" s="215" t="s">
        <v>288</v>
      </c>
      <c r="AQ37" s="215" t="s">
        <v>288</v>
      </c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</row>
    <row r="38" s="43" customFormat="true" ht="12.75" hidden="false" customHeight="false" outlineLevel="0" collapsed="false">
      <c r="B38" s="59" t="s">
        <v>268</v>
      </c>
      <c r="C38" s="197" t="n">
        <v>207.6</v>
      </c>
      <c r="D38" s="198" t="n">
        <v>818.3</v>
      </c>
      <c r="E38" s="198" t="n">
        <v>218.8</v>
      </c>
      <c r="F38" s="198" t="n">
        <v>201.8</v>
      </c>
      <c r="G38" s="198" t="n">
        <v>189</v>
      </c>
      <c r="H38" s="197" t="n">
        <v>208.7</v>
      </c>
      <c r="I38" s="198" t="n">
        <v>786.87</v>
      </c>
      <c r="J38" s="198" t="n">
        <v>219.59</v>
      </c>
      <c r="K38" s="198" t="n">
        <v>202.58</v>
      </c>
      <c r="L38" s="198" t="n">
        <v>148.5</v>
      </c>
      <c r="M38" s="198" t="n">
        <v>216.2</v>
      </c>
      <c r="N38" s="198" t="n">
        <v>763.5</v>
      </c>
      <c r="O38" s="198" t="n">
        <v>207.2</v>
      </c>
      <c r="P38" s="198" t="n">
        <v>177</v>
      </c>
      <c r="Q38" s="198" t="n">
        <v>175.9</v>
      </c>
      <c r="R38" s="198" t="n">
        <v>203.4</v>
      </c>
      <c r="S38" s="198" t="n">
        <v>764.5</v>
      </c>
      <c r="T38" s="198" t="n">
        <v>207.1</v>
      </c>
      <c r="U38" s="198" t="n">
        <v>203.8</v>
      </c>
      <c r="V38" s="198" t="n">
        <v>147</v>
      </c>
      <c r="W38" s="198" t="n">
        <v>206.6</v>
      </c>
      <c r="X38" s="198" t="n">
        <v>789.06</v>
      </c>
      <c r="Y38" s="198" t="n">
        <v>214.46</v>
      </c>
      <c r="Z38" s="198" t="n">
        <v>188.2</v>
      </c>
      <c r="AA38" s="198" t="n">
        <v>183.7</v>
      </c>
      <c r="AB38" s="198" t="n">
        <v>202.7</v>
      </c>
      <c r="AC38" s="198" t="n">
        <v>815.2</v>
      </c>
      <c r="AD38" s="198" t="n">
        <v>215.3</v>
      </c>
      <c r="AE38" s="198" t="n">
        <v>218.11</v>
      </c>
      <c r="AF38" s="198" t="n">
        <v>177.8</v>
      </c>
      <c r="AG38" s="198" t="n">
        <v>204.03</v>
      </c>
      <c r="AH38" s="198" t="n">
        <v>491.62</v>
      </c>
      <c r="AI38" s="198" t="n">
        <v>138.52</v>
      </c>
      <c r="AJ38" s="198" t="n">
        <v>129.7</v>
      </c>
      <c r="AK38" s="198" t="n">
        <v>95.7</v>
      </c>
      <c r="AL38" s="198" t="n">
        <v>127.7</v>
      </c>
      <c r="AM38" s="198" t="n">
        <v>467.6</v>
      </c>
      <c r="AN38" s="198" t="n">
        <v>123.5</v>
      </c>
      <c r="AO38" s="198" t="n">
        <v>126.7</v>
      </c>
      <c r="AP38" s="198" t="n">
        <v>84.4</v>
      </c>
      <c r="AQ38" s="198" t="n">
        <v>133</v>
      </c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</row>
    <row r="39" s="43" customFormat="true" ht="12.75" hidden="false" customHeight="false" outlineLevel="0" collapsed="false">
      <c r="B39" s="59" t="s">
        <v>269</v>
      </c>
      <c r="C39" s="197" t="n">
        <v>116.3</v>
      </c>
      <c r="D39" s="198" t="n">
        <v>527.1</v>
      </c>
      <c r="E39" s="198" t="n">
        <v>134.4</v>
      </c>
      <c r="F39" s="198" t="n">
        <v>117.7</v>
      </c>
      <c r="G39" s="198" t="n">
        <v>135.4</v>
      </c>
      <c r="H39" s="197" t="n">
        <v>139.7</v>
      </c>
      <c r="I39" s="198" t="n">
        <v>470.22</v>
      </c>
      <c r="J39" s="198" t="n">
        <v>109.45</v>
      </c>
      <c r="K39" s="198" t="n">
        <v>109.92</v>
      </c>
      <c r="L39" s="198" t="n">
        <v>121.2</v>
      </c>
      <c r="M39" s="198" t="n">
        <v>129.6</v>
      </c>
      <c r="N39" s="198" t="n">
        <v>554.9</v>
      </c>
      <c r="O39" s="198" t="n">
        <v>137.1</v>
      </c>
      <c r="P39" s="198" t="n">
        <v>121.3</v>
      </c>
      <c r="Q39" s="198" t="n">
        <v>151.7</v>
      </c>
      <c r="R39" s="198" t="n">
        <v>144.8</v>
      </c>
      <c r="S39" s="198" t="n">
        <v>663.9</v>
      </c>
      <c r="T39" s="198" t="n">
        <v>151.1</v>
      </c>
      <c r="U39" s="198" t="n">
        <v>162.9</v>
      </c>
      <c r="V39" s="198" t="n">
        <v>170</v>
      </c>
      <c r="W39" s="198" t="n">
        <v>179.9</v>
      </c>
      <c r="X39" s="198" t="n">
        <v>418.39</v>
      </c>
      <c r="Y39" s="198" t="n">
        <v>56.89</v>
      </c>
      <c r="Z39" s="198" t="n">
        <v>116.1</v>
      </c>
      <c r="AA39" s="198" t="n">
        <v>126.1</v>
      </c>
      <c r="AB39" s="198" t="n">
        <v>119.3</v>
      </c>
      <c r="AC39" s="198" t="n">
        <v>283.3</v>
      </c>
      <c r="AD39" s="198" t="n">
        <v>94.1</v>
      </c>
      <c r="AE39" s="198" t="n">
        <v>109.19</v>
      </c>
      <c r="AF39" s="198" t="n">
        <v>55.3</v>
      </c>
      <c r="AG39" s="198" t="n">
        <v>24.67</v>
      </c>
      <c r="AH39" s="209" t="s">
        <v>270</v>
      </c>
      <c r="AI39" s="209" t="s">
        <v>270</v>
      </c>
      <c r="AJ39" s="209" t="s">
        <v>270</v>
      </c>
      <c r="AK39" s="209" t="s">
        <v>270</v>
      </c>
      <c r="AL39" s="209" t="s">
        <v>270</v>
      </c>
      <c r="AM39" s="209" t="s">
        <v>270</v>
      </c>
      <c r="AN39" s="209" t="s">
        <v>270</v>
      </c>
      <c r="AO39" s="209" t="s">
        <v>270</v>
      </c>
      <c r="AP39" s="209" t="s">
        <v>270</v>
      </c>
      <c r="AQ39" s="209" t="s">
        <v>270</v>
      </c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</row>
    <row r="40" s="43" customFormat="true" ht="13.5" hidden="false" customHeight="false" outlineLevel="0" collapsed="false">
      <c r="B40" s="63" t="s">
        <v>181</v>
      </c>
      <c r="C40" s="200" t="n">
        <v>323.9</v>
      </c>
      <c r="D40" s="201" t="n">
        <v>1345.4</v>
      </c>
      <c r="E40" s="201" t="n">
        <v>353.2</v>
      </c>
      <c r="F40" s="201" t="n">
        <v>319.5</v>
      </c>
      <c r="G40" s="201" t="n">
        <v>324.4</v>
      </c>
      <c r="H40" s="200" t="n">
        <v>348.4</v>
      </c>
      <c r="I40" s="201" t="n">
        <v>1257.06</v>
      </c>
      <c r="J40" s="201" t="n">
        <v>329</v>
      </c>
      <c r="K40" s="201" t="n">
        <v>312.6</v>
      </c>
      <c r="L40" s="201" t="n">
        <v>269.6</v>
      </c>
      <c r="M40" s="201" t="n">
        <v>345.8</v>
      </c>
      <c r="N40" s="201" t="n">
        <v>1318.4</v>
      </c>
      <c r="O40" s="201" t="n">
        <v>344.3</v>
      </c>
      <c r="P40" s="201" t="n">
        <v>298.3</v>
      </c>
      <c r="Q40" s="201" t="n">
        <v>327.7</v>
      </c>
      <c r="R40" s="201" t="n">
        <v>348.2</v>
      </c>
      <c r="S40" s="201" t="n">
        <v>1428.4</v>
      </c>
      <c r="T40" s="201" t="n">
        <v>358.3</v>
      </c>
      <c r="U40" s="201" t="n">
        <v>366.7</v>
      </c>
      <c r="V40" s="201" t="n">
        <v>317</v>
      </c>
      <c r="W40" s="201" t="n">
        <v>386.4</v>
      </c>
      <c r="X40" s="201" t="n">
        <v>1207.45</v>
      </c>
      <c r="Y40" s="201" t="n">
        <v>271.35</v>
      </c>
      <c r="Z40" s="201" t="n">
        <v>304.3</v>
      </c>
      <c r="AA40" s="201" t="n">
        <v>309.8</v>
      </c>
      <c r="AB40" s="201" t="n">
        <v>322</v>
      </c>
      <c r="AC40" s="201" t="n">
        <v>1098.5</v>
      </c>
      <c r="AD40" s="201" t="n">
        <v>309.4</v>
      </c>
      <c r="AE40" s="201" t="n">
        <v>327.3</v>
      </c>
      <c r="AF40" s="201" t="n">
        <v>233.1</v>
      </c>
      <c r="AG40" s="201" t="n">
        <v>228.7</v>
      </c>
      <c r="AH40" s="201" t="n">
        <v>491.6</v>
      </c>
      <c r="AI40" s="201" t="n">
        <v>138.5</v>
      </c>
      <c r="AJ40" s="201" t="n">
        <v>129.7</v>
      </c>
      <c r="AK40" s="201" t="n">
        <v>95.7</v>
      </c>
      <c r="AL40" s="201" t="n">
        <v>127.7</v>
      </c>
      <c r="AM40" s="201" t="n">
        <v>467.6</v>
      </c>
      <c r="AN40" s="201" t="n">
        <v>123.5</v>
      </c>
      <c r="AO40" s="201" t="n">
        <v>126.7</v>
      </c>
      <c r="AP40" s="201" t="n">
        <v>84.4</v>
      </c>
      <c r="AQ40" s="201" t="n">
        <v>133</v>
      </c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</row>
    <row r="41" s="43" customFormat="true" ht="12.75" hidden="false" customHeight="false" outlineLevel="0" collapsed="false">
      <c r="B41" s="1"/>
      <c r="C41" s="197"/>
      <c r="D41" s="198"/>
      <c r="E41" s="198"/>
      <c r="F41" s="198"/>
      <c r="G41" s="198"/>
      <c r="H41" s="197"/>
      <c r="I41" s="198"/>
      <c r="J41" s="198"/>
      <c r="K41" s="198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</row>
    <row r="42" s="43" customFormat="true" ht="13.5" hidden="false" customHeight="false" outlineLevel="0" collapsed="false">
      <c r="B42" s="63" t="s">
        <v>289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</row>
    <row r="43" s="43" customFormat="true" ht="12.75" hidden="false" customHeight="false" outlineLevel="0" collapsed="false">
      <c r="B43" s="59" t="s">
        <v>268</v>
      </c>
      <c r="C43" s="197" t="n">
        <v>209.95</v>
      </c>
      <c r="D43" s="198" t="n">
        <v>817.5</v>
      </c>
      <c r="E43" s="198" t="n">
        <v>225.3</v>
      </c>
      <c r="F43" s="198" t="n">
        <v>194</v>
      </c>
      <c r="G43" s="198" t="n">
        <v>188.5</v>
      </c>
      <c r="H43" s="197" t="n">
        <v>210</v>
      </c>
      <c r="I43" s="198" t="n">
        <v>791</v>
      </c>
      <c r="J43" s="198" t="n">
        <v>222</v>
      </c>
      <c r="K43" s="198" t="n">
        <v>190.3</v>
      </c>
      <c r="L43" s="198" t="n">
        <v>160.7</v>
      </c>
      <c r="M43" s="198" t="n">
        <v>218</v>
      </c>
      <c r="N43" s="198" t="n">
        <v>752.7</v>
      </c>
      <c r="O43" s="198" t="n">
        <v>197.6</v>
      </c>
      <c r="P43" s="198" t="n">
        <v>178.7</v>
      </c>
      <c r="Q43" s="198" t="n">
        <v>171.1</v>
      </c>
      <c r="R43" s="198" t="n">
        <v>205.3</v>
      </c>
      <c r="S43" s="198" t="n">
        <v>772.1</v>
      </c>
      <c r="T43" s="198" t="n">
        <v>211</v>
      </c>
      <c r="U43" s="198" t="n">
        <v>196</v>
      </c>
      <c r="V43" s="198" t="n">
        <v>148.2</v>
      </c>
      <c r="W43" s="198" t="n">
        <v>216.9</v>
      </c>
      <c r="X43" s="198" t="n">
        <v>779.92</v>
      </c>
      <c r="Y43" s="198" t="n">
        <v>212.82</v>
      </c>
      <c r="Z43" s="198" t="n">
        <v>180.9</v>
      </c>
      <c r="AA43" s="198" t="n">
        <v>185</v>
      </c>
      <c r="AB43" s="198" t="n">
        <v>201.2</v>
      </c>
      <c r="AC43" s="198" t="n">
        <v>808.7</v>
      </c>
      <c r="AD43" s="198" t="n">
        <v>221.7</v>
      </c>
      <c r="AE43" s="198" t="n">
        <v>212.66</v>
      </c>
      <c r="AF43" s="198" t="n">
        <v>180.25</v>
      </c>
      <c r="AG43" s="198" t="n">
        <v>194.1</v>
      </c>
      <c r="AH43" s="198" t="n">
        <v>484.59</v>
      </c>
      <c r="AI43" s="198" t="n">
        <v>132.39</v>
      </c>
      <c r="AJ43" s="198" t="n">
        <v>129.3</v>
      </c>
      <c r="AK43" s="198" t="n">
        <v>96</v>
      </c>
      <c r="AL43" s="198" t="n">
        <v>126.9</v>
      </c>
      <c r="AM43" s="198" t="n">
        <v>466.8</v>
      </c>
      <c r="AN43" s="198" t="n">
        <v>124.1</v>
      </c>
      <c r="AO43" s="198" t="n">
        <v>124</v>
      </c>
      <c r="AP43" s="198" t="n">
        <v>89.5</v>
      </c>
      <c r="AQ43" s="198" t="n">
        <v>129.2</v>
      </c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</row>
    <row r="44" s="43" customFormat="true" ht="12.75" hidden="false" customHeight="false" outlineLevel="0" collapsed="false">
      <c r="B44" s="59" t="s">
        <v>269</v>
      </c>
      <c r="C44" s="197" t="n">
        <v>78.1</v>
      </c>
      <c r="D44" s="198" t="n">
        <v>592.5</v>
      </c>
      <c r="E44" s="198" t="n">
        <v>152.6</v>
      </c>
      <c r="F44" s="198" t="n">
        <v>115</v>
      </c>
      <c r="G44" s="198" t="n">
        <v>105.5</v>
      </c>
      <c r="H44" s="197" t="n">
        <v>218.9</v>
      </c>
      <c r="I44" s="198" t="n">
        <v>479.3</v>
      </c>
      <c r="J44" s="198" t="n">
        <v>91.28</v>
      </c>
      <c r="K44" s="198" t="n">
        <v>61.25</v>
      </c>
      <c r="L44" s="198" t="n">
        <v>154.6</v>
      </c>
      <c r="M44" s="198" t="n">
        <v>172.2</v>
      </c>
      <c r="N44" s="198" t="n">
        <v>593.4</v>
      </c>
      <c r="O44" s="198" t="n">
        <v>127.2</v>
      </c>
      <c r="P44" s="198" t="n">
        <v>108.1</v>
      </c>
      <c r="Q44" s="198" t="n">
        <v>165.1</v>
      </c>
      <c r="R44" s="198" t="n">
        <v>193</v>
      </c>
      <c r="S44" s="198" t="n">
        <v>619.1</v>
      </c>
      <c r="T44" s="198" t="n">
        <v>104.4</v>
      </c>
      <c r="U44" s="198" t="n">
        <v>160</v>
      </c>
      <c r="V44" s="198" t="n">
        <v>223.9</v>
      </c>
      <c r="W44" s="198" t="n">
        <v>130.8</v>
      </c>
      <c r="X44" s="198" t="n">
        <v>389.42</v>
      </c>
      <c r="Y44" s="198" t="n">
        <v>35.72</v>
      </c>
      <c r="Z44" s="198" t="n">
        <v>80.7</v>
      </c>
      <c r="AA44" s="198" t="n">
        <v>187.6</v>
      </c>
      <c r="AB44" s="198" t="n">
        <v>85.4</v>
      </c>
      <c r="AC44" s="198" t="n">
        <v>296.8</v>
      </c>
      <c r="AD44" s="198" t="n">
        <v>179.2</v>
      </c>
      <c r="AE44" s="198" t="n">
        <v>42.44</v>
      </c>
      <c r="AF44" s="198" t="n">
        <v>62.65</v>
      </c>
      <c r="AG44" s="198" t="n">
        <v>12.5</v>
      </c>
      <c r="AH44" s="209" t="s">
        <v>270</v>
      </c>
      <c r="AI44" s="209" t="s">
        <v>270</v>
      </c>
      <c r="AJ44" s="209" t="s">
        <v>270</v>
      </c>
      <c r="AK44" s="209" t="s">
        <v>270</v>
      </c>
      <c r="AL44" s="209" t="s">
        <v>270</v>
      </c>
      <c r="AM44" s="209" t="s">
        <v>270</v>
      </c>
      <c r="AN44" s="209" t="s">
        <v>270</v>
      </c>
      <c r="AO44" s="209" t="s">
        <v>270</v>
      </c>
      <c r="AP44" s="209" t="s">
        <v>270</v>
      </c>
      <c r="AQ44" s="209" t="s">
        <v>270</v>
      </c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</row>
    <row r="45" s="43" customFormat="true" ht="12.75" hidden="false" customHeight="false" outlineLevel="0" collapsed="false">
      <c r="B45" s="75" t="s">
        <v>181</v>
      </c>
      <c r="C45" s="204" t="n">
        <v>288.1</v>
      </c>
      <c r="D45" s="205" t="n">
        <v>1410</v>
      </c>
      <c r="E45" s="205" t="n">
        <v>377.9</v>
      </c>
      <c r="F45" s="205" t="n">
        <v>309</v>
      </c>
      <c r="G45" s="205" t="n">
        <v>294</v>
      </c>
      <c r="H45" s="204" t="n">
        <v>428.9</v>
      </c>
      <c r="I45" s="205" t="n">
        <v>1270.4</v>
      </c>
      <c r="J45" s="205" t="n">
        <v>313.3</v>
      </c>
      <c r="K45" s="205" t="n">
        <v>251.6</v>
      </c>
      <c r="L45" s="205" t="n">
        <v>315.3</v>
      </c>
      <c r="M45" s="205" t="n">
        <v>390.2</v>
      </c>
      <c r="N45" s="205" t="n">
        <v>1346.1</v>
      </c>
      <c r="O45" s="205" t="n">
        <v>324.8</v>
      </c>
      <c r="P45" s="205" t="n">
        <v>286.8</v>
      </c>
      <c r="Q45" s="205" t="n">
        <v>336.2</v>
      </c>
      <c r="R45" s="205" t="n">
        <v>398.3</v>
      </c>
      <c r="S45" s="205" t="n">
        <v>1391.3</v>
      </c>
      <c r="T45" s="205" t="n">
        <v>315.4</v>
      </c>
      <c r="U45" s="205" t="n">
        <v>356</v>
      </c>
      <c r="V45" s="205" t="n">
        <v>372.2</v>
      </c>
      <c r="W45" s="205" t="n">
        <v>347.7</v>
      </c>
      <c r="X45" s="205" t="n">
        <v>1169.34</v>
      </c>
      <c r="Y45" s="205" t="n">
        <v>248.54</v>
      </c>
      <c r="Z45" s="205" t="n">
        <v>261.6</v>
      </c>
      <c r="AA45" s="205" t="n">
        <v>372.6</v>
      </c>
      <c r="AB45" s="205" t="n">
        <v>286.6</v>
      </c>
      <c r="AC45" s="205" t="n">
        <v>1105.5</v>
      </c>
      <c r="AD45" s="205" t="n">
        <v>400.9</v>
      </c>
      <c r="AE45" s="205" t="n">
        <v>255.1</v>
      </c>
      <c r="AF45" s="205" t="n">
        <v>242.9</v>
      </c>
      <c r="AG45" s="205" t="n">
        <v>206.6</v>
      </c>
      <c r="AH45" s="205" t="n">
        <v>484.6</v>
      </c>
      <c r="AI45" s="205" t="n">
        <v>132.4</v>
      </c>
      <c r="AJ45" s="205" t="n">
        <v>129.3</v>
      </c>
      <c r="AK45" s="205" t="n">
        <v>96</v>
      </c>
      <c r="AL45" s="205" t="n">
        <v>126.9</v>
      </c>
      <c r="AM45" s="205" t="n">
        <v>466.8</v>
      </c>
      <c r="AN45" s="205" t="n">
        <v>124.1</v>
      </c>
      <c r="AO45" s="205" t="n">
        <v>124</v>
      </c>
      <c r="AP45" s="205" t="n">
        <v>89.5</v>
      </c>
      <c r="AQ45" s="205" t="n">
        <v>129.2</v>
      </c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</row>
    <row r="46" s="43" customFormat="true" ht="12.75" hidden="false" customHeight="false" outlineLevel="0" collapsed="false">
      <c r="B46" s="1"/>
      <c r="C46" s="204"/>
      <c r="D46" s="205"/>
      <c r="E46" s="205"/>
      <c r="F46" s="205"/>
      <c r="G46" s="205"/>
      <c r="H46" s="204"/>
      <c r="I46" s="205"/>
      <c r="J46" s="205"/>
      <c r="K46" s="205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97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</row>
    <row r="47" s="43" customFormat="true" ht="13.5" hidden="false" customHeight="false" outlineLevel="0" collapsed="false">
      <c r="B47" s="63" t="s">
        <v>12</v>
      </c>
      <c r="C47" s="215" t="s">
        <v>290</v>
      </c>
      <c r="D47" s="215" t="s">
        <v>290</v>
      </c>
      <c r="E47" s="215" t="s">
        <v>290</v>
      </c>
      <c r="F47" s="215" t="s">
        <v>290</v>
      </c>
      <c r="G47" s="215" t="s">
        <v>290</v>
      </c>
      <c r="H47" s="215" t="s">
        <v>290</v>
      </c>
      <c r="I47" s="215" t="s">
        <v>290</v>
      </c>
      <c r="J47" s="215" t="s">
        <v>290</v>
      </c>
      <c r="K47" s="215" t="s">
        <v>290</v>
      </c>
      <c r="L47" s="215" t="s">
        <v>290</v>
      </c>
      <c r="M47" s="215" t="s">
        <v>290</v>
      </c>
      <c r="N47" s="215" t="s">
        <v>290</v>
      </c>
      <c r="O47" s="215" t="s">
        <v>290</v>
      </c>
      <c r="P47" s="215" t="s">
        <v>290</v>
      </c>
      <c r="Q47" s="215" t="s">
        <v>290</v>
      </c>
      <c r="R47" s="215" t="s">
        <v>290</v>
      </c>
      <c r="S47" s="215" t="s">
        <v>290</v>
      </c>
      <c r="T47" s="215" t="s">
        <v>290</v>
      </c>
      <c r="U47" s="215" t="s">
        <v>290</v>
      </c>
      <c r="V47" s="215" t="s">
        <v>290</v>
      </c>
      <c r="W47" s="215" t="s">
        <v>290</v>
      </c>
      <c r="X47" s="215" t="s">
        <v>290</v>
      </c>
      <c r="Y47" s="215" t="s">
        <v>290</v>
      </c>
      <c r="Z47" s="215" t="s">
        <v>290</v>
      </c>
      <c r="AA47" s="215" t="s">
        <v>290</v>
      </c>
      <c r="AB47" s="215" t="s">
        <v>290</v>
      </c>
      <c r="AC47" s="215" t="s">
        <v>290</v>
      </c>
      <c r="AD47" s="215" t="s">
        <v>290</v>
      </c>
      <c r="AE47" s="215" t="s">
        <v>290</v>
      </c>
      <c r="AF47" s="215" t="s">
        <v>290</v>
      </c>
      <c r="AG47" s="215" t="s">
        <v>290</v>
      </c>
      <c r="AH47" s="215" t="s">
        <v>290</v>
      </c>
      <c r="AI47" s="215" t="s">
        <v>290</v>
      </c>
      <c r="AJ47" s="215" t="s">
        <v>290</v>
      </c>
      <c r="AK47" s="215" t="s">
        <v>290</v>
      </c>
      <c r="AL47" s="215" t="s">
        <v>290</v>
      </c>
      <c r="AM47" s="215" t="s">
        <v>290</v>
      </c>
      <c r="AN47" s="215" t="s">
        <v>290</v>
      </c>
      <c r="AO47" s="215" t="s">
        <v>290</v>
      </c>
      <c r="AP47" s="215" t="s">
        <v>290</v>
      </c>
      <c r="AQ47" s="215" t="s">
        <v>290</v>
      </c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</row>
    <row r="48" customFormat="false" ht="12.75" hidden="false" customHeight="false" outlineLevel="0" collapsed="false">
      <c r="B48" s="59" t="s">
        <v>291</v>
      </c>
      <c r="C48" s="197" t="n">
        <v>16970.3</v>
      </c>
      <c r="D48" s="198" t="n">
        <v>40658.9</v>
      </c>
      <c r="E48" s="198" t="n">
        <v>14254.6</v>
      </c>
      <c r="F48" s="198" t="n">
        <v>2941.6</v>
      </c>
      <c r="G48" s="198" t="n">
        <v>4425.2</v>
      </c>
      <c r="H48" s="197" t="n">
        <v>19037.4</v>
      </c>
      <c r="I48" s="198" t="n">
        <v>42607</v>
      </c>
      <c r="J48" s="198" t="n">
        <v>14195</v>
      </c>
      <c r="K48" s="198" t="n">
        <v>3476</v>
      </c>
      <c r="L48" s="198" t="n">
        <v>6848.4</v>
      </c>
      <c r="M48" s="198" t="n">
        <v>18088</v>
      </c>
      <c r="N48" s="198" t="n">
        <v>39526.6</v>
      </c>
      <c r="O48" s="198" t="n">
        <v>15079.3</v>
      </c>
      <c r="P48" s="198" t="n">
        <v>2944.9</v>
      </c>
      <c r="Q48" s="198" t="n">
        <v>5350.6</v>
      </c>
      <c r="R48" s="198" t="n">
        <v>16151.8</v>
      </c>
      <c r="S48" s="198" t="n">
        <v>36208.5</v>
      </c>
      <c r="T48" s="198" t="n">
        <v>12642.86</v>
      </c>
      <c r="U48" s="198" t="n">
        <v>2701.3</v>
      </c>
      <c r="V48" s="198" t="n">
        <v>5809.51</v>
      </c>
      <c r="W48" s="198" t="n">
        <v>15054.92</v>
      </c>
      <c r="X48" s="198" t="n">
        <v>36616.97</v>
      </c>
      <c r="Y48" s="198" t="n">
        <v>12980.33</v>
      </c>
      <c r="Z48" s="198" t="n">
        <v>2866.65</v>
      </c>
      <c r="AA48" s="198" t="n">
        <v>5336.05</v>
      </c>
      <c r="AB48" s="198" t="n">
        <v>15433.94</v>
      </c>
      <c r="AC48" s="198" t="n">
        <v>40174.51</v>
      </c>
      <c r="AD48" s="198" t="n">
        <v>12530.1</v>
      </c>
      <c r="AE48" s="198" t="n">
        <v>3367.44</v>
      </c>
      <c r="AF48" s="198" t="n">
        <v>5765.6</v>
      </c>
      <c r="AG48" s="198" t="n">
        <v>18511.37</v>
      </c>
      <c r="AH48" s="198" t="n">
        <v>40213.89</v>
      </c>
      <c r="AI48" s="198" t="n">
        <v>14241.99</v>
      </c>
      <c r="AJ48" s="198" t="n">
        <v>2747.7</v>
      </c>
      <c r="AK48" s="198" t="n">
        <v>5503.2</v>
      </c>
      <c r="AL48" s="198" t="n">
        <v>17721</v>
      </c>
      <c r="AM48" s="198" t="n">
        <v>38660.2</v>
      </c>
      <c r="AN48" s="198" t="n">
        <v>13317.2</v>
      </c>
      <c r="AO48" s="198" t="n">
        <v>2789.3</v>
      </c>
      <c r="AP48" s="198" t="n">
        <v>5199.7</v>
      </c>
      <c r="AQ48" s="198" t="n">
        <v>17354</v>
      </c>
    </row>
    <row r="49" customFormat="false" ht="12.75" hidden="false" customHeight="false" outlineLevel="0" collapsed="false">
      <c r="B49" s="59"/>
      <c r="C49" s="197"/>
      <c r="D49" s="198"/>
      <c r="E49" s="198"/>
      <c r="F49" s="198"/>
      <c r="G49" s="198"/>
      <c r="H49" s="197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</row>
    <row r="50" customFormat="false" ht="13.5" hidden="false" customHeight="false" outlineLevel="0" collapsed="false">
      <c r="B50" s="63"/>
      <c r="C50" s="215" t="s">
        <v>292</v>
      </c>
      <c r="D50" s="215" t="s">
        <v>292</v>
      </c>
      <c r="E50" s="215" t="s">
        <v>292</v>
      </c>
      <c r="F50" s="215" t="s">
        <v>292</v>
      </c>
      <c r="G50" s="215" t="s">
        <v>292</v>
      </c>
      <c r="H50" s="215" t="s">
        <v>292</v>
      </c>
      <c r="I50" s="215" t="s">
        <v>292</v>
      </c>
      <c r="J50" s="215" t="s">
        <v>292</v>
      </c>
      <c r="K50" s="215" t="s">
        <v>292</v>
      </c>
      <c r="L50" s="215" t="s">
        <v>292</v>
      </c>
      <c r="M50" s="215" t="s">
        <v>292</v>
      </c>
      <c r="N50" s="215" t="s">
        <v>292</v>
      </c>
      <c r="O50" s="215" t="s">
        <v>292</v>
      </c>
      <c r="P50" s="215" t="s">
        <v>292</v>
      </c>
      <c r="Q50" s="215" t="s">
        <v>292</v>
      </c>
      <c r="R50" s="215" t="s">
        <v>292</v>
      </c>
      <c r="S50" s="215" t="s">
        <v>292</v>
      </c>
      <c r="T50" s="215" t="s">
        <v>292</v>
      </c>
      <c r="U50" s="215" t="s">
        <v>292</v>
      </c>
      <c r="V50" s="215" t="s">
        <v>292</v>
      </c>
      <c r="W50" s="215" t="s">
        <v>292</v>
      </c>
      <c r="X50" s="215" t="s">
        <v>292</v>
      </c>
      <c r="Y50" s="215" t="s">
        <v>292</v>
      </c>
      <c r="Z50" s="215" t="s">
        <v>292</v>
      </c>
      <c r="AA50" s="215" t="s">
        <v>292</v>
      </c>
      <c r="AB50" s="215" t="s">
        <v>292</v>
      </c>
      <c r="AC50" s="215" t="s">
        <v>292</v>
      </c>
      <c r="AD50" s="215" t="s">
        <v>292</v>
      </c>
      <c r="AE50" s="215" t="s">
        <v>292</v>
      </c>
      <c r="AF50" s="215" t="s">
        <v>292</v>
      </c>
      <c r="AG50" s="215" t="s">
        <v>292</v>
      </c>
      <c r="AH50" s="215" t="s">
        <v>292</v>
      </c>
      <c r="AI50" s="215" t="s">
        <v>292</v>
      </c>
      <c r="AJ50" s="215" t="s">
        <v>292</v>
      </c>
      <c r="AK50" s="215" t="s">
        <v>292</v>
      </c>
      <c r="AL50" s="215" t="s">
        <v>292</v>
      </c>
      <c r="AM50" s="215" t="s">
        <v>292</v>
      </c>
      <c r="AN50" s="215" t="s">
        <v>292</v>
      </c>
      <c r="AO50" s="215" t="s">
        <v>292</v>
      </c>
      <c r="AP50" s="215" t="s">
        <v>292</v>
      </c>
      <c r="AQ50" s="215" t="s">
        <v>292</v>
      </c>
    </row>
    <row r="51" customFormat="false" ht="12.75" hidden="false" customHeight="false" outlineLevel="0" collapsed="false">
      <c r="B51" s="216" t="s">
        <v>293</v>
      </c>
      <c r="C51" s="197" t="n">
        <v>1513.3</v>
      </c>
      <c r="D51" s="198" t="n">
        <v>3974.5</v>
      </c>
      <c r="E51" s="198" t="n">
        <v>1314.7</v>
      </c>
      <c r="F51" s="198" t="n">
        <v>522.6</v>
      </c>
      <c r="G51" s="198" t="n">
        <v>598.8</v>
      </c>
      <c r="H51" s="197" t="n">
        <v>1538.6</v>
      </c>
      <c r="I51" s="198" t="n">
        <v>3882</v>
      </c>
      <c r="J51" s="198" t="n">
        <v>1280.4</v>
      </c>
      <c r="K51" s="198" t="n">
        <v>407</v>
      </c>
      <c r="L51" s="198" t="n">
        <v>736.6</v>
      </c>
      <c r="M51" s="198" t="n">
        <v>1458</v>
      </c>
      <c r="N51" s="198" t="n">
        <v>3604.3</v>
      </c>
      <c r="O51" s="198" t="n">
        <v>1204.2</v>
      </c>
      <c r="P51" s="198" t="n">
        <v>418.4</v>
      </c>
      <c r="Q51" s="198" t="n">
        <v>591.6</v>
      </c>
      <c r="R51" s="198" t="n">
        <v>1390.1</v>
      </c>
      <c r="S51" s="198" t="n">
        <v>3487.29</v>
      </c>
      <c r="T51" s="198" t="n">
        <v>1135.67</v>
      </c>
      <c r="U51" s="198" t="n">
        <v>328.1</v>
      </c>
      <c r="V51" s="198" t="n">
        <v>674.42</v>
      </c>
      <c r="W51" s="198" t="n">
        <v>1349.1</v>
      </c>
      <c r="X51" s="198" t="n">
        <v>3555.43</v>
      </c>
      <c r="Y51" s="198" t="n">
        <v>1131.51</v>
      </c>
      <c r="Z51" s="198" t="n">
        <v>386.13</v>
      </c>
      <c r="AA51" s="198" t="n">
        <v>647.62</v>
      </c>
      <c r="AB51" s="198" t="n">
        <v>1390.17</v>
      </c>
      <c r="AC51" s="198" t="n">
        <v>3772.2</v>
      </c>
      <c r="AD51" s="198" t="n">
        <v>1188.9</v>
      </c>
      <c r="AE51" s="198" t="n">
        <v>444.63</v>
      </c>
      <c r="AF51" s="198" t="n">
        <v>613</v>
      </c>
      <c r="AG51" s="198" t="n">
        <v>1525.67</v>
      </c>
      <c r="AH51" s="198" t="n">
        <v>3719.31</v>
      </c>
      <c r="AI51" s="198" t="n">
        <v>1287.91</v>
      </c>
      <c r="AJ51" s="198" t="n">
        <v>395.7</v>
      </c>
      <c r="AK51" s="198" t="n">
        <v>632.7</v>
      </c>
      <c r="AL51" s="198" t="n">
        <v>1403</v>
      </c>
      <c r="AM51" s="198" t="n">
        <v>3685.1</v>
      </c>
      <c r="AN51" s="198" t="n">
        <v>1279.7</v>
      </c>
      <c r="AO51" s="198" t="n">
        <v>432.8</v>
      </c>
      <c r="AP51" s="198" t="n">
        <v>572.3</v>
      </c>
      <c r="AQ51" s="198" t="n">
        <v>1400.3</v>
      </c>
    </row>
    <row r="53" customFormat="false" ht="12.75" hidden="false" customHeight="false" outlineLevel="0" collapsed="false">
      <c r="B53" s="217" t="s">
        <v>294</v>
      </c>
      <c r="C53" s="217"/>
      <c r="D53" s="217"/>
      <c r="E53" s="217"/>
    </row>
    <row r="54" customFormat="false" ht="12.75" hidden="false" customHeight="false" outlineLevel="0" collapsed="false">
      <c r="B54" s="218" t="s">
        <v>295</v>
      </c>
      <c r="C54" s="218"/>
      <c r="D54" s="218"/>
      <c r="E54" s="218"/>
    </row>
    <row r="55" customFormat="false" ht="12.75" hidden="false" customHeight="false" outlineLevel="0" collapsed="false">
      <c r="B55" s="219"/>
      <c r="C55" s="219"/>
      <c r="D55" s="219"/>
      <c r="E55" s="219"/>
    </row>
    <row r="56" customFormat="false" ht="12.75" hidden="false" customHeight="false" outlineLevel="0" collapsed="false">
      <c r="D56" s="37"/>
      <c r="E56" s="37"/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17.7"/>
    <col collapsed="false" customWidth="true" hidden="false" outlineLevel="0" max="5" min="5" style="1" width="20.85"/>
    <col collapsed="false" customWidth="true" hidden="false" outlineLevel="0" max="33" min="6" style="1" width="17.7"/>
    <col collapsed="false" customWidth="false" hidden="false" outlineLevel="0" max="257" min="34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false" outlineLevel="0" collapsed="false">
      <c r="B3" s="43"/>
      <c r="C3" s="43"/>
      <c r="D3" s="43"/>
      <c r="E3" s="43"/>
    </row>
    <row r="4" s="123" customFormat="true" ht="75.75" hidden="false" customHeight="true" outlineLevel="0" collapsed="false">
      <c r="B4" s="82" t="s">
        <v>296</v>
      </c>
      <c r="C4" s="45" t="s">
        <v>17</v>
      </c>
      <c r="D4" s="48" t="n">
        <v>2018</v>
      </c>
      <c r="E4" s="48" t="s">
        <v>22</v>
      </c>
      <c r="F4" s="48" t="s">
        <v>23</v>
      </c>
      <c r="G4" s="48" t="s">
        <v>24</v>
      </c>
      <c r="H4" s="45" t="s">
        <v>18</v>
      </c>
      <c r="I4" s="48" t="n">
        <v>2017</v>
      </c>
      <c r="J4" s="48" t="s">
        <v>242</v>
      </c>
      <c r="K4" s="48" t="s">
        <v>243</v>
      </c>
      <c r="L4" s="48" t="s">
        <v>244</v>
      </c>
      <c r="M4" s="48" t="s">
        <v>30</v>
      </c>
      <c r="N4" s="48" t="n">
        <v>2016</v>
      </c>
      <c r="O4" s="48" t="s">
        <v>32</v>
      </c>
      <c r="P4" s="48" t="s">
        <v>33</v>
      </c>
      <c r="Q4" s="48" t="s">
        <v>34</v>
      </c>
      <c r="R4" s="48" t="s">
        <v>35</v>
      </c>
      <c r="S4" s="48" t="n">
        <v>2015</v>
      </c>
      <c r="T4" s="48" t="s">
        <v>245</v>
      </c>
      <c r="U4" s="48" t="s">
        <v>246</v>
      </c>
      <c r="V4" s="48" t="s">
        <v>247</v>
      </c>
      <c r="W4" s="48" t="s">
        <v>248</v>
      </c>
      <c r="X4" s="48" t="n">
        <v>2014</v>
      </c>
      <c r="Y4" s="48" t="s">
        <v>249</v>
      </c>
      <c r="Z4" s="48" t="s">
        <v>250</v>
      </c>
      <c r="AA4" s="48" t="s">
        <v>251</v>
      </c>
      <c r="AB4" s="48" t="s">
        <v>252</v>
      </c>
      <c r="AC4" s="48" t="n">
        <v>2013</v>
      </c>
      <c r="AD4" s="48" t="s">
        <v>253</v>
      </c>
      <c r="AE4" s="48" t="s">
        <v>254</v>
      </c>
      <c r="AF4" s="48" t="s">
        <v>255</v>
      </c>
      <c r="AG4" s="48" t="s">
        <v>256</v>
      </c>
    </row>
    <row r="5" customFormat="false" ht="12" hidden="false" customHeight="true" outlineLevel="0" collapsed="false">
      <c r="B5" s="50"/>
      <c r="C5" s="220" t="s">
        <v>297</v>
      </c>
      <c r="D5" s="52" t="s">
        <v>297</v>
      </c>
      <c r="E5" s="52" t="s">
        <v>297</v>
      </c>
      <c r="F5" s="52" t="s">
        <v>297</v>
      </c>
      <c r="G5" s="52" t="s">
        <v>297</v>
      </c>
      <c r="H5" s="220" t="s">
        <v>297</v>
      </c>
      <c r="I5" s="52" t="s">
        <v>297</v>
      </c>
      <c r="J5" s="52" t="s">
        <v>297</v>
      </c>
      <c r="K5" s="52" t="s">
        <v>297</v>
      </c>
      <c r="L5" s="52" t="s">
        <v>297</v>
      </c>
      <c r="M5" s="52" t="s">
        <v>297</v>
      </c>
      <c r="N5" s="52" t="s">
        <v>297</v>
      </c>
      <c r="O5" s="52" t="s">
        <v>297</v>
      </c>
      <c r="P5" s="52" t="s">
        <v>297</v>
      </c>
      <c r="Q5" s="52" t="s">
        <v>297</v>
      </c>
      <c r="R5" s="52" t="s">
        <v>297</v>
      </c>
      <c r="S5" s="52" t="s">
        <v>297</v>
      </c>
      <c r="T5" s="52" t="s">
        <v>297</v>
      </c>
      <c r="U5" s="52" t="s">
        <v>297</v>
      </c>
      <c r="V5" s="52" t="s">
        <v>297</v>
      </c>
      <c r="W5" s="52" t="s">
        <v>297</v>
      </c>
      <c r="X5" s="52" t="s">
        <v>297</v>
      </c>
      <c r="Y5" s="52" t="s">
        <v>297</v>
      </c>
      <c r="Z5" s="52" t="s">
        <v>297</v>
      </c>
      <c r="AA5" s="52" t="s">
        <v>297</v>
      </c>
      <c r="AB5" s="52" t="s">
        <v>297</v>
      </c>
      <c r="AC5" s="52" t="s">
        <v>297</v>
      </c>
      <c r="AD5" s="52" t="s">
        <v>297</v>
      </c>
      <c r="AE5" s="52" t="s">
        <v>297</v>
      </c>
      <c r="AF5" s="52" t="s">
        <v>297</v>
      </c>
      <c r="AG5" s="52" t="s">
        <v>297</v>
      </c>
    </row>
    <row r="6" customFormat="false" ht="12" hidden="false" customHeight="true" outlineLevel="0" collapsed="false">
      <c r="B6" s="53"/>
      <c r="C6" s="221"/>
      <c r="D6" s="222"/>
      <c r="E6" s="222"/>
      <c r="F6" s="222"/>
      <c r="G6" s="222"/>
      <c r="H6" s="221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</row>
    <row r="7" customFormat="false" ht="15.95" hidden="false" customHeight="true" outlineLevel="0" collapsed="false">
      <c r="B7" s="59" t="s">
        <v>298</v>
      </c>
      <c r="C7" s="223" t="n">
        <v>1.58</v>
      </c>
      <c r="D7" s="224" t="n">
        <v>4.11</v>
      </c>
      <c r="E7" s="224" t="n">
        <v>1.26</v>
      </c>
      <c r="F7" s="224" t="n">
        <v>0.52</v>
      </c>
      <c r="G7" s="224" t="n">
        <v>0.65</v>
      </c>
      <c r="H7" s="223" t="n">
        <v>1.68</v>
      </c>
      <c r="I7" s="224" t="n">
        <v>4.06</v>
      </c>
      <c r="J7" s="224" t="n">
        <v>1.18</v>
      </c>
      <c r="K7" s="224" t="n">
        <v>0.56</v>
      </c>
      <c r="L7" s="224" t="n">
        <v>0.81</v>
      </c>
      <c r="M7" s="224" t="n">
        <v>1.51</v>
      </c>
      <c r="N7" s="224" t="n">
        <v>3.91</v>
      </c>
      <c r="O7" s="224" t="n">
        <v>1.26</v>
      </c>
      <c r="P7" s="224" t="n">
        <v>0.52</v>
      </c>
      <c r="Q7" s="224" t="n">
        <v>0.68</v>
      </c>
      <c r="R7" s="224" t="n">
        <v>1.45</v>
      </c>
      <c r="S7" s="224" t="n">
        <v>3.6491</v>
      </c>
      <c r="T7" s="224" t="n">
        <v>1.0972</v>
      </c>
      <c r="U7" s="224" t="n">
        <v>0.5051</v>
      </c>
      <c r="V7" s="224" t="n">
        <v>0.6868</v>
      </c>
      <c r="W7" s="224" t="n">
        <v>1.36</v>
      </c>
      <c r="X7" s="224" t="n">
        <v>3.6405</v>
      </c>
      <c r="Y7" s="224" t="n">
        <v>1.1904</v>
      </c>
      <c r="Z7" s="224" t="n">
        <v>0.4556</v>
      </c>
      <c r="AA7" s="224" t="n">
        <v>0.6003</v>
      </c>
      <c r="AB7" s="224" t="n">
        <v>1.3942</v>
      </c>
      <c r="AC7" s="224" t="n">
        <v>3.9192</v>
      </c>
      <c r="AD7" s="224" t="n">
        <v>1.0427</v>
      </c>
      <c r="AE7" s="224" t="n">
        <v>0.5488</v>
      </c>
      <c r="AF7" s="224" t="n">
        <v>0.6106</v>
      </c>
      <c r="AG7" s="224" t="n">
        <v>1.7171</v>
      </c>
    </row>
    <row r="8" customFormat="false" ht="15.95" hidden="false" customHeight="true" outlineLevel="0" collapsed="false">
      <c r="B8" s="71" t="s">
        <v>299</v>
      </c>
      <c r="C8" s="223" t="n">
        <v>0.62</v>
      </c>
      <c r="D8" s="224" t="n">
        <v>3.1</v>
      </c>
      <c r="E8" s="224" t="n">
        <v>0.83</v>
      </c>
      <c r="F8" s="224" t="n">
        <v>0.66</v>
      </c>
      <c r="G8" s="224" t="n">
        <v>0.65</v>
      </c>
      <c r="H8" s="223" t="n">
        <v>0.96</v>
      </c>
      <c r="I8" s="224" t="n">
        <v>3.06</v>
      </c>
      <c r="J8" s="224" t="n">
        <v>0.85</v>
      </c>
      <c r="K8" s="224" t="n">
        <v>0.67</v>
      </c>
      <c r="L8" s="224" t="n">
        <v>0.68</v>
      </c>
      <c r="M8" s="224" t="n">
        <v>0.86</v>
      </c>
      <c r="N8" s="224" t="n">
        <v>2.39</v>
      </c>
      <c r="O8" s="224" t="n">
        <v>0.74</v>
      </c>
      <c r="P8" s="224" t="n">
        <v>0.49</v>
      </c>
      <c r="Q8" s="224" t="n">
        <v>0.51</v>
      </c>
      <c r="R8" s="224" t="n">
        <v>0.66</v>
      </c>
      <c r="S8" s="224" t="n">
        <v>2.8311</v>
      </c>
      <c r="T8" s="224" t="n">
        <v>0.6169</v>
      </c>
      <c r="U8" s="224" t="n">
        <v>0.5674</v>
      </c>
      <c r="V8" s="224" t="n">
        <v>0.6968</v>
      </c>
      <c r="W8" s="224" t="n">
        <v>0.95</v>
      </c>
      <c r="X8" s="224" t="n">
        <v>3.4057</v>
      </c>
      <c r="Y8" s="224" t="n">
        <v>0.7546</v>
      </c>
      <c r="Z8" s="224" t="n">
        <v>0.7604</v>
      </c>
      <c r="AA8" s="224" t="n">
        <v>0.8563</v>
      </c>
      <c r="AB8" s="224" t="n">
        <v>1.0344</v>
      </c>
      <c r="AC8" s="224" t="n">
        <v>3.7791</v>
      </c>
      <c r="AD8" s="224" t="n">
        <v>0.995</v>
      </c>
      <c r="AE8" s="224" t="n">
        <v>0.8376</v>
      </c>
      <c r="AF8" s="224" t="n">
        <v>0.8545</v>
      </c>
      <c r="AG8" s="224" t="n">
        <v>1.092</v>
      </c>
    </row>
    <row r="9" customFormat="false" ht="15.95" hidden="false" customHeight="true" outlineLevel="0" collapsed="false">
      <c r="B9" s="71" t="s">
        <v>300</v>
      </c>
      <c r="C9" s="223" t="n">
        <v>0.95</v>
      </c>
      <c r="D9" s="224" t="n">
        <v>1.79</v>
      </c>
      <c r="E9" s="224" t="n">
        <v>0.55</v>
      </c>
      <c r="F9" s="224" t="n">
        <v>0.27</v>
      </c>
      <c r="G9" s="224" t="n">
        <v>0.31</v>
      </c>
      <c r="H9" s="223" t="n">
        <v>0.66</v>
      </c>
      <c r="I9" s="224" t="n">
        <v>1.93</v>
      </c>
      <c r="J9" s="224" t="n">
        <v>0.51</v>
      </c>
      <c r="K9" s="224" t="n">
        <v>0.28</v>
      </c>
      <c r="L9" s="224" t="n">
        <v>0.4</v>
      </c>
      <c r="M9" s="224" t="n">
        <v>0.74</v>
      </c>
      <c r="N9" s="224" t="n">
        <v>1.61</v>
      </c>
      <c r="O9" s="224" t="n">
        <v>0.58</v>
      </c>
      <c r="P9" s="224" t="n">
        <v>0.18</v>
      </c>
      <c r="Q9" s="224" t="n">
        <v>0.28</v>
      </c>
      <c r="R9" s="224" t="n">
        <v>0.61</v>
      </c>
      <c r="S9" s="224" t="n">
        <v>1.6614</v>
      </c>
      <c r="T9" s="224" t="n">
        <v>0.4614</v>
      </c>
      <c r="U9" s="224" t="n">
        <v>0.1813</v>
      </c>
      <c r="V9" s="224" t="n">
        <v>0.3387</v>
      </c>
      <c r="W9" s="224" t="n">
        <v>0.68</v>
      </c>
      <c r="X9" s="224" t="n">
        <v>1.8651</v>
      </c>
      <c r="Y9" s="224" t="n">
        <v>0.6808</v>
      </c>
      <c r="Z9" s="224" t="n">
        <v>0.2385</v>
      </c>
      <c r="AA9" s="224" t="n">
        <v>0.2886</v>
      </c>
      <c r="AB9" s="224" t="n">
        <v>0.6572</v>
      </c>
      <c r="AC9" s="224" t="n">
        <v>2.0919</v>
      </c>
      <c r="AD9" s="224" t="n">
        <v>0.6849</v>
      </c>
      <c r="AE9" s="224" t="n">
        <v>0.2257</v>
      </c>
      <c r="AF9" s="224" t="n">
        <v>0.3558</v>
      </c>
      <c r="AG9" s="224" t="n">
        <v>0.8255</v>
      </c>
      <c r="AJ9" s="49"/>
    </row>
    <row r="10" customFormat="false" ht="15.95" hidden="false" customHeight="true" outlineLevel="0" collapsed="false">
      <c r="B10" s="59" t="s">
        <v>301</v>
      </c>
      <c r="C10" s="223" t="n">
        <v>0.68</v>
      </c>
      <c r="D10" s="223" t="n">
        <v>2.38</v>
      </c>
      <c r="E10" s="223" t="n">
        <v>0.61</v>
      </c>
      <c r="F10" s="223" t="n">
        <v>0.49</v>
      </c>
      <c r="G10" s="223" t="n">
        <v>0.59</v>
      </c>
      <c r="H10" s="223" t="n">
        <v>0.68</v>
      </c>
      <c r="I10" s="223" t="n">
        <v>2.48</v>
      </c>
      <c r="J10" s="223" t="n">
        <v>0.69</v>
      </c>
      <c r="K10" s="223" t="n">
        <v>0.51</v>
      </c>
      <c r="L10" s="223" t="n">
        <v>0.6</v>
      </c>
      <c r="M10" s="223" t="n">
        <v>0.69</v>
      </c>
      <c r="N10" s="223" t="n">
        <v>1.92</v>
      </c>
      <c r="O10" s="223" t="n">
        <v>0.5</v>
      </c>
      <c r="P10" s="223" t="n">
        <v>0.46</v>
      </c>
      <c r="Q10" s="223" t="n">
        <v>0.47</v>
      </c>
      <c r="R10" s="223" t="n">
        <v>0.49</v>
      </c>
      <c r="S10" s="225" t="n">
        <v>1.8367</v>
      </c>
      <c r="T10" s="225" t="n">
        <v>0.5143</v>
      </c>
      <c r="U10" s="225" t="n">
        <v>0.3539</v>
      </c>
      <c r="V10" s="225" t="n">
        <v>0.4485</v>
      </c>
      <c r="W10" s="225" t="n">
        <v>0.52</v>
      </c>
      <c r="X10" s="225" t="n">
        <v>1.7983</v>
      </c>
      <c r="Y10" s="225" t="n">
        <v>0.4564</v>
      </c>
      <c r="Z10" s="225" t="n">
        <v>0.2862</v>
      </c>
      <c r="AA10" s="225" t="n">
        <v>0.4708</v>
      </c>
      <c r="AB10" s="225" t="n">
        <v>0.5849</v>
      </c>
      <c r="AC10" s="225" t="n">
        <v>2.2017</v>
      </c>
      <c r="AD10" s="225" t="n">
        <v>0.5808</v>
      </c>
      <c r="AE10" s="225" t="n">
        <v>0.4666</v>
      </c>
      <c r="AF10" s="225" t="n">
        <v>0.5413</v>
      </c>
      <c r="AG10" s="225" t="n">
        <v>0.613</v>
      </c>
      <c r="AJ10" s="49"/>
    </row>
    <row r="11" customFormat="false" ht="15.95" hidden="false" customHeight="true" outlineLevel="0" collapsed="false">
      <c r="B11" s="71" t="s">
        <v>302</v>
      </c>
      <c r="C11" s="223" t="n">
        <v>0.71</v>
      </c>
      <c r="D11" s="223" t="n">
        <v>2.37</v>
      </c>
      <c r="E11" s="223" t="n">
        <v>0.63</v>
      </c>
      <c r="F11" s="223" t="n">
        <v>0.53</v>
      </c>
      <c r="G11" s="223" t="n">
        <v>0.51</v>
      </c>
      <c r="H11" s="223" t="n">
        <v>0.7</v>
      </c>
      <c r="I11" s="223" t="n">
        <v>1.84</v>
      </c>
      <c r="J11" s="223" t="n">
        <v>0.62</v>
      </c>
      <c r="K11" s="223" t="n">
        <v>0.35</v>
      </c>
      <c r="L11" s="223" t="n">
        <v>0.39</v>
      </c>
      <c r="M11" s="223" t="n">
        <v>0.48</v>
      </c>
      <c r="N11" s="223" t="n">
        <v>1.29</v>
      </c>
      <c r="O11" s="223" t="n">
        <v>0.42</v>
      </c>
      <c r="P11" s="223" t="n">
        <v>0.19</v>
      </c>
      <c r="Q11" s="223" t="n">
        <v>0.28</v>
      </c>
      <c r="R11" s="223" t="n">
        <v>0.31</v>
      </c>
      <c r="S11" s="225" t="n">
        <v>1.0846</v>
      </c>
      <c r="T11" s="225" t="n">
        <v>0.2525</v>
      </c>
      <c r="U11" s="225" t="n">
        <v>0.1998</v>
      </c>
      <c r="V11" s="225" t="n">
        <v>0.2523</v>
      </c>
      <c r="W11" s="225" t="n">
        <v>0.38</v>
      </c>
      <c r="X11" s="225" t="n">
        <v>1.0529</v>
      </c>
      <c r="Y11" s="225" t="n">
        <v>0.3816</v>
      </c>
      <c r="Z11" s="225" t="n">
        <v>0.1932</v>
      </c>
      <c r="AA11" s="225" t="n">
        <v>0.2007</v>
      </c>
      <c r="AB11" s="225" t="n">
        <v>0.2774</v>
      </c>
      <c r="AC11" s="225" t="n">
        <v>1.1295</v>
      </c>
      <c r="AD11" s="225" t="n">
        <v>0.2736</v>
      </c>
      <c r="AE11" s="225" t="n">
        <v>0.2101</v>
      </c>
      <c r="AF11" s="225" t="n">
        <v>0.202</v>
      </c>
      <c r="AG11" s="225" t="n">
        <v>0.4438</v>
      </c>
      <c r="AJ11" s="49"/>
    </row>
    <row r="12" customFormat="false" ht="15.95" hidden="false" customHeight="true" outlineLevel="0" collapsed="false">
      <c r="B12" s="71" t="s">
        <v>303</v>
      </c>
      <c r="C12" s="223" t="n">
        <v>0.41</v>
      </c>
      <c r="D12" s="223" t="n">
        <v>2.12</v>
      </c>
      <c r="E12" s="223" t="n">
        <v>0.43</v>
      </c>
      <c r="F12" s="223" t="n">
        <v>0.56</v>
      </c>
      <c r="G12" s="223" t="n">
        <v>0.51</v>
      </c>
      <c r="H12" s="223" t="n">
        <v>0.62</v>
      </c>
      <c r="I12" s="223" t="n">
        <v>1.98</v>
      </c>
      <c r="J12" s="223" t="n">
        <v>0.64</v>
      </c>
      <c r="K12" s="223" t="n">
        <v>0.52</v>
      </c>
      <c r="L12" s="223" t="n">
        <v>0.43</v>
      </c>
      <c r="M12" s="223" t="n">
        <v>0.39</v>
      </c>
      <c r="N12" s="223" t="n">
        <v>1.1</v>
      </c>
      <c r="O12" s="223" t="n">
        <v>0.28</v>
      </c>
      <c r="P12" s="223" t="n">
        <v>0.38</v>
      </c>
      <c r="Q12" s="223" t="n">
        <v>0.28</v>
      </c>
      <c r="R12" s="223" t="n">
        <v>0.24</v>
      </c>
      <c r="S12" s="225" t="n">
        <v>1.23157</v>
      </c>
      <c r="T12" s="225" t="n">
        <v>0.28507</v>
      </c>
      <c r="U12" s="225" t="n">
        <v>0.3137</v>
      </c>
      <c r="V12" s="225" t="n">
        <v>0.3128</v>
      </c>
      <c r="W12" s="225" t="n">
        <v>0.32</v>
      </c>
      <c r="X12" s="225" t="n">
        <v>1.2819</v>
      </c>
      <c r="Y12" s="225" t="n">
        <v>0.3053</v>
      </c>
      <c r="Z12" s="225" t="n">
        <v>0.3076</v>
      </c>
      <c r="AA12" s="225" t="n">
        <v>0.3081</v>
      </c>
      <c r="AB12" s="225" t="n">
        <v>0.3609</v>
      </c>
      <c r="AC12" s="225" t="n">
        <v>1.5286</v>
      </c>
      <c r="AD12" s="225" t="n">
        <v>0.4025</v>
      </c>
      <c r="AE12" s="225" t="n">
        <v>0.353</v>
      </c>
      <c r="AF12" s="225" t="n">
        <v>0.3559</v>
      </c>
      <c r="AG12" s="225" t="n">
        <v>0.4172</v>
      </c>
      <c r="AI12" s="49"/>
      <c r="AJ12" s="49"/>
    </row>
    <row r="13" customFormat="false" ht="15.95" hidden="false" customHeight="true" outlineLevel="0" collapsed="false">
      <c r="B13" s="59" t="s">
        <v>304</v>
      </c>
      <c r="C13" s="223" t="n">
        <v>1.35</v>
      </c>
      <c r="D13" s="224" t="n">
        <v>3.93</v>
      </c>
      <c r="E13" s="224" t="n">
        <v>1.36</v>
      </c>
      <c r="F13" s="224" t="n">
        <v>0.86</v>
      </c>
      <c r="G13" s="224" t="n">
        <v>0.72</v>
      </c>
      <c r="H13" s="223" t="n">
        <v>1</v>
      </c>
      <c r="I13" s="224" t="n">
        <v>2.19</v>
      </c>
      <c r="J13" s="224" t="n">
        <v>0.6</v>
      </c>
      <c r="K13" s="224" t="n">
        <v>0.45</v>
      </c>
      <c r="L13" s="224" t="n">
        <v>0.48</v>
      </c>
      <c r="M13" s="224" t="n">
        <v>0.65</v>
      </c>
      <c r="N13" s="224" t="n">
        <v>2.51</v>
      </c>
      <c r="O13" s="224" t="n">
        <v>0.56</v>
      </c>
      <c r="P13" s="224" t="n">
        <v>0.61</v>
      </c>
      <c r="Q13" s="224" t="n">
        <v>0.57</v>
      </c>
      <c r="R13" s="224" t="n">
        <v>0.76</v>
      </c>
      <c r="S13" s="224" t="n">
        <v>2.2671</v>
      </c>
      <c r="T13" s="224" t="n">
        <v>0.6078</v>
      </c>
      <c r="U13" s="224" t="n">
        <v>0.6393</v>
      </c>
      <c r="V13" s="224" t="n">
        <v>0.5</v>
      </c>
      <c r="W13" s="224" t="n">
        <v>0.52</v>
      </c>
      <c r="X13" s="224" t="n">
        <v>1.754</v>
      </c>
      <c r="Y13" s="224" t="n">
        <v>0.49</v>
      </c>
      <c r="Z13" s="224" t="n">
        <v>0.36</v>
      </c>
      <c r="AA13" s="224" t="n">
        <v>0.44</v>
      </c>
      <c r="AB13" s="224" t="n">
        <v>0.464</v>
      </c>
      <c r="AC13" s="224" t="n">
        <v>1.38</v>
      </c>
      <c r="AD13" s="224" t="n">
        <v>0.36</v>
      </c>
      <c r="AE13" s="224" t="n">
        <v>0.3</v>
      </c>
      <c r="AF13" s="224" t="n">
        <v>0.27</v>
      </c>
      <c r="AG13" s="224" t="n">
        <v>0.45</v>
      </c>
      <c r="AI13" s="49"/>
      <c r="AJ13" s="49"/>
    </row>
    <row r="14" customFormat="false" ht="15.95" hidden="false" customHeight="true" outlineLevel="0" collapsed="false">
      <c r="B14" s="59" t="s">
        <v>305</v>
      </c>
      <c r="C14" s="223" t="n">
        <v>3.34</v>
      </c>
      <c r="D14" s="224" t="n">
        <v>8.8</v>
      </c>
      <c r="E14" s="224" t="n">
        <v>2.82</v>
      </c>
      <c r="F14" s="224" t="n">
        <v>1.1</v>
      </c>
      <c r="G14" s="224" t="n">
        <v>1.42</v>
      </c>
      <c r="H14" s="223" t="n">
        <v>3.46</v>
      </c>
      <c r="I14" s="224" t="n">
        <v>8.51</v>
      </c>
      <c r="J14" s="224" t="n">
        <v>2.63</v>
      </c>
      <c r="K14" s="224" t="n">
        <v>1.11</v>
      </c>
      <c r="L14" s="224" t="n">
        <v>1.48</v>
      </c>
      <c r="M14" s="224" t="n">
        <v>3.3</v>
      </c>
      <c r="N14" s="224" t="n">
        <v>9.14</v>
      </c>
      <c r="O14" s="224" t="n">
        <v>2.84</v>
      </c>
      <c r="P14" s="224" t="n">
        <v>1.22</v>
      </c>
      <c r="Q14" s="224" t="n">
        <v>1.63</v>
      </c>
      <c r="R14" s="224" t="n">
        <v>3.45</v>
      </c>
      <c r="S14" s="224" t="n">
        <v>8.331</v>
      </c>
      <c r="T14" s="224" t="n">
        <v>2.6393</v>
      </c>
      <c r="U14" s="224" t="n">
        <v>1.1638</v>
      </c>
      <c r="V14" s="224" t="n">
        <v>1.5879</v>
      </c>
      <c r="W14" s="224" t="n">
        <v>2.94</v>
      </c>
      <c r="X14" s="224" t="n">
        <v>3.7415</v>
      </c>
      <c r="Y14" s="224" t="n">
        <v>2.5755</v>
      </c>
      <c r="Z14" s="224" t="n">
        <v>0.9251</v>
      </c>
      <c r="AA14" s="224" t="n">
        <v>0.1469</v>
      </c>
      <c r="AB14" s="224" t="n">
        <v>0.094</v>
      </c>
      <c r="AC14" s="224" t="n">
        <v>0.0632</v>
      </c>
      <c r="AD14" s="224" t="n">
        <v>0.0382</v>
      </c>
      <c r="AE14" s="224" t="n">
        <v>0.0004</v>
      </c>
      <c r="AF14" s="224" t="n">
        <v>0.0183</v>
      </c>
      <c r="AG14" s="224" t="n">
        <v>0.0063</v>
      </c>
      <c r="AI14" s="49"/>
      <c r="AJ14" s="49"/>
    </row>
    <row r="15" customFormat="false" ht="15.95" hidden="false" customHeight="true" outlineLevel="0" collapsed="false">
      <c r="B15" s="59" t="s">
        <v>306</v>
      </c>
      <c r="C15" s="223" t="n">
        <v>0.26</v>
      </c>
      <c r="D15" s="224" t="n">
        <v>0.45</v>
      </c>
      <c r="E15" s="224" t="n">
        <v>0.11</v>
      </c>
      <c r="F15" s="224" t="n">
        <v>0.12</v>
      </c>
      <c r="G15" s="224" t="n">
        <v>0.08</v>
      </c>
      <c r="H15" s="223" t="n">
        <v>0.15</v>
      </c>
      <c r="I15" s="224" t="n">
        <v>0.73</v>
      </c>
      <c r="J15" s="224" t="n">
        <v>0.3</v>
      </c>
      <c r="K15" s="224" t="n">
        <v>0.14</v>
      </c>
      <c r="L15" s="224" t="n">
        <v>0.13</v>
      </c>
      <c r="M15" s="224" t="n">
        <v>0.16</v>
      </c>
      <c r="N15" s="224" t="n">
        <v>0.37</v>
      </c>
      <c r="O15" s="224" t="n">
        <v>0.18</v>
      </c>
      <c r="P15" s="224" t="n">
        <v>0.19</v>
      </c>
      <c r="Q15" s="224" t="n">
        <v>0</v>
      </c>
      <c r="R15" s="224" t="n">
        <v>0</v>
      </c>
      <c r="S15" s="224" t="n">
        <v>0</v>
      </c>
      <c r="T15" s="224" t="n">
        <v>0</v>
      </c>
      <c r="U15" s="224" t="n">
        <v>0</v>
      </c>
      <c r="V15" s="224" t="n">
        <v>0</v>
      </c>
      <c r="W15" s="224" t="n">
        <v>0</v>
      </c>
      <c r="X15" s="224" t="n">
        <v>0</v>
      </c>
      <c r="Y15" s="224" t="n">
        <v>0</v>
      </c>
      <c r="Z15" s="224" t="n">
        <v>0</v>
      </c>
      <c r="AA15" s="224" t="n">
        <v>0</v>
      </c>
      <c r="AB15" s="224" t="n">
        <v>0</v>
      </c>
      <c r="AC15" s="224" t="n">
        <v>0.084</v>
      </c>
      <c r="AD15" s="224" t="n">
        <v>0.0839</v>
      </c>
      <c r="AE15" s="224" t="n">
        <v>0.0001</v>
      </c>
      <c r="AF15" s="224" t="n">
        <v>0</v>
      </c>
      <c r="AG15" s="224" t="n">
        <v>0</v>
      </c>
      <c r="AI15" s="49"/>
      <c r="AJ15" s="49"/>
    </row>
    <row r="16" customFormat="false" ht="15.95" hidden="false" customHeight="true" outlineLevel="0" collapsed="false">
      <c r="C16" s="226"/>
      <c r="D16" s="227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I16" s="49"/>
      <c r="AJ16" s="49"/>
    </row>
    <row r="17" customFormat="false" ht="15.95" hidden="false" customHeight="true" outlineLevel="0" collapsed="false">
      <c r="B17" s="228"/>
      <c r="C17" s="228"/>
      <c r="D17" s="229"/>
      <c r="E17" s="228"/>
      <c r="X17" s="49"/>
      <c r="Y17" s="49"/>
      <c r="Z17" s="49"/>
      <c r="AA17" s="49"/>
      <c r="AB17" s="49"/>
      <c r="AC17" s="49"/>
      <c r="AD17" s="49"/>
      <c r="AE17" s="49"/>
      <c r="AF17" s="49"/>
      <c r="AH17" s="49"/>
      <c r="AI17" s="49"/>
      <c r="AJ17" s="49"/>
    </row>
    <row r="18" customFormat="false" ht="15.95" hidden="false" customHeight="true" outlineLevel="0" collapsed="false">
      <c r="B18" s="217" t="s">
        <v>307</v>
      </c>
      <c r="C18" s="217"/>
      <c r="D18" s="217"/>
      <c r="E18" s="217"/>
    </row>
    <row r="19" customFormat="false" ht="22.5" hidden="false" customHeight="false" outlineLevel="0" collapsed="false">
      <c r="B19" s="230" t="s">
        <v>308</v>
      </c>
      <c r="C19" s="217"/>
      <c r="D19" s="217"/>
      <c r="E19" s="217"/>
    </row>
    <row r="20" customFormat="false" ht="15.95" hidden="false" customHeight="true" outlineLevel="0" collapsed="false">
      <c r="D20" s="37"/>
      <c r="E20" s="37"/>
    </row>
    <row r="21" customFormat="false" ht="15.95" hidden="false" customHeight="true" outlineLevel="0" collapsed="false"/>
    <row r="22" customFormat="false" ht="15.95" hidden="false" customHeight="true" outlineLevel="0" collapsed="false"/>
    <row r="23" s="43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s="43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s="43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s="43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s="43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s="43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s="43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s="43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s="43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s="43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s="43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s="43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3" min="3" style="1" width="20.7"/>
    <col collapsed="false" customWidth="true" hidden="false" outlineLevel="0" max="4" min="4" style="37" width="20.7"/>
    <col collapsed="false" customWidth="true" hidden="false" outlineLevel="0" max="7" min="5" style="1" width="20.7"/>
    <col collapsed="false" customWidth="true" hidden="false" outlineLevel="0" max="8" min="8" style="1" width="17.7"/>
    <col collapsed="false" customWidth="true" hidden="false" outlineLevel="0" max="9" min="9" style="1" width="20.7"/>
    <col collapsed="false" customWidth="true" hidden="false" outlineLevel="0" max="18" min="10" style="1" width="17.7"/>
    <col collapsed="false" customWidth="true" hidden="true" outlineLevel="0" max="19" min="19" style="1" width="17.7"/>
    <col collapsed="false" customWidth="true" hidden="false" outlineLevel="0" max="29" min="20" style="1" width="17.7"/>
    <col collapsed="false" customWidth="true" hidden="true" outlineLevel="0" max="34" min="30" style="1" width="17.7"/>
    <col collapsed="false" customWidth="false" hidden="false" outlineLevel="0" max="257" min="35" style="1" width="9.14"/>
  </cols>
  <sheetData>
    <row r="1" customFormat="false" ht="23.25" hidden="false" customHeight="true" outlineLevel="0" collapsed="false">
      <c r="B1" s="9" t="s">
        <v>16</v>
      </c>
      <c r="C1" s="38"/>
    </row>
    <row r="2" customFormat="false" ht="15.75" hidden="false" customHeight="true" outlineLevel="0" collapsed="false">
      <c r="B2" s="39"/>
      <c r="C2" s="39"/>
      <c r="D2" s="39"/>
      <c r="E2" s="5"/>
      <c r="F2" s="5"/>
      <c r="G2" s="40"/>
      <c r="H2" s="39"/>
      <c r="I2" s="39"/>
      <c r="J2" s="39"/>
      <c r="K2" s="39"/>
      <c r="L2" s="39"/>
      <c r="M2" s="39"/>
      <c r="N2" s="41"/>
      <c r="O2" s="41"/>
      <c r="P2" s="42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B3" s="43"/>
      <c r="D3" s="1"/>
      <c r="E3" s="43"/>
      <c r="F3" s="43"/>
      <c r="G3" s="43"/>
    </row>
    <row r="4" customFormat="false" ht="75.75" hidden="false" customHeight="true" outlineLevel="0" collapsed="false">
      <c r="B4" s="44" t="s">
        <v>1</v>
      </c>
      <c r="C4" s="45" t="s">
        <v>17</v>
      </c>
      <c r="D4" s="46" t="s">
        <v>18</v>
      </c>
      <c r="E4" s="47" t="s">
        <v>19</v>
      </c>
      <c r="F4" s="47" t="s">
        <v>20</v>
      </c>
      <c r="G4" s="47"/>
      <c r="H4" s="46" t="s">
        <v>17</v>
      </c>
      <c r="I4" s="47" t="s">
        <v>21</v>
      </c>
      <c r="J4" s="47" t="s">
        <v>22</v>
      </c>
      <c r="K4" s="47" t="s">
        <v>23</v>
      </c>
      <c r="L4" s="47" t="s">
        <v>24</v>
      </c>
      <c r="M4" s="46" t="s">
        <v>18</v>
      </c>
      <c r="N4" s="47" t="s">
        <v>25</v>
      </c>
      <c r="O4" s="47" t="s">
        <v>26</v>
      </c>
      <c r="P4" s="47" t="s">
        <v>27</v>
      </c>
      <c r="Q4" s="47" t="s">
        <v>28</v>
      </c>
      <c r="R4" s="47" t="s">
        <v>29</v>
      </c>
      <c r="S4" s="48" t="s">
        <v>30</v>
      </c>
      <c r="T4" s="48" t="s">
        <v>31</v>
      </c>
      <c r="U4" s="48" t="s">
        <v>32</v>
      </c>
      <c r="V4" s="48" t="s">
        <v>33</v>
      </c>
      <c r="W4" s="48" t="s">
        <v>34</v>
      </c>
      <c r="X4" s="48" t="s">
        <v>35</v>
      </c>
      <c r="Y4" s="49"/>
    </row>
    <row r="5" customFormat="false" ht="12" hidden="false" customHeight="true" outlineLevel="0" collapsed="false">
      <c r="B5" s="50"/>
      <c r="C5" s="51" t="s">
        <v>36</v>
      </c>
      <c r="D5" s="51" t="s">
        <v>36</v>
      </c>
      <c r="E5" s="52" t="s">
        <v>37</v>
      </c>
      <c r="F5" s="52" t="s">
        <v>36</v>
      </c>
      <c r="G5" s="52"/>
      <c r="H5" s="51" t="s">
        <v>36</v>
      </c>
      <c r="I5" s="52" t="s">
        <v>36</v>
      </c>
      <c r="J5" s="52" t="s">
        <v>36</v>
      </c>
      <c r="K5" s="52" t="s">
        <v>38</v>
      </c>
      <c r="L5" s="52" t="s">
        <v>36</v>
      </c>
      <c r="M5" s="51" t="s">
        <v>36</v>
      </c>
      <c r="N5" s="52" t="s">
        <v>36</v>
      </c>
      <c r="O5" s="52" t="s">
        <v>36</v>
      </c>
      <c r="P5" s="52" t="s">
        <v>39</v>
      </c>
      <c r="Q5" s="52" t="s">
        <v>36</v>
      </c>
      <c r="R5" s="52" t="s">
        <v>36</v>
      </c>
      <c r="S5" s="52" t="s">
        <v>36</v>
      </c>
      <c r="T5" s="52" t="s">
        <v>36</v>
      </c>
      <c r="U5" s="52" t="s">
        <v>36</v>
      </c>
      <c r="V5" s="52" t="s">
        <v>36</v>
      </c>
      <c r="W5" s="52" t="s">
        <v>36</v>
      </c>
      <c r="X5" s="52" t="s">
        <v>36</v>
      </c>
      <c r="Y5" s="49"/>
    </row>
    <row r="6" customFormat="false" ht="12" hidden="false" customHeight="true" outlineLevel="0" collapsed="false">
      <c r="B6" s="53"/>
      <c r="C6" s="54"/>
      <c r="D6" s="54"/>
      <c r="E6" s="55"/>
      <c r="F6" s="55"/>
      <c r="G6" s="56"/>
      <c r="H6" s="57"/>
      <c r="I6" s="55"/>
      <c r="J6" s="55"/>
      <c r="K6" s="55"/>
      <c r="L6" s="55"/>
      <c r="M6" s="57"/>
      <c r="N6" s="55"/>
      <c r="O6" s="55"/>
      <c r="P6" s="55"/>
      <c r="Q6" s="55"/>
      <c r="R6" s="58"/>
      <c r="S6" s="58"/>
      <c r="T6" s="58"/>
      <c r="U6" s="58"/>
      <c r="V6" s="58"/>
      <c r="W6" s="58"/>
      <c r="X6" s="58"/>
      <c r="Y6" s="49"/>
    </row>
    <row r="7" customFormat="false" ht="12.75" hidden="false" customHeight="false" outlineLevel="0" collapsed="false">
      <c r="B7" s="59" t="s">
        <v>40</v>
      </c>
      <c r="C7" s="60" t="n">
        <v>11074</v>
      </c>
      <c r="D7" s="60" t="n">
        <v>9562</v>
      </c>
      <c r="E7" s="61" t="n">
        <f aca="false">(C7-D7)/D7</f>
        <v>0.158125915080527</v>
      </c>
      <c r="F7" s="62" t="n">
        <f aca="false">C7-D7</f>
        <v>1512</v>
      </c>
      <c r="G7" s="62"/>
      <c r="H7" s="60" t="n">
        <v>11074</v>
      </c>
      <c r="I7" s="62" t="n">
        <v>29628</v>
      </c>
      <c r="J7" s="62" t="n">
        <v>9570</v>
      </c>
      <c r="K7" s="62" t="n">
        <v>5304</v>
      </c>
      <c r="L7" s="62" t="n">
        <v>5192</v>
      </c>
      <c r="M7" s="60" t="n">
        <v>9562</v>
      </c>
      <c r="N7" s="62" t="n">
        <v>28613</v>
      </c>
      <c r="O7" s="62" t="n">
        <v>8788</v>
      </c>
      <c r="P7" s="62" t="n">
        <v>4776</v>
      </c>
      <c r="Q7" s="62" t="n">
        <v>4708</v>
      </c>
      <c r="R7" s="62" t="n">
        <v>8234</v>
      </c>
      <c r="S7" s="62" t="n">
        <v>9468</v>
      </c>
      <c r="T7" s="62" t="n">
        <v>26429</v>
      </c>
      <c r="U7" s="62" t="n">
        <v>7924</v>
      </c>
      <c r="V7" s="62" t="n">
        <v>4367</v>
      </c>
      <c r="W7" s="62" t="n">
        <v>4920</v>
      </c>
      <c r="X7" s="62" t="n">
        <v>9218</v>
      </c>
    </row>
    <row r="8" customFormat="false" ht="12.75" hidden="false" customHeight="false" outlineLevel="0" collapsed="false">
      <c r="B8" s="59" t="s">
        <v>41</v>
      </c>
      <c r="C8" s="60" t="n">
        <v>3266</v>
      </c>
      <c r="D8" s="60" t="n">
        <v>3685</v>
      </c>
      <c r="E8" s="61" t="n">
        <f aca="false">(C8-D8)/D8</f>
        <v>-0.11370420624152</v>
      </c>
      <c r="F8" s="62" t="n">
        <f aca="false">C8-D8</f>
        <v>-419</v>
      </c>
      <c r="G8" s="62"/>
      <c r="H8" s="60" t="n">
        <v>3266</v>
      </c>
      <c r="I8" s="62" t="n">
        <v>11606</v>
      </c>
      <c r="J8" s="62" t="n">
        <v>3183</v>
      </c>
      <c r="K8" s="62" t="n">
        <v>2291</v>
      </c>
      <c r="L8" s="62" t="n">
        <v>2447</v>
      </c>
      <c r="M8" s="60" t="n">
        <v>3685</v>
      </c>
      <c r="N8" s="62" t="n">
        <v>7244</v>
      </c>
      <c r="O8" s="62" t="n">
        <v>2177</v>
      </c>
      <c r="P8" s="62" t="n">
        <v>1299</v>
      </c>
      <c r="Q8" s="62" t="n">
        <v>2420</v>
      </c>
      <c r="R8" s="62" t="n">
        <v>3381</v>
      </c>
      <c r="S8" s="62" t="n">
        <v>2184</v>
      </c>
      <c r="T8" s="62" t="n">
        <v>6767</v>
      </c>
      <c r="U8" s="62" t="n">
        <v>2222</v>
      </c>
      <c r="V8" s="62" t="n">
        <v>1334</v>
      </c>
      <c r="W8" s="62" t="n">
        <v>1449</v>
      </c>
      <c r="X8" s="62" t="n">
        <v>1762</v>
      </c>
    </row>
    <row r="9" customFormat="false" ht="13.5" hidden="false" customHeight="false" outlineLevel="0" collapsed="false">
      <c r="B9" s="63" t="s">
        <v>42</v>
      </c>
      <c r="C9" s="64" t="n">
        <v>14340</v>
      </c>
      <c r="D9" s="64" t="n">
        <v>13247</v>
      </c>
      <c r="E9" s="65" t="n">
        <f aca="false">(C9-D9)/D9</f>
        <v>0.0825092473767645</v>
      </c>
      <c r="F9" s="66" t="n">
        <f aca="false">C9-D9</f>
        <v>1093</v>
      </c>
      <c r="G9" s="67"/>
      <c r="H9" s="64" t="n">
        <v>14340</v>
      </c>
      <c r="I9" s="66" t="n">
        <v>41234</v>
      </c>
      <c r="J9" s="66" t="n">
        <v>12753</v>
      </c>
      <c r="K9" s="66" t="n">
        <v>7595</v>
      </c>
      <c r="L9" s="66" t="n">
        <v>7639</v>
      </c>
      <c r="M9" s="64" t="n">
        <v>13247</v>
      </c>
      <c r="N9" s="66" t="n">
        <v>35857</v>
      </c>
      <c r="O9" s="66" t="n">
        <v>10965</v>
      </c>
      <c r="P9" s="66" t="n">
        <v>6075</v>
      </c>
      <c r="Q9" s="66" t="n">
        <v>7128</v>
      </c>
      <c r="R9" s="66" t="n">
        <v>11615</v>
      </c>
      <c r="S9" s="66" t="n">
        <v>11652</v>
      </c>
      <c r="T9" s="66" t="n">
        <v>33196</v>
      </c>
      <c r="U9" s="66" t="n">
        <v>10146</v>
      </c>
      <c r="V9" s="66" t="n">
        <v>5701</v>
      </c>
      <c r="W9" s="66" t="n">
        <v>6369</v>
      </c>
      <c r="X9" s="66" t="n">
        <v>10980</v>
      </c>
      <c r="Y9" s="49"/>
      <c r="AL9" s="49"/>
    </row>
    <row r="10" customFormat="false" ht="12.75" hidden="false" customHeight="false" outlineLevel="0" collapsed="false">
      <c r="B10" s="59" t="s">
        <v>43</v>
      </c>
      <c r="C10" s="68" t="n">
        <v>-9931</v>
      </c>
      <c r="D10" s="68" t="n">
        <v>-8215</v>
      </c>
      <c r="E10" s="61" t="n">
        <f aca="false">(C10-D10)/D10</f>
        <v>0.208886183810103</v>
      </c>
      <c r="F10" s="62" t="n">
        <f aca="false">C10-D10</f>
        <v>-1716</v>
      </c>
      <c r="G10" s="62"/>
      <c r="H10" s="68" t="n">
        <v>-9931</v>
      </c>
      <c r="I10" s="62" t="n">
        <v>-24941</v>
      </c>
      <c r="J10" s="62" t="n">
        <v>-8531</v>
      </c>
      <c r="K10" s="62" t="n">
        <v>-4129</v>
      </c>
      <c r="L10" s="62" t="n">
        <v>-4066</v>
      </c>
      <c r="M10" s="68" t="n">
        <v>-8215</v>
      </c>
      <c r="N10" s="62" t="n">
        <v>-20127</v>
      </c>
      <c r="O10" s="62" t="n">
        <v>-6512</v>
      </c>
      <c r="P10" s="62" t="n">
        <v>-3073</v>
      </c>
      <c r="Q10" s="62" t="n">
        <v>-3793</v>
      </c>
      <c r="R10" s="62" t="n">
        <v>-6749</v>
      </c>
      <c r="S10" s="62" t="n">
        <v>-6749</v>
      </c>
      <c r="T10" s="62" t="n">
        <v>-18320</v>
      </c>
      <c r="U10" s="62" t="n">
        <v>-5447</v>
      </c>
      <c r="V10" s="62" t="n">
        <v>-2754</v>
      </c>
      <c r="W10" s="62" t="n">
        <v>-3126</v>
      </c>
      <c r="X10" s="62" t="n">
        <v>-6993</v>
      </c>
      <c r="AL10" s="49"/>
    </row>
    <row r="11" customFormat="false" ht="12.75" hidden="false" customHeight="false" outlineLevel="0" collapsed="false">
      <c r="B11" s="59" t="s">
        <v>44</v>
      </c>
      <c r="C11" s="68" t="n">
        <v>-799</v>
      </c>
      <c r="D11" s="68" t="n">
        <v>-793</v>
      </c>
      <c r="E11" s="61" t="n">
        <f aca="false">(C11-D11)/D11</f>
        <v>0.00756620428751576</v>
      </c>
      <c r="F11" s="62" t="n">
        <f aca="false">C11-D11</f>
        <v>-6</v>
      </c>
      <c r="G11" s="62"/>
      <c r="H11" s="68" t="n">
        <v>-799</v>
      </c>
      <c r="I11" s="62" t="n">
        <v>-2519</v>
      </c>
      <c r="J11" s="62" t="n">
        <v>-751</v>
      </c>
      <c r="K11" s="62" t="n">
        <v>-430</v>
      </c>
      <c r="L11" s="62" t="n">
        <v>-545</v>
      </c>
      <c r="M11" s="68" t="n">
        <v>-793</v>
      </c>
      <c r="N11" s="62" t="n">
        <v>-2586</v>
      </c>
      <c r="O11" s="62" t="n">
        <v>-882</v>
      </c>
      <c r="P11" s="62" t="n">
        <v>-527</v>
      </c>
      <c r="Q11" s="62" t="n">
        <v>-534</v>
      </c>
      <c r="R11" s="62" t="n">
        <v>-643</v>
      </c>
      <c r="S11" s="62" t="n">
        <v>-643</v>
      </c>
      <c r="T11" s="62" t="n">
        <v>-2427</v>
      </c>
      <c r="U11" s="62" t="n">
        <v>-763</v>
      </c>
      <c r="V11" s="62" t="n">
        <v>-527</v>
      </c>
      <c r="W11" s="62" t="n">
        <v>-494</v>
      </c>
      <c r="X11" s="62" t="n">
        <v>-643</v>
      </c>
      <c r="AL11" s="49"/>
    </row>
    <row r="12" customFormat="false" ht="12.75" hidden="false" customHeight="false" outlineLevel="0" collapsed="false">
      <c r="B12" s="59" t="s">
        <v>45</v>
      </c>
      <c r="C12" s="68" t="n">
        <v>-713</v>
      </c>
      <c r="D12" s="68" t="n">
        <v>-669</v>
      </c>
      <c r="E12" s="61" t="n">
        <f aca="false">(C12-D12)/D12</f>
        <v>0.0657698056801196</v>
      </c>
      <c r="F12" s="62" t="n">
        <f aca="false">C12-D12</f>
        <v>-44</v>
      </c>
      <c r="G12" s="62"/>
      <c r="H12" s="68" t="n">
        <v>-713</v>
      </c>
      <c r="I12" s="62" t="n">
        <v>-2871</v>
      </c>
      <c r="J12" s="62" t="n">
        <v>-852</v>
      </c>
      <c r="K12" s="62" t="n">
        <v>-626</v>
      </c>
      <c r="L12" s="62" t="n">
        <v>-723</v>
      </c>
      <c r="M12" s="68" t="n">
        <v>-669</v>
      </c>
      <c r="N12" s="62" t="n">
        <v>-2696</v>
      </c>
      <c r="O12" s="62" t="n">
        <v>-794</v>
      </c>
      <c r="P12" s="62" t="n">
        <v>-590</v>
      </c>
      <c r="Q12" s="62" t="n">
        <v>-672</v>
      </c>
      <c r="R12" s="62" t="n">
        <v>-640</v>
      </c>
      <c r="S12" s="62" t="n">
        <v>-640</v>
      </c>
      <c r="T12" s="62" t="n">
        <v>-2573</v>
      </c>
      <c r="U12" s="62" t="n">
        <v>-778</v>
      </c>
      <c r="V12" s="62" t="n">
        <v>-611</v>
      </c>
      <c r="W12" s="62" t="n">
        <v>-639</v>
      </c>
      <c r="X12" s="62" t="n">
        <v>-545</v>
      </c>
      <c r="Z12" s="10"/>
      <c r="AA12" s="10"/>
      <c r="AB12" s="10"/>
      <c r="AC12" s="10"/>
      <c r="AD12" s="69"/>
      <c r="AE12" s="10"/>
      <c r="AF12" s="10"/>
      <c r="AG12" s="10"/>
      <c r="AH12" s="10"/>
      <c r="AI12" s="70"/>
      <c r="AJ12" s="49"/>
      <c r="AK12" s="49"/>
      <c r="AL12" s="49"/>
    </row>
    <row r="13" customFormat="false" ht="12.75" hidden="false" customHeight="false" outlineLevel="0" collapsed="false">
      <c r="B13" s="59" t="s">
        <v>46</v>
      </c>
      <c r="C13" s="68" t="n">
        <v>-261</v>
      </c>
      <c r="D13" s="68" t="n">
        <v>-269</v>
      </c>
      <c r="E13" s="61" t="n">
        <f aca="false">(C13-D13)/D13</f>
        <v>-0.0297397769516729</v>
      </c>
      <c r="F13" s="62" t="n">
        <f aca="false">C13-D13</f>
        <v>8</v>
      </c>
      <c r="G13" s="62"/>
      <c r="H13" s="68" t="n">
        <v>-261</v>
      </c>
      <c r="I13" s="62" t="n">
        <v>-1039</v>
      </c>
      <c r="J13" s="62" t="n">
        <v>-262</v>
      </c>
      <c r="K13" s="62" t="n">
        <v>-249</v>
      </c>
      <c r="L13" s="62" t="n">
        <v>-259</v>
      </c>
      <c r="M13" s="68" t="n">
        <v>-269</v>
      </c>
      <c r="N13" s="62" t="n">
        <v>-1144</v>
      </c>
      <c r="O13" s="62" t="n">
        <v>-256</v>
      </c>
      <c r="P13" s="62" t="n">
        <v>-283</v>
      </c>
      <c r="Q13" s="62" t="n">
        <v>-229.3</v>
      </c>
      <c r="R13" s="62" t="n">
        <v>-260</v>
      </c>
      <c r="S13" s="62" t="n">
        <v>-294</v>
      </c>
      <c r="T13" s="62" t="n">
        <v>-1106</v>
      </c>
      <c r="U13" s="62" t="n">
        <v>-332</v>
      </c>
      <c r="V13" s="62" t="n">
        <v>-264</v>
      </c>
      <c r="W13" s="62" t="n">
        <v>-271</v>
      </c>
      <c r="X13" s="62" t="n">
        <v>-239</v>
      </c>
      <c r="Y13" s="49"/>
      <c r="AK13" s="49"/>
      <c r="AL13" s="49"/>
    </row>
    <row r="14" customFormat="false" ht="12.75" hidden="false" customHeight="false" outlineLevel="0" collapsed="false">
      <c r="B14" s="59" t="s">
        <v>47</v>
      </c>
      <c r="C14" s="68" t="n">
        <v>-408</v>
      </c>
      <c r="D14" s="68" t="n">
        <v>-392</v>
      </c>
      <c r="E14" s="61" t="n">
        <f aca="false">(C14-D14)/D14</f>
        <v>0.0408163265306122</v>
      </c>
      <c r="F14" s="62" t="n">
        <f aca="false">C14-D14</f>
        <v>-16</v>
      </c>
      <c r="G14" s="62"/>
      <c r="H14" s="68" t="n">
        <v>-408</v>
      </c>
      <c r="I14" s="62" t="n">
        <v>-1865</v>
      </c>
      <c r="J14" s="62" t="n">
        <v>-564</v>
      </c>
      <c r="K14" s="62" t="n">
        <v>-463</v>
      </c>
      <c r="L14" s="62" t="n">
        <v>-445</v>
      </c>
      <c r="M14" s="68" t="n">
        <v>-392</v>
      </c>
      <c r="N14" s="62" t="n">
        <v>-1749</v>
      </c>
      <c r="O14" s="62" t="n">
        <v>-542</v>
      </c>
      <c r="P14" s="62" t="n">
        <v>-426</v>
      </c>
      <c r="Q14" s="62" t="n">
        <v>-408</v>
      </c>
      <c r="R14" s="62" t="n">
        <v>-358</v>
      </c>
      <c r="S14" s="62" t="n">
        <v>-361</v>
      </c>
      <c r="T14" s="62" t="n">
        <v>-1412</v>
      </c>
      <c r="U14" s="62" t="n">
        <v>-488</v>
      </c>
      <c r="V14" s="62" t="n">
        <v>-375</v>
      </c>
      <c r="W14" s="62" t="n">
        <v>-313</v>
      </c>
      <c r="X14" s="62" t="n">
        <v>-236</v>
      </c>
      <c r="AK14" s="49"/>
      <c r="AL14" s="49"/>
    </row>
    <row r="15" customFormat="false" ht="12.75" hidden="false" customHeight="false" outlineLevel="0" collapsed="false">
      <c r="B15" s="59" t="s">
        <v>48</v>
      </c>
      <c r="C15" s="68" t="n">
        <v>-553</v>
      </c>
      <c r="D15" s="68" t="n">
        <v>-557</v>
      </c>
      <c r="E15" s="61" t="n">
        <f aca="false">(C15-D15)/D15</f>
        <v>-0.00718132854578097</v>
      </c>
      <c r="F15" s="62" t="n">
        <f aca="false">C15-D15</f>
        <v>4</v>
      </c>
      <c r="G15" s="62"/>
      <c r="H15" s="68" t="n">
        <v>-553</v>
      </c>
      <c r="I15" s="62" t="n">
        <v>-819</v>
      </c>
      <c r="J15" s="62" t="n">
        <v>-112</v>
      </c>
      <c r="K15" s="62" t="n">
        <v>-109</v>
      </c>
      <c r="L15" s="62" t="n">
        <v>-41</v>
      </c>
      <c r="M15" s="68" t="n">
        <v>-557</v>
      </c>
      <c r="N15" s="62" t="n">
        <v>-793</v>
      </c>
      <c r="O15" s="62" t="n">
        <v>-123</v>
      </c>
      <c r="P15" s="62" t="n">
        <v>-103</v>
      </c>
      <c r="Q15" s="62" t="n">
        <v>-43</v>
      </c>
      <c r="R15" s="62" t="n">
        <v>-524</v>
      </c>
      <c r="S15" s="62" t="n">
        <v>-524</v>
      </c>
      <c r="T15" s="62" t="n">
        <v>-765</v>
      </c>
      <c r="U15" s="62" t="n">
        <v>-132</v>
      </c>
      <c r="V15" s="62" t="n">
        <v>-128</v>
      </c>
      <c r="W15" s="62" t="n">
        <v>-56</v>
      </c>
      <c r="X15" s="62" t="n">
        <v>-448</v>
      </c>
      <c r="AK15" s="49"/>
      <c r="AL15" s="49"/>
    </row>
    <row r="16" customFormat="false" ht="12.75" hidden="false" customHeight="false" outlineLevel="0" collapsed="false">
      <c r="B16" s="59" t="s">
        <v>49</v>
      </c>
      <c r="C16" s="68" t="n">
        <v>248</v>
      </c>
      <c r="D16" s="68" t="n">
        <v>112</v>
      </c>
      <c r="E16" s="61" t="n">
        <f aca="false">(C16-D16)/D16</f>
        <v>1.21428571428571</v>
      </c>
      <c r="F16" s="62" t="n">
        <f aca="false">C16-D16</f>
        <v>136</v>
      </c>
      <c r="G16" s="62"/>
      <c r="H16" s="68" t="n">
        <v>248</v>
      </c>
      <c r="I16" s="62" t="n">
        <v>-722</v>
      </c>
      <c r="J16" s="62" t="n">
        <v>-393</v>
      </c>
      <c r="K16" s="62" t="n">
        <v>-327</v>
      </c>
      <c r="L16" s="62" t="n">
        <v>-114</v>
      </c>
      <c r="M16" s="68" t="n">
        <v>112</v>
      </c>
      <c r="N16" s="62" t="n">
        <v>-342</v>
      </c>
      <c r="O16" s="62" t="n">
        <v>-64</v>
      </c>
      <c r="P16" s="62" t="n">
        <v>-200</v>
      </c>
      <c r="Q16" s="62" t="n">
        <v>-245</v>
      </c>
      <c r="R16" s="62" t="n">
        <v>167</v>
      </c>
      <c r="S16" s="62" t="n">
        <v>167</v>
      </c>
      <c r="T16" s="62" t="n">
        <v>-332</v>
      </c>
      <c r="U16" s="62" t="n">
        <v>-484</v>
      </c>
      <c r="V16" s="62" t="n">
        <v>-68</v>
      </c>
      <c r="W16" s="62" t="n">
        <v>-132</v>
      </c>
      <c r="X16" s="62" t="n">
        <v>351</v>
      </c>
      <c r="AK16" s="49"/>
      <c r="AL16" s="49"/>
    </row>
    <row r="17" customFormat="false" ht="12.75" hidden="false" customHeight="false" outlineLevel="0" collapsed="false">
      <c r="B17" s="59" t="s">
        <v>50</v>
      </c>
      <c r="C17" s="68" t="n">
        <v>237</v>
      </c>
      <c r="D17" s="68" t="n">
        <v>214</v>
      </c>
      <c r="E17" s="61" t="n">
        <f aca="false">(C17-D17)/D17</f>
        <v>0.107476635514019</v>
      </c>
      <c r="F17" s="62" t="n">
        <f aca="false">C17-D17</f>
        <v>23</v>
      </c>
      <c r="G17" s="62"/>
      <c r="H17" s="68" t="n">
        <v>237</v>
      </c>
      <c r="I17" s="62" t="n">
        <v>1120</v>
      </c>
      <c r="J17" s="62" t="n">
        <v>433</v>
      </c>
      <c r="K17" s="62" t="n">
        <v>233</v>
      </c>
      <c r="L17" s="62" t="n">
        <v>240</v>
      </c>
      <c r="M17" s="68" t="n">
        <v>214</v>
      </c>
      <c r="N17" s="62" t="n">
        <v>992</v>
      </c>
      <c r="O17" s="62" t="n">
        <v>385</v>
      </c>
      <c r="P17" s="62" t="n">
        <v>219</v>
      </c>
      <c r="Q17" s="62" t="n">
        <v>229</v>
      </c>
      <c r="R17" s="62" t="n">
        <v>159</v>
      </c>
      <c r="S17" s="62" t="n">
        <v>159</v>
      </c>
      <c r="T17" s="62" t="n">
        <v>868</v>
      </c>
      <c r="U17" s="62" t="n">
        <v>342</v>
      </c>
      <c r="V17" s="62" t="n">
        <v>202</v>
      </c>
      <c r="W17" s="62" t="n">
        <v>161</v>
      </c>
      <c r="X17" s="62" t="n">
        <v>163</v>
      </c>
      <c r="Y17" s="49"/>
      <c r="AK17" s="49"/>
      <c r="AL17" s="49"/>
    </row>
    <row r="18" customFormat="false" ht="12.75" hidden="false" customHeight="true" outlineLevel="0" collapsed="false">
      <c r="B18" s="71" t="s">
        <v>51</v>
      </c>
      <c r="C18" s="68" t="n">
        <v>5</v>
      </c>
      <c r="D18" s="68" t="n">
        <v>-4</v>
      </c>
      <c r="E18" s="61" t="n">
        <f aca="false">(C18-D18)/D18</f>
        <v>-2.25</v>
      </c>
      <c r="F18" s="62" t="n">
        <f aca="false">C18-D18</f>
        <v>9</v>
      </c>
      <c r="G18" s="62"/>
      <c r="H18" s="68" t="n">
        <v>5</v>
      </c>
      <c r="I18" s="62" t="n">
        <v>-463</v>
      </c>
      <c r="J18" s="62" t="n">
        <v>-374</v>
      </c>
      <c r="K18" s="62" t="n">
        <v>-26</v>
      </c>
      <c r="L18" s="62" t="n">
        <v>-60</v>
      </c>
      <c r="M18" s="68" t="n">
        <v>-4</v>
      </c>
      <c r="N18" s="62" t="n">
        <v>-833</v>
      </c>
      <c r="O18" s="62" t="n">
        <v>-797</v>
      </c>
      <c r="P18" s="62" t="n">
        <v>-13</v>
      </c>
      <c r="Q18" s="62" t="n">
        <v>-25</v>
      </c>
      <c r="R18" s="62" t="n">
        <v>2</v>
      </c>
      <c r="S18" s="62" t="n">
        <v>2</v>
      </c>
      <c r="T18" s="62" t="n">
        <v>-1155</v>
      </c>
      <c r="U18" s="62" t="n">
        <v>-359</v>
      </c>
      <c r="V18" s="62" t="n">
        <v>-38</v>
      </c>
      <c r="W18" s="62" t="n">
        <v>-762</v>
      </c>
      <c r="X18" s="62" t="n">
        <v>3</v>
      </c>
      <c r="AK18" s="49"/>
      <c r="AL18" s="49"/>
    </row>
    <row r="19" customFormat="false" ht="13.5" hidden="false" customHeight="false" outlineLevel="0" collapsed="false">
      <c r="B19" s="63" t="s">
        <v>52</v>
      </c>
      <c r="C19" s="64" t="n">
        <v>2165</v>
      </c>
      <c r="D19" s="64" t="n">
        <v>2674</v>
      </c>
      <c r="E19" s="65" t="n">
        <f aca="false">(C19-D19)/D19</f>
        <v>-0.19035153328347</v>
      </c>
      <c r="F19" s="66" t="n">
        <f aca="false">C19-D19</f>
        <v>-509</v>
      </c>
      <c r="G19" s="67"/>
      <c r="H19" s="64" t="n">
        <v>2165</v>
      </c>
      <c r="I19" s="66" t="n">
        <v>7115</v>
      </c>
      <c r="J19" s="66" t="n">
        <v>1347</v>
      </c>
      <c r="K19" s="66" t="n">
        <v>1469</v>
      </c>
      <c r="L19" s="66" t="n">
        <v>1626</v>
      </c>
      <c r="M19" s="64" t="n">
        <v>2674</v>
      </c>
      <c r="N19" s="66" t="n">
        <v>6579</v>
      </c>
      <c r="O19" s="66" t="n">
        <v>1323</v>
      </c>
      <c r="P19" s="66" t="n">
        <v>1079</v>
      </c>
      <c r="Q19" s="66" t="n">
        <v>1408</v>
      </c>
      <c r="R19" s="66" t="n">
        <v>2769</v>
      </c>
      <c r="S19" s="66" t="n">
        <v>2769</v>
      </c>
      <c r="T19" s="66" t="n">
        <v>5974</v>
      </c>
      <c r="U19" s="66" t="n">
        <v>1705</v>
      </c>
      <c r="V19" s="66" t="n">
        <v>1138</v>
      </c>
      <c r="W19" s="66" t="n">
        <v>737</v>
      </c>
      <c r="X19" s="66" t="n">
        <v>2393</v>
      </c>
      <c r="Y19" s="49"/>
      <c r="AK19" s="49"/>
      <c r="AL19" s="49"/>
    </row>
    <row r="20" customFormat="false" ht="12.75" hidden="false" customHeight="false" outlineLevel="0" collapsed="false">
      <c r="B20" s="72" t="s">
        <v>53</v>
      </c>
      <c r="C20" s="60" t="n">
        <v>-782</v>
      </c>
      <c r="D20" s="60" t="n">
        <v>-669</v>
      </c>
      <c r="E20" s="61" t="n">
        <f aca="false">(C20-D20)/D20</f>
        <v>0.168908819133034</v>
      </c>
      <c r="F20" s="62" t="n">
        <f aca="false">C20-D20</f>
        <v>-113</v>
      </c>
      <c r="G20" s="62"/>
      <c r="H20" s="60" t="n">
        <v>-782</v>
      </c>
      <c r="I20" s="62" t="n">
        <v>-2720</v>
      </c>
      <c r="J20" s="62" t="n">
        <v>-751</v>
      </c>
      <c r="K20" s="62" t="n">
        <v>-653</v>
      </c>
      <c r="L20" s="62" t="n">
        <v>-657</v>
      </c>
      <c r="M20" s="60" t="n">
        <v>-669</v>
      </c>
      <c r="N20" s="62" t="n">
        <v>-2669</v>
      </c>
      <c r="O20" s="62" t="n">
        <v>-673</v>
      </c>
      <c r="P20" s="62" t="n">
        <v>-661</v>
      </c>
      <c r="Q20" s="62" t="n">
        <v>-640</v>
      </c>
      <c r="R20" s="62" t="n">
        <v>-695</v>
      </c>
      <c r="S20" s="62" t="n">
        <v>-695</v>
      </c>
      <c r="T20" s="62" t="n">
        <v>-2614</v>
      </c>
      <c r="U20" s="62" t="n">
        <v>-658</v>
      </c>
      <c r="V20" s="62" t="n">
        <v>-619</v>
      </c>
      <c r="W20" s="62" t="n">
        <v>-665</v>
      </c>
      <c r="X20" s="62" t="n">
        <v>-672</v>
      </c>
      <c r="AK20" s="49"/>
      <c r="AL20" s="49"/>
    </row>
    <row r="21" customFormat="false" ht="13.5" hidden="false" customHeight="false" outlineLevel="0" collapsed="false">
      <c r="B21" s="63" t="s">
        <v>54</v>
      </c>
      <c r="C21" s="64" t="n">
        <v>1383</v>
      </c>
      <c r="D21" s="64" t="n">
        <v>2005</v>
      </c>
      <c r="E21" s="65" t="n">
        <f aca="false">(C21-D21)/D21</f>
        <v>-0.310224438902743</v>
      </c>
      <c r="F21" s="66" t="n">
        <f aca="false">C21-D21</f>
        <v>-622</v>
      </c>
      <c r="G21" s="67"/>
      <c r="H21" s="64" t="n">
        <v>1383</v>
      </c>
      <c r="I21" s="66" t="n">
        <v>4395</v>
      </c>
      <c r="J21" s="66" t="n">
        <v>596</v>
      </c>
      <c r="K21" s="66" t="n">
        <v>826</v>
      </c>
      <c r="L21" s="66" t="n">
        <v>969</v>
      </c>
      <c r="M21" s="64" t="n">
        <v>2005</v>
      </c>
      <c r="N21" s="66" t="n">
        <v>3910</v>
      </c>
      <c r="O21" s="66" t="n">
        <v>650</v>
      </c>
      <c r="P21" s="66" t="n">
        <v>418</v>
      </c>
      <c r="Q21" s="66" t="n">
        <v>768</v>
      </c>
      <c r="R21" s="66" t="n">
        <v>2074</v>
      </c>
      <c r="S21" s="66" t="n">
        <v>2074</v>
      </c>
      <c r="T21" s="66" t="n">
        <v>3360</v>
      </c>
      <c r="U21" s="66" t="n">
        <v>1047</v>
      </c>
      <c r="V21" s="66" t="n">
        <v>519</v>
      </c>
      <c r="W21" s="66" t="n">
        <v>72</v>
      </c>
      <c r="X21" s="66" t="n">
        <v>1721</v>
      </c>
      <c r="Y21" s="49"/>
      <c r="AK21" s="49"/>
      <c r="AL21" s="49"/>
    </row>
    <row r="22" customFormat="false" ht="12.75" hidden="false" customHeight="false" outlineLevel="0" collapsed="false">
      <c r="B22" s="73" t="s">
        <v>55</v>
      </c>
      <c r="C22" s="60" t="n">
        <v>15</v>
      </c>
      <c r="D22" s="60" t="n">
        <v>40</v>
      </c>
      <c r="E22" s="61" t="n">
        <f aca="false">(C22-D22)/D22</f>
        <v>-0.625</v>
      </c>
      <c r="F22" s="62" t="n">
        <f aca="false">C22-D22</f>
        <v>-25</v>
      </c>
      <c r="G22" s="62"/>
      <c r="H22" s="60" t="n">
        <v>15</v>
      </c>
      <c r="I22" s="62" t="n">
        <v>-4</v>
      </c>
      <c r="J22" s="62" t="n">
        <v>-14</v>
      </c>
      <c r="K22" s="62" t="n">
        <v>-41</v>
      </c>
      <c r="L22" s="62" t="n">
        <v>11</v>
      </c>
      <c r="M22" s="60" t="n">
        <v>40</v>
      </c>
      <c r="N22" s="62" t="n">
        <v>-16</v>
      </c>
      <c r="O22" s="62" t="n">
        <v>-47</v>
      </c>
      <c r="P22" s="62" t="n">
        <v>22</v>
      </c>
      <c r="Q22" s="62" t="n">
        <v>-10</v>
      </c>
      <c r="R22" s="62" t="n">
        <v>19</v>
      </c>
      <c r="S22" s="62" t="n">
        <v>19</v>
      </c>
      <c r="T22" s="62" t="n">
        <v>-76</v>
      </c>
      <c r="U22" s="62" t="n">
        <v>-63</v>
      </c>
      <c r="V22" s="62" t="n">
        <v>7</v>
      </c>
      <c r="W22" s="62" t="n">
        <v>-67</v>
      </c>
      <c r="X22" s="62" t="n">
        <v>48</v>
      </c>
      <c r="AK22" s="49"/>
      <c r="AL22" s="49"/>
    </row>
    <row r="23" customFormat="false" ht="12.75" hidden="false" customHeight="true" outlineLevel="0" collapsed="false">
      <c r="B23" s="71" t="s">
        <v>56</v>
      </c>
      <c r="C23" s="60" t="n">
        <v>12</v>
      </c>
      <c r="D23" s="60" t="n">
        <v>35</v>
      </c>
      <c r="E23" s="61" t="n">
        <f aca="false">(C23-D23)/D23</f>
        <v>-0.657142857142857</v>
      </c>
      <c r="F23" s="74" t="n">
        <f aca="false">C23-D23</f>
        <v>-23</v>
      </c>
      <c r="G23" s="74"/>
      <c r="H23" s="60" t="n">
        <v>12</v>
      </c>
      <c r="I23" s="62" t="n">
        <v>111</v>
      </c>
      <c r="J23" s="62" t="n">
        <v>34</v>
      </c>
      <c r="K23" s="62" t="n">
        <v>15</v>
      </c>
      <c r="L23" s="62" t="n">
        <v>27</v>
      </c>
      <c r="M23" s="60" t="n">
        <v>35</v>
      </c>
      <c r="N23" s="62" t="n">
        <v>28</v>
      </c>
      <c r="O23" s="62" t="n">
        <v>7</v>
      </c>
      <c r="P23" s="62" t="n">
        <v>13</v>
      </c>
      <c r="Q23" s="62" t="n">
        <v>-4</v>
      </c>
      <c r="R23" s="62" t="n">
        <v>12</v>
      </c>
      <c r="S23" s="62" t="n">
        <v>12</v>
      </c>
      <c r="T23" s="62" t="n">
        <v>-74</v>
      </c>
      <c r="U23" s="62" t="n">
        <v>-14</v>
      </c>
      <c r="V23" s="62" t="n">
        <v>-19</v>
      </c>
      <c r="W23" s="62" t="n">
        <v>-41</v>
      </c>
      <c r="X23" s="62" t="s">
        <v>57</v>
      </c>
      <c r="Y23" s="49"/>
      <c r="AK23" s="49"/>
      <c r="AL23" s="49"/>
    </row>
    <row r="24" customFormat="false" ht="13.5" hidden="false" customHeight="false" outlineLevel="0" collapsed="false">
      <c r="B24" s="63" t="s">
        <v>58</v>
      </c>
      <c r="C24" s="64" t="n">
        <v>1410</v>
      </c>
      <c r="D24" s="64" t="n">
        <v>2080</v>
      </c>
      <c r="E24" s="65" t="n">
        <f aca="false">(C24-D24)/D24</f>
        <v>-0.322115384615385</v>
      </c>
      <c r="F24" s="66" t="n">
        <f aca="false">C24-D24</f>
        <v>-670</v>
      </c>
      <c r="G24" s="67"/>
      <c r="H24" s="64" t="n">
        <v>1410</v>
      </c>
      <c r="I24" s="66" t="n">
        <v>4502</v>
      </c>
      <c r="J24" s="66" t="n">
        <v>616</v>
      </c>
      <c r="K24" s="66" t="n">
        <v>800</v>
      </c>
      <c r="L24" s="66" t="n">
        <v>1007</v>
      </c>
      <c r="M24" s="64" t="n">
        <v>2080</v>
      </c>
      <c r="N24" s="66" t="n">
        <v>3922</v>
      </c>
      <c r="O24" s="66" t="n">
        <v>610</v>
      </c>
      <c r="P24" s="66" t="n">
        <v>453</v>
      </c>
      <c r="Q24" s="66" t="n">
        <v>754</v>
      </c>
      <c r="R24" s="66" t="n">
        <v>2105</v>
      </c>
      <c r="S24" s="66" t="n">
        <v>2105</v>
      </c>
      <c r="T24" s="66" t="n">
        <v>3210</v>
      </c>
      <c r="U24" s="66" t="n">
        <v>970</v>
      </c>
      <c r="V24" s="66" t="n">
        <v>507</v>
      </c>
      <c r="W24" s="66" t="n">
        <v>-36</v>
      </c>
      <c r="X24" s="66" t="n">
        <v>1769</v>
      </c>
      <c r="AK24" s="49"/>
      <c r="AL24" s="49"/>
    </row>
    <row r="25" customFormat="false" ht="12.75" hidden="false" customHeight="false" outlineLevel="0" collapsed="false">
      <c r="B25" s="72" t="s">
        <v>59</v>
      </c>
      <c r="C25" s="60" t="n">
        <v>-347</v>
      </c>
      <c r="D25" s="60" t="n">
        <v>-514</v>
      </c>
      <c r="E25" s="61" t="n">
        <f aca="false">(C25-D25)/D25</f>
        <v>-0.324902723735409</v>
      </c>
      <c r="F25" s="62" t="n">
        <f aca="false">C25-D25</f>
        <v>167</v>
      </c>
      <c r="G25" s="62"/>
      <c r="H25" s="60" t="n">
        <v>-347</v>
      </c>
      <c r="I25" s="62" t="n">
        <v>-1293</v>
      </c>
      <c r="J25" s="62" t="n">
        <v>-228</v>
      </c>
      <c r="K25" s="62" t="n">
        <v>-248</v>
      </c>
      <c r="L25" s="62" t="n">
        <v>-303</v>
      </c>
      <c r="M25" s="60" t="n">
        <v>-514</v>
      </c>
      <c r="N25" s="62" t="n">
        <v>-1001</v>
      </c>
      <c r="O25" s="62" t="n">
        <v>-153</v>
      </c>
      <c r="P25" s="62" t="n">
        <v>-86</v>
      </c>
      <c r="Q25" s="62" t="n">
        <v>-255</v>
      </c>
      <c r="R25" s="62" t="n">
        <v>-506</v>
      </c>
      <c r="S25" s="62" t="n">
        <v>-506</v>
      </c>
      <c r="T25" s="62" t="n">
        <v>-861</v>
      </c>
      <c r="U25" s="62" t="n">
        <v>-249</v>
      </c>
      <c r="V25" s="62" t="n">
        <v>-150</v>
      </c>
      <c r="W25" s="62" t="n">
        <v>-79</v>
      </c>
      <c r="X25" s="62" t="n">
        <v>-383</v>
      </c>
      <c r="AK25" s="49"/>
      <c r="AL25" s="49"/>
    </row>
    <row r="26" customFormat="false" ht="13.5" hidden="false" customHeight="false" outlineLevel="0" collapsed="false">
      <c r="B26" s="63" t="s">
        <v>60</v>
      </c>
      <c r="C26" s="64" t="n">
        <v>1063</v>
      </c>
      <c r="D26" s="64" t="n">
        <v>1566</v>
      </c>
      <c r="E26" s="65" t="n">
        <f aca="false">(C26-D26)/D26</f>
        <v>-0.321200510855683</v>
      </c>
      <c r="F26" s="66" t="n">
        <f aca="false">C26-D26</f>
        <v>-503</v>
      </c>
      <c r="G26" s="67"/>
      <c r="H26" s="64" t="n">
        <v>1063</v>
      </c>
      <c r="I26" s="66" t="n">
        <v>3209</v>
      </c>
      <c r="J26" s="66" t="n">
        <v>388</v>
      </c>
      <c r="K26" s="66" t="n">
        <v>552</v>
      </c>
      <c r="L26" s="66" t="n">
        <v>704</v>
      </c>
      <c r="M26" s="64" t="n">
        <v>1566</v>
      </c>
      <c r="N26" s="66" t="n">
        <v>2921</v>
      </c>
      <c r="O26" s="66" t="n">
        <v>457</v>
      </c>
      <c r="P26" s="66" t="n">
        <v>367</v>
      </c>
      <c r="Q26" s="66" t="n">
        <v>499</v>
      </c>
      <c r="R26" s="66" t="n">
        <v>1599</v>
      </c>
      <c r="S26" s="66" t="n">
        <v>1599</v>
      </c>
      <c r="T26" s="66" t="n">
        <v>2349</v>
      </c>
      <c r="U26" s="66" t="n">
        <v>721</v>
      </c>
      <c r="V26" s="66" t="n">
        <v>357</v>
      </c>
      <c r="W26" s="66" t="n">
        <v>-115</v>
      </c>
      <c r="X26" s="66" t="n">
        <v>1386</v>
      </c>
      <c r="Z26" s="49"/>
      <c r="AA26" s="49"/>
      <c r="AB26" s="49"/>
      <c r="AC26" s="49"/>
      <c r="AD26" s="49"/>
      <c r="AE26" s="49"/>
      <c r="AF26" s="49"/>
      <c r="AG26" s="49"/>
      <c r="AH26" s="49"/>
      <c r="AJ26" s="49"/>
      <c r="AK26" s="49"/>
      <c r="AL26" s="49"/>
    </row>
    <row r="27" customFormat="false" ht="12.75" hidden="false" customHeight="false" outlineLevel="0" collapsed="false">
      <c r="B27" s="75"/>
      <c r="C27" s="76"/>
      <c r="D27" s="77"/>
      <c r="E27" s="78"/>
      <c r="F27" s="67"/>
      <c r="G27" s="67"/>
      <c r="H27" s="67"/>
      <c r="I27" s="67"/>
      <c r="J27" s="76"/>
      <c r="K27" s="76"/>
      <c r="L27" s="76"/>
      <c r="M27" s="67"/>
      <c r="N27" s="67"/>
      <c r="O27" s="67"/>
      <c r="P27" s="67"/>
      <c r="Q27" s="67"/>
      <c r="R27" s="67"/>
      <c r="S27" s="67"/>
      <c r="T27" s="49"/>
      <c r="Z27" s="49"/>
      <c r="AA27" s="49"/>
      <c r="AB27" s="49"/>
      <c r="AC27" s="49"/>
      <c r="AD27" s="49"/>
      <c r="AE27" s="49"/>
      <c r="AF27" s="49"/>
      <c r="AG27" s="49"/>
      <c r="AH27" s="49"/>
      <c r="AJ27" s="49"/>
      <c r="AK27" s="49"/>
      <c r="AL27" s="49"/>
    </row>
    <row r="28" s="12" customFormat="true" ht="33.75" hidden="false" customHeight="false" outlineLevel="0" collapsed="false">
      <c r="B28" s="79" t="s">
        <v>61</v>
      </c>
      <c r="C28" s="76"/>
      <c r="D28" s="80"/>
      <c r="E28" s="76"/>
      <c r="F28" s="76"/>
      <c r="G28" s="76"/>
      <c r="H28" s="81"/>
      <c r="I28" s="7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C29" s="43"/>
      <c r="D29" s="80"/>
      <c r="P29" s="47"/>
    </row>
    <row r="30" customFormat="false" ht="12.75" hidden="false" customHeight="false" outlineLevel="0" collapsed="false">
      <c r="C30" s="43"/>
      <c r="D30" s="80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  <c r="D32" s="43"/>
      <c r="E32" s="43"/>
      <c r="F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53" customFormat="false" ht="12.75" hidden="false" customHeight="false" outlineLevel="0" collapsed="false">
      <c r="O53" s="62"/>
    </row>
    <row r="54" customFormat="false" ht="12.75" hidden="false" customHeight="false" outlineLevel="0" collapsed="false">
      <c r="O54" s="6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3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39"/>
      <c r="C2" s="39"/>
      <c r="D2" s="39"/>
      <c r="E2" s="5"/>
      <c r="F2" s="5"/>
      <c r="G2" s="14"/>
    </row>
    <row r="3" customFormat="false" ht="12.75" hidden="false" customHeight="false" outlineLevel="0" collapsed="false">
      <c r="B3" s="43"/>
      <c r="E3" s="1"/>
      <c r="F3" s="1"/>
    </row>
    <row r="4" customFormat="false" ht="75.75" hidden="false" customHeight="true" outlineLevel="0" collapsed="false">
      <c r="B4" s="82" t="s">
        <v>62</v>
      </c>
      <c r="C4" s="45" t="s">
        <v>63</v>
      </c>
      <c r="D4" s="45" t="s">
        <v>64</v>
      </c>
      <c r="E4" s="47" t="s">
        <v>65</v>
      </c>
      <c r="F4" s="47" t="s">
        <v>66</v>
      </c>
      <c r="G4" s="48"/>
      <c r="I4" s="38"/>
      <c r="N4" s="49"/>
      <c r="O4" s="49"/>
      <c r="P4" s="49"/>
      <c r="Q4" s="49"/>
      <c r="R4" s="49"/>
      <c r="S4" s="49"/>
    </row>
    <row r="5" customFormat="false" ht="12" hidden="false" customHeight="true" outlineLevel="0" collapsed="false">
      <c r="B5" s="50"/>
      <c r="C5" s="51" t="s">
        <v>36</v>
      </c>
      <c r="D5" s="51" t="s">
        <v>36</v>
      </c>
      <c r="E5" s="52" t="s">
        <v>37</v>
      </c>
      <c r="F5" s="52" t="s">
        <v>36</v>
      </c>
      <c r="G5" s="56"/>
      <c r="N5" s="49"/>
      <c r="O5" s="49"/>
      <c r="P5" s="49"/>
      <c r="Q5" s="49"/>
      <c r="R5" s="49"/>
      <c r="S5" s="49"/>
    </row>
    <row r="6" customFormat="false" ht="12" hidden="false" customHeight="true" outlineLevel="0" collapsed="false">
      <c r="B6" s="53"/>
      <c r="C6" s="54"/>
      <c r="D6" s="54"/>
      <c r="E6" s="55"/>
      <c r="F6" s="55"/>
      <c r="G6" s="56"/>
      <c r="N6" s="49"/>
      <c r="O6" s="49"/>
      <c r="P6" s="49"/>
      <c r="Q6" s="49"/>
      <c r="R6" s="49"/>
      <c r="S6" s="49"/>
    </row>
    <row r="7" customFormat="false" ht="12.75" hidden="false" customHeight="false" outlineLevel="0" collapsed="false">
      <c r="B7" s="75" t="s">
        <v>67</v>
      </c>
      <c r="C7" s="60"/>
      <c r="D7" s="60"/>
      <c r="E7" s="61" t="str">
        <f aca="false">IFERROR(C7/D7-1,"")</f>
        <v/>
      </c>
      <c r="F7" s="62"/>
      <c r="G7" s="62"/>
    </row>
    <row r="8" customFormat="false" ht="12.75" hidden="false" customHeight="false" outlineLevel="0" collapsed="false">
      <c r="B8" s="59" t="s">
        <v>68</v>
      </c>
      <c r="C8" s="60" t="n">
        <v>36631</v>
      </c>
      <c r="D8" s="60" t="n">
        <v>34236</v>
      </c>
      <c r="E8" s="83" t="n">
        <f aca="false">IFERROR(C8/D8-1,"")</f>
        <v>0.0699556022899872</v>
      </c>
      <c r="F8" s="62" t="n">
        <f aca="false">C8-D8</f>
        <v>2395</v>
      </c>
      <c r="G8" s="62"/>
    </row>
    <row r="9" customFormat="false" ht="12.75" hidden="false" customHeight="false" outlineLevel="0" collapsed="false">
      <c r="B9" s="59" t="s">
        <v>69</v>
      </c>
      <c r="C9" s="60" t="n">
        <v>440</v>
      </c>
      <c r="D9" s="60" t="n">
        <v>1173</v>
      </c>
      <c r="E9" s="83" t="n">
        <f aca="false">IFERROR(C9/D9-1,"")</f>
        <v>-0.624893435635124</v>
      </c>
      <c r="F9" s="62" t="n">
        <f aca="false">C9-D9</f>
        <v>-733</v>
      </c>
      <c r="G9" s="67"/>
      <c r="N9" s="49"/>
      <c r="O9" s="49"/>
      <c r="P9" s="49"/>
      <c r="Q9" s="49"/>
      <c r="R9" s="49"/>
      <c r="S9" s="49"/>
      <c r="AF9" s="49"/>
    </row>
    <row r="10" customFormat="false" ht="12.75" hidden="false" customHeight="false" outlineLevel="0" collapsed="false">
      <c r="B10" s="59" t="s">
        <v>70</v>
      </c>
      <c r="C10" s="60" t="n">
        <v>35</v>
      </c>
      <c r="D10" s="60" t="n">
        <v>94</v>
      </c>
      <c r="E10" s="83" t="n">
        <f aca="false">IFERROR(C10/D10-1,"")</f>
        <v>-0.627659574468085</v>
      </c>
      <c r="F10" s="62" t="n">
        <f aca="false">C10-D10</f>
        <v>-59</v>
      </c>
      <c r="G10" s="62"/>
      <c r="AF10" s="49"/>
    </row>
    <row r="11" customFormat="false" ht="12.75" hidden="false" customHeight="false" outlineLevel="0" collapsed="false">
      <c r="B11" s="59" t="s">
        <v>71</v>
      </c>
      <c r="C11" s="60" t="n">
        <v>1818</v>
      </c>
      <c r="D11" s="60" t="n">
        <v>1806</v>
      </c>
      <c r="E11" s="83" t="n">
        <f aca="false">IFERROR(C11/D11-1,"")</f>
        <v>0.00664451827242529</v>
      </c>
      <c r="F11" s="62" t="n">
        <f aca="false">C11-D11</f>
        <v>12</v>
      </c>
      <c r="G11" s="62"/>
      <c r="AF11" s="49"/>
    </row>
    <row r="12" customFormat="false" ht="12.75" hidden="false" customHeight="false" outlineLevel="0" collapsed="false">
      <c r="B12" s="59" t="s">
        <v>72</v>
      </c>
      <c r="C12" s="60" t="n">
        <v>156</v>
      </c>
      <c r="D12" s="60" t="n">
        <v>226</v>
      </c>
      <c r="E12" s="83" t="n">
        <f aca="false">IFERROR(C12/D12-1,"")</f>
        <v>-0.309734513274336</v>
      </c>
      <c r="F12" s="62" t="n">
        <f aca="false">C12-D12</f>
        <v>-70</v>
      </c>
      <c r="G12" s="62"/>
      <c r="H12" s="49"/>
      <c r="AF12" s="49"/>
    </row>
    <row r="13" customFormat="false" ht="12.75" hidden="false" customHeight="false" outlineLevel="0" collapsed="false">
      <c r="B13" s="59" t="s">
        <v>73</v>
      </c>
      <c r="C13" s="60" t="n">
        <v>1361</v>
      </c>
      <c r="D13" s="60" t="n">
        <v>1363</v>
      </c>
      <c r="E13" s="83" t="n">
        <f aca="false">IFERROR(C13/D13-1,"")</f>
        <v>-0.00146735143066767</v>
      </c>
      <c r="F13" s="62" t="n">
        <f aca="false">C13-D13</f>
        <v>-2</v>
      </c>
      <c r="G13" s="62"/>
      <c r="N13" s="49"/>
      <c r="O13" s="49"/>
      <c r="P13" s="49"/>
      <c r="Q13" s="49"/>
      <c r="R13" s="49"/>
      <c r="S13" s="49"/>
      <c r="AE13" s="49"/>
      <c r="AF13" s="49"/>
    </row>
    <row r="14" customFormat="false" ht="13.5" hidden="false" customHeight="false" outlineLevel="0" collapsed="false">
      <c r="B14" s="63" t="s">
        <v>74</v>
      </c>
      <c r="C14" s="64" t="n">
        <v>40441</v>
      </c>
      <c r="D14" s="64" t="n">
        <v>38898</v>
      </c>
      <c r="E14" s="84" t="n">
        <f aca="false">IFERROR(C14/D14-1,"")</f>
        <v>0.0396678492467479</v>
      </c>
      <c r="F14" s="66" t="n">
        <f aca="false">C14-D14</f>
        <v>1543</v>
      </c>
      <c r="G14" s="62"/>
      <c r="AE14" s="49"/>
      <c r="AF14" s="49"/>
    </row>
    <row r="15" customFormat="false" ht="12.75" hidden="false" customHeight="false" outlineLevel="0" collapsed="false">
      <c r="B15" s="59" t="s">
        <v>75</v>
      </c>
      <c r="C15" s="60" t="n">
        <v>2180</v>
      </c>
      <c r="D15" s="60" t="n">
        <v>3364</v>
      </c>
      <c r="E15" s="83" t="n">
        <f aca="false">IFERROR(C15/D15-1,"")</f>
        <v>-0.351961950059453</v>
      </c>
      <c r="F15" s="62" t="n">
        <f aca="false">C15-D15</f>
        <v>-1184</v>
      </c>
      <c r="G15" s="62"/>
      <c r="AE15" s="49"/>
      <c r="AF15" s="49"/>
    </row>
    <row r="16" customFormat="false" ht="12.75" hidden="false" customHeight="false" outlineLevel="0" collapsed="false">
      <c r="B16" s="59" t="s">
        <v>76</v>
      </c>
      <c r="C16" s="60" t="n">
        <v>5954</v>
      </c>
      <c r="D16" s="60" t="n">
        <v>5742</v>
      </c>
      <c r="E16" s="83" t="n">
        <f aca="false">IFERROR(C16/D16-1,"")</f>
        <v>0.0369209334726577</v>
      </c>
      <c r="F16" s="62" t="n">
        <f aca="false">C16-D16</f>
        <v>212</v>
      </c>
      <c r="G16" s="62"/>
      <c r="N16" s="49"/>
      <c r="O16" s="49"/>
      <c r="P16" s="49"/>
      <c r="Q16" s="49"/>
      <c r="R16" s="49"/>
      <c r="S16" s="49"/>
      <c r="AE16" s="49"/>
      <c r="AF16" s="49"/>
    </row>
    <row r="17" customFormat="false" ht="12.75" hidden="false" customHeight="false" outlineLevel="0" collapsed="false">
      <c r="B17" s="59" t="s">
        <v>72</v>
      </c>
      <c r="C17" s="60" t="n">
        <v>1505</v>
      </c>
      <c r="D17" s="60" t="n">
        <v>1092</v>
      </c>
      <c r="E17" s="83" t="n">
        <f aca="false">IFERROR(C17/D17-1,"")</f>
        <v>0.378205128205128</v>
      </c>
      <c r="F17" s="62" t="n">
        <f aca="false">C17-D17</f>
        <v>413</v>
      </c>
      <c r="G17" s="62"/>
      <c r="AE17" s="49"/>
      <c r="AF17" s="49"/>
    </row>
    <row r="18" customFormat="false" ht="12.75" hidden="false" customHeight="false" outlineLevel="0" collapsed="false">
      <c r="B18" s="59" t="s">
        <v>73</v>
      </c>
      <c r="C18" s="60" t="n">
        <v>710</v>
      </c>
      <c r="D18" s="60" t="n">
        <v>204</v>
      </c>
      <c r="E18" s="83" t="n">
        <f aca="false">IFERROR(C18/D18-1,"")</f>
        <v>2.48039215686275</v>
      </c>
      <c r="F18" s="62" t="n">
        <f aca="false">C18-D18</f>
        <v>506</v>
      </c>
      <c r="G18" s="67"/>
      <c r="N18" s="49"/>
      <c r="O18" s="49"/>
      <c r="P18" s="49"/>
      <c r="Q18" s="49"/>
      <c r="R18" s="49"/>
      <c r="S18" s="49"/>
      <c r="AE18" s="49"/>
      <c r="AF18" s="49"/>
    </row>
    <row r="19" customFormat="false" ht="12.75" hidden="false" customHeight="false" outlineLevel="0" collapsed="false">
      <c r="B19" s="59" t="s">
        <v>77</v>
      </c>
      <c r="C19" s="60" t="n">
        <v>3060</v>
      </c>
      <c r="D19" s="60" t="n">
        <v>3925</v>
      </c>
      <c r="E19" s="83" t="n">
        <f aca="false">IFERROR(C19/D19-1,"")</f>
        <v>-0.220382165605096</v>
      </c>
      <c r="F19" s="62" t="n">
        <f aca="false">C19-D19</f>
        <v>-865</v>
      </c>
      <c r="G19" s="62"/>
      <c r="AE19" s="49"/>
      <c r="AF19" s="49"/>
    </row>
    <row r="20" customFormat="false" ht="12.75" hidden="false" customHeight="false" outlineLevel="0" collapsed="false">
      <c r="B20" s="59" t="s">
        <v>78</v>
      </c>
      <c r="C20" s="60" t="n">
        <v>42</v>
      </c>
      <c r="D20" s="60" t="n">
        <v>46</v>
      </c>
      <c r="E20" s="83" t="n">
        <f aca="false">IFERROR(C20/D20-1,"")</f>
        <v>-0.0869565217391305</v>
      </c>
      <c r="F20" s="62" t="n">
        <f aca="false">C20-D20</f>
        <v>-4</v>
      </c>
      <c r="G20" s="67"/>
      <c r="N20" s="49"/>
      <c r="O20" s="49"/>
      <c r="P20" s="49"/>
      <c r="Q20" s="49"/>
      <c r="R20" s="49"/>
      <c r="S20" s="49"/>
      <c r="AE20" s="49"/>
      <c r="AF20" s="49"/>
    </row>
    <row r="21" customFormat="false" ht="13.5" hidden="false" customHeight="false" outlineLevel="0" collapsed="false">
      <c r="B21" s="63" t="s">
        <v>79</v>
      </c>
      <c r="C21" s="64" t="n">
        <v>13451</v>
      </c>
      <c r="D21" s="64" t="n">
        <v>14373</v>
      </c>
      <c r="E21" s="84" t="n">
        <f aca="false">IFERROR(C21/D21-1,"")</f>
        <v>-0.0641480553816183</v>
      </c>
      <c r="F21" s="66" t="n">
        <f aca="false">C21-D21</f>
        <v>-922</v>
      </c>
      <c r="G21" s="62"/>
      <c r="AE21" s="49"/>
      <c r="AF21" s="49"/>
    </row>
    <row r="22" customFormat="false" ht="12.75" hidden="false" customHeight="false" outlineLevel="0" collapsed="false">
      <c r="B22" s="75" t="s">
        <v>80</v>
      </c>
      <c r="C22" s="85" t="n">
        <v>53892</v>
      </c>
      <c r="D22" s="85" t="n">
        <v>53271</v>
      </c>
      <c r="E22" s="86" t="n">
        <f aca="false">IFERROR(C22/D22-1,"")</f>
        <v>0.0116573745565129</v>
      </c>
      <c r="F22" s="67" t="n">
        <f aca="false">C22-D22</f>
        <v>621</v>
      </c>
      <c r="G22" s="62"/>
      <c r="N22" s="49"/>
      <c r="O22" s="49"/>
      <c r="P22" s="49"/>
      <c r="Q22" s="49"/>
      <c r="R22" s="49"/>
      <c r="S22" s="49"/>
      <c r="AE22" s="49"/>
      <c r="AF22" s="49"/>
    </row>
    <row r="23" customFormat="false" ht="12.75" hidden="false" customHeight="false" outlineLevel="0" collapsed="false">
      <c r="B23" s="75"/>
      <c r="C23" s="60"/>
      <c r="D23" s="60"/>
      <c r="E23" s="83"/>
      <c r="F23" s="62"/>
      <c r="G23" s="62"/>
      <c r="N23" s="49"/>
      <c r="O23" s="49"/>
      <c r="P23" s="49"/>
      <c r="Q23" s="49"/>
      <c r="R23" s="49"/>
      <c r="S23" s="49"/>
      <c r="AE23" s="49"/>
      <c r="AF23" s="49"/>
    </row>
    <row r="24" customFormat="false" ht="12.75" hidden="false" customHeight="false" outlineLevel="0" collapsed="false">
      <c r="B24" s="75" t="s">
        <v>81</v>
      </c>
      <c r="C24" s="60"/>
      <c r="D24" s="60"/>
      <c r="E24" s="83" t="str">
        <f aca="false">IFERROR(C24/D24-1,"")</f>
        <v/>
      </c>
      <c r="F24" s="62"/>
      <c r="G24" s="62"/>
      <c r="AE24" s="49"/>
      <c r="AF24" s="49"/>
    </row>
    <row r="25" customFormat="false" ht="12.75" hidden="false" customHeight="false" outlineLevel="0" collapsed="false">
      <c r="B25" s="59" t="s">
        <v>82</v>
      </c>
      <c r="C25" s="60" t="n">
        <v>7518</v>
      </c>
      <c r="D25" s="60" t="n">
        <v>7518</v>
      </c>
      <c r="E25" s="83" t="n">
        <f aca="false">IFERROR(C25/D25-1,"")</f>
        <v>0</v>
      </c>
      <c r="F25" s="62" t="n">
        <f aca="false">C25-D25</f>
        <v>0</v>
      </c>
      <c r="G25" s="67"/>
      <c r="T25" s="49"/>
      <c r="U25" s="49"/>
      <c r="V25" s="49"/>
      <c r="W25" s="49"/>
      <c r="X25" s="49"/>
      <c r="Y25" s="49"/>
      <c r="Z25" s="49"/>
      <c r="AA25" s="49"/>
      <c r="AB25" s="49"/>
      <c r="AD25" s="49"/>
      <c r="AE25" s="49"/>
      <c r="AF25" s="49"/>
    </row>
    <row r="26" customFormat="false" ht="12.75" hidden="false" customHeight="false" outlineLevel="0" collapsed="false">
      <c r="B26" s="59" t="s">
        <v>83</v>
      </c>
      <c r="C26" s="60" t="n">
        <v>256</v>
      </c>
      <c r="D26" s="60" t="n">
        <v>73</v>
      </c>
      <c r="E26" s="83" t="n">
        <f aca="false">IFERROR(C26/D26-1,"")</f>
        <v>2.50684931506849</v>
      </c>
      <c r="F26" s="62" t="n">
        <f aca="false">C26-D26</f>
        <v>183</v>
      </c>
      <c r="G26" s="81"/>
    </row>
    <row r="27" customFormat="false" ht="12.75" hidden="false" customHeight="false" outlineLevel="0" collapsed="false">
      <c r="B27" s="59" t="s">
        <v>84</v>
      </c>
      <c r="C27" s="60" t="n">
        <v>-181</v>
      </c>
      <c r="D27" s="60" t="n">
        <v>-203</v>
      </c>
      <c r="E27" s="83" t="n">
        <f aca="false">IFERROR(C27/D27-1,"")</f>
        <v>-0.108374384236453</v>
      </c>
      <c r="F27" s="62" t="n">
        <f aca="false">C27-D27</f>
        <v>22</v>
      </c>
      <c r="G27" s="81"/>
    </row>
    <row r="28" customFormat="false" ht="12.75" hidden="false" customHeight="false" outlineLevel="0" collapsed="false">
      <c r="B28" s="59" t="s">
        <v>85</v>
      </c>
      <c r="C28" s="60" t="n">
        <v>30435</v>
      </c>
      <c r="D28" s="60" t="n">
        <v>29246</v>
      </c>
      <c r="E28" s="83" t="n">
        <f aca="false">IFERROR(C28/D28-1,"")</f>
        <v>0.0406551323257882</v>
      </c>
      <c r="F28" s="62" t="n">
        <f aca="false">C28-D28</f>
        <v>1189</v>
      </c>
      <c r="G28" s="62"/>
    </row>
    <row r="29" customFormat="false" ht="12.75" hidden="false" customHeight="false" outlineLevel="0" collapsed="false">
      <c r="B29" s="59" t="s">
        <v>86</v>
      </c>
      <c r="C29" s="60" t="n">
        <v>38028</v>
      </c>
      <c r="D29" s="60" t="n">
        <v>36634</v>
      </c>
      <c r="E29" s="83" t="n">
        <f aca="false">IFERROR(C29/D29-1,"")</f>
        <v>0.0380520827646449</v>
      </c>
      <c r="F29" s="62" t="n">
        <f aca="false">C29-D29</f>
        <v>1394</v>
      </c>
      <c r="G29" s="74"/>
      <c r="H29" s="49"/>
    </row>
    <row r="30" customFormat="false" ht="12.75" hidden="false" customHeight="false" outlineLevel="0" collapsed="false">
      <c r="B30" s="59" t="s">
        <v>87</v>
      </c>
      <c r="C30" s="60" t="n">
        <v>-3</v>
      </c>
      <c r="D30" s="60" t="n">
        <v>-2</v>
      </c>
      <c r="E30" s="83" t="n">
        <f aca="false">IFERROR(C30/D30-1,"")</f>
        <v>0.5</v>
      </c>
      <c r="F30" s="62" t="n">
        <f aca="false">C30-D30</f>
        <v>-1</v>
      </c>
    </row>
    <row r="31" customFormat="false" ht="13.5" hidden="false" customHeight="false" outlineLevel="0" collapsed="false">
      <c r="B31" s="63" t="s">
        <v>88</v>
      </c>
      <c r="C31" s="64" t="n">
        <v>38025</v>
      </c>
      <c r="D31" s="64" t="n">
        <v>36632</v>
      </c>
      <c r="E31" s="84" t="n">
        <f aca="false">IFERROR(C31/D31-1,"")</f>
        <v>0.0380268617602098</v>
      </c>
      <c r="F31" s="66" t="n">
        <f aca="false">C31-D31</f>
        <v>1393</v>
      </c>
    </row>
    <row r="32" customFormat="false" ht="12.75" hidden="false" customHeight="false" outlineLevel="0" collapsed="false">
      <c r="B32" s="59" t="s">
        <v>89</v>
      </c>
      <c r="C32" s="60" t="n">
        <v>2195</v>
      </c>
      <c r="D32" s="60" t="n">
        <v>1178</v>
      </c>
      <c r="E32" s="83" t="n">
        <f aca="false">IFERROR(C32/D32-1,"")</f>
        <v>0.863327674023769</v>
      </c>
      <c r="F32" s="62" t="n">
        <f aca="false">C32-D32</f>
        <v>1017</v>
      </c>
    </row>
    <row r="33" customFormat="false" ht="12.75" hidden="false" customHeight="false" outlineLevel="0" collapsed="false">
      <c r="B33" s="59" t="s">
        <v>72</v>
      </c>
      <c r="C33" s="60" t="n">
        <v>75</v>
      </c>
      <c r="D33" s="60" t="n">
        <v>105</v>
      </c>
      <c r="E33" s="83" t="n">
        <f aca="false">IFERROR(C33/D33-1,"")</f>
        <v>-0.285714285714286</v>
      </c>
      <c r="F33" s="62" t="n">
        <f aca="false">C33-D33</f>
        <v>-30</v>
      </c>
    </row>
    <row r="34" customFormat="false" ht="12.75" hidden="false" customHeight="false" outlineLevel="0" collapsed="false">
      <c r="B34" s="59" t="s">
        <v>90</v>
      </c>
      <c r="C34" s="60" t="n">
        <v>808</v>
      </c>
      <c r="D34" s="60" t="n">
        <v>808</v>
      </c>
      <c r="E34" s="83" t="n">
        <f aca="false">IFERROR(C34/D34-1,"")</f>
        <v>0</v>
      </c>
      <c r="F34" s="62" t="n">
        <f aca="false">C34-D34</f>
        <v>0</v>
      </c>
    </row>
    <row r="35" customFormat="false" ht="12.75" hidden="false" customHeight="false" outlineLevel="0" collapsed="false">
      <c r="B35" s="59" t="s">
        <v>91</v>
      </c>
      <c r="C35" s="60" t="n">
        <v>1925</v>
      </c>
      <c r="D35" s="60" t="n">
        <v>1917</v>
      </c>
      <c r="E35" s="83" t="n">
        <f aca="false">IFERROR(C35/D35-1,"")</f>
        <v>0.00417318727177873</v>
      </c>
      <c r="F35" s="62" t="n">
        <f aca="false">C35-D35</f>
        <v>8</v>
      </c>
    </row>
    <row r="36" customFormat="false" ht="12.75" hidden="false" customHeight="false" outlineLevel="0" collapsed="false">
      <c r="B36" s="59" t="s">
        <v>92</v>
      </c>
      <c r="C36" s="60" t="n">
        <v>207</v>
      </c>
      <c r="D36" s="60" t="n">
        <v>197</v>
      </c>
      <c r="E36" s="83" t="n">
        <f aca="false">IFERROR(C36/D36-1,"")</f>
        <v>0.0507614213197969</v>
      </c>
      <c r="F36" s="62" t="n">
        <f aca="false">C36-D36</f>
        <v>10</v>
      </c>
    </row>
    <row r="37" customFormat="false" ht="12.75" hidden="false" customHeight="false" outlineLevel="0" collapsed="false">
      <c r="B37" s="59" t="s">
        <v>93</v>
      </c>
      <c r="C37" s="60" t="n">
        <v>708</v>
      </c>
      <c r="D37" s="60" t="n">
        <v>720</v>
      </c>
      <c r="E37" s="83" t="n">
        <f aca="false">IFERROR(C37/D37-1,"")</f>
        <v>-0.0166666666666667</v>
      </c>
      <c r="F37" s="62" t="n">
        <f aca="false">C37-D37</f>
        <v>-12</v>
      </c>
    </row>
    <row r="38" customFormat="false" ht="12.75" hidden="false" customHeight="false" outlineLevel="0" collapsed="false">
      <c r="B38" s="59" t="s">
        <v>94</v>
      </c>
      <c r="C38" s="60" t="n">
        <v>2179</v>
      </c>
      <c r="D38" s="60" t="n">
        <v>2066</v>
      </c>
      <c r="E38" s="83" t="n">
        <f aca="false">IFERROR(C38/D38-1,"")</f>
        <v>0.0546950629235237</v>
      </c>
      <c r="F38" s="62" t="n">
        <f aca="false">C38-D38</f>
        <v>113</v>
      </c>
    </row>
    <row r="39" customFormat="false" ht="12.75" hidden="false" customHeight="false" outlineLevel="0" collapsed="false">
      <c r="B39" s="59" t="s">
        <v>95</v>
      </c>
      <c r="C39" s="60" t="n">
        <v>254</v>
      </c>
      <c r="D39" s="60" t="n">
        <v>264</v>
      </c>
      <c r="E39" s="83" t="n">
        <f aca="false">IFERROR(C39/D39-1,"")</f>
        <v>-0.0378787878787878</v>
      </c>
      <c r="F39" s="62" t="n">
        <f aca="false">C39-D39</f>
        <v>-10</v>
      </c>
    </row>
    <row r="40" customFormat="false" ht="13.5" hidden="false" customHeight="false" outlineLevel="0" collapsed="false">
      <c r="B40" s="63" t="s">
        <v>96</v>
      </c>
      <c r="C40" s="64" t="n">
        <v>8351</v>
      </c>
      <c r="D40" s="64" t="n">
        <v>7255</v>
      </c>
      <c r="E40" s="84" t="n">
        <f aca="false">IFERROR(C40/D40-1,"")</f>
        <v>0.151068228807719</v>
      </c>
      <c r="F40" s="66" t="n">
        <f aca="false">C40-D40</f>
        <v>1096</v>
      </c>
    </row>
    <row r="41" customFormat="false" ht="12.75" hidden="false" customHeight="false" outlineLevel="0" collapsed="false">
      <c r="B41" s="59" t="s">
        <v>89</v>
      </c>
      <c r="C41" s="60" t="n">
        <v>216</v>
      </c>
      <c r="D41" s="60" t="n">
        <v>2524</v>
      </c>
      <c r="E41" s="83" t="n">
        <f aca="false">IFERROR(C41/D41-1,"")</f>
        <v>-0.914421553090333</v>
      </c>
      <c r="F41" s="62" t="n">
        <f aca="false">C41-D41</f>
        <v>-2308</v>
      </c>
    </row>
    <row r="42" customFormat="false" ht="12.75" hidden="false" customHeight="false" outlineLevel="0" collapsed="false">
      <c r="B42" s="59" t="s">
        <v>72</v>
      </c>
      <c r="C42" s="60" t="n">
        <v>1052</v>
      </c>
      <c r="D42" s="60" t="n">
        <v>1055</v>
      </c>
      <c r="E42" s="83" t="n">
        <f aca="false">IFERROR(C42/D42-1,"")</f>
        <v>-0.00284360189573463</v>
      </c>
      <c r="F42" s="62" t="n">
        <f aca="false">C42-D42</f>
        <v>-3</v>
      </c>
    </row>
    <row r="43" customFormat="false" ht="12.75" hidden="false" customHeight="false" outlineLevel="0" collapsed="false">
      <c r="B43" s="59" t="s">
        <v>97</v>
      </c>
      <c r="C43" s="60" t="n">
        <v>4130</v>
      </c>
      <c r="D43" s="60" t="n">
        <v>3748</v>
      </c>
      <c r="E43" s="83" t="n">
        <f aca="false">IFERROR(C43/D43-1,"")</f>
        <v>0.101921024546425</v>
      </c>
      <c r="F43" s="62" t="n">
        <f aca="false">C43-D43</f>
        <v>382</v>
      </c>
    </row>
    <row r="44" customFormat="false" ht="12.75" hidden="false" customHeight="false" outlineLevel="0" collapsed="false">
      <c r="B44" s="59" t="s">
        <v>90</v>
      </c>
      <c r="C44" s="60" t="n">
        <v>383</v>
      </c>
      <c r="D44" s="60" t="n">
        <v>347</v>
      </c>
      <c r="E44" s="83" t="n">
        <f aca="false">IFERROR(C44/D44-1,"")</f>
        <v>0.103746397694525</v>
      </c>
      <c r="F44" s="62" t="n">
        <f aca="false">C44-D44</f>
        <v>36</v>
      </c>
    </row>
    <row r="45" customFormat="false" ht="12.75" hidden="false" customHeight="false" outlineLevel="0" collapsed="false">
      <c r="B45" s="59" t="s">
        <v>91</v>
      </c>
      <c r="C45" s="60" t="n">
        <v>91</v>
      </c>
      <c r="D45" s="60" t="n">
        <v>91</v>
      </c>
      <c r="E45" s="83" t="n">
        <f aca="false">IFERROR(C45/D45-1,"")</f>
        <v>0</v>
      </c>
      <c r="F45" s="62" t="n">
        <f aca="false">C45-D45</f>
        <v>0</v>
      </c>
    </row>
    <row r="46" customFormat="false" ht="12.75" hidden="false" customHeight="false" outlineLevel="0" collapsed="false">
      <c r="B46" s="59" t="s">
        <v>92</v>
      </c>
      <c r="C46" s="60" t="n">
        <v>773</v>
      </c>
      <c r="D46" s="60" t="n">
        <v>675</v>
      </c>
      <c r="E46" s="83" t="n">
        <f aca="false">IFERROR(C46/D46-1,"")</f>
        <v>0.145185185185185</v>
      </c>
      <c r="F46" s="62" t="n">
        <f aca="false">C46-D46</f>
        <v>98</v>
      </c>
    </row>
    <row r="47" customFormat="false" ht="12.75" hidden="false" customHeight="false" outlineLevel="0" collapsed="false">
      <c r="B47" s="59" t="s">
        <v>95</v>
      </c>
      <c r="C47" s="60" t="n">
        <v>871</v>
      </c>
      <c r="D47" s="60" t="n">
        <v>944</v>
      </c>
      <c r="E47" s="83" t="n">
        <f aca="false">IFERROR(C47/D47-1,"")</f>
        <v>-0.0773305084745762</v>
      </c>
      <c r="F47" s="62" t="n">
        <f aca="false">C47-D47</f>
        <v>-73</v>
      </c>
    </row>
    <row r="48" customFormat="false" ht="13.5" hidden="false" customHeight="false" outlineLevel="0" collapsed="false">
      <c r="B48" s="63" t="s">
        <v>98</v>
      </c>
      <c r="C48" s="64" t="n">
        <v>7516</v>
      </c>
      <c r="D48" s="64" t="n">
        <v>9384</v>
      </c>
      <c r="E48" s="84" t="n">
        <f aca="false">IFERROR(C48/D48-1,"")</f>
        <v>-0.199062233589088</v>
      </c>
      <c r="F48" s="66" t="n">
        <f aca="false">C48-D48</f>
        <v>-1868</v>
      </c>
    </row>
    <row r="49" customFormat="false" ht="12.75" hidden="false" customHeight="false" outlineLevel="0" collapsed="false">
      <c r="B49" s="75" t="s">
        <v>99</v>
      </c>
      <c r="C49" s="85" t="n">
        <v>15867</v>
      </c>
      <c r="D49" s="85" t="n">
        <v>16639</v>
      </c>
      <c r="E49" s="86" t="n">
        <f aca="false">IFERROR(C49/D49-1,"")</f>
        <v>-0.0463970190516257</v>
      </c>
      <c r="F49" s="67" t="n">
        <f aca="false">C49-D49</f>
        <v>-772</v>
      </c>
    </row>
    <row r="50" customFormat="false" ht="12.75" hidden="false" customHeight="false" outlineLevel="0" collapsed="false">
      <c r="B50" s="75" t="s">
        <v>100</v>
      </c>
      <c r="C50" s="85" t="n">
        <v>53892</v>
      </c>
      <c r="D50" s="85" t="n">
        <v>53271</v>
      </c>
      <c r="E50" s="86" t="n">
        <f aca="false">IFERROR(C50/D50-1,"")</f>
        <v>0.0116573745565129</v>
      </c>
      <c r="F50" s="67" t="n">
        <f aca="false">C50-D50</f>
        <v>621</v>
      </c>
    </row>
    <row r="51" customFormat="false" ht="12.75" hidden="false" customHeight="true" outlineLevel="0" collapsed="false">
      <c r="B51" s="87"/>
      <c r="C51" s="88"/>
      <c r="D51" s="43"/>
    </row>
    <row r="52" customFormat="false" ht="12.75" hidden="false" customHeight="true" outlineLevel="0" collapsed="false">
      <c r="B52" s="79" t="s">
        <v>101</v>
      </c>
      <c r="C52" s="43"/>
      <c r="D52" s="80"/>
    </row>
    <row r="53" customFormat="false" ht="12.75" hidden="false" customHeight="true" outlineLevel="0" collapsed="false">
      <c r="B53" s="87"/>
      <c r="C53" s="43"/>
      <c r="D53" s="43"/>
    </row>
    <row r="54" customFormat="false" ht="12.75" hidden="false" customHeight="true" outlineLevel="0" collapsed="false">
      <c r="B54" s="87"/>
      <c r="C54" s="43"/>
      <c r="D54" s="43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43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43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43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43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43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43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43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4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4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43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43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43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43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43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56"/>
    <col collapsed="false" customWidth="true" hidden="false" outlineLevel="0" max="4" min="3" style="1" width="20.7"/>
    <col collapsed="false" customWidth="true" hidden="false" outlineLevel="0" max="5" min="5" style="43" width="20.7"/>
    <col collapsed="false" customWidth="true" hidden="false" outlineLevel="0" max="6" min="6" style="1" width="17.7"/>
    <col collapsed="false" customWidth="true" hidden="false" outlineLevel="0" max="7" min="7" style="1" width="5.56"/>
    <col collapsed="false" customWidth="true" hidden="false" outlineLevel="0" max="8" min="8" style="1" width="23.56"/>
    <col collapsed="false" customWidth="true" hidden="false" outlineLevel="0" max="15" min="9" style="1" width="17.7"/>
    <col collapsed="false" customWidth="true" hidden="true" outlineLevel="0" max="20" min="16" style="1" width="17.7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B1" s="9" t="s">
        <v>16</v>
      </c>
      <c r="C1" s="38"/>
      <c r="F1" s="43"/>
      <c r="H1" s="43"/>
      <c r="I1" s="43"/>
      <c r="J1" s="43"/>
      <c r="K1" s="49"/>
      <c r="L1" s="49"/>
      <c r="M1" s="43"/>
      <c r="N1" s="43"/>
    </row>
    <row r="2" customFormat="false" ht="15.75" hidden="false" customHeight="true" outlineLevel="0" collapsed="false">
      <c r="B2" s="39"/>
      <c r="C2" s="39"/>
      <c r="D2" s="39"/>
      <c r="E2" s="5"/>
      <c r="F2" s="5"/>
      <c r="H2" s="43"/>
      <c r="I2" s="43"/>
      <c r="J2" s="43"/>
      <c r="K2" s="49"/>
      <c r="L2" s="49"/>
      <c r="M2" s="43"/>
      <c r="N2" s="43"/>
    </row>
    <row r="3" customFormat="false" ht="12.75" hidden="false" customHeight="false" outlineLevel="0" collapsed="false">
      <c r="B3" s="43"/>
      <c r="C3" s="43"/>
      <c r="D3" s="43"/>
      <c r="F3" s="43"/>
      <c r="H3" s="43"/>
      <c r="I3" s="43"/>
      <c r="J3" s="43"/>
      <c r="K3" s="49"/>
      <c r="L3" s="49"/>
      <c r="M3" s="43"/>
      <c r="N3" s="43"/>
    </row>
    <row r="4" customFormat="false" ht="75.75" hidden="false" customHeight="true" outlineLevel="0" collapsed="false">
      <c r="B4" s="82" t="s">
        <v>102</v>
      </c>
      <c r="C4" s="45" t="s">
        <v>17</v>
      </c>
      <c r="D4" s="45" t="s">
        <v>18</v>
      </c>
      <c r="E4" s="47" t="s">
        <v>19</v>
      </c>
      <c r="F4" s="47" t="s">
        <v>20</v>
      </c>
      <c r="H4" s="43"/>
      <c r="I4" s="43"/>
      <c r="J4" s="43"/>
      <c r="K4" s="49"/>
      <c r="L4" s="49"/>
      <c r="M4" s="43"/>
      <c r="N4" s="43"/>
    </row>
    <row r="5" customFormat="false" ht="12" hidden="false" customHeight="true" outlineLevel="0" collapsed="false">
      <c r="B5" s="50"/>
      <c r="C5" s="51" t="s">
        <v>36</v>
      </c>
      <c r="D5" s="51" t="s">
        <v>36</v>
      </c>
      <c r="E5" s="52" t="s">
        <v>37</v>
      </c>
      <c r="F5" s="52" t="s">
        <v>36</v>
      </c>
      <c r="H5" s="43"/>
      <c r="I5" s="43"/>
      <c r="J5" s="43"/>
      <c r="K5" s="49"/>
      <c r="L5" s="49"/>
      <c r="M5" s="43"/>
      <c r="N5" s="43"/>
    </row>
    <row r="6" customFormat="false" ht="12" hidden="false" customHeight="true" outlineLevel="0" collapsed="false">
      <c r="B6" s="53"/>
      <c r="C6" s="54"/>
      <c r="D6" s="54"/>
      <c r="E6" s="55"/>
      <c r="F6" s="55"/>
    </row>
    <row r="7" customFormat="false" ht="13.5" hidden="false" customHeight="false" outlineLevel="0" collapsed="false">
      <c r="B7" s="75" t="s">
        <v>103</v>
      </c>
      <c r="C7" s="60"/>
      <c r="D7" s="60"/>
      <c r="E7" s="61" t="str">
        <f aca="false">IFERROR(#REF!/#REF!-1,"")</f>
        <v/>
      </c>
      <c r="F7" s="61"/>
      <c r="G7" s="49"/>
    </row>
    <row r="8" customFormat="false" ht="12.75" hidden="false" customHeight="false" outlineLevel="0" collapsed="false">
      <c r="B8" s="73" t="s">
        <v>60</v>
      </c>
      <c r="C8" s="89" t="n">
        <v>1063</v>
      </c>
      <c r="D8" s="89" t="n">
        <v>1566</v>
      </c>
      <c r="E8" s="90" t="n">
        <f aca="false">IFERROR(C8/D8-1,"")</f>
        <v>-0.321200510855683</v>
      </c>
      <c r="F8" s="89" t="n">
        <f aca="false">C8-D8</f>
        <v>-503</v>
      </c>
      <c r="G8" s="49"/>
      <c r="Y8" s="49"/>
    </row>
    <row r="9" customFormat="false" ht="12.75" hidden="false" customHeight="false" outlineLevel="0" collapsed="false">
      <c r="B9" s="59" t="s">
        <v>53</v>
      </c>
      <c r="C9" s="60" t="n">
        <v>782</v>
      </c>
      <c r="D9" s="60" t="n">
        <v>669</v>
      </c>
      <c r="E9" s="83" t="n">
        <f aca="false">IFERROR(C9/D9-1,"")</f>
        <v>0.168908819133034</v>
      </c>
      <c r="F9" s="60" t="n">
        <f aca="false">C9-D9</f>
        <v>113</v>
      </c>
      <c r="G9" s="49"/>
      <c r="Y9" s="49"/>
    </row>
    <row r="10" customFormat="false" ht="12.75" hidden="false" customHeight="false" outlineLevel="0" collapsed="false">
      <c r="B10" s="59" t="s">
        <v>104</v>
      </c>
      <c r="C10" s="60" t="n">
        <v>347</v>
      </c>
      <c r="D10" s="60" t="n">
        <v>514</v>
      </c>
      <c r="E10" s="83" t="n">
        <f aca="false">IFERROR(C10/D10-1,"")</f>
        <v>-0.324902723735409</v>
      </c>
      <c r="F10" s="60" t="n">
        <f aca="false">C10-D10</f>
        <v>-167</v>
      </c>
      <c r="G10" s="49"/>
      <c r="Y10" s="49"/>
    </row>
    <row r="11" customFormat="false" ht="12.75" hidden="false" customHeight="false" outlineLevel="0" collapsed="false">
      <c r="B11" s="59" t="s">
        <v>105</v>
      </c>
      <c r="C11" s="60" t="n">
        <v>-16</v>
      </c>
      <c r="D11" s="60" t="n">
        <v>-187</v>
      </c>
      <c r="E11" s="83" t="n">
        <f aca="false">IFERROR(C11/D11-1,"")</f>
        <v>-0.914438502673797</v>
      </c>
      <c r="F11" s="60" t="n">
        <f aca="false">C11-D11</f>
        <v>171</v>
      </c>
      <c r="G11" s="49"/>
      <c r="X11" s="49"/>
      <c r="Y11" s="49"/>
    </row>
    <row r="12" customFormat="false" ht="12.75" hidden="false" customHeight="false" outlineLevel="0" collapsed="false">
      <c r="B12" s="59" t="s">
        <v>106</v>
      </c>
      <c r="C12" s="60" t="n">
        <v>-222</v>
      </c>
      <c r="D12" s="60" t="n">
        <v>280</v>
      </c>
      <c r="E12" s="83" t="n">
        <f aca="false">IFERROR(C12/D12-1,"")</f>
        <v>-1.79285714285714</v>
      </c>
      <c r="F12" s="60" t="n">
        <f aca="false">C12-D12</f>
        <v>-502</v>
      </c>
      <c r="G12" s="49"/>
      <c r="X12" s="49"/>
      <c r="Y12" s="49"/>
    </row>
    <row r="13" customFormat="false" ht="12.75" hidden="false" customHeight="false" outlineLevel="0" collapsed="false">
      <c r="B13" s="59" t="s">
        <v>107</v>
      </c>
      <c r="C13" s="60" t="n">
        <v>-181</v>
      </c>
      <c r="D13" s="60" t="n">
        <v>-488</v>
      </c>
      <c r="E13" s="83" t="n">
        <f aca="false">IFERROR(C13/D13-1,"")</f>
        <v>-0.629098360655738</v>
      </c>
      <c r="F13" s="60" t="n">
        <f aca="false">C13-D13</f>
        <v>307</v>
      </c>
      <c r="G13" s="49"/>
      <c r="X13" s="49"/>
      <c r="Y13" s="49"/>
    </row>
    <row r="14" customFormat="false" ht="12.75" hidden="false" customHeight="false" outlineLevel="0" collapsed="false">
      <c r="B14" s="59" t="s">
        <v>108</v>
      </c>
      <c r="C14" s="60" t="n">
        <v>1019</v>
      </c>
      <c r="D14" s="60" t="n">
        <v>1174</v>
      </c>
      <c r="E14" s="83" t="n">
        <f aca="false">IFERROR(C14/D14-1,"")</f>
        <v>-0.132027257240204</v>
      </c>
      <c r="F14" s="60" t="n">
        <f aca="false">C14-D14</f>
        <v>-155</v>
      </c>
      <c r="G14" s="49"/>
      <c r="X14" s="49"/>
      <c r="Y14" s="49"/>
    </row>
    <row r="15" customFormat="false" ht="12.75" hidden="false" customHeight="false" outlineLevel="0" collapsed="false">
      <c r="B15" s="59" t="s">
        <v>109</v>
      </c>
      <c r="C15" s="60" t="n">
        <v>1184.1</v>
      </c>
      <c r="D15" s="60" t="n">
        <v>917</v>
      </c>
      <c r="E15" s="83" t="n">
        <f aca="false">IFERROR(C15/D15-1,"")</f>
        <v>0.291275899672846</v>
      </c>
      <c r="F15" s="60" t="n">
        <f aca="false">C15-D15</f>
        <v>267.1</v>
      </c>
      <c r="G15" s="49"/>
      <c r="X15" s="49"/>
      <c r="Y15" s="49"/>
    </row>
    <row r="16" customFormat="false" ht="12.75" hidden="false" customHeight="false" outlineLevel="0" collapsed="false">
      <c r="B16" s="59" t="s">
        <v>110</v>
      </c>
      <c r="C16" s="60" t="n">
        <v>-332.9</v>
      </c>
      <c r="D16" s="60" t="n">
        <v>-136</v>
      </c>
      <c r="E16" s="83" t="n">
        <f aca="false">IFERROR(C16/D16-1,"")</f>
        <v>1.44779411764706</v>
      </c>
      <c r="F16" s="60" t="n">
        <f aca="false">C16-D16</f>
        <v>-196.9</v>
      </c>
      <c r="G16" s="49"/>
      <c r="X16" s="49"/>
      <c r="Y16" s="49"/>
    </row>
    <row r="17" customFormat="false" ht="12.75" hidden="false" customHeight="false" outlineLevel="0" collapsed="false">
      <c r="B17" s="59" t="s">
        <v>111</v>
      </c>
      <c r="C17" s="60" t="n">
        <v>-505.9</v>
      </c>
      <c r="D17" s="60" t="n">
        <v>-345</v>
      </c>
      <c r="E17" s="83" t="n">
        <f aca="false">IFERROR(C17/D17-1,"")</f>
        <v>0.466376811594203</v>
      </c>
      <c r="F17" s="60" t="n">
        <f aca="false">C17-D17</f>
        <v>-160.9</v>
      </c>
      <c r="G17" s="49"/>
      <c r="H17" s="49"/>
      <c r="X17" s="49"/>
      <c r="Y17" s="49"/>
    </row>
    <row r="18" customFormat="false" ht="12.75" hidden="false" customHeight="false" outlineLevel="0" collapsed="false">
      <c r="B18" s="59" t="s">
        <v>112</v>
      </c>
      <c r="C18" s="60" t="n">
        <v>593.3</v>
      </c>
      <c r="D18" s="60" t="n">
        <v>633</v>
      </c>
      <c r="E18" s="83" t="n">
        <f aca="false">IFERROR(C18/D18-1,"")</f>
        <v>-0.0627172195892576</v>
      </c>
      <c r="F18" s="60" t="n">
        <f aca="false">C18-D18</f>
        <v>-39.7</v>
      </c>
      <c r="G18" s="49"/>
      <c r="I18" s="49"/>
      <c r="X18" s="49"/>
      <c r="Y18" s="49"/>
    </row>
    <row r="19" customFormat="false" ht="12.75" hidden="false" customHeight="false" outlineLevel="0" collapsed="false">
      <c r="B19" s="59" t="s">
        <v>113</v>
      </c>
      <c r="C19" s="60" t="n">
        <v>35.7</v>
      </c>
      <c r="D19" s="60" t="n">
        <v>30</v>
      </c>
      <c r="E19" s="83" t="n">
        <f aca="false">IFERROR(C19/D19-1,"")</f>
        <v>0.19</v>
      </c>
      <c r="F19" s="60" t="n">
        <f aca="false">C19-D19</f>
        <v>5.7</v>
      </c>
      <c r="G19" s="49"/>
      <c r="H19" s="49"/>
      <c r="X19" s="49"/>
      <c r="Y19" s="49"/>
    </row>
    <row r="20" customFormat="false" ht="12.75" hidden="false" customHeight="false" outlineLevel="0" collapsed="false">
      <c r="B20" s="59" t="s">
        <v>114</v>
      </c>
      <c r="C20" s="60" t="n">
        <v>8.7</v>
      </c>
      <c r="D20" s="60" t="n">
        <v>10</v>
      </c>
      <c r="E20" s="83" t="n">
        <f aca="false">IFERROR(C20/D20-1,"")</f>
        <v>-0.13</v>
      </c>
      <c r="F20" s="60" t="n">
        <f aca="false">C20-D20</f>
        <v>-1.3</v>
      </c>
      <c r="G20" s="49"/>
      <c r="X20" s="49"/>
      <c r="Y20" s="49"/>
    </row>
    <row r="21" customFormat="false" ht="12.75" hidden="false" customHeight="false" outlineLevel="0" collapsed="false">
      <c r="B21" s="59" t="s">
        <v>115</v>
      </c>
      <c r="C21" s="60" t="n">
        <v>125.6</v>
      </c>
      <c r="D21" s="60" t="n">
        <v>57</v>
      </c>
      <c r="E21" s="83" t="n">
        <f aca="false">IFERROR(C21/D21-1,"")</f>
        <v>1.20350877192982</v>
      </c>
      <c r="F21" s="60" t="n">
        <f aca="false">C21-D21</f>
        <v>68.6</v>
      </c>
      <c r="G21" s="49"/>
      <c r="H21" s="49"/>
      <c r="X21" s="49"/>
      <c r="Y21" s="49"/>
    </row>
    <row r="22" customFormat="false" ht="12.75" hidden="false" customHeight="false" outlineLevel="0" collapsed="false">
      <c r="B22" s="59" t="s">
        <v>116</v>
      </c>
      <c r="C22" s="60" t="n">
        <v>-95.3</v>
      </c>
      <c r="D22" s="60" t="n">
        <v>8</v>
      </c>
      <c r="E22" s="83" t="n">
        <f aca="false">IFERROR(C22/D22-1,"")</f>
        <v>-12.9125</v>
      </c>
      <c r="F22" s="60" t="n">
        <f aca="false">C22-D22</f>
        <v>-103.3</v>
      </c>
      <c r="G22" s="49"/>
      <c r="H22" s="49"/>
      <c r="X22" s="49"/>
      <c r="Y22" s="49"/>
    </row>
    <row r="23" customFormat="false" ht="12.75" hidden="false" customHeight="false" outlineLevel="0" collapsed="false">
      <c r="B23" s="59" t="s">
        <v>117</v>
      </c>
      <c r="C23" s="60" t="n">
        <v>6</v>
      </c>
      <c r="D23" s="60" t="n">
        <v>0</v>
      </c>
      <c r="E23" s="83" t="str">
        <f aca="false">IFERROR(C23/D23-1,"")</f>
        <v/>
      </c>
      <c r="F23" s="60" t="n">
        <f aca="false">C23-D23</f>
        <v>6</v>
      </c>
      <c r="G23" s="49"/>
      <c r="X23" s="49"/>
      <c r="Y23" s="49"/>
    </row>
    <row r="24" customFormat="false" ht="12.75" hidden="false" customHeight="false" outlineLevel="0" collapsed="false">
      <c r="B24" s="75" t="s">
        <v>118</v>
      </c>
      <c r="C24" s="85" t="n">
        <v>2792</v>
      </c>
      <c r="D24" s="85" t="n">
        <v>3528</v>
      </c>
      <c r="E24" s="83" t="n">
        <f aca="false">IFERROR(C24/D24-1,"")</f>
        <v>-0.208616780045351</v>
      </c>
      <c r="F24" s="60" t="n">
        <f aca="false">C24-D24</f>
        <v>-736</v>
      </c>
      <c r="G24" s="49"/>
      <c r="X24" s="49"/>
      <c r="Y24" s="49"/>
    </row>
    <row r="25" customFormat="false" ht="15" hidden="false" customHeight="false" outlineLevel="0" collapsed="false">
      <c r="B25" s="91"/>
      <c r="C25" s="60"/>
      <c r="D25" s="60"/>
      <c r="E25" s="83" t="str">
        <f aca="false">IFERROR(C25/D25-1,"")</f>
        <v/>
      </c>
      <c r="F25" s="60"/>
      <c r="G25" s="49"/>
      <c r="X25" s="49"/>
      <c r="Y25" s="49"/>
    </row>
    <row r="26" customFormat="false" ht="13.5" hidden="false" customHeight="false" outlineLevel="0" collapsed="false">
      <c r="B26" s="63" t="s">
        <v>119</v>
      </c>
      <c r="C26" s="92"/>
      <c r="D26" s="92"/>
      <c r="E26" s="93" t="str">
        <f aca="false">IFERROR(C26/D26-1,"")</f>
        <v/>
      </c>
      <c r="F26" s="92"/>
      <c r="G26" s="49"/>
      <c r="X26" s="49"/>
      <c r="Y26" s="49"/>
    </row>
    <row r="27" customFormat="false" ht="12.75" hidden="false" customHeight="false" outlineLevel="0" collapsed="false">
      <c r="B27" s="59" t="s">
        <v>120</v>
      </c>
      <c r="C27" s="89" t="n">
        <v>-221</v>
      </c>
      <c r="D27" s="89" t="n">
        <v>-200</v>
      </c>
      <c r="E27" s="83" t="n">
        <f aca="false">IFERROR(C27/D27-1,"")</f>
        <v>0.105</v>
      </c>
      <c r="F27" s="89" t="n">
        <f aca="false">C27-D27</f>
        <v>-21</v>
      </c>
      <c r="G27" s="49"/>
      <c r="X27" s="49"/>
      <c r="Y27" s="49"/>
    </row>
    <row r="28" customFormat="false" ht="12.75" hidden="false" customHeight="false" outlineLevel="0" collapsed="false">
      <c r="B28" s="59" t="s">
        <v>121</v>
      </c>
      <c r="C28" s="60" t="n">
        <v>-1112</v>
      </c>
      <c r="D28" s="60" t="n">
        <v>-723</v>
      </c>
      <c r="E28" s="83" t="n">
        <f aca="false">IFERROR(C28/D28-1,"")</f>
        <v>0.538035961272476</v>
      </c>
      <c r="F28" s="60" t="n">
        <f aca="false">C28-D28</f>
        <v>-389</v>
      </c>
      <c r="G28" s="49"/>
      <c r="X28" s="49"/>
      <c r="Y28" s="49"/>
    </row>
    <row r="29" customFormat="false" ht="12.75" hidden="false" customHeight="false" outlineLevel="0" collapsed="false">
      <c r="B29" s="59" t="s">
        <v>122</v>
      </c>
      <c r="C29" s="94" t="n">
        <v>0</v>
      </c>
      <c r="D29" s="94" t="n">
        <v>-90</v>
      </c>
      <c r="E29" s="83" t="n">
        <f aca="false">IFERROR(C29/D29-1,"")</f>
        <v>-1</v>
      </c>
      <c r="F29" s="60" t="n">
        <f aca="false">C29-D29</f>
        <v>90</v>
      </c>
      <c r="G29" s="49"/>
      <c r="Q29" s="49"/>
      <c r="R29" s="49"/>
      <c r="S29" s="49"/>
      <c r="T29" s="49"/>
      <c r="U29" s="49"/>
      <c r="W29" s="49"/>
      <c r="X29" s="49"/>
      <c r="Y29" s="49"/>
    </row>
    <row r="30" customFormat="false" ht="12.75" hidden="false" customHeight="false" outlineLevel="0" collapsed="false">
      <c r="B30" s="59" t="s">
        <v>123</v>
      </c>
      <c r="C30" s="60" t="n">
        <v>102</v>
      </c>
      <c r="D30" s="60" t="n">
        <v>-37</v>
      </c>
      <c r="E30" s="83" t="n">
        <f aca="false">IFERROR(C30/D30-1,"")</f>
        <v>-3.75675675675676</v>
      </c>
      <c r="F30" s="60" t="n">
        <f aca="false">C30-D30</f>
        <v>139</v>
      </c>
      <c r="G30" s="49"/>
    </row>
    <row r="31" customFormat="false" ht="12.75" hidden="false" customHeight="false" outlineLevel="0" collapsed="false">
      <c r="B31" s="75" t="s">
        <v>124</v>
      </c>
      <c r="C31" s="85" t="n">
        <v>-1231</v>
      </c>
      <c r="D31" s="85" t="n">
        <v>-1050</v>
      </c>
      <c r="E31" s="83" t="n">
        <f aca="false">IFERROR(C31/D31-1,"")</f>
        <v>0.172380952380952</v>
      </c>
      <c r="F31" s="60" t="n">
        <f aca="false">C31-D31</f>
        <v>-181</v>
      </c>
      <c r="G31" s="49"/>
    </row>
    <row r="32" customFormat="false" ht="15" hidden="false" customHeight="false" outlineLevel="0" collapsed="false">
      <c r="B32" s="91"/>
      <c r="C32" s="60"/>
      <c r="D32" s="60"/>
      <c r="E32" s="83" t="str">
        <f aca="false">IFERROR(C32/D32-1,"")</f>
        <v/>
      </c>
      <c r="F32" s="60"/>
      <c r="G32" s="49"/>
    </row>
    <row r="33" customFormat="false" ht="13.5" hidden="false" customHeight="false" outlineLevel="0" collapsed="false">
      <c r="B33" s="63" t="s">
        <v>125</v>
      </c>
      <c r="C33" s="92"/>
      <c r="D33" s="92"/>
      <c r="E33" s="93" t="str">
        <f aca="false">IFERROR(C33/D33-1,"")</f>
        <v/>
      </c>
      <c r="F33" s="92"/>
      <c r="G33" s="49"/>
    </row>
    <row r="34" customFormat="false" ht="12.75" hidden="false" customHeight="false" outlineLevel="0" collapsed="false">
      <c r="B34" s="59" t="s">
        <v>126</v>
      </c>
      <c r="C34" s="89" t="n">
        <v>70</v>
      </c>
      <c r="D34" s="60" t="n">
        <v>402</v>
      </c>
      <c r="E34" s="83" t="n">
        <f aca="false">IFERROR(C34/D34-1,"")</f>
        <v>-0.825870646766169</v>
      </c>
      <c r="F34" s="60" t="n">
        <f aca="false">C34-D34</f>
        <v>-332</v>
      </c>
      <c r="G34" s="49"/>
    </row>
    <row r="35" customFormat="false" ht="12.75" hidden="false" customHeight="false" outlineLevel="0" collapsed="false">
      <c r="B35" s="59" t="s">
        <v>127</v>
      </c>
      <c r="C35" s="94" t="n">
        <v>0</v>
      </c>
      <c r="D35" s="94" t="n">
        <v>0</v>
      </c>
      <c r="E35" s="83" t="str">
        <f aca="false">IFERROR(C35/D35-1,"")</f>
        <v/>
      </c>
      <c r="F35" s="60" t="n">
        <f aca="false">C35-D35</f>
        <v>0</v>
      </c>
      <c r="G35" s="49"/>
    </row>
    <row r="36" customFormat="false" ht="12.75" hidden="false" customHeight="false" outlineLevel="0" collapsed="false">
      <c r="B36" s="59" t="s">
        <v>128</v>
      </c>
      <c r="C36" s="60" t="n">
        <v>-2498</v>
      </c>
      <c r="D36" s="60" t="n">
        <v>-2097</v>
      </c>
      <c r="E36" s="83" t="n">
        <f aca="false">IFERROR(C36/D36-1,"")</f>
        <v>0.191225560324273</v>
      </c>
      <c r="F36" s="60" t="n">
        <f aca="false">C36-D36</f>
        <v>-401</v>
      </c>
      <c r="G36" s="49"/>
    </row>
    <row r="37" customFormat="false" ht="12.75" hidden="false" customHeight="false" outlineLevel="0" collapsed="false">
      <c r="B37" s="59" t="s">
        <v>129</v>
      </c>
      <c r="C37" s="94" t="n">
        <v>0</v>
      </c>
      <c r="D37" s="94" t="n">
        <v>0</v>
      </c>
      <c r="E37" s="83" t="str">
        <f aca="false">IFERROR(C37/D37-1,"")</f>
        <v/>
      </c>
      <c r="F37" s="60" t="n">
        <f aca="false">C37-D37</f>
        <v>0</v>
      </c>
      <c r="G37" s="49"/>
    </row>
    <row r="38" customFormat="false" ht="12.75" hidden="false" customHeight="false" outlineLevel="0" collapsed="false">
      <c r="B38" s="59" t="s">
        <v>130</v>
      </c>
      <c r="C38" s="94" t="n">
        <v>0</v>
      </c>
      <c r="D38" s="94" t="n">
        <v>0</v>
      </c>
      <c r="E38" s="83" t="str">
        <f aca="false">IFERROR(C38/D38-1,"")</f>
        <v/>
      </c>
      <c r="F38" s="60" t="n">
        <f aca="false">C38-D38</f>
        <v>0</v>
      </c>
      <c r="G38" s="49"/>
    </row>
    <row r="39" customFormat="false" ht="12.75" hidden="false" customHeight="false" outlineLevel="0" collapsed="false">
      <c r="B39" s="59" t="s">
        <v>123</v>
      </c>
      <c r="C39" s="60" t="n">
        <v>0</v>
      </c>
      <c r="D39" s="60" t="n">
        <v>0</v>
      </c>
      <c r="E39" s="83" t="str">
        <f aca="false">IFERROR(C39/D39-1,"")</f>
        <v/>
      </c>
      <c r="F39" s="60" t="n">
        <f aca="false">C39-D39</f>
        <v>0</v>
      </c>
      <c r="G39" s="49"/>
    </row>
    <row r="40" customFormat="false" ht="12.75" hidden="false" customHeight="false" outlineLevel="0" collapsed="false">
      <c r="B40" s="75" t="s">
        <v>131</v>
      </c>
      <c r="C40" s="85" t="n">
        <v>-2428</v>
      </c>
      <c r="D40" s="85" t="n">
        <v>-1695</v>
      </c>
      <c r="E40" s="83" t="n">
        <f aca="false">IFERROR(C40/D40-1,"")</f>
        <v>0.432448377581121</v>
      </c>
      <c r="F40" s="60" t="n">
        <f aca="false">C40-D40</f>
        <v>-733</v>
      </c>
      <c r="G40" s="49"/>
    </row>
    <row r="41" customFormat="false" ht="15" hidden="false" customHeight="false" outlineLevel="0" collapsed="false">
      <c r="B41" s="91"/>
      <c r="C41" s="60"/>
      <c r="D41" s="94"/>
      <c r="E41" s="83" t="str">
        <f aca="false">IFERROR(C41/D41-1,"")</f>
        <v/>
      </c>
      <c r="F41" s="60" t="n">
        <f aca="false">C41-D41</f>
        <v>0</v>
      </c>
    </row>
    <row r="42" customFormat="false" ht="13.5" hidden="false" customHeight="false" outlineLevel="0" collapsed="false">
      <c r="B42" s="63" t="s">
        <v>132</v>
      </c>
      <c r="C42" s="64" t="n">
        <v>-867</v>
      </c>
      <c r="D42" s="64" t="n">
        <v>783</v>
      </c>
      <c r="E42" s="93" t="n">
        <f aca="false">IFERROR(C42/D42-1,"")</f>
        <v>-2.10727969348659</v>
      </c>
      <c r="F42" s="92" t="n">
        <f aca="false">C42-D42</f>
        <v>-1650</v>
      </c>
      <c r="G42" s="49"/>
    </row>
    <row r="43" customFormat="false" ht="12.75" hidden="false" customHeight="false" outlineLevel="0" collapsed="false">
      <c r="B43" s="59" t="s">
        <v>133</v>
      </c>
      <c r="C43" s="60" t="n">
        <v>3928</v>
      </c>
      <c r="D43" s="60" t="n">
        <v>2581</v>
      </c>
      <c r="E43" s="83" t="n">
        <f aca="false">IFERROR(C43/D43-1,"")</f>
        <v>0.521890740023247</v>
      </c>
      <c r="F43" s="60" t="n">
        <f aca="false">C43-D43</f>
        <v>1347</v>
      </c>
      <c r="G43" s="49"/>
    </row>
    <row r="44" customFormat="false" ht="12.75" hidden="false" customHeight="false" outlineLevel="0" collapsed="false">
      <c r="B44" s="59" t="s">
        <v>134</v>
      </c>
      <c r="C44" s="94" t="n">
        <v>6</v>
      </c>
      <c r="D44" s="94" t="n">
        <v>5</v>
      </c>
      <c r="E44" s="83" t="n">
        <f aca="false">IFERROR(C44/D44-1,"")</f>
        <v>0.2</v>
      </c>
      <c r="F44" s="60" t="n">
        <f aca="false">C44-D44</f>
        <v>1</v>
      </c>
    </row>
    <row r="45" customFormat="false" ht="12.75" hidden="false" customHeight="false" outlineLevel="0" collapsed="false">
      <c r="B45" s="59" t="s">
        <v>135</v>
      </c>
      <c r="C45" s="94" t="n">
        <v>-6</v>
      </c>
      <c r="D45" s="94" t="n">
        <v>0</v>
      </c>
      <c r="E45" s="83"/>
      <c r="F45" s="60"/>
    </row>
    <row r="46" customFormat="false" ht="12.75" hidden="false" customHeight="false" outlineLevel="0" collapsed="false">
      <c r="B46" s="75" t="s">
        <v>136</v>
      </c>
      <c r="C46" s="85" t="n">
        <v>3061</v>
      </c>
      <c r="D46" s="85" t="n">
        <v>3364</v>
      </c>
      <c r="E46" s="83" t="n">
        <f aca="false">IFERROR(C46/D46-1,"")</f>
        <v>-0.0900713436385255</v>
      </c>
      <c r="F46" s="60" t="n">
        <f aca="false">C46-D46</f>
        <v>-303</v>
      </c>
    </row>
    <row r="47" customFormat="false" ht="15.95" hidden="false" customHeight="true" outlineLevel="0" collapsed="false">
      <c r="B47" s="87"/>
      <c r="C47" s="95"/>
      <c r="D47" s="95"/>
      <c r="E47" s="83" t="str">
        <f aca="false">IFERROR(C47/D47-1,"")</f>
        <v/>
      </c>
      <c r="F47" s="60"/>
      <c r="G47" s="95"/>
    </row>
    <row r="48" customFormat="false" ht="12.75" hidden="false" customHeight="false" outlineLevel="0" collapsed="false">
      <c r="B48" s="79"/>
      <c r="C48" s="95"/>
      <c r="D48" s="95"/>
      <c r="G48" s="95"/>
    </row>
    <row r="49" customFormat="false" ht="31.5" hidden="false" customHeight="true" outlineLevel="0" collapsed="false">
      <c r="B49" s="96" t="s">
        <v>137</v>
      </c>
      <c r="C49" s="49"/>
      <c r="D49" s="49"/>
      <c r="G49" s="95"/>
    </row>
    <row r="50" customFormat="false" ht="15.95" hidden="false" customHeight="true" outlineLevel="0" collapsed="false">
      <c r="B50" s="43"/>
      <c r="C50" s="49"/>
      <c r="D50" s="49"/>
      <c r="E50" s="1"/>
    </row>
    <row r="51" customFormat="false" ht="15.95" hidden="false" customHeight="true" outlineLevel="0" collapsed="false">
      <c r="B51" s="43"/>
      <c r="C51" s="49"/>
      <c r="D51" s="49"/>
      <c r="E51" s="1"/>
    </row>
    <row r="52" customFormat="false" ht="12.75" hidden="false" customHeight="true" outlineLevel="0" collapsed="false">
      <c r="B52" s="43"/>
      <c r="C52" s="49"/>
      <c r="D52" s="49"/>
      <c r="E52" s="1"/>
    </row>
    <row r="53" customFormat="false" ht="12.75" hidden="false" customHeight="true" outlineLevel="0" collapsed="false">
      <c r="B53" s="43"/>
      <c r="C53" s="49"/>
      <c r="D53" s="49"/>
      <c r="E53" s="1"/>
    </row>
    <row r="54" customFormat="false" ht="12.75" hidden="false" customHeight="true" outlineLevel="0" collapsed="false">
      <c r="B54" s="43"/>
      <c r="C54" s="49"/>
      <c r="D54" s="49"/>
      <c r="E54" s="1"/>
    </row>
    <row r="55" customFormat="false" ht="12.75" hidden="false" customHeight="true" outlineLevel="0" collapsed="false">
      <c r="B55" s="43"/>
      <c r="C55" s="49"/>
      <c r="D55" s="49"/>
      <c r="E55" s="1"/>
    </row>
    <row r="56" customFormat="false" ht="12.75" hidden="false" customHeight="true" outlineLevel="0" collapsed="false">
      <c r="B56" s="43"/>
      <c r="D56" s="49"/>
      <c r="E56" s="1"/>
    </row>
    <row r="57" customFormat="false" ht="12.75" hidden="false" customHeight="true" outlineLevel="0" collapsed="false">
      <c r="B57" s="43"/>
      <c r="D57" s="49"/>
      <c r="E57" s="1"/>
    </row>
    <row r="58" s="43" customFormat="true" ht="14.25" hidden="false" customHeight="true" outlineLevel="0" collapsed="false">
      <c r="C58" s="49"/>
      <c r="D58" s="49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43" customFormat="true" ht="12.75" hidden="false" customHeight="true" outlineLevel="0" collapsed="false">
      <c r="C59" s="49"/>
      <c r="D59" s="49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43" customFormat="true" ht="12.75" hidden="false" customHeight="false" outlineLevel="0" collapsed="false">
      <c r="C60" s="49"/>
      <c r="D60" s="49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43" customFormat="true" ht="12.75" hidden="false" customHeight="true" outlineLevel="0" collapsed="false">
      <c r="C61" s="49"/>
      <c r="D61" s="49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43" customFormat="true" ht="12.75" hidden="false" customHeight="false" outlineLevel="0" collapsed="false">
      <c r="C62" s="49"/>
      <c r="D62" s="49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43" customFormat="true" ht="12.75" hidden="false" customHeight="true" outlineLevel="0" collapsed="false">
      <c r="C63" s="49"/>
      <c r="D63" s="49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43" customFormat="true" ht="12.75" hidden="false" customHeight="false" outlineLevel="0" collapsed="false">
      <c r="C64" s="49"/>
      <c r="D64" s="49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43" customFormat="true" ht="12.75" hidden="false" customHeight="false" outlineLevel="0" collapsed="false">
      <c r="C65" s="49"/>
      <c r="D65" s="49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B66" s="43"/>
      <c r="C66" s="49"/>
      <c r="D66" s="49"/>
      <c r="E66" s="1"/>
    </row>
    <row r="67" customFormat="false" ht="12.75" hidden="false" customHeight="false" outlineLevel="0" collapsed="false">
      <c r="B67" s="43"/>
      <c r="C67" s="49"/>
      <c r="D67" s="49"/>
      <c r="E67" s="1"/>
    </row>
    <row r="68" customFormat="false" ht="12.75" hidden="false" customHeight="false" outlineLevel="0" collapsed="false">
      <c r="B68" s="43"/>
      <c r="C68" s="49"/>
      <c r="D68" s="49"/>
      <c r="E68" s="1"/>
    </row>
    <row r="69" customFormat="false" ht="12.75" hidden="false" customHeight="false" outlineLevel="0" collapsed="false">
      <c r="B69" s="43"/>
      <c r="C69" s="49"/>
      <c r="D69" s="49"/>
      <c r="E69" s="1"/>
    </row>
    <row r="70" customFormat="false" ht="12.75" hidden="false" customHeight="false" outlineLevel="0" collapsed="false">
      <c r="B70" s="43"/>
      <c r="C70" s="49"/>
      <c r="D70" s="49"/>
      <c r="E70" s="1"/>
    </row>
    <row r="71" customFormat="false" ht="12.75" hidden="false" customHeight="false" outlineLevel="0" collapsed="false">
      <c r="B71" s="43"/>
      <c r="C71" s="49"/>
      <c r="D71" s="49"/>
      <c r="E71" s="1"/>
    </row>
    <row r="72" customFormat="false" ht="12.75" hidden="false" customHeight="false" outlineLevel="0" collapsed="false">
      <c r="B72" s="43"/>
      <c r="C72" s="49"/>
      <c r="D72" s="49"/>
      <c r="E72" s="1"/>
    </row>
    <row r="73" customFormat="false" ht="12.75" hidden="false" customHeight="true" outlineLevel="0" collapsed="false">
      <c r="B73" s="43"/>
      <c r="C73" s="49"/>
      <c r="D73" s="49"/>
      <c r="E73" s="1"/>
    </row>
    <row r="74" customFormat="false" ht="12.75" hidden="false" customHeight="true" outlineLevel="0" collapsed="false">
      <c r="B74" s="43"/>
      <c r="C74" s="49"/>
      <c r="D74" s="49"/>
      <c r="E74" s="1"/>
    </row>
    <row r="75" customFormat="false" ht="12.75" hidden="false" customHeight="false" outlineLevel="0" collapsed="false">
      <c r="B75" s="43"/>
      <c r="E75" s="1"/>
    </row>
    <row r="76" customFormat="false" ht="12.75" hidden="false" customHeight="false" outlineLevel="0" collapsed="false">
      <c r="B76" s="43"/>
      <c r="E76" s="1"/>
    </row>
    <row r="77" customFormat="false" ht="12.75" hidden="false" customHeight="false" outlineLevel="0" collapsed="false">
      <c r="B77" s="43"/>
      <c r="E77" s="1"/>
    </row>
    <row r="78" customFormat="false" ht="12.75" hidden="false" customHeight="false" outlineLevel="0" collapsed="false">
      <c r="B78" s="43"/>
      <c r="E78" s="1"/>
    </row>
    <row r="79" customFormat="false" ht="12.75" hidden="false" customHeight="false" outlineLevel="0" collapsed="false">
      <c r="B79" s="43"/>
      <c r="E79" s="1"/>
    </row>
    <row r="80" customFormat="false" ht="12.75" hidden="false" customHeight="false" outlineLevel="0" collapsed="false">
      <c r="B80" s="43"/>
      <c r="E80" s="1"/>
    </row>
    <row r="81" customFormat="false" ht="12.75" hidden="false" customHeight="false" outlineLevel="0" collapsed="false">
      <c r="C81" s="43"/>
      <c r="E81" s="1"/>
    </row>
    <row r="82" customFormat="false" ht="12.75" hidden="false" customHeight="false" outlineLevel="0" collapsed="false">
      <c r="C82" s="43"/>
      <c r="E82" s="1"/>
    </row>
    <row r="83" customFormat="false" ht="12.75" hidden="false" customHeight="false" outlineLevel="0" collapsed="false">
      <c r="C83" s="43"/>
      <c r="E83" s="1"/>
    </row>
    <row r="84" customFormat="false" ht="12.75" hidden="false" customHeight="false" outlineLevel="0" collapsed="false">
      <c r="C84" s="43"/>
      <c r="E84" s="1"/>
    </row>
    <row r="85" customFormat="false" ht="12.75" hidden="false" customHeight="false" outlineLevel="0" collapsed="false">
      <c r="C85" s="43"/>
    </row>
    <row r="86" customFormat="false" ht="12.75" hidden="false" customHeight="false" outlineLevel="0" collapsed="false">
      <c r="C86" s="43"/>
    </row>
    <row r="87" customFormat="false" ht="12.75" hidden="false" customHeight="false" outlineLevel="0" collapsed="false">
      <c r="C87" s="4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6" min="3" style="1" width="20.7"/>
    <col collapsed="false" customWidth="true" hidden="false" outlineLevel="0" max="17" min="7" style="1" width="17.7"/>
    <col collapsed="false" customWidth="true" hidden="true" outlineLevel="0" max="22" min="18" style="1" width="17.7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B1" s="9" t="s">
        <v>16</v>
      </c>
      <c r="C1" s="38"/>
    </row>
    <row r="2" customFormat="false" ht="15.75" hidden="false" customHeight="true" outlineLevel="0" collapsed="false">
      <c r="B2" s="39"/>
      <c r="C2" s="39"/>
      <c r="D2" s="39"/>
      <c r="E2" s="5"/>
      <c r="F2" s="5"/>
      <c r="G2" s="14"/>
    </row>
    <row r="3" customFormat="false" ht="12.75" hidden="false" customHeight="false" outlineLevel="0" collapsed="false">
      <c r="B3" s="43"/>
      <c r="C3" s="43"/>
      <c r="D3" s="97"/>
      <c r="E3" s="43"/>
      <c r="F3" s="43"/>
    </row>
    <row r="4" customFormat="false" ht="75.75" hidden="false" customHeight="true" outlineLevel="0" collapsed="false">
      <c r="B4" s="82" t="s">
        <v>138</v>
      </c>
      <c r="C4" s="45" t="s">
        <v>17</v>
      </c>
      <c r="D4" s="45" t="s">
        <v>139</v>
      </c>
      <c r="E4" s="47" t="s">
        <v>140</v>
      </c>
      <c r="F4" s="47" t="s">
        <v>141</v>
      </c>
      <c r="G4" s="48"/>
      <c r="I4" s="49"/>
      <c r="J4" s="49"/>
      <c r="K4" s="49"/>
      <c r="L4" s="49"/>
      <c r="M4" s="49"/>
    </row>
    <row r="5" customFormat="false" ht="12" hidden="false" customHeight="true" outlineLevel="0" collapsed="false">
      <c r="B5" s="50"/>
      <c r="C5" s="51" t="s">
        <v>36</v>
      </c>
      <c r="D5" s="51" t="s">
        <v>36</v>
      </c>
      <c r="E5" s="52" t="s">
        <v>37</v>
      </c>
      <c r="F5" s="52" t="s">
        <v>36</v>
      </c>
      <c r="G5" s="56"/>
      <c r="I5" s="49"/>
      <c r="J5" s="49"/>
      <c r="K5" s="49"/>
      <c r="L5" s="49"/>
      <c r="M5" s="49"/>
    </row>
    <row r="6" customFormat="false" ht="12" hidden="false" customHeight="true" outlineLevel="0" collapsed="false">
      <c r="B6" s="53"/>
      <c r="C6" s="54"/>
      <c r="D6" s="54"/>
      <c r="E6" s="55"/>
      <c r="F6" s="55"/>
      <c r="G6" s="56"/>
      <c r="I6" s="49"/>
      <c r="J6" s="49"/>
      <c r="K6" s="49"/>
      <c r="L6" s="49"/>
      <c r="M6" s="49"/>
    </row>
    <row r="7" customFormat="false" ht="12.75" hidden="false" customHeight="false" outlineLevel="0" collapsed="false">
      <c r="B7" s="75" t="s">
        <v>142</v>
      </c>
      <c r="C7" s="85" t="n">
        <v>11074</v>
      </c>
      <c r="D7" s="85" t="n">
        <v>9562</v>
      </c>
      <c r="E7" s="86" t="n">
        <f aca="false">IFERROR(C7/D7-1,"")</f>
        <v>0.158125915080527</v>
      </c>
      <c r="F7" s="98" t="n">
        <f aca="false">C7-D7</f>
        <v>1512</v>
      </c>
      <c r="G7" s="62"/>
      <c r="H7" s="49"/>
    </row>
    <row r="8" customFormat="false" ht="12.75" hidden="false" customHeight="false" outlineLevel="0" collapsed="false">
      <c r="B8" s="59" t="s">
        <v>143</v>
      </c>
      <c r="C8" s="60" t="n">
        <v>10367</v>
      </c>
      <c r="D8" s="60" t="n">
        <v>9233</v>
      </c>
      <c r="E8" s="86" t="n">
        <f aca="false">IFERROR(C8/D8-1,"")</f>
        <v>0.122820318423048</v>
      </c>
      <c r="F8" s="98" t="n">
        <f aca="false">C8-D8</f>
        <v>1134</v>
      </c>
      <c r="G8" s="62"/>
    </row>
    <row r="9" customFormat="false" ht="12.75" hidden="false" customHeight="false" outlineLevel="0" collapsed="false">
      <c r="B9" s="59" t="s">
        <v>144</v>
      </c>
      <c r="C9" s="60" t="n">
        <v>477</v>
      </c>
      <c r="D9" s="60" t="n">
        <v>455</v>
      </c>
      <c r="E9" s="86" t="n">
        <f aca="false">IFERROR(C9/D9-1,"")</f>
        <v>0.0483516483516484</v>
      </c>
      <c r="F9" s="98" t="n">
        <f aca="false">C9-D9</f>
        <v>22</v>
      </c>
      <c r="G9" s="62"/>
      <c r="I9" s="49"/>
      <c r="J9" s="49"/>
      <c r="K9" s="49"/>
      <c r="L9" s="49"/>
      <c r="M9" s="49"/>
      <c r="Z9" s="49"/>
    </row>
    <row r="10" customFormat="false" ht="12.75" hidden="false" customHeight="false" outlineLevel="0" collapsed="false">
      <c r="B10" s="59" t="s">
        <v>145</v>
      </c>
      <c r="C10" s="60" t="n">
        <v>26</v>
      </c>
      <c r="D10" s="60" t="n">
        <v>23</v>
      </c>
      <c r="E10" s="86" t="n">
        <f aca="false">IFERROR(C10/D10-1,"")</f>
        <v>0.130434782608696</v>
      </c>
      <c r="F10" s="98" t="n">
        <f aca="false">C10-D10</f>
        <v>3</v>
      </c>
      <c r="G10" s="62"/>
      <c r="Z10" s="49"/>
    </row>
    <row r="11" customFormat="false" ht="12.75" hidden="false" customHeight="false" outlineLevel="0" collapsed="false">
      <c r="B11" s="59" t="s">
        <v>146</v>
      </c>
      <c r="C11" s="60" t="n">
        <v>9</v>
      </c>
      <c r="D11" s="60" t="n">
        <v>8</v>
      </c>
      <c r="E11" s="86" t="n">
        <f aca="false">IFERROR(C11/D11-1,"")</f>
        <v>0.125</v>
      </c>
      <c r="F11" s="98" t="n">
        <f aca="false">C11-D11</f>
        <v>1</v>
      </c>
      <c r="G11" s="62"/>
      <c r="Z11" s="49"/>
    </row>
    <row r="12" customFormat="false" ht="12.75" hidden="false" customHeight="false" outlineLevel="0" collapsed="false">
      <c r="B12" s="59" t="s">
        <v>147</v>
      </c>
      <c r="C12" s="60" t="n">
        <v>17</v>
      </c>
      <c r="D12" s="60" t="n">
        <v>16</v>
      </c>
      <c r="E12" s="86" t="n">
        <f aca="false">IFERROR(C12/D12-1,"")</f>
        <v>0.0625</v>
      </c>
      <c r="F12" s="98" t="n">
        <f aca="false">C12-D12</f>
        <v>1</v>
      </c>
      <c r="G12" s="62"/>
      <c r="I12" s="49"/>
      <c r="J12" s="49"/>
      <c r="K12" s="49"/>
      <c r="L12" s="49"/>
      <c r="M12" s="49"/>
      <c r="Y12" s="49"/>
      <c r="Z12" s="49"/>
    </row>
    <row r="13" customFormat="false" ht="13.5" hidden="false" customHeight="false" outlineLevel="0" collapsed="false">
      <c r="B13" s="71" t="s">
        <v>148</v>
      </c>
      <c r="C13" s="60" t="n">
        <v>178</v>
      </c>
      <c r="D13" s="60" t="n">
        <v>-173</v>
      </c>
      <c r="E13" s="99" t="n">
        <f aca="false">IFERROR(C13/D13-1,"")</f>
        <v>-2.02890173410405</v>
      </c>
      <c r="F13" s="98" t="n">
        <f aca="false">C13-D13</f>
        <v>351</v>
      </c>
      <c r="G13" s="62"/>
      <c r="Y13" s="49"/>
      <c r="Z13" s="49"/>
    </row>
    <row r="14" customFormat="false" ht="12.75" hidden="false" customHeight="false" outlineLevel="0" collapsed="false">
      <c r="B14" s="100" t="s">
        <v>149</v>
      </c>
      <c r="C14" s="101" t="n">
        <v>3266</v>
      </c>
      <c r="D14" s="101" t="n">
        <v>3685</v>
      </c>
      <c r="E14" s="102" t="n">
        <f aca="false">IFERROR(C14/D14-1,"")</f>
        <v>-0.11370420624152</v>
      </c>
      <c r="F14" s="103" t="n">
        <f aca="false">C14-D14</f>
        <v>-419</v>
      </c>
      <c r="G14" s="62"/>
      <c r="Y14" s="49"/>
      <c r="Z14" s="49"/>
    </row>
    <row r="15" customFormat="false" ht="12.75" hidden="false" customHeight="false" outlineLevel="0" collapsed="false">
      <c r="B15" s="59" t="s">
        <v>150</v>
      </c>
      <c r="C15" s="60" t="n">
        <v>452</v>
      </c>
      <c r="D15" s="60" t="n">
        <v>667</v>
      </c>
      <c r="E15" s="86" t="n">
        <f aca="false">IFERROR(C15/D15-1,"")</f>
        <v>-0.322338830584708</v>
      </c>
      <c r="F15" s="98" t="n">
        <f aca="false">C15-D15</f>
        <v>-215</v>
      </c>
      <c r="G15" s="62"/>
      <c r="I15" s="49"/>
      <c r="J15" s="49"/>
      <c r="K15" s="49"/>
      <c r="L15" s="49"/>
      <c r="M15" s="49"/>
      <c r="Y15" s="49"/>
      <c r="Z15" s="49"/>
    </row>
    <row r="16" customFormat="false" ht="12.75" hidden="false" customHeight="false" outlineLevel="0" collapsed="false">
      <c r="B16" s="59" t="s">
        <v>151</v>
      </c>
      <c r="C16" s="60" t="n">
        <v>26</v>
      </c>
      <c r="D16" s="60" t="n">
        <v>25</v>
      </c>
      <c r="E16" s="86" t="n">
        <f aca="false">IFERROR(C16/D16-1,"")</f>
        <v>0.04</v>
      </c>
      <c r="F16" s="98" t="n">
        <f aca="false">C16-D16</f>
        <v>1</v>
      </c>
      <c r="G16" s="62"/>
      <c r="Y16" s="49"/>
      <c r="Z16" s="49"/>
    </row>
    <row r="17" customFormat="false" ht="12.75" hidden="false" customHeight="false" outlineLevel="0" collapsed="false">
      <c r="B17" s="59" t="s">
        <v>152</v>
      </c>
      <c r="C17" s="60" t="n">
        <v>521</v>
      </c>
      <c r="D17" s="60" t="n">
        <v>571</v>
      </c>
      <c r="E17" s="86" t="n">
        <f aca="false">IFERROR(C17/D17-1,"")</f>
        <v>-0.0875656742556917</v>
      </c>
      <c r="F17" s="98" t="n">
        <f aca="false">C17-D17</f>
        <v>-50</v>
      </c>
      <c r="G17" s="62"/>
      <c r="I17" s="49"/>
      <c r="J17" s="49"/>
      <c r="K17" s="49"/>
      <c r="L17" s="49"/>
      <c r="M17" s="49"/>
      <c r="Y17" s="49"/>
      <c r="Z17" s="49"/>
    </row>
    <row r="18" customFormat="false" ht="12.75" hidden="false" customHeight="false" outlineLevel="0" collapsed="false">
      <c r="B18" s="59" t="s">
        <v>153</v>
      </c>
      <c r="C18" s="60" t="n">
        <v>665</v>
      </c>
      <c r="D18" s="60" t="n">
        <v>593</v>
      </c>
      <c r="E18" s="86" t="n">
        <f aca="false">IFERROR(C18/D18-1,"")</f>
        <v>0.12141652613828</v>
      </c>
      <c r="F18" s="98" t="n">
        <f aca="false">C18-D18</f>
        <v>72</v>
      </c>
      <c r="G18" s="62"/>
      <c r="Y18" s="49"/>
      <c r="Z18" s="49"/>
    </row>
    <row r="19" customFormat="false" ht="12.75" hidden="false" customHeight="false" outlineLevel="0" collapsed="false">
      <c r="B19" s="59" t="s">
        <v>154</v>
      </c>
      <c r="C19" s="60"/>
      <c r="D19" s="60"/>
      <c r="E19" s="86" t="str">
        <f aca="false">IFERROR(C19/D19-1,"")</f>
        <v/>
      </c>
      <c r="F19" s="98" t="n">
        <f aca="false">C19-D19</f>
        <v>0</v>
      </c>
      <c r="G19" s="62"/>
      <c r="I19" s="49"/>
      <c r="J19" s="49"/>
      <c r="K19" s="49"/>
      <c r="L19" s="49"/>
      <c r="M19" s="49"/>
      <c r="Y19" s="49"/>
      <c r="Z19" s="49"/>
    </row>
    <row r="20" customFormat="false" ht="12.75" hidden="false" customHeight="false" outlineLevel="0" collapsed="false">
      <c r="B20" s="59" t="s">
        <v>155</v>
      </c>
      <c r="C20" s="60" t="n">
        <v>29</v>
      </c>
      <c r="D20" s="60" t="n">
        <v>43</v>
      </c>
      <c r="E20" s="86" t="n">
        <f aca="false">IFERROR(C20/D20-1,"")</f>
        <v>-0.325581395348837</v>
      </c>
      <c r="F20" s="98" t="n">
        <f aca="false">C20-D20</f>
        <v>-14</v>
      </c>
      <c r="G20" s="62"/>
      <c r="Y20" s="49"/>
      <c r="Z20" s="49"/>
    </row>
    <row r="21" customFormat="false" ht="12.75" hidden="false" customHeight="false" outlineLevel="0" collapsed="false">
      <c r="B21" s="59" t="s">
        <v>156</v>
      </c>
      <c r="C21" s="60" t="n">
        <v>16</v>
      </c>
      <c r="D21" s="60" t="n">
        <v>10</v>
      </c>
      <c r="E21" s="86" t="n">
        <f aca="false">IFERROR(C21/D21-1,"")</f>
        <v>0.6</v>
      </c>
      <c r="F21" s="98" t="n">
        <f aca="false">C21-D21</f>
        <v>6</v>
      </c>
      <c r="G21" s="62"/>
      <c r="I21" s="49"/>
      <c r="J21" s="49"/>
      <c r="K21" s="49"/>
      <c r="L21" s="49"/>
      <c r="M21" s="49"/>
      <c r="Y21" s="49"/>
      <c r="Z21" s="49"/>
    </row>
    <row r="22" customFormat="false" ht="12.75" hidden="false" customHeight="false" outlineLevel="0" collapsed="false">
      <c r="B22" s="59" t="s">
        <v>157</v>
      </c>
      <c r="C22" s="60" t="n">
        <v>17</v>
      </c>
      <c r="D22" s="60" t="n">
        <v>26</v>
      </c>
      <c r="E22" s="86" t="n">
        <f aca="false">IFERROR(C22/D22-1,"")</f>
        <v>-0.346153846153846</v>
      </c>
      <c r="F22" s="98" t="n">
        <f aca="false">C22-D22</f>
        <v>-9</v>
      </c>
      <c r="G22" s="62"/>
      <c r="I22" s="49"/>
      <c r="J22" s="49"/>
      <c r="K22" s="49"/>
      <c r="L22" s="49"/>
      <c r="M22" s="49"/>
      <c r="Y22" s="49"/>
      <c r="Z22" s="49"/>
    </row>
    <row r="23" customFormat="false" ht="12.75" hidden="false" customHeight="false" outlineLevel="0" collapsed="false">
      <c r="B23" s="59" t="s">
        <v>158</v>
      </c>
      <c r="C23" s="60" t="n">
        <v>1360</v>
      </c>
      <c r="D23" s="60" t="n">
        <v>1528</v>
      </c>
      <c r="E23" s="86" t="n">
        <f aca="false">IFERROR(C23/D23-1,"")</f>
        <v>-0.109947643979058</v>
      </c>
      <c r="F23" s="98" t="n">
        <f aca="false">C23-D23</f>
        <v>-168</v>
      </c>
      <c r="G23" s="62"/>
      <c r="Y23" s="49"/>
      <c r="Z23" s="49"/>
    </row>
    <row r="24" customFormat="false" ht="12.75" hidden="false" customHeight="false" outlineLevel="0" collapsed="false">
      <c r="B24" s="59" t="s">
        <v>159</v>
      </c>
      <c r="C24" s="60" t="n">
        <v>37</v>
      </c>
      <c r="D24" s="60" t="n">
        <v>32</v>
      </c>
      <c r="E24" s="86" t="n">
        <f aca="false">IFERROR(C24/D24-1,"")</f>
        <v>0.15625</v>
      </c>
      <c r="F24" s="98" t="n">
        <f aca="false">C24-D24</f>
        <v>5</v>
      </c>
      <c r="G24" s="62"/>
      <c r="N24" s="49"/>
      <c r="O24" s="49"/>
      <c r="P24" s="49"/>
      <c r="Q24" s="49"/>
      <c r="R24" s="49"/>
      <c r="S24" s="49"/>
      <c r="T24" s="49"/>
      <c r="U24" s="49"/>
      <c r="V24" s="49"/>
      <c r="X24" s="49"/>
      <c r="Y24" s="49"/>
      <c r="Z24" s="49"/>
    </row>
    <row r="25" customFormat="false" ht="12.75" hidden="false" customHeight="false" outlineLevel="0" collapsed="false">
      <c r="B25" s="59" t="s">
        <v>160</v>
      </c>
      <c r="C25" s="60" t="n">
        <v>61</v>
      </c>
      <c r="D25" s="60" t="n">
        <v>107</v>
      </c>
      <c r="E25" s="86" t="n">
        <f aca="false">IFERROR(C25/D25-1,"")</f>
        <v>-0.429906542056075</v>
      </c>
      <c r="F25" s="98" t="n">
        <f aca="false">C25-D25</f>
        <v>-46</v>
      </c>
      <c r="G25" s="62"/>
    </row>
    <row r="26" customFormat="false" ht="13.5" hidden="false" customHeight="false" outlineLevel="0" collapsed="false">
      <c r="B26" s="59" t="s">
        <v>161</v>
      </c>
      <c r="C26" s="60" t="n">
        <v>82</v>
      </c>
      <c r="D26" s="60" t="n">
        <v>83</v>
      </c>
      <c r="E26" s="99" t="n">
        <f aca="false">IFERROR(C26/D26-1,"")</f>
        <v>-0.0120481927710844</v>
      </c>
      <c r="F26" s="98" t="n">
        <f aca="false">C26-D26</f>
        <v>-1</v>
      </c>
      <c r="G26" s="62"/>
    </row>
    <row r="27" customFormat="false" ht="15.95" hidden="false" customHeight="true" outlineLevel="0" collapsed="false">
      <c r="B27" s="100" t="s">
        <v>162</v>
      </c>
      <c r="C27" s="101" t="n">
        <v>14340</v>
      </c>
      <c r="D27" s="101" t="n">
        <f aca="false">D14+D7</f>
        <v>13247</v>
      </c>
      <c r="E27" s="102" t="n">
        <f aca="false">IFERROR(C27/D27-1,"")</f>
        <v>0.0825092473767646</v>
      </c>
      <c r="F27" s="103" t="n">
        <f aca="false">C27-D27</f>
        <v>1093</v>
      </c>
      <c r="G27" s="62"/>
    </row>
    <row r="28" customFormat="false" ht="12.75" hidden="false" customHeight="false" outlineLevel="0" collapsed="false">
      <c r="E28" s="86" t="str">
        <f aca="false">IFERROR(C28/#REF!-1,"")</f>
        <v/>
      </c>
      <c r="G28" s="62"/>
    </row>
    <row r="29" customFormat="false" ht="12.75" hidden="false" customHeight="false" outlineLevel="0" collapsed="false">
      <c r="B29" s="79"/>
    </row>
    <row r="30" customFormat="false" ht="12.75" hidden="false" customHeight="true" outlineLevel="0" collapsed="false"/>
    <row r="31" customFormat="false" ht="12.75" hidden="false" customHeight="true" outlineLevel="0" collapsed="false">
      <c r="D31" s="49"/>
    </row>
    <row r="33" customFormat="false" ht="12.75" hidden="false" customHeight="true" outlineLevel="0" collapsed="false"/>
    <row r="34" customFormat="false" ht="13.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6" min="3" style="1" width="20.7"/>
    <col collapsed="false" customWidth="true" hidden="false" outlineLevel="0" max="13" min="7" style="1" width="17.7"/>
    <col collapsed="false" customWidth="true" hidden="true" outlineLevel="0" max="18" min="14" style="1" width="17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39"/>
      <c r="C2" s="39"/>
      <c r="D2" s="39"/>
      <c r="E2" s="5"/>
      <c r="F2" s="5"/>
    </row>
    <row r="3" customFormat="false" ht="12.75" hidden="false" customHeight="false" outlineLevel="0" collapsed="false">
      <c r="B3" s="43"/>
      <c r="C3" s="43"/>
      <c r="D3" s="43"/>
      <c r="E3" s="97"/>
      <c r="F3" s="97"/>
    </row>
    <row r="4" customFormat="false" ht="75.75" hidden="false" customHeight="true" outlineLevel="0" collapsed="false">
      <c r="B4" s="82" t="s">
        <v>5</v>
      </c>
      <c r="C4" s="45" t="s">
        <v>17</v>
      </c>
      <c r="D4" s="45" t="s">
        <v>139</v>
      </c>
      <c r="E4" s="47" t="s">
        <v>140</v>
      </c>
      <c r="F4" s="47" t="s">
        <v>141</v>
      </c>
      <c r="G4" s="49"/>
      <c r="H4" s="49"/>
      <c r="I4" s="49"/>
    </row>
    <row r="5" customFormat="false" ht="12" hidden="false" customHeight="true" outlineLevel="0" collapsed="false">
      <c r="B5" s="50"/>
      <c r="C5" s="51" t="s">
        <v>36</v>
      </c>
      <c r="D5" s="51" t="s">
        <v>36</v>
      </c>
      <c r="E5" s="52" t="s">
        <v>37</v>
      </c>
      <c r="F5" s="52" t="s">
        <v>36</v>
      </c>
      <c r="G5" s="49"/>
      <c r="H5" s="49"/>
      <c r="I5" s="49"/>
    </row>
    <row r="6" customFormat="false" ht="12" hidden="false" customHeight="true" outlineLevel="0" collapsed="false">
      <c r="B6" s="53"/>
      <c r="C6" s="54"/>
      <c r="D6" s="54"/>
      <c r="E6" s="55"/>
      <c r="F6" s="55"/>
      <c r="G6" s="49"/>
      <c r="H6" s="49"/>
      <c r="I6" s="49"/>
    </row>
    <row r="7" customFormat="false" ht="12.75" hidden="false" customHeight="false" outlineLevel="0" collapsed="false">
      <c r="B7" s="75" t="s">
        <v>43</v>
      </c>
      <c r="C7" s="85" t="n">
        <v>-9931</v>
      </c>
      <c r="D7" s="85" t="n">
        <v>-8215</v>
      </c>
      <c r="E7" s="104" t="n">
        <f aca="false">IFERROR(C7/D7-1,"")</f>
        <v>0.208886183810104</v>
      </c>
      <c r="F7" s="67" t="n">
        <f aca="false">C7-D7</f>
        <v>-1716</v>
      </c>
    </row>
    <row r="8" customFormat="false" ht="12.75" hidden="false" customHeight="false" outlineLevel="0" collapsed="false">
      <c r="B8" s="59" t="s">
        <v>163</v>
      </c>
      <c r="C8" s="60" t="n">
        <v>-9932</v>
      </c>
      <c r="D8" s="60" t="n">
        <v>-8219</v>
      </c>
      <c r="E8" s="104" t="n">
        <f aca="false">IFERROR(C8/D8-1,"")</f>
        <v>0.208419515756175</v>
      </c>
      <c r="F8" s="62" t="n">
        <f aca="false">C8-D8</f>
        <v>-1713</v>
      </c>
    </row>
    <row r="9" customFormat="false" ht="13.5" hidden="false" customHeight="false" outlineLevel="0" collapsed="false">
      <c r="B9" s="59" t="s">
        <v>164</v>
      </c>
      <c r="C9" s="60" t="n">
        <v>1</v>
      </c>
      <c r="D9" s="60" t="n">
        <v>4</v>
      </c>
      <c r="E9" s="104" t="n">
        <f aca="false">IFERROR(C9/D9-1,"")</f>
        <v>-0.75</v>
      </c>
      <c r="F9" s="62" t="n">
        <f aca="false">C9-D9</f>
        <v>-3</v>
      </c>
      <c r="G9" s="49"/>
      <c r="H9" s="49"/>
      <c r="I9" s="49"/>
      <c r="V9" s="49"/>
    </row>
    <row r="10" customFormat="false" ht="12.75" hidden="false" customHeight="false" outlineLevel="0" collapsed="false">
      <c r="B10" s="100" t="s">
        <v>44</v>
      </c>
      <c r="C10" s="101" t="n">
        <v>-799</v>
      </c>
      <c r="D10" s="101" t="n">
        <v>-793</v>
      </c>
      <c r="E10" s="105" t="n">
        <f aca="false">IFERROR(C10/D10-1,"")</f>
        <v>0.00756620428751575</v>
      </c>
      <c r="F10" s="103" t="n">
        <f aca="false">C10-D10</f>
        <v>-6</v>
      </c>
      <c r="V10" s="49"/>
    </row>
    <row r="11" customFormat="false" ht="12.75" hidden="false" customHeight="false" outlineLevel="0" collapsed="false">
      <c r="B11" s="59" t="s">
        <v>165</v>
      </c>
      <c r="C11" s="60" t="n">
        <v>-383</v>
      </c>
      <c r="D11" s="60" t="n">
        <v>-355</v>
      </c>
      <c r="E11" s="104" t="n">
        <f aca="false">IFERROR(C11/D11-1,"")</f>
        <v>0.0788732394366196</v>
      </c>
      <c r="F11" s="62" t="n">
        <f aca="false">C11-D11</f>
        <v>-28</v>
      </c>
      <c r="V11" s="49"/>
    </row>
    <row r="12" customFormat="false" ht="12.75" hidden="false" customHeight="false" outlineLevel="0" collapsed="false">
      <c r="B12" s="59" t="s">
        <v>166</v>
      </c>
      <c r="C12" s="60" t="n">
        <v>-294</v>
      </c>
      <c r="D12" s="60" t="n">
        <v>-330</v>
      </c>
      <c r="E12" s="104" t="n">
        <f aca="false">IFERROR(C12/D12-1,"")</f>
        <v>-0.109090909090909</v>
      </c>
      <c r="F12" s="62" t="n">
        <f aca="false">C12-D12</f>
        <v>36</v>
      </c>
      <c r="G12" s="49"/>
      <c r="H12" s="49"/>
      <c r="I12" s="49"/>
      <c r="U12" s="49"/>
      <c r="V12" s="49"/>
    </row>
    <row r="13" customFormat="false" ht="13.5" hidden="false" customHeight="false" outlineLevel="0" collapsed="false">
      <c r="B13" s="59" t="s">
        <v>167</v>
      </c>
      <c r="C13" s="60" t="n">
        <v>-122</v>
      </c>
      <c r="D13" s="60" t="n">
        <v>-108</v>
      </c>
      <c r="E13" s="104" t="n">
        <f aca="false">IFERROR(C13/D13-1,"")</f>
        <v>0.12962962962963</v>
      </c>
      <c r="F13" s="62" t="n">
        <f aca="false">C13-D13</f>
        <v>-14</v>
      </c>
      <c r="U13" s="49"/>
      <c r="V13" s="49"/>
    </row>
    <row r="14" customFormat="false" ht="12.75" hidden="false" customHeight="false" outlineLevel="0" collapsed="false">
      <c r="B14" s="100" t="s">
        <v>45</v>
      </c>
      <c r="C14" s="101" t="n">
        <v>-713</v>
      </c>
      <c r="D14" s="101" t="n">
        <v>-669</v>
      </c>
      <c r="E14" s="105" t="n">
        <f aca="false">IFERROR(C14/D14-1,"")</f>
        <v>0.0657698056801195</v>
      </c>
      <c r="F14" s="103" t="n">
        <f aca="false">C14-D14</f>
        <v>-44</v>
      </c>
      <c r="U14" s="49"/>
      <c r="V14" s="49"/>
    </row>
    <row r="15" customFormat="false" ht="12.75" hidden="false" customHeight="false" outlineLevel="0" collapsed="false">
      <c r="B15" s="59" t="s">
        <v>168</v>
      </c>
      <c r="C15" s="60" t="n">
        <v>-504</v>
      </c>
      <c r="D15" s="60" t="n">
        <v>-468</v>
      </c>
      <c r="E15" s="104" t="n">
        <f aca="false">IFERROR(C15/D15-1,"")</f>
        <v>0.0769230769230769</v>
      </c>
      <c r="F15" s="62" t="n">
        <f aca="false">C15-D15</f>
        <v>-36</v>
      </c>
      <c r="G15" s="49"/>
      <c r="H15" s="49"/>
      <c r="I15" s="49"/>
      <c r="U15" s="49"/>
      <c r="V15" s="49"/>
    </row>
    <row r="16" customFormat="false" ht="12.75" hidden="false" customHeight="false" outlineLevel="0" collapsed="false">
      <c r="B16" s="59" t="s">
        <v>169</v>
      </c>
      <c r="C16" s="60" t="n">
        <v>-112</v>
      </c>
      <c r="D16" s="60" t="n">
        <v>-106</v>
      </c>
      <c r="E16" s="104" t="n">
        <f aca="false">IFERROR(C16/D16-1,"")</f>
        <v>0.0566037735849057</v>
      </c>
      <c r="F16" s="62" t="n">
        <f aca="false">C16-D16</f>
        <v>-6</v>
      </c>
      <c r="U16" s="49"/>
      <c r="V16" s="49"/>
    </row>
    <row r="17" customFormat="false" ht="12.75" hidden="false" customHeight="false" outlineLevel="0" collapsed="false">
      <c r="B17" s="59" t="s">
        <v>170</v>
      </c>
      <c r="C17" s="60" t="n">
        <v>-23</v>
      </c>
      <c r="D17" s="60" t="n">
        <v>-23</v>
      </c>
      <c r="E17" s="104" t="n">
        <f aca="false">IFERROR(C17/D17-1,"")</f>
        <v>0</v>
      </c>
      <c r="F17" s="62" t="n">
        <f aca="false">C17-D17</f>
        <v>0</v>
      </c>
      <c r="G17" s="49"/>
      <c r="H17" s="49"/>
      <c r="I17" s="49"/>
      <c r="U17" s="49"/>
      <c r="V17" s="49"/>
    </row>
    <row r="18" customFormat="false" ht="13.5" hidden="false" customHeight="false" outlineLevel="0" collapsed="false">
      <c r="B18" s="59" t="s">
        <v>171</v>
      </c>
      <c r="C18" s="60" t="n">
        <v>-74</v>
      </c>
      <c r="D18" s="60" t="n">
        <v>-72</v>
      </c>
      <c r="E18" s="104" t="n">
        <f aca="false">IFERROR(C18/D18-1,"")</f>
        <v>0.0277777777777777</v>
      </c>
      <c r="F18" s="62" t="n">
        <f aca="false">C18-D18</f>
        <v>-2</v>
      </c>
      <c r="G18" s="49"/>
      <c r="H18" s="49"/>
      <c r="I18" s="49"/>
      <c r="U18" s="49"/>
      <c r="V18" s="49"/>
    </row>
    <row r="19" customFormat="false" ht="13.5" hidden="false" customHeight="false" outlineLevel="0" collapsed="false">
      <c r="B19" s="100" t="s">
        <v>46</v>
      </c>
      <c r="C19" s="101" t="n">
        <v>-261</v>
      </c>
      <c r="D19" s="101" t="n">
        <v>-269</v>
      </c>
      <c r="E19" s="105" t="n">
        <f aca="false">IFERROR(C19/D19-1,"")</f>
        <v>-0.0297397769516728</v>
      </c>
      <c r="F19" s="103" t="n">
        <f aca="false">C19-D19</f>
        <v>8</v>
      </c>
      <c r="G19" s="49"/>
      <c r="H19" s="49"/>
      <c r="I19" s="49"/>
      <c r="U19" s="49"/>
      <c r="V19" s="49"/>
    </row>
    <row r="20" customFormat="false" ht="12.75" hidden="false" customHeight="false" outlineLevel="0" collapsed="false">
      <c r="B20" s="100" t="s">
        <v>47</v>
      </c>
      <c r="C20" s="101" t="n">
        <v>-408</v>
      </c>
      <c r="D20" s="101" t="n">
        <v>-392</v>
      </c>
      <c r="E20" s="105" t="n">
        <f aca="false">IFERROR(C20/D20-1,"")</f>
        <v>0.0408163265306123</v>
      </c>
      <c r="F20" s="103" t="n">
        <f aca="false">C20-D20</f>
        <v>-16</v>
      </c>
      <c r="U20" s="49"/>
      <c r="V20" s="49"/>
    </row>
    <row r="21" customFormat="false" ht="12.75" hidden="false" customHeight="false" outlineLevel="0" collapsed="false">
      <c r="B21" s="59" t="s">
        <v>172</v>
      </c>
      <c r="C21" s="60" t="n">
        <v>-93</v>
      </c>
      <c r="D21" s="60" t="n">
        <v>-89</v>
      </c>
      <c r="E21" s="104" t="n">
        <f aca="false">IFERROR(C21/D21-1,"")</f>
        <v>0.0449438202247192</v>
      </c>
      <c r="F21" s="62" t="n">
        <f aca="false">C21-D21</f>
        <v>-4</v>
      </c>
      <c r="U21" s="49"/>
      <c r="V21" s="49"/>
    </row>
    <row r="22" customFormat="false" ht="12.75" hidden="false" customHeight="false" outlineLevel="0" collapsed="false">
      <c r="B22" s="59" t="s">
        <v>173</v>
      </c>
      <c r="C22" s="60" t="n">
        <v>-38</v>
      </c>
      <c r="D22" s="60" t="n">
        <v>-42</v>
      </c>
      <c r="E22" s="104" t="n">
        <f aca="false">IFERROR(C22/D22-1,"")</f>
        <v>-0.0952380952380952</v>
      </c>
      <c r="F22" s="62" t="n">
        <f aca="false">C22-D22</f>
        <v>4</v>
      </c>
      <c r="G22" s="49"/>
      <c r="H22" s="49"/>
      <c r="I22" s="49"/>
      <c r="U22" s="49"/>
      <c r="V22" s="49"/>
    </row>
    <row r="23" customFormat="false" ht="12.75" hidden="false" customHeight="false" outlineLevel="0" collapsed="false">
      <c r="B23" s="59" t="s">
        <v>174</v>
      </c>
      <c r="C23" s="60" t="n">
        <v>-60</v>
      </c>
      <c r="D23" s="60" t="n">
        <v>-50</v>
      </c>
      <c r="E23" s="104" t="n">
        <f aca="false">IFERROR(C23/D23-1,"")</f>
        <v>0.2</v>
      </c>
      <c r="F23" s="62" t="n">
        <f aca="false">C23-D23</f>
        <v>-10</v>
      </c>
      <c r="G23" s="49"/>
      <c r="H23" s="49"/>
      <c r="I23" s="49"/>
      <c r="U23" s="49"/>
      <c r="V23" s="49"/>
    </row>
    <row r="24" customFormat="false" ht="12.75" hidden="false" customHeight="false" outlineLevel="0" collapsed="false">
      <c r="B24" s="59" t="s">
        <v>175</v>
      </c>
      <c r="C24" s="60" t="n">
        <v>-12</v>
      </c>
      <c r="D24" s="60" t="n">
        <v>-25</v>
      </c>
      <c r="E24" s="104" t="n">
        <f aca="false">IFERROR(C24/D24-1,"")</f>
        <v>-0.52</v>
      </c>
      <c r="F24" s="62" t="n">
        <f aca="false">C24-D24</f>
        <v>13</v>
      </c>
      <c r="G24" s="49"/>
      <c r="U24" s="49"/>
      <c r="V24" s="49"/>
    </row>
    <row r="25" customFormat="false" ht="13.5" hidden="false" customHeight="false" outlineLevel="0" collapsed="false">
      <c r="B25" s="59" t="s">
        <v>176</v>
      </c>
      <c r="C25" s="60" t="n">
        <v>-205</v>
      </c>
      <c r="D25" s="60" t="n">
        <v>-186</v>
      </c>
      <c r="E25" s="104" t="n">
        <f aca="false">IFERROR(C25/D25-1,"")</f>
        <v>0.102150537634409</v>
      </c>
      <c r="F25" s="62" t="n">
        <f aca="false">C25-D25</f>
        <v>-19</v>
      </c>
      <c r="J25" s="49"/>
      <c r="K25" s="49"/>
      <c r="L25" s="49"/>
      <c r="M25" s="49"/>
      <c r="N25" s="49"/>
      <c r="O25" s="49"/>
      <c r="P25" s="49"/>
      <c r="Q25" s="49"/>
      <c r="R25" s="49"/>
      <c r="T25" s="49"/>
      <c r="U25" s="49"/>
      <c r="V25" s="49"/>
    </row>
    <row r="26" customFormat="false" ht="13.5" hidden="false" customHeight="false" outlineLevel="0" collapsed="false">
      <c r="B26" s="100" t="s">
        <v>48</v>
      </c>
      <c r="C26" s="101" t="n">
        <v>-553</v>
      </c>
      <c r="D26" s="101" t="n">
        <v>-557</v>
      </c>
      <c r="E26" s="105" t="n">
        <f aca="false">IFERROR(C26/D26-1,"")</f>
        <v>-0.00718132854578102</v>
      </c>
      <c r="F26" s="103" t="n">
        <f aca="false">C26-D26</f>
        <v>4</v>
      </c>
      <c r="J26" s="49"/>
      <c r="K26" s="49"/>
      <c r="L26" s="49"/>
      <c r="M26" s="49"/>
      <c r="N26" s="49"/>
      <c r="O26" s="49"/>
      <c r="P26" s="49"/>
      <c r="Q26" s="49"/>
      <c r="R26" s="49"/>
      <c r="T26" s="49"/>
      <c r="U26" s="49"/>
      <c r="V26" s="49"/>
    </row>
    <row r="27" customFormat="false" ht="12.75" hidden="false" customHeight="false" outlineLevel="0" collapsed="false">
      <c r="B27" s="100" t="s">
        <v>177</v>
      </c>
      <c r="C27" s="101" t="n">
        <v>5</v>
      </c>
      <c r="D27" s="101" t="n">
        <v>-4</v>
      </c>
      <c r="E27" s="105" t="n">
        <f aca="false">IFERROR(C27/D27-1,"")</f>
        <v>-2.25</v>
      </c>
      <c r="F27" s="103" t="n">
        <f aca="false">C27-D27</f>
        <v>9</v>
      </c>
    </row>
    <row r="28" customFormat="false" ht="12.75" hidden="false" customHeight="false" outlineLevel="0" collapsed="false">
      <c r="B28" s="59" t="s">
        <v>178</v>
      </c>
      <c r="C28" s="60" t="n">
        <v>-13</v>
      </c>
      <c r="D28" s="60" t="n">
        <v>-244</v>
      </c>
      <c r="E28" s="104" t="n">
        <f aca="false">IFERROR(C28/D28-1,"")</f>
        <v>-0.94672131147541</v>
      </c>
      <c r="F28" s="62" t="n">
        <f aca="false">C28-D28</f>
        <v>231</v>
      </c>
    </row>
    <row r="29" customFormat="false" ht="12.75" hidden="false" customHeight="false" outlineLevel="0" collapsed="false">
      <c r="B29" s="59" t="s">
        <v>179</v>
      </c>
      <c r="C29" s="60" t="n">
        <v>18</v>
      </c>
      <c r="D29" s="60" t="n">
        <v>240</v>
      </c>
      <c r="E29" s="104" t="n">
        <f aca="false">IFERROR(C29/D29-1,"")</f>
        <v>-0.925</v>
      </c>
      <c r="F29" s="62" t="n">
        <f aca="false">C29-D29</f>
        <v>-222</v>
      </c>
    </row>
    <row r="30" customFormat="false" ht="13.5" hidden="false" customHeight="false" outlineLevel="0" collapsed="false">
      <c r="B30" s="59" t="s">
        <v>180</v>
      </c>
      <c r="C30" s="60" t="n">
        <v>0</v>
      </c>
      <c r="D30" s="60" t="n">
        <v>0</v>
      </c>
      <c r="E30" s="104" t="str">
        <f aca="false">IFERROR(C30/D30-1,"")</f>
        <v/>
      </c>
      <c r="F30" s="62" t="n">
        <f aca="false">C30-D30</f>
        <v>0</v>
      </c>
    </row>
    <row r="31" customFormat="false" ht="13.5" hidden="false" customHeight="false" outlineLevel="0" collapsed="false">
      <c r="B31" s="100" t="s">
        <v>53</v>
      </c>
      <c r="C31" s="101" t="n">
        <v>-782</v>
      </c>
      <c r="D31" s="101" t="n">
        <v>-669</v>
      </c>
      <c r="E31" s="105" t="n">
        <f aca="false">IFERROR(C31/D31-1,"")</f>
        <v>0.168908819133034</v>
      </c>
      <c r="F31" s="103" t="n">
        <f aca="false">C31-D31</f>
        <v>-113</v>
      </c>
    </row>
    <row r="32" customFormat="false" ht="13.5" hidden="false" customHeight="false" outlineLevel="0" collapsed="false">
      <c r="B32" s="100" t="s">
        <v>49</v>
      </c>
      <c r="C32" s="101" t="n">
        <v>248</v>
      </c>
      <c r="D32" s="101" t="n">
        <v>112</v>
      </c>
      <c r="E32" s="105" t="n">
        <f aca="false">IFERROR(C32/D32-1,"")</f>
        <v>1.21428571428571</v>
      </c>
      <c r="F32" s="103" t="n">
        <f aca="false">C32-D32</f>
        <v>136</v>
      </c>
      <c r="J32" s="49"/>
      <c r="K32" s="49"/>
      <c r="L32" s="49"/>
      <c r="M32" s="49"/>
      <c r="N32" s="49"/>
      <c r="O32" s="49"/>
      <c r="P32" s="49"/>
      <c r="Q32" s="49"/>
      <c r="R32" s="49"/>
      <c r="T32" s="49"/>
      <c r="U32" s="49"/>
      <c r="V32" s="49"/>
    </row>
    <row r="33" customFormat="false" ht="13.5" hidden="false" customHeight="false" outlineLevel="0" collapsed="false">
      <c r="B33" s="100" t="s">
        <v>50</v>
      </c>
      <c r="C33" s="101" t="n">
        <v>237</v>
      </c>
      <c r="D33" s="101" t="n">
        <v>214</v>
      </c>
      <c r="E33" s="105" t="n">
        <f aca="false">IFERROR(C33/D33-1,"")</f>
        <v>0.107476635514019</v>
      </c>
      <c r="F33" s="103" t="n">
        <f aca="false">C33-D33</f>
        <v>23</v>
      </c>
      <c r="J33" s="49"/>
      <c r="K33" s="49"/>
      <c r="L33" s="49"/>
      <c r="M33" s="49"/>
      <c r="N33" s="49"/>
      <c r="O33" s="49"/>
      <c r="P33" s="49"/>
      <c r="Q33" s="49"/>
      <c r="R33" s="49"/>
      <c r="T33" s="49"/>
      <c r="U33" s="49"/>
      <c r="V33" s="49"/>
    </row>
    <row r="34" customFormat="false" ht="12.75" hidden="false" customHeight="false" outlineLevel="0" collapsed="false">
      <c r="B34" s="100" t="s">
        <v>181</v>
      </c>
      <c r="C34" s="101" t="n">
        <v>-12957</v>
      </c>
      <c r="D34" s="101" t="n">
        <v>-11242</v>
      </c>
      <c r="E34" s="105" t="n">
        <f aca="false">IFERROR(C34/D34-1,"")</f>
        <v>0.152552926525529</v>
      </c>
      <c r="F34" s="103" t="n">
        <f aca="false">C34-D34</f>
        <v>-1715</v>
      </c>
    </row>
    <row r="35" customFormat="false" ht="15.95" hidden="false" customHeight="true" outlineLevel="0" collapsed="false">
      <c r="C35" s="49"/>
      <c r="D35" s="49"/>
    </row>
    <row r="36" customFormat="false" ht="40.5" hidden="false" customHeight="true" outlineLevel="0" collapsed="false">
      <c r="B36" s="79"/>
      <c r="C36" s="49"/>
      <c r="D36" s="49"/>
    </row>
    <row r="37" customFormat="false" ht="15.95" hidden="false" customHeight="true" outlineLevel="0" collapsed="false">
      <c r="C37" s="49"/>
      <c r="D37" s="106"/>
    </row>
    <row r="38" customFormat="false" ht="15.75" hidden="false" customHeight="true" outlineLevel="0" collapsed="false"/>
    <row r="39" customFormat="false" ht="15.95" hidden="false" customHeight="true" outlineLevel="0" collapsed="false"/>
    <row r="40" s="43" customFormat="true" ht="12.75" hidden="false" customHeight="false" outlineLevel="0" collapsed="false">
      <c r="B40" s="1"/>
      <c r="C40" s="1"/>
      <c r="D40" s="1"/>
      <c r="E40" s="107"/>
      <c r="F40" s="10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E41" s="107"/>
      <c r="F41" s="107"/>
    </row>
    <row r="42" customFormat="false" ht="12.75" hidden="false" customHeight="false" outlineLevel="0" collapsed="false">
      <c r="E42" s="107"/>
      <c r="F42" s="107"/>
    </row>
    <row r="43" customFormat="false" ht="12.75" hidden="false" customHeight="false" outlineLevel="0" collapsed="false">
      <c r="E43" s="107"/>
      <c r="F43" s="107"/>
    </row>
    <row r="44" customFormat="false" ht="12.75" hidden="false" customHeight="false" outlineLevel="0" collapsed="false">
      <c r="E44" s="107"/>
      <c r="F44" s="107"/>
    </row>
    <row r="45" customFormat="false" ht="12.75" hidden="false" customHeight="false" outlineLevel="0" collapsed="false">
      <c r="E45" s="107"/>
      <c r="F45" s="107"/>
    </row>
    <row r="46" customFormat="false" ht="12.75" hidden="false" customHeight="false" outlineLevel="0" collapsed="false">
      <c r="E46" s="107"/>
      <c r="F46" s="107"/>
    </row>
    <row r="47" customFormat="false" ht="12.75" hidden="false" customHeight="false" outlineLevel="0" collapsed="false">
      <c r="E47" s="107"/>
      <c r="F47" s="107"/>
    </row>
    <row r="48" customFormat="false" ht="12.75" hidden="false" customHeight="false" outlineLevel="0" collapsed="false">
      <c r="E48" s="107"/>
      <c r="F48" s="107"/>
    </row>
    <row r="49" customFormat="false" ht="12.75" hidden="false" customHeight="false" outlineLevel="0" collapsed="false">
      <c r="E49" s="107"/>
      <c r="F49" s="107"/>
    </row>
    <row r="50" customFormat="false" ht="12.75" hidden="false" customHeight="true" outlineLevel="0" collapsed="false">
      <c r="E50" s="107"/>
      <c r="F50" s="107"/>
    </row>
    <row r="51" customFormat="false" ht="12.75" hidden="false" customHeight="true" outlineLevel="0" collapsed="false">
      <c r="E51" s="107"/>
      <c r="F51" s="107"/>
    </row>
    <row r="52" customFormat="false" ht="12.75" hidden="false" customHeight="false" outlineLevel="0" collapsed="false">
      <c r="E52" s="107"/>
      <c r="F52" s="107"/>
    </row>
    <row r="53" customFormat="false" ht="12.75" hidden="false" customHeight="false" outlineLevel="0" collapsed="false">
      <c r="E53" s="107"/>
      <c r="F53" s="107"/>
    </row>
    <row r="54" customFormat="false" ht="12.75" hidden="false" customHeight="false" outlineLevel="0" collapsed="false">
      <c r="E54" s="107"/>
      <c r="F54" s="107"/>
    </row>
    <row r="55" customFormat="false" ht="12.75" hidden="false" customHeight="false" outlineLevel="0" collapsed="false">
      <c r="E55" s="107"/>
      <c r="F55" s="107"/>
    </row>
    <row r="56" customFormat="false" ht="12.75" hidden="false" customHeight="false" outlineLevel="0" collapsed="false">
      <c r="E56" s="107"/>
      <c r="F56" s="107"/>
    </row>
    <row r="57" customFormat="false" ht="12.75" hidden="false" customHeight="false" outlineLevel="0" collapsed="false">
      <c r="E57" s="107"/>
      <c r="F57" s="107"/>
    </row>
    <row r="58" customFormat="false" ht="12.75" hidden="false" customHeight="false" outlineLevel="0" collapsed="false">
      <c r="E58" s="107"/>
      <c r="F58" s="107"/>
    </row>
    <row r="59" customFormat="false" ht="12.75" hidden="false" customHeight="false" outlineLevel="0" collapsed="false">
      <c r="E59" s="107"/>
      <c r="F59" s="107"/>
    </row>
    <row r="60" customFormat="false" ht="12.75" hidden="false" customHeight="false" outlineLevel="0" collapsed="false">
      <c r="C60" s="107"/>
      <c r="E60" s="107"/>
      <c r="F60" s="107"/>
    </row>
    <row r="61" customFormat="false" ht="12.75" hidden="false" customHeight="false" outlineLevel="0" collapsed="false">
      <c r="C61" s="107"/>
      <c r="E61" s="107"/>
      <c r="F61" s="107"/>
    </row>
    <row r="62" customFormat="false" ht="12.75" hidden="false" customHeight="false" outlineLevel="0" collapsed="false">
      <c r="C62" s="107"/>
      <c r="E62" s="107"/>
      <c r="F62" s="107"/>
    </row>
    <row r="63" customFormat="false" ht="12.75" hidden="false" customHeight="false" outlineLevel="0" collapsed="false">
      <c r="C63" s="107"/>
      <c r="E63" s="107"/>
      <c r="F63" s="107"/>
    </row>
    <row r="64" customFormat="false" ht="12.75" hidden="false" customHeight="false" outlineLevel="0" collapsed="false">
      <c r="C64" s="107"/>
      <c r="E64" s="107"/>
      <c r="F64" s="107"/>
    </row>
    <row r="65" customFormat="false" ht="12.75" hidden="false" customHeight="false" outlineLevel="0" collapsed="false">
      <c r="C65" s="107"/>
      <c r="E65" s="107"/>
      <c r="F65" s="107"/>
    </row>
    <row r="66" customFormat="false" ht="12.75" hidden="false" customHeight="false" outlineLevel="0" collapsed="false">
      <c r="C66" s="107"/>
    </row>
    <row r="67" customFormat="false" ht="12.75" hidden="false" customHeight="false" outlineLevel="0" collapsed="false">
      <c r="C67" s="107"/>
    </row>
    <row r="68" customFormat="false" ht="12.75" hidden="false" customHeight="false" outlineLevel="0" collapsed="false">
      <c r="C68" s="107"/>
    </row>
    <row r="69" customFormat="false" ht="12.75" hidden="false" customHeight="false" outlineLevel="0" collapsed="false">
      <c r="C69" s="107"/>
    </row>
    <row r="70" customFormat="false" ht="12.75" hidden="false" customHeight="false" outlineLevel="0" collapsed="false">
      <c r="C70" s="107"/>
    </row>
    <row r="71" customFormat="false" ht="12.75" hidden="false" customHeight="false" outlineLevel="0" collapsed="false">
      <c r="C71" s="107"/>
    </row>
    <row r="72" customFormat="false" ht="12.75" hidden="false" customHeight="false" outlineLevel="0" collapsed="false">
      <c r="C72" s="107"/>
    </row>
    <row r="73" customFormat="false" ht="12.75" hidden="false" customHeight="false" outlineLevel="0" collapsed="false">
      <c r="C73" s="107"/>
    </row>
    <row r="74" customFormat="false" ht="12.75" hidden="false" customHeight="false" outlineLevel="0" collapsed="false">
      <c r="C74" s="107"/>
    </row>
    <row r="75" customFormat="false" ht="12.75" hidden="false" customHeight="false" outlineLevel="0" collapsed="false">
      <c r="C75" s="107"/>
    </row>
    <row r="76" customFormat="false" ht="12.75" hidden="false" customHeight="false" outlineLevel="0" collapsed="false">
      <c r="C76" s="107"/>
    </row>
    <row r="77" customFormat="false" ht="12.75" hidden="false" customHeight="false" outlineLevel="0" collapsed="false">
      <c r="C77" s="107"/>
    </row>
    <row r="78" customFormat="false" ht="12.75" hidden="false" customHeight="false" outlineLevel="0" collapsed="false">
      <c r="C78" s="107"/>
    </row>
    <row r="79" customFormat="false" ht="12.75" hidden="false" customHeight="false" outlineLevel="0" collapsed="false">
      <c r="C79" s="107"/>
    </row>
    <row r="80" customFormat="false" ht="12.75" hidden="false" customHeight="false" outlineLevel="0" collapsed="false">
      <c r="C80" s="107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28.41"/>
    <col collapsed="false" customWidth="true" hidden="false" outlineLevel="0" max="11" min="4" style="1" width="17.7"/>
    <col collapsed="false" customWidth="true" hidden="true" outlineLevel="0" max="16" min="12" style="1" width="17.7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</row>
    <row r="2" customFormat="false" ht="15.75" hidden="false" customHeight="true" outlineLevel="0" collapsed="false"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B3" s="43"/>
      <c r="C3" s="43"/>
      <c r="D3" s="37"/>
      <c r="E3" s="43"/>
    </row>
    <row r="4" customFormat="false" ht="46.5" hidden="false" customHeight="false" outlineLevel="0" collapsed="false">
      <c r="B4" s="82" t="s">
        <v>182</v>
      </c>
      <c r="C4" s="45" t="s">
        <v>17</v>
      </c>
      <c r="D4" s="48" t="n">
        <v>2018</v>
      </c>
      <c r="E4" s="48" t="s">
        <v>183</v>
      </c>
      <c r="F4" s="48" t="s">
        <v>184</v>
      </c>
      <c r="G4" s="48" t="s">
        <v>18</v>
      </c>
      <c r="H4" s="49"/>
    </row>
    <row r="5" customFormat="false" ht="12.75" hidden="false" customHeight="false" outlineLevel="0" collapsed="false">
      <c r="B5" s="50"/>
      <c r="C5" s="51" t="s">
        <v>36</v>
      </c>
      <c r="D5" s="52" t="s">
        <v>36</v>
      </c>
      <c r="E5" s="52" t="s">
        <v>36</v>
      </c>
      <c r="F5" s="52" t="s">
        <v>36</v>
      </c>
      <c r="G5" s="52" t="s">
        <v>36</v>
      </c>
      <c r="H5" s="49"/>
    </row>
    <row r="6" customFormat="false" ht="13.5" hidden="false" customHeight="false" outlineLevel="0" collapsed="false">
      <c r="B6" s="53"/>
      <c r="C6" s="57"/>
      <c r="D6" s="58"/>
      <c r="E6" s="58"/>
      <c r="F6" s="58"/>
      <c r="G6" s="58"/>
      <c r="H6" s="49"/>
    </row>
    <row r="7" customFormat="false" ht="12.75" hidden="false" customHeight="false" outlineLevel="0" collapsed="false">
      <c r="B7" s="108" t="s">
        <v>185</v>
      </c>
      <c r="C7" s="51"/>
      <c r="D7" s="52"/>
      <c r="E7" s="52"/>
      <c r="F7" s="52"/>
      <c r="G7" s="52"/>
      <c r="H7" s="49"/>
    </row>
    <row r="8" customFormat="false" ht="12" hidden="false" customHeight="true" outlineLevel="0" collapsed="false">
      <c r="B8" s="109" t="s">
        <v>186</v>
      </c>
      <c r="C8" s="110" t="n">
        <v>14</v>
      </c>
      <c r="D8" s="111" t="n">
        <v>32</v>
      </c>
      <c r="E8" s="111" t="n">
        <v>-147</v>
      </c>
      <c r="F8" s="111" t="n">
        <v>-82</v>
      </c>
      <c r="G8" s="111" t="n">
        <v>-46</v>
      </c>
    </row>
    <row r="9" customFormat="false" ht="12" hidden="false" customHeight="true" outlineLevel="0" collapsed="false">
      <c r="B9" s="59" t="s">
        <v>187</v>
      </c>
      <c r="C9" s="110" t="n">
        <v>-1</v>
      </c>
      <c r="D9" s="111" t="n">
        <v>-13</v>
      </c>
      <c r="E9" s="111" t="n">
        <v>-10</v>
      </c>
      <c r="F9" s="111" t="n">
        <v>-9</v>
      </c>
      <c r="G9" s="111" t="n">
        <v>-3</v>
      </c>
    </row>
    <row r="10" customFormat="false" ht="12.75" hidden="false" customHeight="true" outlineLevel="0" collapsed="false">
      <c r="B10" s="59" t="s">
        <v>188</v>
      </c>
      <c r="C10" s="110" t="n">
        <v>15</v>
      </c>
      <c r="D10" s="111" t="n">
        <v>45</v>
      </c>
      <c r="E10" s="111" t="n">
        <v>-137</v>
      </c>
      <c r="F10" s="111" t="n">
        <v>-73</v>
      </c>
      <c r="G10" s="111" t="n">
        <v>-43</v>
      </c>
      <c r="H10" s="49"/>
      <c r="U10" s="49"/>
    </row>
    <row r="11" customFormat="false" ht="12.75" hidden="false" customHeight="true" outlineLevel="0" collapsed="false">
      <c r="B11" s="59"/>
      <c r="C11" s="110"/>
      <c r="D11" s="111"/>
      <c r="E11" s="111"/>
      <c r="F11" s="111"/>
      <c r="G11" s="111"/>
      <c r="U11" s="49"/>
    </row>
    <row r="12" customFormat="false" ht="12.75" hidden="false" customHeight="true" outlineLevel="0" collapsed="false">
      <c r="B12" s="109" t="s">
        <v>189</v>
      </c>
      <c r="C12" s="110" t="n">
        <v>179</v>
      </c>
      <c r="D12" s="111" t="n">
        <v>-362</v>
      </c>
      <c r="E12" s="111" t="n">
        <v>-408</v>
      </c>
      <c r="F12" s="111" t="n">
        <v>-271</v>
      </c>
      <c r="G12" s="111" t="n">
        <v>-169</v>
      </c>
      <c r="U12" s="49"/>
    </row>
    <row r="13" customFormat="false" ht="12.75" hidden="false" customHeight="false" outlineLevel="0" collapsed="false">
      <c r="B13" s="59" t="s">
        <v>190</v>
      </c>
      <c r="C13" s="110" t="n">
        <v>178</v>
      </c>
      <c r="D13" s="111" t="n">
        <v>-378</v>
      </c>
      <c r="E13" s="111" t="n">
        <v>-419</v>
      </c>
      <c r="F13" s="111" t="n">
        <v>-280</v>
      </c>
      <c r="G13" s="111" t="n">
        <v>-173</v>
      </c>
      <c r="H13" s="49"/>
      <c r="T13" s="49"/>
      <c r="U13" s="49"/>
    </row>
    <row r="14" customFormat="false" ht="12.75" hidden="false" customHeight="true" outlineLevel="0" collapsed="false">
      <c r="B14" s="59" t="s">
        <v>191</v>
      </c>
      <c r="C14" s="112" t="n">
        <v>1</v>
      </c>
      <c r="D14" s="111" t="n">
        <v>16</v>
      </c>
      <c r="E14" s="111" t="n">
        <v>11</v>
      </c>
      <c r="F14" s="111" t="n">
        <v>9</v>
      </c>
      <c r="G14" s="111" t="n">
        <v>4</v>
      </c>
      <c r="T14" s="49"/>
      <c r="U14" s="49"/>
    </row>
    <row r="15" customFormat="false" ht="12.75" hidden="false" customHeight="true" outlineLevel="0" collapsed="false">
      <c r="B15" s="111"/>
      <c r="C15" s="113"/>
      <c r="D15" s="114"/>
      <c r="E15" s="114"/>
      <c r="F15" s="114"/>
      <c r="G15" s="114"/>
      <c r="T15" s="49"/>
      <c r="U15" s="49"/>
    </row>
    <row r="16" customFormat="false" ht="12.75" hidden="false" customHeight="false" outlineLevel="0" collapsed="false">
      <c r="B16" s="108" t="s">
        <v>192</v>
      </c>
      <c r="C16" s="113" t="n">
        <v>320</v>
      </c>
      <c r="D16" s="114" t="n">
        <v>285</v>
      </c>
      <c r="E16" s="114" t="n">
        <v>-319</v>
      </c>
      <c r="F16" s="114" t="n">
        <v>-15</v>
      </c>
      <c r="G16" s="114" t="n">
        <v>-58.3</v>
      </c>
      <c r="H16" s="49"/>
      <c r="T16" s="49"/>
      <c r="U16" s="49"/>
    </row>
    <row r="17" customFormat="false" ht="25.5" hidden="false" customHeight="false" outlineLevel="0" collapsed="false">
      <c r="B17" s="71" t="s">
        <v>193</v>
      </c>
      <c r="C17" s="110" t="n">
        <v>499</v>
      </c>
      <c r="D17" s="111" t="n">
        <v>-77</v>
      </c>
      <c r="E17" s="111" t="n">
        <v>-727</v>
      </c>
      <c r="F17" s="111" t="n">
        <v>-286</v>
      </c>
      <c r="G17" s="111" t="n">
        <v>-227.3</v>
      </c>
      <c r="T17" s="49"/>
      <c r="U17" s="49"/>
    </row>
    <row r="18" customFormat="false" ht="25.5" hidden="false" customHeight="false" outlineLevel="0" collapsed="false">
      <c r="B18" s="71" t="s">
        <v>194</v>
      </c>
      <c r="C18" s="110" t="n">
        <v>-179</v>
      </c>
      <c r="D18" s="111" t="n">
        <v>362</v>
      </c>
      <c r="E18" s="111" t="n">
        <v>408</v>
      </c>
      <c r="F18" s="111" t="n">
        <v>271</v>
      </c>
      <c r="G18" s="111" t="n">
        <v>169</v>
      </c>
      <c r="H18" s="49"/>
      <c r="T18" s="49"/>
      <c r="U18" s="49"/>
    </row>
    <row r="19" customFormat="false" ht="12.75" hidden="false" customHeight="false" outlineLevel="0" collapsed="false">
      <c r="B19" s="71"/>
      <c r="C19" s="110"/>
      <c r="D19" s="111"/>
      <c r="E19" s="111"/>
      <c r="F19" s="111"/>
      <c r="G19" s="111"/>
      <c r="H19" s="49"/>
      <c r="T19" s="49"/>
      <c r="U19" s="49"/>
    </row>
    <row r="20" customFormat="false" ht="12.75" hidden="false" customHeight="false" outlineLevel="0" collapsed="false">
      <c r="B20" s="108" t="s">
        <v>195</v>
      </c>
      <c r="C20" s="113" t="n">
        <v>14</v>
      </c>
      <c r="D20" s="114" t="n">
        <v>-77</v>
      </c>
      <c r="E20" s="114" t="n">
        <v>-727</v>
      </c>
      <c r="F20" s="114" t="n">
        <v>-286</v>
      </c>
      <c r="G20" s="114" t="n">
        <v>-227.3</v>
      </c>
      <c r="T20" s="49"/>
      <c r="U20" s="49"/>
    </row>
    <row r="21" customFormat="false" ht="12.75" hidden="false" customHeight="false" outlineLevel="0" collapsed="false">
      <c r="B21" s="108"/>
      <c r="C21" s="113"/>
      <c r="D21" s="114"/>
      <c r="E21" s="114"/>
      <c r="F21" s="114"/>
      <c r="G21" s="114"/>
      <c r="T21" s="49"/>
      <c r="U21" s="49"/>
    </row>
    <row r="22" customFormat="false" ht="12.75" hidden="false" customHeight="false" outlineLevel="0" collapsed="false">
      <c r="B22" s="108" t="s">
        <v>196</v>
      </c>
      <c r="C22" s="113" t="n">
        <v>-94</v>
      </c>
      <c r="D22" s="114" t="n">
        <v>-204</v>
      </c>
      <c r="E22" s="114" t="n">
        <v>-123</v>
      </c>
      <c r="F22" s="114" t="n">
        <v>-32</v>
      </c>
      <c r="G22" s="114" t="n">
        <v>15</v>
      </c>
      <c r="T22" s="49"/>
      <c r="U22" s="49"/>
    </row>
    <row r="23" customFormat="false" ht="12.75" hidden="false" customHeight="false" outlineLevel="0" collapsed="false">
      <c r="B23" s="108"/>
      <c r="C23" s="108"/>
      <c r="D23" s="114"/>
      <c r="E23" s="114"/>
      <c r="F23" s="114"/>
      <c r="G23" s="114"/>
      <c r="T23" s="49"/>
      <c r="U23" s="49"/>
    </row>
    <row r="24" customFormat="false" ht="12" hidden="false" customHeight="true" outlineLevel="0" collapsed="false">
      <c r="B24" s="50"/>
      <c r="C24" s="50"/>
      <c r="D24" s="50"/>
      <c r="E24" s="67"/>
      <c r="F24" s="67"/>
      <c r="G24" s="67"/>
      <c r="H24" s="67"/>
    </row>
    <row r="25" customFormat="false" ht="12" hidden="false" customHeight="true" outlineLevel="0" collapsed="false">
      <c r="B25" s="33"/>
      <c r="C25" s="45" t="s">
        <v>17</v>
      </c>
      <c r="D25" s="48" t="s">
        <v>22</v>
      </c>
      <c r="E25" s="48" t="s">
        <v>23</v>
      </c>
      <c r="F25" s="48" t="s">
        <v>24</v>
      </c>
      <c r="G25" s="48" t="s">
        <v>18</v>
      </c>
    </row>
    <row r="26" customFormat="false" ht="12.75" hidden="false" customHeight="true" outlineLevel="0" collapsed="false">
      <c r="B26" s="33"/>
      <c r="C26" s="51" t="s">
        <v>36</v>
      </c>
      <c r="D26" s="52" t="s">
        <v>36</v>
      </c>
      <c r="E26" s="52" t="s">
        <v>36</v>
      </c>
      <c r="F26" s="52" t="s">
        <v>36</v>
      </c>
      <c r="G26" s="52" t="s">
        <v>36</v>
      </c>
    </row>
    <row r="27" customFormat="false" ht="13.5" hidden="false" customHeight="false" outlineLevel="0" collapsed="false">
      <c r="B27" s="53"/>
      <c r="C27" s="57"/>
      <c r="D27" s="58"/>
      <c r="E27" s="58"/>
      <c r="F27" s="58"/>
      <c r="G27" s="58"/>
    </row>
    <row r="28" customFormat="false" ht="12.75" hidden="false" customHeight="false" outlineLevel="0" collapsed="false">
      <c r="B28" s="108" t="s">
        <v>185</v>
      </c>
      <c r="C28" s="51"/>
      <c r="D28" s="52"/>
      <c r="E28" s="52"/>
      <c r="F28" s="52"/>
      <c r="G28" s="52"/>
    </row>
    <row r="29" s="43" customFormat="true" ht="12.75" hidden="false" customHeight="true" outlineLevel="0" collapsed="false">
      <c r="B29" s="59" t="str">
        <f aca="false">B8</f>
        <v>Wycena i realizacja pochodnych instrumentów finansowych nieobjętych rachunkowością zabezpieczeń</v>
      </c>
      <c r="C29" s="110" t="n">
        <v>14</v>
      </c>
      <c r="D29" s="111" t="n">
        <f aca="false">D8-E8</f>
        <v>179</v>
      </c>
      <c r="E29" s="111" t="n">
        <v>-65</v>
      </c>
      <c r="F29" s="111" t="n">
        <v>-36</v>
      </c>
      <c r="G29" s="111" t="n">
        <f aca="false">G8</f>
        <v>-4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43" customFormat="true" ht="12.75" hidden="false" customHeight="true" outlineLevel="0" collapsed="false">
      <c r="B30" s="59" t="str">
        <f aca="false">B9</f>
        <v>            koszty finansowe netto</v>
      </c>
      <c r="C30" s="110" t="n">
        <v>-1</v>
      </c>
      <c r="D30" s="111" t="n">
        <f aca="false">D9-E9</f>
        <v>-3</v>
      </c>
      <c r="E30" s="111" t="n">
        <v>-1</v>
      </c>
      <c r="F30" s="111" t="n">
        <v>-6</v>
      </c>
      <c r="G30" s="111" t="n">
        <f aca="false">G9</f>
        <v>-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43" customFormat="true" ht="12.75" hidden="false" customHeight="false" outlineLevel="0" collapsed="false">
      <c r="B31" s="59" t="str">
        <f aca="false">B10</f>
        <v>            ujęte w pozostałych kosztach operacyjnych, w tym:</v>
      </c>
      <c r="C31" s="110" t="n">
        <v>15</v>
      </c>
      <c r="D31" s="111" t="n">
        <f aca="false">D10-E10</f>
        <v>182</v>
      </c>
      <c r="E31" s="111" t="n">
        <v>-64</v>
      </c>
      <c r="F31" s="111" t="n">
        <v>-30</v>
      </c>
      <c r="G31" s="111" t="n">
        <f aca="false">G10</f>
        <v>-43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43" customFormat="true" ht="12.75" hidden="false" customHeight="true" outlineLevel="0" collapsed="false">
      <c r="B32" s="59"/>
      <c r="C32" s="110"/>
      <c r="D32" s="111"/>
      <c r="E32" s="111"/>
      <c r="F32" s="111"/>
      <c r="G32" s="11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43" customFormat="true" ht="12.75" hidden="false" customHeight="true" outlineLevel="0" collapsed="false">
      <c r="B33" s="59" t="str">
        <f aca="false">B12</f>
        <v>Reklasyfikacja z pozostałych całkowitych dochodów</v>
      </c>
      <c r="C33" s="110" t="n">
        <v>179</v>
      </c>
      <c r="D33" s="111" t="n">
        <f aca="false">D12-E12</f>
        <v>46</v>
      </c>
      <c r="E33" s="111" t="n">
        <v>-137</v>
      </c>
      <c r="F33" s="111" t="n">
        <v>-102</v>
      </c>
      <c r="G33" s="111" t="n">
        <f aca="false">G12</f>
        <v>-169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43" customFormat="true" ht="12.75" hidden="false" customHeight="false" outlineLevel="0" collapsed="false">
      <c r="B34" s="59" t="str">
        <f aca="false">B13</f>
        <v>            przychody ze sprzedaży</v>
      </c>
      <c r="C34" s="110" t="n">
        <v>178</v>
      </c>
      <c r="D34" s="111" t="n">
        <f aca="false">D13-E13</f>
        <v>41</v>
      </c>
      <c r="E34" s="111" t="n">
        <v>-139</v>
      </c>
      <c r="F34" s="111" t="n">
        <v>-107</v>
      </c>
      <c r="G34" s="111" t="n">
        <f aca="false">G13</f>
        <v>-173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43" customFormat="true" ht="12.75" hidden="false" customHeight="true" outlineLevel="0" collapsed="false">
      <c r="B35" s="59" t="str">
        <f aca="false">B14</f>
        <v>            zużycie surowców i materiałów</v>
      </c>
      <c r="C35" s="110" t="n">
        <v>1</v>
      </c>
      <c r="D35" s="111" t="n">
        <f aca="false">D14-E14</f>
        <v>5</v>
      </c>
      <c r="E35" s="111" t="n">
        <v>2</v>
      </c>
      <c r="F35" s="111" t="n">
        <v>5</v>
      </c>
      <c r="G35" s="111" t="n">
        <f aca="false">G14</f>
        <v>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43" customFormat="true" ht="12.75" hidden="false" customHeight="true" outlineLevel="0" collapsed="false">
      <c r="B36" s="111"/>
      <c r="C36" s="113"/>
      <c r="D36" s="114"/>
      <c r="E36" s="114"/>
      <c r="F36" s="114"/>
      <c r="G36" s="11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43" customFormat="true" ht="12.75" hidden="false" customHeight="false" outlineLevel="0" collapsed="false">
      <c r="B37" s="75" t="str">
        <f aca="false">B16</f>
        <v>Wpływ na pozostałe całkowite dochody</v>
      </c>
      <c r="C37" s="113" t="n">
        <v>320</v>
      </c>
      <c r="D37" s="114" t="n">
        <f aca="false">D16-E16</f>
        <v>604</v>
      </c>
      <c r="E37" s="114" t="n">
        <v>-304</v>
      </c>
      <c r="F37" s="114" t="n">
        <v>43.3</v>
      </c>
      <c r="G37" s="114" t="n">
        <f aca="false">G16</f>
        <v>-58.3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43" customFormat="true" ht="25.5" hidden="false" customHeight="true" outlineLevel="0" collapsed="false">
      <c r="B38" s="71" t="str">
        <f aca="false">B17</f>
        <v>Zyski/straty z wyceny instrumentów pochodnych w rachunkowości zabezpieczeń przepływów pieniężnych [część skuteczna], w tym:</v>
      </c>
      <c r="C38" s="110" t="n">
        <v>499</v>
      </c>
      <c r="D38" s="111" t="n">
        <f aca="false">D17-E17</f>
        <v>650</v>
      </c>
      <c r="E38" s="111" t="n">
        <v>-441</v>
      </c>
      <c r="F38" s="111" t="n">
        <v>-58.7</v>
      </c>
      <c r="G38" s="111" t="n">
        <f aca="false">G17</f>
        <v>-227.3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43" customFormat="true" ht="25.5" hidden="false" customHeight="false" outlineLevel="0" collapsed="false">
      <c r="B39" s="71" t="str">
        <f aca="false">B18</f>
        <v>Reklasyfikacja wyceny do rachunku zysków i strat w związku z realizacją (rachunkowość zabezpieczeń przepływów pieniężnych)</v>
      </c>
      <c r="C39" s="110" t="n">
        <v>-179</v>
      </c>
      <c r="D39" s="111" t="n">
        <f aca="false">D18-E18</f>
        <v>-46</v>
      </c>
      <c r="E39" s="111" t="n">
        <v>137</v>
      </c>
      <c r="F39" s="111" t="n">
        <v>102</v>
      </c>
      <c r="G39" s="111" t="n">
        <f aca="false">G18</f>
        <v>169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C40" s="110"/>
      <c r="D40" s="114"/>
      <c r="E40" s="114"/>
      <c r="F40" s="114"/>
      <c r="G40" s="114"/>
    </row>
    <row r="41" customFormat="false" ht="12.75" hidden="false" customHeight="false" outlineLevel="0" collapsed="false">
      <c r="B41" s="75" t="str">
        <f aca="false">B20</f>
        <v>Wpływ na całkowite dochody</v>
      </c>
      <c r="C41" s="113" t="n">
        <v>14</v>
      </c>
      <c r="D41" s="114" t="n">
        <f aca="false">D20-E20</f>
        <v>650</v>
      </c>
      <c r="E41" s="114" t="n">
        <v>-441</v>
      </c>
      <c r="F41" s="114" t="n">
        <v>-58.7</v>
      </c>
      <c r="G41" s="114" t="n">
        <f aca="false">G20</f>
        <v>-227.3</v>
      </c>
    </row>
    <row r="42" customFormat="false" ht="12.75" hidden="false" customHeight="false" outlineLevel="0" collapsed="false">
      <c r="B42" s="75"/>
      <c r="C42" s="113"/>
      <c r="D42" s="114"/>
      <c r="E42" s="114"/>
      <c r="F42" s="114"/>
      <c r="G42" s="114"/>
    </row>
    <row r="43" customFormat="false" ht="12.75" hidden="false" customHeight="false" outlineLevel="0" collapsed="false">
      <c r="B43" s="108" t="s">
        <v>196</v>
      </c>
      <c r="C43" s="113" t="n">
        <v>-94</v>
      </c>
      <c r="D43" s="114" t="n">
        <v>-113</v>
      </c>
      <c r="E43" s="114" t="n">
        <v>-91</v>
      </c>
      <c r="F43" s="114" t="n">
        <v>-47</v>
      </c>
      <c r="G43" s="114" t="n">
        <v>15</v>
      </c>
      <c r="T43" s="49"/>
      <c r="U43" s="49"/>
    </row>
    <row r="44" customFormat="false" ht="12.75" hidden="false" customHeight="false" outlineLevel="0" collapsed="false">
      <c r="B44" s="75"/>
      <c r="C44" s="113"/>
      <c r="D44" s="114"/>
      <c r="E44" s="114"/>
      <c r="F44" s="114"/>
      <c r="G44" s="114"/>
    </row>
    <row r="46" customFormat="false" ht="12.75" hidden="false" customHeight="true" outlineLevel="0" collapsed="false">
      <c r="B46" s="115"/>
      <c r="C46" s="115"/>
      <c r="D46" s="49"/>
    </row>
    <row r="54" customFormat="false" ht="15" hidden="false" customHeight="false" outlineLevel="0" collapsed="false">
      <c r="D54" s="48"/>
    </row>
    <row r="71" customFormat="false" ht="12.75" hidden="false" customHeight="false" outlineLevel="0" collapsed="false">
      <c r="D71" s="114"/>
    </row>
    <row r="72" customFormat="false" ht="12.75" hidden="false" customHeight="false" outlineLevel="0" collapsed="false">
      <c r="D72" s="114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28.41"/>
    <col collapsed="false" customWidth="true" hidden="false" outlineLevel="0" max="6" min="4" style="1" width="17.7"/>
    <col collapsed="false" customWidth="true" hidden="true" outlineLevel="0" max="11" min="7" style="1" width="17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9" t="s">
        <v>16</v>
      </c>
      <c r="C1" s="9"/>
      <c r="D1" s="9"/>
    </row>
    <row r="2" customFormat="false" ht="15.75" hidden="false" customHeight="true" outlineLevel="0" collapsed="false">
      <c r="B2" s="39"/>
      <c r="C2" s="39"/>
      <c r="D2" s="39"/>
    </row>
    <row r="3" customFormat="false" ht="12.75" hidden="false" customHeight="false" outlineLevel="0" collapsed="false">
      <c r="B3" s="43"/>
      <c r="C3" s="43"/>
      <c r="D3" s="37"/>
    </row>
    <row r="4" customFormat="false" ht="23.25" hidden="false" customHeight="false" outlineLevel="0" collapsed="false">
      <c r="B4" s="82" t="s">
        <v>197</v>
      </c>
      <c r="C4" s="45" t="s">
        <v>17</v>
      </c>
      <c r="D4" s="48" t="n">
        <v>2018</v>
      </c>
    </row>
    <row r="5" customFormat="false" ht="12.75" hidden="false" customHeight="false" outlineLevel="0" collapsed="false">
      <c r="B5" s="50"/>
      <c r="C5" s="51" t="s">
        <v>36</v>
      </c>
      <c r="D5" s="52" t="s">
        <v>36</v>
      </c>
    </row>
    <row r="6" customFormat="false" ht="13.5" hidden="false" customHeight="false" outlineLevel="0" collapsed="false">
      <c r="B6" s="53"/>
      <c r="C6" s="57"/>
      <c r="D6" s="58"/>
    </row>
    <row r="7" customFormat="false" ht="12.75" hidden="false" customHeight="false" outlineLevel="0" collapsed="false">
      <c r="B7" s="75" t="s">
        <v>198</v>
      </c>
      <c r="C7" s="113" t="n">
        <v>14059</v>
      </c>
      <c r="D7" s="114" t="n">
        <v>14674</v>
      </c>
    </row>
    <row r="8" customFormat="false" ht="12.75" hidden="false" customHeight="false" outlineLevel="0" collapsed="false">
      <c r="B8" s="116" t="s">
        <v>199</v>
      </c>
      <c r="C8" s="110" t="n">
        <v>3197</v>
      </c>
      <c r="D8" s="117" t="n">
        <v>3678</v>
      </c>
    </row>
    <row r="9" customFormat="false" ht="12.75" hidden="false" customHeight="false" outlineLevel="0" collapsed="false">
      <c r="B9" s="116" t="s">
        <v>200</v>
      </c>
      <c r="C9" s="110" t="n">
        <v>7539</v>
      </c>
      <c r="D9" s="117" t="n">
        <v>7707</v>
      </c>
    </row>
    <row r="10" customFormat="false" ht="12.75" hidden="false" customHeight="false" outlineLevel="0" collapsed="false">
      <c r="B10" s="116" t="s">
        <v>201</v>
      </c>
      <c r="C10" s="110" t="n">
        <v>465</v>
      </c>
      <c r="D10" s="117" t="n">
        <v>208</v>
      </c>
    </row>
    <row r="11" customFormat="false" ht="12.75" hidden="false" customHeight="false" outlineLevel="0" collapsed="false">
      <c r="B11" s="116" t="s">
        <v>202</v>
      </c>
      <c r="C11" s="110" t="n">
        <v>2858</v>
      </c>
      <c r="D11" s="110" t="n">
        <v>3081</v>
      </c>
    </row>
    <row r="12" customFormat="false" ht="12.75" hidden="false" customHeight="false" outlineLevel="0" collapsed="false">
      <c r="B12" s="116" t="s">
        <v>203</v>
      </c>
      <c r="C12" s="110" t="n">
        <v>0</v>
      </c>
      <c r="D12" s="110" t="n">
        <v>0</v>
      </c>
    </row>
    <row r="13" customFormat="false" ht="13.5" hidden="false" customHeight="false" outlineLevel="0" collapsed="false">
      <c r="B13" s="118"/>
      <c r="C13" s="119"/>
      <c r="D13" s="119"/>
    </row>
    <row r="14" customFormat="false" ht="12.75" hidden="false" customHeight="false" outlineLevel="0" collapsed="false">
      <c r="B14" s="75" t="s">
        <v>204</v>
      </c>
      <c r="C14" s="110"/>
      <c r="D14" s="110"/>
    </row>
    <row r="15" customFormat="false" ht="12.75" hidden="false" customHeight="false" outlineLevel="0" collapsed="false">
      <c r="B15" s="75"/>
      <c r="C15" s="110"/>
      <c r="D15" s="110"/>
    </row>
    <row r="16" customFormat="false" ht="12.75" hidden="false" customHeight="false" outlineLevel="0" collapsed="false">
      <c r="B16" s="75" t="s">
        <v>205</v>
      </c>
      <c r="C16" s="113" t="n">
        <v>501</v>
      </c>
      <c r="D16" s="114" t="n">
        <v>390</v>
      </c>
    </row>
    <row r="17" customFormat="false" ht="12.75" hidden="false" customHeight="false" outlineLevel="0" collapsed="false">
      <c r="B17" s="116" t="s">
        <v>199</v>
      </c>
      <c r="C17" s="110" t="n">
        <v>208</v>
      </c>
      <c r="D17" s="110" t="n">
        <v>216</v>
      </c>
    </row>
    <row r="18" customFormat="false" ht="12.75" hidden="false" customHeight="false" outlineLevel="0" collapsed="false">
      <c r="B18" s="116" t="s">
        <v>200</v>
      </c>
      <c r="C18" s="110" t="n">
        <v>75</v>
      </c>
      <c r="D18" s="110" t="n">
        <v>50</v>
      </c>
    </row>
    <row r="19" customFormat="false" ht="12.75" hidden="false" customHeight="false" outlineLevel="0" collapsed="false">
      <c r="B19" s="116" t="s">
        <v>201</v>
      </c>
      <c r="C19" s="110" t="n">
        <v>46</v>
      </c>
      <c r="D19" s="110" t="n">
        <v>34</v>
      </c>
    </row>
    <row r="20" customFormat="false" ht="12.75" hidden="false" customHeight="false" outlineLevel="0" collapsed="false">
      <c r="B20" s="116" t="s">
        <v>202</v>
      </c>
      <c r="C20" s="110" t="n">
        <v>172</v>
      </c>
      <c r="D20" s="110" t="n">
        <v>90</v>
      </c>
    </row>
    <row r="21" customFormat="false" ht="12.75" hidden="false" customHeight="false" outlineLevel="0" collapsed="false">
      <c r="B21" s="116" t="s">
        <v>203</v>
      </c>
      <c r="C21" s="110" t="n">
        <v>0</v>
      </c>
      <c r="D21" s="110" t="n">
        <v>0</v>
      </c>
    </row>
    <row r="22" customFormat="false" ht="12.75" hidden="false" customHeight="false" outlineLevel="0" collapsed="false">
      <c r="B22" s="116"/>
      <c r="C22" s="110"/>
      <c r="D22" s="110"/>
    </row>
    <row r="23" customFormat="false" ht="12.75" hidden="false" customHeight="false" outlineLevel="0" collapsed="false">
      <c r="B23" s="75" t="s">
        <v>206</v>
      </c>
      <c r="C23" s="113" t="n">
        <v>184</v>
      </c>
      <c r="D23" s="113" t="n">
        <v>358</v>
      </c>
    </row>
    <row r="24" customFormat="false" ht="12.75" hidden="false" customHeight="false" outlineLevel="0" collapsed="false">
      <c r="B24" s="116" t="s">
        <v>199</v>
      </c>
      <c r="C24" s="110" t="n">
        <v>0</v>
      </c>
      <c r="D24" s="110" t="n">
        <v>1</v>
      </c>
    </row>
    <row r="25" customFormat="false" ht="12.75" hidden="false" customHeight="false" outlineLevel="0" collapsed="false">
      <c r="B25" s="116" t="s">
        <v>200</v>
      </c>
      <c r="C25" s="110" t="n">
        <v>10</v>
      </c>
      <c r="D25" s="110" t="n">
        <v>18</v>
      </c>
    </row>
    <row r="26" customFormat="false" ht="12.75" hidden="false" customHeight="false" outlineLevel="0" collapsed="false">
      <c r="B26" s="116" t="s">
        <v>201</v>
      </c>
      <c r="C26" s="110" t="n">
        <v>31</v>
      </c>
      <c r="D26" s="110" t="n">
        <v>9</v>
      </c>
    </row>
    <row r="27" customFormat="false" ht="12.75" hidden="false" customHeight="false" outlineLevel="0" collapsed="false">
      <c r="B27" s="116" t="s">
        <v>202</v>
      </c>
      <c r="C27" s="110" t="n">
        <v>143</v>
      </c>
      <c r="D27" s="110" t="n">
        <v>330</v>
      </c>
    </row>
    <row r="28" customFormat="false" ht="13.5" hidden="false" customHeight="false" outlineLevel="0" collapsed="false">
      <c r="B28" s="118" t="s">
        <v>203</v>
      </c>
      <c r="C28" s="119"/>
      <c r="D28" s="119" t="n">
        <v>0</v>
      </c>
    </row>
    <row r="29" customFormat="false" ht="12.75" hidden="false" customHeight="false" outlineLevel="0" collapsed="false">
      <c r="B29" s="116"/>
      <c r="C29" s="51"/>
      <c r="D29" s="52"/>
    </row>
    <row r="30" customFormat="false" ht="12.75" hidden="false" customHeight="false" outlineLevel="0" collapsed="false">
      <c r="B30" s="108" t="s">
        <v>207</v>
      </c>
      <c r="C30" s="113" t="n">
        <v>430</v>
      </c>
      <c r="D30" s="113" t="n">
        <v>78</v>
      </c>
    </row>
    <row r="31" customFormat="false" ht="12" hidden="false" customHeight="true" outlineLevel="0" collapsed="false">
      <c r="B31" s="116" t="s">
        <v>199</v>
      </c>
      <c r="C31" s="110" t="n">
        <v>208</v>
      </c>
      <c r="D31" s="111" t="n">
        <v>215</v>
      </c>
    </row>
    <row r="32" customFormat="false" ht="12.75" hidden="false" customHeight="true" outlineLevel="0" collapsed="false">
      <c r="B32" s="116" t="s">
        <v>200</v>
      </c>
      <c r="C32" s="110" t="n">
        <v>42</v>
      </c>
      <c r="D32" s="111" t="n">
        <v>27</v>
      </c>
      <c r="P32" s="49"/>
    </row>
    <row r="33" customFormat="false" ht="12.75" hidden="false" customHeight="true" outlineLevel="0" collapsed="false">
      <c r="B33" s="116" t="s">
        <v>201</v>
      </c>
      <c r="C33" s="110" t="n">
        <v>17</v>
      </c>
      <c r="D33" s="111" t="n">
        <v>25</v>
      </c>
      <c r="P33" s="49"/>
    </row>
    <row r="34" customFormat="false" ht="12.75" hidden="false" customHeight="true" outlineLevel="0" collapsed="false">
      <c r="B34" s="116" t="s">
        <v>202</v>
      </c>
      <c r="C34" s="110" t="n">
        <v>163</v>
      </c>
      <c r="D34" s="111" t="n">
        <v>-189</v>
      </c>
      <c r="P34" s="49"/>
    </row>
    <row r="35" customFormat="false" ht="12.75" hidden="false" customHeight="true" outlineLevel="0" collapsed="false">
      <c r="B35" s="116" t="s">
        <v>203</v>
      </c>
      <c r="C35" s="110" t="n">
        <v>0</v>
      </c>
      <c r="D35" s="111" t="n">
        <v>0</v>
      </c>
      <c r="P35" s="49"/>
    </row>
    <row r="36" customFormat="false" ht="12.75" hidden="false" customHeight="true" outlineLevel="0" collapsed="false">
      <c r="B36" s="59"/>
      <c r="C36" s="110"/>
      <c r="D36" s="110"/>
      <c r="P36" s="49"/>
    </row>
    <row r="37" customFormat="false" ht="12.75" hidden="false" customHeight="true" outlineLevel="0" collapsed="false">
      <c r="B37" s="120" t="s">
        <v>208</v>
      </c>
      <c r="C37" s="121" t="n">
        <v>498</v>
      </c>
      <c r="D37" s="121" t="n">
        <v>-76</v>
      </c>
      <c r="P37" s="49"/>
    </row>
    <row r="38" customFormat="false" ht="12.75" hidden="false" customHeight="true" outlineLevel="0" collapsed="false">
      <c r="B38" s="116" t="s">
        <v>199</v>
      </c>
      <c r="C38" s="110" t="n">
        <v>86</v>
      </c>
      <c r="D38" s="110" t="n">
        <v>418</v>
      </c>
      <c r="P38" s="49"/>
    </row>
    <row r="39" customFormat="false" ht="12.75" hidden="false" customHeight="true" outlineLevel="0" collapsed="false">
      <c r="B39" s="116" t="s">
        <v>200</v>
      </c>
      <c r="C39" s="110" t="n">
        <v>26</v>
      </c>
      <c r="D39" s="110" t="n">
        <v>30</v>
      </c>
      <c r="P39" s="49"/>
    </row>
    <row r="40" customFormat="false" ht="12.75" hidden="false" customHeight="true" outlineLevel="0" collapsed="false">
      <c r="B40" s="116" t="s">
        <v>201</v>
      </c>
      <c r="C40" s="110" t="n">
        <v>77</v>
      </c>
      <c r="D40" s="110" t="n">
        <v>-193</v>
      </c>
      <c r="P40" s="49"/>
    </row>
    <row r="41" customFormat="false" ht="12.75" hidden="false" customHeight="true" outlineLevel="0" collapsed="false">
      <c r="B41" s="116" t="s">
        <v>202</v>
      </c>
      <c r="C41" s="110" t="n">
        <v>309</v>
      </c>
      <c r="D41" s="110" t="n">
        <v>-359</v>
      </c>
      <c r="P41" s="49"/>
    </row>
    <row r="42" customFormat="false" ht="12.75" hidden="false" customHeight="true" outlineLevel="0" collapsed="false">
      <c r="B42" s="116" t="s">
        <v>203</v>
      </c>
      <c r="C42" s="110" t="n">
        <v>0</v>
      </c>
      <c r="D42" s="110" t="n">
        <v>28</v>
      </c>
      <c r="P42" s="49"/>
    </row>
    <row r="43" customFormat="false" ht="12.75" hidden="false" customHeight="true" outlineLevel="0" collapsed="false">
      <c r="B43" s="59"/>
      <c r="C43" s="110"/>
      <c r="D43" s="110"/>
      <c r="P43" s="49"/>
    </row>
    <row r="44" customFormat="false" ht="12.75" hidden="false" customHeight="true" outlineLevel="0" collapsed="false">
      <c r="B44" s="75" t="s">
        <v>209</v>
      </c>
      <c r="C44" s="113" t="n">
        <v>8</v>
      </c>
      <c r="D44" s="113" t="n">
        <v>-10</v>
      </c>
      <c r="P44" s="49"/>
    </row>
    <row r="45" customFormat="false" ht="12.75" hidden="false" customHeight="true" outlineLevel="0" collapsed="false">
      <c r="B45" s="59"/>
      <c r="C45" s="110"/>
      <c r="D45" s="110"/>
      <c r="P45" s="49"/>
    </row>
    <row r="46" customFormat="false" ht="12.75" hidden="false" customHeight="true" outlineLevel="0" collapsed="false">
      <c r="B46" s="108" t="s">
        <v>210</v>
      </c>
      <c r="C46" s="121" t="n">
        <v>-178</v>
      </c>
      <c r="D46" s="121" t="n">
        <v>378</v>
      </c>
      <c r="P46" s="49"/>
    </row>
    <row r="47" customFormat="false" ht="12.75" hidden="false" customHeight="true" outlineLevel="0" collapsed="false">
      <c r="B47" s="116" t="s">
        <v>199</v>
      </c>
      <c r="C47" s="110" t="n">
        <v>0</v>
      </c>
      <c r="D47" s="110" t="n">
        <v>0</v>
      </c>
      <c r="P47" s="49"/>
    </row>
    <row r="48" customFormat="false" ht="12.75" hidden="false" customHeight="true" outlineLevel="0" collapsed="false">
      <c r="B48" s="116" t="s">
        <v>200</v>
      </c>
      <c r="C48" s="110" t="n">
        <v>13</v>
      </c>
      <c r="D48" s="110" t="n">
        <v>-3</v>
      </c>
      <c r="P48" s="49"/>
    </row>
    <row r="49" customFormat="false" ht="12.75" hidden="false" customHeight="true" outlineLevel="0" collapsed="false">
      <c r="B49" s="116" t="s">
        <v>201</v>
      </c>
      <c r="C49" s="110" t="n">
        <v>-85</v>
      </c>
      <c r="D49" s="110" t="n">
        <v>217</v>
      </c>
      <c r="P49" s="49"/>
    </row>
    <row r="50" customFormat="false" ht="12.75" hidden="false" customHeight="true" outlineLevel="0" collapsed="false">
      <c r="B50" s="116" t="s">
        <v>202</v>
      </c>
      <c r="C50" s="110" t="n">
        <v>-106</v>
      </c>
      <c r="D50" s="110" t="n">
        <v>164</v>
      </c>
      <c r="P50" s="49"/>
    </row>
    <row r="51" customFormat="false" ht="12.75" hidden="false" customHeight="true" outlineLevel="0" collapsed="false">
      <c r="B51" s="116" t="s">
        <v>203</v>
      </c>
      <c r="C51" s="110" t="n">
        <v>0</v>
      </c>
      <c r="D51" s="110" t="n">
        <v>0</v>
      </c>
      <c r="P51" s="49"/>
    </row>
    <row r="52" customFormat="false" ht="12.75" hidden="false" customHeight="true" outlineLevel="0" collapsed="false">
      <c r="B52" s="59"/>
      <c r="C52" s="110"/>
      <c r="D52" s="110"/>
      <c r="P52" s="49"/>
    </row>
    <row r="53" customFormat="false" ht="12.75" hidden="false" customHeight="true" outlineLevel="0" collapsed="false">
      <c r="B53" s="75" t="s">
        <v>211</v>
      </c>
      <c r="C53" s="113" t="n">
        <v>-94</v>
      </c>
      <c r="D53" s="113" t="n">
        <v>-204</v>
      </c>
      <c r="P53" s="49"/>
    </row>
    <row r="54" customFormat="false" ht="12.75" hidden="false" customHeight="true" outlineLevel="0" collapsed="false">
      <c r="B54" s="116" t="s">
        <v>199</v>
      </c>
      <c r="C54" s="110" t="n">
        <v>-94</v>
      </c>
      <c r="D54" s="110" t="n">
        <v>-194</v>
      </c>
      <c r="P54" s="49"/>
    </row>
    <row r="55" customFormat="false" ht="12.75" hidden="false" customHeight="true" outlineLevel="0" collapsed="false">
      <c r="B55" s="116" t="s">
        <v>200</v>
      </c>
      <c r="C55" s="110" t="n">
        <v>0</v>
      </c>
      <c r="D55" s="110" t="n">
        <v>0</v>
      </c>
      <c r="P55" s="49"/>
    </row>
    <row r="56" customFormat="false" ht="12.75" hidden="false" customHeight="true" outlineLevel="0" collapsed="false">
      <c r="B56" s="116" t="s">
        <v>201</v>
      </c>
      <c r="C56" s="110" t="n">
        <v>0</v>
      </c>
      <c r="D56" s="110" t="n">
        <v>0</v>
      </c>
      <c r="P56" s="49"/>
    </row>
    <row r="57" customFormat="false" ht="12.75" hidden="false" customHeight="true" outlineLevel="0" collapsed="false">
      <c r="B57" s="116" t="s">
        <v>202</v>
      </c>
      <c r="C57" s="122" t="n">
        <v>0</v>
      </c>
      <c r="D57" s="122" t="n">
        <v>-11</v>
      </c>
      <c r="P57" s="49"/>
    </row>
    <row r="58" customFormat="false" ht="12.75" hidden="false" customHeight="true" outlineLevel="0" collapsed="false">
      <c r="B58" s="116" t="s">
        <v>203</v>
      </c>
      <c r="C58" s="122"/>
      <c r="D58" s="122"/>
      <c r="P58" s="49"/>
    </row>
    <row r="59" customFormat="false" ht="12.75" hidden="false" customHeight="true" outlineLevel="0" collapsed="false">
      <c r="B59" s="59"/>
      <c r="C59" s="110"/>
      <c r="D59" s="110"/>
      <c r="P59" s="49"/>
    </row>
    <row r="60" customFormat="false" ht="12.75" hidden="false" customHeight="true" outlineLevel="0" collapsed="false">
      <c r="B60" s="50"/>
      <c r="C60" s="50"/>
      <c r="D60" s="50"/>
      <c r="P60" s="49"/>
    </row>
    <row r="61" customFormat="false" ht="12.75" hidden="false" customHeight="true" outlineLevel="0" collapsed="false">
      <c r="P61" s="49"/>
    </row>
    <row r="62" customFormat="false" ht="12.75" hidden="false" customHeight="true" outlineLevel="0" collapsed="false">
      <c r="B62" s="123" t="s">
        <v>212</v>
      </c>
      <c r="C62" s="115"/>
      <c r="D62" s="49"/>
      <c r="P62" s="49"/>
    </row>
    <row r="63" customFormat="false" ht="12.75" hidden="false" customHeight="true" outlineLevel="0" collapsed="false">
      <c r="B63" s="124" t="s">
        <v>213</v>
      </c>
      <c r="P63" s="49"/>
    </row>
    <row r="64" customFormat="false" ht="12.75" hidden="false" customHeight="true" outlineLevel="0" collapsed="false">
      <c r="A64" s="1" t="n">
        <v>-204</v>
      </c>
      <c r="P64" s="49"/>
    </row>
    <row r="65" customFormat="false" ht="12.75" hidden="false" customHeight="true" outlineLevel="0" collapsed="false">
      <c r="N65" s="49"/>
    </row>
    <row r="66" customFormat="false" ht="12.75" hidden="false" customHeight="true" outlineLevel="0" collapsed="false">
      <c r="M66" s="49"/>
      <c r="N66" s="49"/>
    </row>
    <row r="67" customFormat="false" ht="12.75" hidden="false" customHeight="false" outlineLevel="0" collapsed="false">
      <c r="O67" s="49"/>
      <c r="P67" s="49"/>
    </row>
    <row r="68" customFormat="false" ht="12" hidden="false" customHeight="true" outlineLevel="0" collapsed="false"/>
    <row r="70" customFormat="false" ht="12.75" hidden="false" customHeight="true" outlineLevel="0" collapsed="false">
      <c r="D70" s="48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</sheetData>
  <mergeCells count="2">
    <mergeCell ref="C57:C58"/>
    <mergeCell ref="D57:D58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3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40"/>
      <c r="J2" s="14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43"/>
    </row>
    <row r="4" customFormat="false" ht="75.75" hidden="false" customHeight="true" outlineLevel="0" collapsed="false">
      <c r="B4" s="125" t="s">
        <v>214</v>
      </c>
      <c r="C4" s="47" t="s">
        <v>215</v>
      </c>
      <c r="D4" s="47" t="s">
        <v>216</v>
      </c>
      <c r="E4" s="47" t="s">
        <v>11</v>
      </c>
      <c r="F4" s="47" t="s">
        <v>12</v>
      </c>
      <c r="G4" s="48" t="s">
        <v>13</v>
      </c>
      <c r="H4" s="45" t="s">
        <v>217</v>
      </c>
      <c r="I4" s="126" t="s">
        <v>181</v>
      </c>
      <c r="J4" s="47" t="s">
        <v>218</v>
      </c>
      <c r="K4" s="47" t="s">
        <v>215</v>
      </c>
      <c r="L4" s="47" t="s">
        <v>216</v>
      </c>
      <c r="M4" s="47" t="s">
        <v>11</v>
      </c>
      <c r="N4" s="47" t="s">
        <v>12</v>
      </c>
      <c r="O4" s="48" t="s">
        <v>13</v>
      </c>
      <c r="P4" s="48" t="s">
        <v>217</v>
      </c>
      <c r="Q4" s="45" t="s">
        <v>181</v>
      </c>
      <c r="R4" s="49"/>
      <c r="S4" s="49"/>
      <c r="T4" s="49"/>
      <c r="U4" s="49"/>
      <c r="V4" s="49"/>
    </row>
    <row r="5" customFormat="false" ht="12" hidden="false" customHeight="true" outlineLevel="0" collapsed="false">
      <c r="B5" s="50"/>
      <c r="C5" s="52" t="s">
        <v>36</v>
      </c>
      <c r="D5" s="52" t="s">
        <v>36</v>
      </c>
      <c r="E5" s="52" t="s">
        <v>36</v>
      </c>
      <c r="F5" s="52" t="s">
        <v>36</v>
      </c>
      <c r="G5" s="52" t="s">
        <v>36</v>
      </c>
      <c r="H5" s="51" t="s">
        <v>36</v>
      </c>
      <c r="I5" s="51" t="s">
        <v>36</v>
      </c>
      <c r="J5" s="56"/>
      <c r="K5" s="52" t="s">
        <v>37</v>
      </c>
      <c r="L5" s="52" t="s">
        <v>37</v>
      </c>
      <c r="M5" s="52" t="s">
        <v>37</v>
      </c>
      <c r="N5" s="52" t="s">
        <v>37</v>
      </c>
      <c r="O5" s="52" t="s">
        <v>37</v>
      </c>
      <c r="P5" s="52" t="s">
        <v>37</v>
      </c>
      <c r="Q5" s="51" t="s">
        <v>37</v>
      </c>
      <c r="R5" s="49"/>
      <c r="S5" s="49"/>
      <c r="T5" s="49"/>
      <c r="U5" s="49"/>
      <c r="V5" s="49"/>
    </row>
    <row r="6" customFormat="false" ht="12" hidden="false" customHeight="true" outlineLevel="0" collapsed="false">
      <c r="B6" s="53"/>
      <c r="C6" s="55"/>
      <c r="D6" s="55"/>
      <c r="E6" s="55"/>
      <c r="F6" s="55"/>
      <c r="G6" s="55"/>
      <c r="H6" s="54"/>
      <c r="I6" s="51"/>
      <c r="J6" s="56"/>
      <c r="K6" s="55"/>
      <c r="L6" s="55"/>
      <c r="M6" s="55"/>
      <c r="N6" s="55"/>
      <c r="O6" s="55"/>
      <c r="P6" s="55"/>
      <c r="Q6" s="54"/>
      <c r="R6" s="49"/>
      <c r="S6" s="49"/>
      <c r="T6" s="49"/>
      <c r="U6" s="49"/>
      <c r="V6" s="49"/>
    </row>
    <row r="7" customFormat="false" ht="15.95" hidden="false" customHeight="true" outlineLevel="0" collapsed="false">
      <c r="B7" s="75" t="s">
        <v>219</v>
      </c>
      <c r="C7" s="62"/>
      <c r="D7" s="62"/>
      <c r="E7" s="62"/>
      <c r="F7" s="62"/>
      <c r="G7" s="62"/>
      <c r="H7" s="60"/>
      <c r="I7" s="127"/>
      <c r="J7" s="62"/>
      <c r="K7" s="62" t="str">
        <f aca="false">IFERROR(B7/#REF!-1,"")</f>
        <v/>
      </c>
      <c r="L7" s="62" t="str">
        <f aca="false">IFERROR(C7/#REF!-1,"")</f>
        <v/>
      </c>
      <c r="M7" s="62" t="str">
        <f aca="false">IFERROR(D7/#REF!-1,"")</f>
        <v/>
      </c>
      <c r="N7" s="62" t="str">
        <f aca="false">IFERROR(E7/#REF!-1,"")</f>
        <v/>
      </c>
      <c r="O7" s="62" t="str">
        <f aca="false">IFERROR(F7/#REF!-1,"")</f>
        <v/>
      </c>
      <c r="P7" s="62" t="str">
        <f aca="false">IFERROR(G7/#REF!-1,"")</f>
        <v/>
      </c>
      <c r="Q7" s="60" t="str">
        <f aca="false">IFERROR(H7/#REF!-1,"")</f>
        <v/>
      </c>
    </row>
    <row r="8" customFormat="false" ht="15.95" hidden="false" customHeight="true" outlineLevel="0" collapsed="false">
      <c r="B8" s="59" t="s">
        <v>220</v>
      </c>
      <c r="C8" s="60" t="n">
        <v>807</v>
      </c>
      <c r="D8" s="60" t="n">
        <v>11538</v>
      </c>
      <c r="E8" s="60" t="n">
        <v>1378</v>
      </c>
      <c r="F8" s="60" t="n">
        <v>593</v>
      </c>
      <c r="G8" s="60" t="n">
        <v>24</v>
      </c>
      <c r="H8" s="60" t="n">
        <v>0</v>
      </c>
      <c r="I8" s="60" t="n">
        <f aca="false">SUM(C8:H8)</f>
        <v>14340</v>
      </c>
      <c r="K8" s="128" t="n">
        <f aca="false">IFERROR(C8/C35-1,"")</f>
        <v>-0.186491935483871</v>
      </c>
      <c r="L8" s="128" t="n">
        <f aca="false">IFERROR(D8/D35-1,"")</f>
        <v>0.152302007390392</v>
      </c>
      <c r="M8" s="128" t="n">
        <f aca="false">IFERROR(E8/E35-1,"")</f>
        <v>-0.105775470473718</v>
      </c>
      <c r="N8" s="128" t="n">
        <f aca="false">IFERROR(F8/F35-1,"")</f>
        <v>-0.101515151515152</v>
      </c>
      <c r="O8" s="128" t="n">
        <f aca="false">IFERROR(G8/G35-1,"")</f>
        <v>-0.414634146341463</v>
      </c>
      <c r="P8" s="128" t="str">
        <f aca="false">IFERROR(H8/H35-1,"")</f>
        <v/>
      </c>
      <c r="Q8" s="129" t="n">
        <f aca="false">IFERROR(I8/I35-1,"")</f>
        <v>0.0825092473767646</v>
      </c>
    </row>
    <row r="9" customFormat="false" ht="15.95" hidden="false" customHeight="true" outlineLevel="0" collapsed="false">
      <c r="B9" s="59" t="s">
        <v>221</v>
      </c>
      <c r="C9" s="60" t="n">
        <v>905</v>
      </c>
      <c r="D9" s="60" t="n">
        <v>155</v>
      </c>
      <c r="E9" s="60" t="n">
        <v>10</v>
      </c>
      <c r="F9" s="60" t="n">
        <v>359</v>
      </c>
      <c r="G9" s="60" t="n">
        <v>67</v>
      </c>
      <c r="H9" s="60" t="n">
        <v>-1496</v>
      </c>
      <c r="I9" s="60" t="n">
        <f aca="false">SUM(C9:H9)</f>
        <v>0</v>
      </c>
      <c r="K9" s="128" t="n">
        <f aca="false">IFERROR(C9/C36-1,"")</f>
        <v>-0.083080040526849</v>
      </c>
      <c r="L9" s="128" t="n">
        <f aca="false">IFERROR(D9/D36-1,"")</f>
        <v>-0.209183673469388</v>
      </c>
      <c r="M9" s="128" t="n">
        <f aca="false">IFERROR(E9/E36-1,"")</f>
        <v>0</v>
      </c>
      <c r="N9" s="128" t="n">
        <f aca="false">IFERROR(F9/F36-1,"")</f>
        <v>0.391472868217054</v>
      </c>
      <c r="O9" s="128" t="n">
        <f aca="false">IFERROR(G9/G36-1,"")</f>
        <v>-0.0821917808219178</v>
      </c>
      <c r="P9" s="128" t="n">
        <f aca="false">IFERROR(H9/H36-1,"")</f>
        <v>-0.0183727034120735</v>
      </c>
      <c r="Q9" s="129" t="n">
        <f aca="false">IFERROR(I9/I36-1,"")</f>
        <v>-1</v>
      </c>
    </row>
    <row r="10" customFormat="false" ht="15.95" hidden="false" customHeight="true" outlineLevel="0" collapsed="false">
      <c r="B10" s="63" t="s">
        <v>222</v>
      </c>
      <c r="C10" s="64" t="n">
        <v>1712</v>
      </c>
      <c r="D10" s="64" t="n">
        <v>11693</v>
      </c>
      <c r="E10" s="64" t="n">
        <v>1388</v>
      </c>
      <c r="F10" s="64" t="n">
        <v>952</v>
      </c>
      <c r="G10" s="64" t="n">
        <v>91</v>
      </c>
      <c r="H10" s="64" t="n">
        <v>-1496</v>
      </c>
      <c r="I10" s="64" t="n">
        <f aca="false">SUM(C10:H10)</f>
        <v>14340</v>
      </c>
      <c r="J10" s="12"/>
      <c r="K10" s="130" t="n">
        <f aca="false">IFERROR(C10/C37-1,"")</f>
        <v>-0.134916624557857</v>
      </c>
      <c r="L10" s="130" t="n">
        <f aca="false">IFERROR(D10/D37-1,"")</f>
        <v>0.145361935547066</v>
      </c>
      <c r="M10" s="130" t="n">
        <f aca="false">IFERROR(E10/E37-1,"")</f>
        <v>-0.105093488072212</v>
      </c>
      <c r="N10" s="130" t="n">
        <f aca="false">IFERROR(F10/F37-1,"")</f>
        <v>0.037037037037037</v>
      </c>
      <c r="O10" s="130" t="n">
        <f aca="false">IFERROR(G10/G37-1,"")</f>
        <v>-0.201754385964912</v>
      </c>
      <c r="P10" s="130" t="n">
        <f aca="false">IFERROR(H10/H37-1,"")</f>
        <v>-0.0183727034120735</v>
      </c>
      <c r="Q10" s="131" t="n">
        <f aca="false">IFERROR(I10/I37-1,"")</f>
        <v>0.0825092473767646</v>
      </c>
    </row>
    <row r="11" customFormat="false" ht="15.95" hidden="false" customHeight="true" outlineLevel="0" collapsed="false">
      <c r="B11" s="59" t="s">
        <v>53</v>
      </c>
      <c r="C11" s="60" t="n">
        <v>-278.4</v>
      </c>
      <c r="D11" s="60" t="n">
        <v>-49.55</v>
      </c>
      <c r="E11" s="60" t="n">
        <v>-235</v>
      </c>
      <c r="F11" s="60" t="n">
        <v>-204</v>
      </c>
      <c r="G11" s="60" t="n">
        <v>-14.8</v>
      </c>
      <c r="H11" s="60" t="n">
        <v>0</v>
      </c>
      <c r="I11" s="60" t="n">
        <f aca="false">SUM(C11:H11)</f>
        <v>-781.75</v>
      </c>
      <c r="J11" s="12"/>
      <c r="K11" s="128" t="n">
        <f aca="false">IFERROR(C11/C38-1,"")</f>
        <v>0.104761904761905</v>
      </c>
      <c r="L11" s="128" t="n">
        <f aca="false">IFERROR(D11/D38-1,"")</f>
        <v>0.0771739130434781</v>
      </c>
      <c r="M11" s="128" t="n">
        <f aca="false">IFERROR(E11/E38-1,"")</f>
        <v>0.0398230088495575</v>
      </c>
      <c r="N11" s="128" t="n">
        <f aca="false">IFERROR(F11/F38-1,"")</f>
        <v>0.606299212598425</v>
      </c>
      <c r="O11" s="128" t="n">
        <f aca="false">IFERROR(G11/G38-1,"")</f>
        <v>-0.177777777777778</v>
      </c>
      <c r="P11" s="128" t="str">
        <f aca="false">IFERROR(H11/H38-1,"")</f>
        <v/>
      </c>
      <c r="Q11" s="129" t="n">
        <f aca="false">IFERROR(I11/I38-1,"")</f>
        <v>0.168535127055306</v>
      </c>
    </row>
    <row r="12" customFormat="false" ht="15.95" hidden="false" customHeight="true" outlineLevel="0" collapsed="false">
      <c r="B12" s="59" t="s">
        <v>223</v>
      </c>
      <c r="C12" s="60" t="n">
        <v>-107.1</v>
      </c>
      <c r="D12" s="60" t="n">
        <v>-11436.2</v>
      </c>
      <c r="E12" s="60" t="n">
        <v>-155</v>
      </c>
      <c r="F12" s="60" t="n">
        <v>-420</v>
      </c>
      <c r="G12" s="60" t="n">
        <v>-10.4</v>
      </c>
      <c r="H12" s="60" t="n">
        <v>1398.4</v>
      </c>
      <c r="I12" s="60" t="n">
        <f aca="false">SUM(C12:H12)</f>
        <v>-10730.3</v>
      </c>
      <c r="J12" s="12"/>
      <c r="K12" s="128" t="n">
        <f aca="false">IFERROR(C12/C39-1,"")</f>
        <v>0.001870907390084</v>
      </c>
      <c r="L12" s="128" t="n">
        <f aca="false">IFERROR(D12/D39-1,"")</f>
        <v>0.170266979114436</v>
      </c>
      <c r="M12" s="128" t="n">
        <f aca="false">IFERROR(E12/E39-1,"")</f>
        <v>-0.173333333333333</v>
      </c>
      <c r="N12" s="128" t="n">
        <f aca="false">IFERROR(F12/F39-1,"")</f>
        <v>0.0974653775803502</v>
      </c>
      <c r="O12" s="128" t="n">
        <f aca="false">IFERROR(G12/G39-1,"")</f>
        <v>0.0947368421052632</v>
      </c>
      <c r="P12" s="128" t="n">
        <f aca="false">IFERROR(H12/H39-1,"")</f>
        <v>-0.0358521787093216</v>
      </c>
      <c r="Q12" s="129" t="n">
        <f aca="false">IFERROR(I12/I39-1,"")</f>
        <v>0.191130598878837</v>
      </c>
    </row>
    <row r="13" customFormat="false" ht="15.95" hidden="false" customHeight="true" outlineLevel="0" collapsed="false">
      <c r="B13" s="59" t="s">
        <v>45</v>
      </c>
      <c r="C13" s="60" t="n">
        <v>-189.9</v>
      </c>
      <c r="D13" s="60" t="n">
        <v>-80.15</v>
      </c>
      <c r="E13" s="60" t="n">
        <v>-328.7</v>
      </c>
      <c r="F13" s="60" t="n">
        <v>-54</v>
      </c>
      <c r="G13" s="60" t="n">
        <v>-60.4</v>
      </c>
      <c r="H13" s="60" t="n">
        <v>0</v>
      </c>
      <c r="I13" s="60" t="n">
        <f aca="false">SUM(C13:H13)</f>
        <v>-713.15</v>
      </c>
      <c r="J13" s="12"/>
      <c r="K13" s="128" t="n">
        <f aca="false">IFERROR(C13/C40-1,"")</f>
        <v>-0.0119667013527575</v>
      </c>
      <c r="L13" s="128" t="n">
        <f aca="false">IFERROR(D13/D40-1,"")</f>
        <v>0.0889945652173916</v>
      </c>
      <c r="M13" s="128" t="n">
        <f aca="false">IFERROR(E13/E40-1,"")</f>
        <v>0.116129032258064</v>
      </c>
      <c r="N13" s="128" t="n">
        <f aca="false">IFERROR(F13/F40-1,"")</f>
        <v>0.0756972111553784</v>
      </c>
      <c r="O13" s="128" t="n">
        <f aca="false">IFERROR(G13/G40-1,"")</f>
        <v>0.0254668930390491</v>
      </c>
      <c r="P13" s="128" t="n">
        <f aca="false">IFERROR(H13/H40-1,"")</f>
        <v>-1</v>
      </c>
      <c r="Q13" s="129" t="n">
        <f aca="false">IFERROR(I13/I40-1,"")</f>
        <v>0.0655162109666816</v>
      </c>
      <c r="R13" s="49"/>
      <c r="S13" s="49"/>
      <c r="T13" s="49"/>
      <c r="U13" s="49"/>
      <c r="V13" s="49"/>
      <c r="AI13" s="49"/>
    </row>
    <row r="14" customFormat="false" ht="15.95" hidden="false" customHeight="true" outlineLevel="0" collapsed="false">
      <c r="B14" s="109" t="s">
        <v>224</v>
      </c>
      <c r="C14" s="60" t="n">
        <v>-137.3</v>
      </c>
      <c r="D14" s="60" t="n">
        <v>-180</v>
      </c>
      <c r="E14" s="60" t="n">
        <v>-48.8</v>
      </c>
      <c r="F14" s="60" t="n">
        <v>-38</v>
      </c>
      <c r="G14" s="60" t="n">
        <v>-58.2</v>
      </c>
      <c r="H14" s="60" t="n">
        <v>54.4</v>
      </c>
      <c r="I14" s="60" t="n">
        <f aca="false">SUM(C14:H14)</f>
        <v>-407.9</v>
      </c>
      <c r="J14" s="12"/>
      <c r="K14" s="128" t="n">
        <f aca="false">IFERROR(C14/C41-1,"")</f>
        <v>0.0354449472096532</v>
      </c>
      <c r="L14" s="128" t="n">
        <f aca="false">IFERROR(D14/D41-1,"")</f>
        <v>0.293103448275862</v>
      </c>
      <c r="M14" s="128" t="n">
        <f aca="false">IFERROR(E14/E41-1,"")</f>
        <v>-0.269461077844311</v>
      </c>
      <c r="N14" s="128" t="n">
        <f aca="false">IFERROR(F14/F41-1,"")</f>
        <v>0.0242587601078166</v>
      </c>
      <c r="O14" s="128" t="n">
        <f aca="false">IFERROR(G14/G41-1,"")</f>
        <v>-0.133928571428571</v>
      </c>
      <c r="P14" s="128" t="n">
        <f aca="false">IFERROR(H14/H41-1,"")</f>
        <v>0.0687622789783891</v>
      </c>
      <c r="Q14" s="129" t="n">
        <f aca="false">IFERROR(I14/I41-1,"")</f>
        <v>0.039500509683996</v>
      </c>
      <c r="AI14" s="49"/>
    </row>
    <row r="15" customFormat="false" ht="15.95" hidden="false" customHeight="true" outlineLevel="0" collapsed="false">
      <c r="B15" s="59" t="s">
        <v>46</v>
      </c>
      <c r="C15" s="60" t="n">
        <v>-59.2</v>
      </c>
      <c r="D15" s="60" t="n">
        <v>-40.4</v>
      </c>
      <c r="E15" s="60" t="n">
        <v>-162</v>
      </c>
      <c r="F15" s="60" t="n">
        <v>0</v>
      </c>
      <c r="G15" s="60" t="n">
        <v>0</v>
      </c>
      <c r="H15" s="60" t="n">
        <v>0</v>
      </c>
      <c r="I15" s="60" t="n">
        <f aca="false">SUM(C15:H15)</f>
        <v>-261.6</v>
      </c>
      <c r="J15" s="12"/>
      <c r="K15" s="128" t="n">
        <f aca="false">IFERROR(C15/C42-1,"")</f>
        <v>-0.119047619047619</v>
      </c>
      <c r="L15" s="128" t="n">
        <f aca="false">IFERROR(D15/D42-1,"")</f>
        <v>0.239263803680982</v>
      </c>
      <c r="M15" s="128" t="n">
        <f aca="false">IFERROR(E15/E42-1,"")</f>
        <v>-0.043118724158299</v>
      </c>
      <c r="N15" s="128" t="str">
        <f aca="false">IFERROR(F15/F42-1,"")</f>
        <v/>
      </c>
      <c r="O15" s="128" t="str">
        <f aca="false">IFERROR(G15/G42-1,"")</f>
        <v/>
      </c>
      <c r="P15" s="128" t="str">
        <f aca="false">IFERROR(H15/H42-1,"")</f>
        <v/>
      </c>
      <c r="Q15" s="129" t="n">
        <f aca="false">IFERROR(I15/I42-1,"")</f>
        <v>-0.0282317979197622</v>
      </c>
      <c r="AI15" s="49"/>
    </row>
    <row r="16" customFormat="false" ht="15.95" hidden="false" customHeight="true" outlineLevel="0" collapsed="false">
      <c r="B16" s="59" t="s">
        <v>51</v>
      </c>
      <c r="C16" s="60" t="n">
        <v>4.1</v>
      </c>
      <c r="D16" s="60" t="n">
        <v>0</v>
      </c>
      <c r="E16" s="60" t="n">
        <v>1.35</v>
      </c>
      <c r="F16" s="60" t="n">
        <v>0</v>
      </c>
      <c r="G16" s="60" t="n">
        <v>0</v>
      </c>
      <c r="H16" s="60" t="n">
        <v>0</v>
      </c>
      <c r="I16" s="60" t="n">
        <f aca="false">SUM(C16:H16)</f>
        <v>5.45</v>
      </c>
      <c r="J16" s="12"/>
      <c r="K16" s="128" t="n">
        <f aca="false">IFERROR(C16/C43-1,"")</f>
        <v>-2.13888888888889</v>
      </c>
      <c r="L16" s="128" t="str">
        <f aca="false">IFERROR(D16/D43-1,"")</f>
        <v/>
      </c>
      <c r="M16" s="128" t="n">
        <f aca="false">IFERROR(E16/E43-1,"")</f>
        <v>-5.5</v>
      </c>
      <c r="N16" s="128" t="str">
        <f aca="false">IFERROR(F16/F43-1,"")</f>
        <v/>
      </c>
      <c r="O16" s="128" t="str">
        <f aca="false">IFERROR(G16/G43-1,"")</f>
        <v/>
      </c>
      <c r="P16" s="128" t="str">
        <f aca="false">IFERROR(H16/H43-1,"")</f>
        <v/>
      </c>
      <c r="Q16" s="129" t="n">
        <f aca="false">IFERROR(I16/I43-1,"")</f>
        <v>-2.3974358974359</v>
      </c>
      <c r="R16" s="49"/>
      <c r="S16" s="49"/>
      <c r="T16" s="49"/>
      <c r="U16" s="49"/>
      <c r="V16" s="49"/>
      <c r="AI16" s="49"/>
    </row>
    <row r="17" customFormat="false" ht="15.95" hidden="false" customHeight="true" outlineLevel="0" collapsed="false">
      <c r="B17" s="59" t="s">
        <v>50</v>
      </c>
      <c r="C17" s="60" t="n">
        <v>120.1</v>
      </c>
      <c r="D17" s="60" t="n">
        <v>4.6</v>
      </c>
      <c r="E17" s="60" t="n">
        <v>71.8</v>
      </c>
      <c r="F17" s="60" t="n">
        <v>0</v>
      </c>
      <c r="G17" s="60" t="n">
        <v>2.2</v>
      </c>
      <c r="H17" s="60" t="n">
        <v>38.4</v>
      </c>
      <c r="I17" s="60" t="n">
        <f aca="false">SUM(C17:H17)</f>
        <v>237.1</v>
      </c>
      <c r="J17" s="12"/>
      <c r="K17" s="128" t="n">
        <f aca="false">IFERROR(C17/C44-1,"")</f>
        <v>-0.0747303543913714</v>
      </c>
      <c r="L17" s="128" t="n">
        <f aca="false">IFERROR(D17/D44-1,"")</f>
        <v>-0.333333333333333</v>
      </c>
      <c r="M17" s="128" t="n">
        <f aca="false">IFERROR(E17/E44-1,"")</f>
        <v>0.208754208754209</v>
      </c>
      <c r="N17" s="128" t="n">
        <f aca="false">IFERROR(F17/F44-1,"")</f>
        <v>-1</v>
      </c>
      <c r="O17" s="128" t="n">
        <f aca="false">IFERROR(G17/G44-1,"")</f>
        <v>1.44444444444444</v>
      </c>
      <c r="P17" s="128" t="n">
        <f aca="false">IFERROR(H17/H44-1,"")</f>
        <v>1.34146341463415</v>
      </c>
      <c r="Q17" s="129" t="n">
        <f aca="false">IFERROR(I17/I44-1,"")</f>
        <v>0.107426436244745</v>
      </c>
      <c r="AI17" s="49"/>
    </row>
    <row r="18" customFormat="false" ht="15.95" hidden="false" customHeight="true" outlineLevel="0" collapsed="false">
      <c r="B18" s="59" t="s">
        <v>225</v>
      </c>
      <c r="C18" s="60" t="n">
        <v>-45.6</v>
      </c>
      <c r="D18" s="60" t="n">
        <v>-31.9</v>
      </c>
      <c r="E18" s="60" t="n">
        <v>-186.6</v>
      </c>
      <c r="F18" s="60" t="n">
        <v>-39</v>
      </c>
      <c r="G18" s="60" t="n">
        <v>-13.6</v>
      </c>
      <c r="H18" s="60" t="n">
        <v>11.4</v>
      </c>
      <c r="I18" s="60" t="n">
        <f aca="false">SUM(C18:H18)</f>
        <v>-305.3</v>
      </c>
      <c r="J18" s="12"/>
      <c r="K18" s="128" t="n">
        <f aca="false">IFERROR(C18/C45-1,"")</f>
        <v>-0.798408488063661</v>
      </c>
      <c r="L18" s="128" t="n">
        <f aca="false">IFERROR(D18/D45-1,"")</f>
        <v>0.705882352941176</v>
      </c>
      <c r="M18" s="128" t="n">
        <f aca="false">IFERROR(E18/E45-1,"")</f>
        <v>0.44988344988345</v>
      </c>
      <c r="N18" s="128" t="n">
        <f aca="false">IFERROR(F18/F45-1,"")</f>
        <v>-0.189189189189189</v>
      </c>
      <c r="O18" s="128" t="n">
        <f aca="false">IFERROR(G18/G45-1,"")</f>
        <v>-0.62116991643454</v>
      </c>
      <c r="P18" s="128" t="n">
        <f aca="false">IFERROR(H18/H45-1,"")</f>
        <v>-0.167883211678832</v>
      </c>
      <c r="Q18" s="129" t="n">
        <f aca="false">IFERROR(I18/I45-1,"")</f>
        <v>-0.312387387387387</v>
      </c>
      <c r="W18" s="10"/>
      <c r="X18" s="10"/>
      <c r="Y18" s="10"/>
      <c r="Z18" s="10"/>
      <c r="AA18" s="69"/>
      <c r="AB18" s="10"/>
      <c r="AC18" s="10"/>
      <c r="AD18" s="10"/>
      <c r="AE18" s="10"/>
      <c r="AF18" s="70"/>
      <c r="AG18" s="49"/>
      <c r="AH18" s="49"/>
      <c r="AI18" s="49"/>
    </row>
    <row r="19" customFormat="false" ht="15.95" hidden="false" customHeight="true" outlineLevel="0" collapsed="false">
      <c r="B19" s="63" t="s">
        <v>226</v>
      </c>
      <c r="C19" s="64" t="n">
        <v>-693</v>
      </c>
      <c r="D19" s="64" t="n">
        <v>-11814</v>
      </c>
      <c r="E19" s="64" t="n">
        <v>-1043</v>
      </c>
      <c r="F19" s="64" t="n">
        <v>-755</v>
      </c>
      <c r="G19" s="64" t="n">
        <v>-155</v>
      </c>
      <c r="H19" s="64" t="n">
        <v>1503</v>
      </c>
      <c r="I19" s="64" t="n">
        <f aca="false">SUM(C19:H19)</f>
        <v>-12957</v>
      </c>
      <c r="K19" s="130" t="n">
        <f aca="false">IFERROR(C19/C46-1,"")</f>
        <v>-0.18566392479436</v>
      </c>
      <c r="L19" s="130" t="n">
        <f aca="false">IFERROR(D19/D46-1,"")</f>
        <v>0.172535630632419</v>
      </c>
      <c r="M19" s="130" t="n">
        <f aca="false">IFERROR(E19/E46-1,"")</f>
        <v>0.0289040149945743</v>
      </c>
      <c r="N19" s="130" t="n">
        <f aca="false">IFERROR(F19/F46-1,"")</f>
        <v>0.171814372186869</v>
      </c>
      <c r="O19" s="130" t="n">
        <f aca="false">IFERROR(G19/G46-1,"")</f>
        <v>-0.178154825026511</v>
      </c>
      <c r="P19" s="130" t="n">
        <f aca="false">IFERROR(H19/H46-1,"")</f>
        <v>-0.0186092066601372</v>
      </c>
      <c r="Q19" s="131" t="n">
        <f aca="false">IFERROR(I19/I46-1,"")</f>
        <v>0.152532422479586</v>
      </c>
      <c r="R19" s="49"/>
      <c r="S19" s="49"/>
      <c r="T19" s="49"/>
      <c r="U19" s="49"/>
      <c r="V19" s="49"/>
      <c r="AH19" s="49"/>
      <c r="AI19" s="49"/>
    </row>
    <row r="20" customFormat="false" ht="15.95" hidden="false" customHeight="true" outlineLevel="0" collapsed="false">
      <c r="B20" s="63" t="s">
        <v>227</v>
      </c>
      <c r="C20" s="64" t="n">
        <v>1297</v>
      </c>
      <c r="D20" s="64" t="n">
        <v>-71</v>
      </c>
      <c r="E20" s="64" t="n">
        <v>580</v>
      </c>
      <c r="F20" s="64" t="n">
        <v>401</v>
      </c>
      <c r="G20" s="64" t="n">
        <v>-49</v>
      </c>
      <c r="H20" s="64" t="n">
        <v>7</v>
      </c>
      <c r="I20" s="64" t="n">
        <f aca="false">SUM(C20:H20)</f>
        <v>2165</v>
      </c>
      <c r="K20" s="130" t="n">
        <f aca="false">IFERROR(C20/C47-1,"")</f>
        <v>-0.0601449275362319</v>
      </c>
      <c r="L20" s="130" t="n">
        <f aca="false">IFERROR(D20/D47-1,"")</f>
        <v>-1.39664804469274</v>
      </c>
      <c r="M20" s="130" t="n">
        <f aca="false">IFERROR(E20/E47-1,"")</f>
        <v>-0.239842726081258</v>
      </c>
      <c r="N20" s="130" t="n">
        <f aca="false">IFERROR(F20/F47-1,"")</f>
        <v>0</v>
      </c>
      <c r="O20" s="130" t="n">
        <f aca="false">IFERROR(G20/G47-1,"")</f>
        <v>-0.140350877192982</v>
      </c>
      <c r="P20" s="130" t="n">
        <f aca="false">IFERROR(H20/H47-1,"")</f>
        <v>-0.125</v>
      </c>
      <c r="Q20" s="131" t="n">
        <f aca="false">IFERROR(I20/I47-1,"")</f>
        <v>-0.19035153328347</v>
      </c>
      <c r="R20" s="49"/>
      <c r="S20" s="49"/>
      <c r="T20" s="49"/>
      <c r="U20" s="49"/>
      <c r="V20" s="49"/>
      <c r="AH20" s="49"/>
      <c r="AI20" s="49"/>
    </row>
    <row r="21" customFormat="false" ht="15.95" hidden="false" customHeight="true" outlineLevel="0" collapsed="false">
      <c r="B21" s="63" t="s">
        <v>228</v>
      </c>
      <c r="C21" s="64" t="n">
        <v>1019</v>
      </c>
      <c r="D21" s="64" t="n">
        <v>-121</v>
      </c>
      <c r="E21" s="64" t="n">
        <v>345</v>
      </c>
      <c r="F21" s="64" t="n">
        <v>197</v>
      </c>
      <c r="G21" s="64" t="n">
        <v>-64</v>
      </c>
      <c r="H21" s="64" t="n">
        <v>7</v>
      </c>
      <c r="I21" s="64" t="n">
        <f aca="false">SUM(C21:H21)</f>
        <v>1383</v>
      </c>
      <c r="K21" s="130" t="n">
        <f aca="false">IFERROR(C21/C48-1,"")</f>
        <v>-0.0966312056737588</v>
      </c>
      <c r="L21" s="130" t="n">
        <f aca="false">IFERROR(D21/D48-1,"")</f>
        <v>-1.90977443609023</v>
      </c>
      <c r="M21" s="130" t="n">
        <f aca="false">IFERROR(E21/E48-1,"")</f>
        <v>-0.357541899441341</v>
      </c>
      <c r="N21" s="130" t="n">
        <f aca="false">IFERROR(F21/F48-1,"")</f>
        <v>-0.281021897810219</v>
      </c>
      <c r="O21" s="130" t="n">
        <f aca="false">IFERROR(G21/G48-1,"")</f>
        <v>-0.146666666666667</v>
      </c>
      <c r="P21" s="130" t="n">
        <f aca="false">IFERROR(H21/H48-1,"")</f>
        <v>-0.125</v>
      </c>
      <c r="Q21" s="131" t="n">
        <f aca="false">IFERROR(I21/I48-1,"")</f>
        <v>-0.310224438902743</v>
      </c>
      <c r="AH21" s="49"/>
      <c r="AI21" s="49"/>
    </row>
    <row r="22" customFormat="false" ht="15.95" hidden="false" customHeight="true" outlineLevel="0" collapsed="false">
      <c r="B22" s="59" t="s">
        <v>56</v>
      </c>
      <c r="C22" s="60" t="n">
        <v>9</v>
      </c>
      <c r="D22" s="60" t="n">
        <v>0</v>
      </c>
      <c r="E22" s="60" t="n">
        <v>0</v>
      </c>
      <c r="F22" s="60" t="n">
        <v>0</v>
      </c>
      <c r="G22" s="62" t="n">
        <v>3</v>
      </c>
      <c r="H22" s="60"/>
      <c r="I22" s="60" t="n">
        <f aca="false">SUM(C22:H22)</f>
        <v>12</v>
      </c>
      <c r="K22" s="128" t="n">
        <f aca="false">IFERROR(C22/C49-1,"")</f>
        <v>-0.678571428571429</v>
      </c>
      <c r="L22" s="128" t="str">
        <f aca="false">IFERROR(D22/D49-1,"")</f>
        <v/>
      </c>
      <c r="M22" s="128" t="str">
        <f aca="false">IFERROR(E22/E49-1,"")</f>
        <v/>
      </c>
      <c r="N22" s="128" t="str">
        <f aca="false">IFERROR(F22/F49-1,"")</f>
        <v/>
      </c>
      <c r="O22" s="128" t="str">
        <f aca="false">IFERROR(G22/G49-1,"")</f>
        <v/>
      </c>
      <c r="P22" s="128" t="n">
        <f aca="false">IFERROR(H22/H49-1,"")</f>
        <v>-1</v>
      </c>
      <c r="Q22" s="129" t="n">
        <f aca="false">IFERROR(I22/I49-1,"")</f>
        <v>-0.815384615384615</v>
      </c>
      <c r="R22" s="49"/>
      <c r="S22" s="49"/>
      <c r="T22" s="49"/>
      <c r="U22" s="49"/>
      <c r="V22" s="49"/>
      <c r="AI22" s="49"/>
    </row>
    <row r="23" customFormat="false" ht="15.95" hidden="false" customHeight="true" outlineLevel="0" collapsed="false">
      <c r="B23" s="59" t="s">
        <v>229</v>
      </c>
      <c r="C23" s="60" t="n">
        <v>-322</v>
      </c>
      <c r="D23" s="60" t="n">
        <v>-21</v>
      </c>
      <c r="E23" s="60" t="n">
        <v>-476</v>
      </c>
      <c r="F23" s="60" t="n">
        <v>-307</v>
      </c>
      <c r="G23" s="62" t="n">
        <v>-46</v>
      </c>
      <c r="H23" s="60" t="n">
        <v>-161</v>
      </c>
      <c r="I23" s="60" t="n">
        <f aca="false">SUM(C23:H23)</f>
        <v>-1333</v>
      </c>
      <c r="J23" s="132"/>
      <c r="K23" s="128" t="n">
        <f aca="false">IFERROR(C23/C50-1,"")</f>
        <v>0.0769230769230769</v>
      </c>
      <c r="L23" s="128" t="n">
        <f aca="false">IFERROR(D23/D50-1,"")</f>
        <v>1.33333333333333</v>
      </c>
      <c r="M23" s="128" t="n">
        <f aca="false">IFERROR(E23/E50-1,"")</f>
        <v>0.00421940928270037</v>
      </c>
      <c r="N23" s="128" t="n">
        <f aca="false">IFERROR(F23/F50-1,"")</f>
        <v>1.3984375</v>
      </c>
      <c r="O23" s="128" t="n">
        <f aca="false">IFERROR(G23/G50-1,"")</f>
        <v>2.06666666666667</v>
      </c>
      <c r="P23" s="128" t="n">
        <f aca="false">IFERROR(H23/H50-1,"")</f>
        <v>-81.5</v>
      </c>
      <c r="Q23" s="129" t="n">
        <f aca="false">IFERROR(I23/I50-1,"")</f>
        <v>0.444203683640303</v>
      </c>
      <c r="R23" s="49"/>
      <c r="S23" s="49"/>
      <c r="T23" s="49"/>
      <c r="U23" s="49"/>
      <c r="V23" s="49"/>
      <c r="AI23" s="49"/>
    </row>
    <row r="24" customFormat="false" ht="15.95" hidden="false" customHeight="true" outlineLevel="0" collapsed="false">
      <c r="B24" s="59"/>
      <c r="C24" s="60"/>
      <c r="D24" s="60"/>
      <c r="E24" s="60"/>
      <c r="F24" s="60"/>
      <c r="G24" s="62"/>
      <c r="H24" s="60"/>
      <c r="I24" s="60" t="n">
        <f aca="false">SUM(C24:H24)</f>
        <v>0</v>
      </c>
      <c r="J24" s="132"/>
      <c r="K24" s="128" t="str">
        <f aca="false">IFERROR(C24/C51-1,"")</f>
        <v/>
      </c>
      <c r="L24" s="128" t="str">
        <f aca="false">IFERROR(D24/D51-1,"")</f>
        <v/>
      </c>
      <c r="M24" s="128" t="str">
        <f aca="false">IFERROR(E24/E51-1,"")</f>
        <v/>
      </c>
      <c r="N24" s="128" t="str">
        <f aca="false">IFERROR(F24/F51-1,"")</f>
        <v/>
      </c>
      <c r="O24" s="128" t="str">
        <f aca="false">IFERROR(G24/G51-1,"")</f>
        <v/>
      </c>
      <c r="P24" s="128" t="str">
        <f aca="false">IFERROR(H24/H51-1,"")</f>
        <v/>
      </c>
      <c r="Q24" s="129" t="str">
        <f aca="false">IFERROR(I24/I51-1,"")</f>
        <v/>
      </c>
      <c r="R24" s="49"/>
      <c r="S24" s="49"/>
      <c r="T24" s="49"/>
      <c r="U24" s="49"/>
      <c r="V24" s="49"/>
      <c r="AI24" s="49"/>
    </row>
    <row r="25" customFormat="false" ht="15.95" hidden="false" customHeight="true" outlineLevel="0" collapsed="false">
      <c r="B25" s="133" t="s">
        <v>230</v>
      </c>
      <c r="C25" s="60" t="n">
        <v>6758</v>
      </c>
      <c r="D25" s="60" t="n">
        <v>3078</v>
      </c>
      <c r="E25" s="60" t="n">
        <v>11711</v>
      </c>
      <c r="F25" s="60" t="n">
        <v>1839</v>
      </c>
      <c r="G25" s="62" t="n">
        <v>1594</v>
      </c>
      <c r="H25" s="60" t="n">
        <v>0</v>
      </c>
      <c r="I25" s="60" t="n">
        <f aca="false">SUM(C25:H25)</f>
        <v>24980</v>
      </c>
      <c r="J25" s="132"/>
      <c r="K25" s="128" t="n">
        <f aca="false">IFERROR(C25/C52-1,"")</f>
        <v>-0.0222800925925926</v>
      </c>
      <c r="L25" s="128" t="n">
        <f aca="false">IFERROR(D25/D52-1,"")</f>
        <v>0.0315013404825737</v>
      </c>
      <c r="M25" s="128" t="n">
        <f aca="false">IFERROR(E25/E52-1,"")</f>
        <v>0.0428317008014247</v>
      </c>
      <c r="N25" s="128" t="n">
        <f aca="false">IFERROR(F25/F52-1,"")</f>
        <v>0.029099048684947</v>
      </c>
      <c r="O25" s="128" t="n">
        <f aca="false">IFERROR(G25/G52-1,"")</f>
        <v>-0.119337016574586</v>
      </c>
      <c r="P25" s="128" t="str">
        <f aca="false">IFERROR(H25/H52-1,"")</f>
        <v/>
      </c>
      <c r="Q25" s="129" t="n">
        <f aca="false">IFERROR(I25/I52-1,"")</f>
        <v>0.0103951785786514</v>
      </c>
      <c r="R25" s="49"/>
      <c r="S25" s="49"/>
      <c r="T25" s="49"/>
      <c r="U25" s="49"/>
      <c r="V25" s="49"/>
      <c r="AI25" s="49"/>
    </row>
    <row r="26" customFormat="false" ht="15.95" hidden="false" customHeight="true" outlineLevel="0" collapsed="false">
      <c r="B26" s="134"/>
      <c r="C26" s="62"/>
      <c r="D26" s="62"/>
      <c r="E26" s="62"/>
      <c r="F26" s="62"/>
      <c r="G26" s="62"/>
      <c r="H26" s="62"/>
      <c r="I26" s="38"/>
      <c r="J26" s="132"/>
      <c r="K26" s="62"/>
      <c r="L26" s="62"/>
      <c r="M26" s="62"/>
      <c r="N26" s="62"/>
      <c r="O26" s="62"/>
      <c r="P26" s="62"/>
      <c r="Q26" s="60"/>
      <c r="R26" s="49"/>
      <c r="S26" s="49"/>
      <c r="T26" s="49"/>
      <c r="U26" s="49"/>
      <c r="V26" s="49"/>
      <c r="AI26" s="49"/>
    </row>
    <row r="27" customFormat="false" ht="15.95" hidden="false" customHeight="true" outlineLevel="0" collapsed="false">
      <c r="B27" s="135" t="s">
        <v>231</v>
      </c>
      <c r="E27" s="1"/>
      <c r="F27" s="1"/>
      <c r="I27" s="49"/>
      <c r="K27" s="62"/>
      <c r="L27" s="62"/>
      <c r="M27" s="62"/>
      <c r="N27" s="62"/>
      <c r="O27" s="62"/>
      <c r="P27" s="62"/>
      <c r="Q27" s="60"/>
      <c r="R27" s="49"/>
      <c r="S27" s="49"/>
      <c r="T27" s="49"/>
      <c r="U27" s="49"/>
      <c r="V27" s="49"/>
      <c r="AI27" s="49"/>
    </row>
    <row r="28" customFormat="false" ht="15.95" hidden="false" customHeight="true" outlineLevel="0" collapsed="false">
      <c r="B28" s="136"/>
      <c r="C28" s="49"/>
      <c r="D28" s="49"/>
      <c r="E28" s="49"/>
      <c r="F28" s="1"/>
      <c r="H28" s="49"/>
      <c r="I28" s="49"/>
      <c r="K28" s="62"/>
      <c r="L28" s="62"/>
      <c r="M28" s="62"/>
      <c r="N28" s="62"/>
      <c r="O28" s="62"/>
      <c r="P28" s="62"/>
      <c r="Q28" s="60"/>
      <c r="R28" s="49"/>
      <c r="S28" s="49"/>
      <c r="T28" s="49"/>
      <c r="U28" s="49"/>
      <c r="V28" s="49"/>
      <c r="AI28" s="49"/>
    </row>
    <row r="29" s="43" customFormat="true" ht="15.95" hidden="false" customHeight="true" outlineLevel="0" collapsed="false">
      <c r="B29" s="137"/>
      <c r="C29" s="138"/>
      <c r="D29" s="138"/>
      <c r="E29" s="138"/>
      <c r="F29" s="138"/>
      <c r="G29" s="138"/>
      <c r="H29" s="138"/>
      <c r="I29" s="138"/>
      <c r="J29" s="1"/>
      <c r="K29" s="1"/>
      <c r="L29" s="1"/>
      <c r="M29" s="1"/>
      <c r="N29" s="1"/>
      <c r="O29" s="1"/>
      <c r="P29" s="1"/>
      <c r="Q29" s="60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43" customFormat="true" ht="15.95" hidden="false" customHeight="true" outlineLevel="0" collapsed="false">
      <c r="B30" s="38"/>
      <c r="C30" s="139"/>
      <c r="D30" s="38"/>
      <c r="E30" s="139"/>
      <c r="F30" s="139"/>
      <c r="G30" s="38"/>
      <c r="H30" s="38"/>
      <c r="I30" s="38"/>
      <c r="J30" s="1"/>
      <c r="K30" s="1"/>
      <c r="L30" s="1"/>
      <c r="M30" s="1"/>
      <c r="N30" s="1"/>
      <c r="O30" s="1"/>
      <c r="P30" s="1"/>
      <c r="Q30" s="60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43" customFormat="true" ht="75.75" hidden="false" customHeight="true" outlineLevel="0" collapsed="false">
      <c r="B31" s="125" t="s">
        <v>232</v>
      </c>
      <c r="C31" s="140" t="s">
        <v>215</v>
      </c>
      <c r="D31" s="141" t="s">
        <v>216</v>
      </c>
      <c r="E31" s="142" t="s">
        <v>11</v>
      </c>
      <c r="F31" s="140" t="s">
        <v>12</v>
      </c>
      <c r="G31" s="143" t="s">
        <v>13</v>
      </c>
      <c r="H31" s="126" t="s">
        <v>217</v>
      </c>
      <c r="I31" s="126" t="s">
        <v>181</v>
      </c>
      <c r="J31" s="47" t="s">
        <v>233</v>
      </c>
      <c r="K31" s="47" t="s">
        <v>215</v>
      </c>
      <c r="L31" s="47" t="s">
        <v>216</v>
      </c>
      <c r="M31" s="47" t="s">
        <v>11</v>
      </c>
      <c r="N31" s="47" t="s">
        <v>12</v>
      </c>
      <c r="O31" s="48" t="s">
        <v>13</v>
      </c>
      <c r="P31" s="48" t="s">
        <v>217</v>
      </c>
      <c r="Q31" s="45" t="s">
        <v>181</v>
      </c>
      <c r="R31" s="144"/>
      <c r="S31" s="144"/>
      <c r="T31" s="14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50"/>
      <c r="C32" s="52" t="s">
        <v>36</v>
      </c>
      <c r="D32" s="52" t="s">
        <v>36</v>
      </c>
      <c r="E32" s="52" t="s">
        <v>36</v>
      </c>
      <c r="F32" s="52" t="s">
        <v>36</v>
      </c>
      <c r="G32" s="52" t="s">
        <v>36</v>
      </c>
      <c r="H32" s="51" t="s">
        <v>36</v>
      </c>
      <c r="I32" s="51" t="s">
        <v>36</v>
      </c>
      <c r="J32" s="56"/>
      <c r="K32" s="52" t="s">
        <v>36</v>
      </c>
      <c r="L32" s="52" t="s">
        <v>36</v>
      </c>
      <c r="M32" s="52" t="s">
        <v>36</v>
      </c>
      <c r="N32" s="52" t="s">
        <v>36</v>
      </c>
      <c r="O32" s="52" t="s">
        <v>36</v>
      </c>
      <c r="P32" s="52" t="s">
        <v>36</v>
      </c>
      <c r="Q32" s="51" t="s">
        <v>36</v>
      </c>
      <c r="R32" s="10"/>
      <c r="S32" s="10"/>
      <c r="T32" s="10"/>
    </row>
    <row r="33" customFormat="false" ht="13.5" hidden="false" customHeight="false" outlineLevel="0" collapsed="false">
      <c r="B33" s="53"/>
      <c r="C33" s="53"/>
      <c r="D33" s="53"/>
      <c r="E33" s="53"/>
      <c r="F33" s="53"/>
      <c r="G33" s="53"/>
      <c r="H33" s="145"/>
      <c r="I33" s="51"/>
      <c r="K33" s="55"/>
      <c r="L33" s="55"/>
      <c r="M33" s="55"/>
      <c r="N33" s="55"/>
      <c r="O33" s="55"/>
      <c r="P33" s="55"/>
      <c r="Q33" s="54"/>
      <c r="R33" s="27" t="str">
        <f aca="false">IFERROR(G33/#REF!-1,"")</f>
        <v/>
      </c>
      <c r="S33" s="27" t="str">
        <f aca="false">IFERROR(H33/#REF!-1,"")</f>
        <v/>
      </c>
      <c r="T33" s="27" t="str">
        <f aca="false">IFERROR(K33/#REF!-1,"")</f>
        <v/>
      </c>
    </row>
    <row r="34" customFormat="false" ht="15.95" hidden="false" customHeight="true" outlineLevel="0" collapsed="false">
      <c r="B34" s="75" t="s">
        <v>219</v>
      </c>
      <c r="C34" s="62"/>
      <c r="D34" s="62"/>
      <c r="E34" s="62"/>
      <c r="F34" s="62"/>
      <c r="G34" s="62"/>
      <c r="H34" s="60"/>
      <c r="I34" s="127"/>
      <c r="J34" s="12"/>
      <c r="K34" s="1" t="str">
        <f aca="false">IFERROR(B34/B57-1,"")</f>
        <v/>
      </c>
      <c r="L34" s="1" t="str">
        <f aca="false">IFERROR(C34/C57-1,"")</f>
        <v/>
      </c>
      <c r="M34" s="1" t="str">
        <f aca="false">IFERROR(D34/D57-1,"")</f>
        <v/>
      </c>
      <c r="N34" s="1" t="str">
        <f aca="false">IFERROR(E34/E57-1,"")</f>
        <v/>
      </c>
      <c r="O34" s="1" t="str">
        <f aca="false">IFERROR(F34/F57-1,"")</f>
        <v/>
      </c>
      <c r="P34" s="1" t="str">
        <f aca="false">IFERROR(G34/G57-1,"")</f>
        <v/>
      </c>
      <c r="Q34" s="60"/>
    </row>
    <row r="35" customFormat="false" ht="15.95" hidden="false" customHeight="true" outlineLevel="0" collapsed="false">
      <c r="B35" s="59" t="s">
        <v>220</v>
      </c>
      <c r="C35" s="62" t="n">
        <v>992</v>
      </c>
      <c r="D35" s="62" t="n">
        <v>10013</v>
      </c>
      <c r="E35" s="62" t="n">
        <v>1541</v>
      </c>
      <c r="F35" s="62" t="n">
        <v>660</v>
      </c>
      <c r="G35" s="62" t="n">
        <v>41</v>
      </c>
      <c r="H35" s="62" t="n">
        <v>0</v>
      </c>
      <c r="I35" s="60" t="n">
        <v>13247</v>
      </c>
      <c r="J35" s="12"/>
      <c r="K35" s="146" t="n">
        <f aca="false">C8-C35</f>
        <v>-185</v>
      </c>
      <c r="L35" s="146" t="n">
        <f aca="false">D8-D35</f>
        <v>1525</v>
      </c>
      <c r="M35" s="146" t="n">
        <f aca="false">E8-E35</f>
        <v>-163</v>
      </c>
      <c r="N35" s="146" t="n">
        <f aca="false">F8-F35</f>
        <v>-67</v>
      </c>
      <c r="O35" s="146" t="n">
        <f aca="false">G8-G35</f>
        <v>-17</v>
      </c>
      <c r="P35" s="146" t="n">
        <f aca="false">H8-H35</f>
        <v>0</v>
      </c>
      <c r="Q35" s="147" t="n">
        <f aca="false">I8-I35</f>
        <v>1093</v>
      </c>
    </row>
    <row r="36" customFormat="false" ht="15.95" hidden="false" customHeight="true" outlineLevel="0" collapsed="false">
      <c r="B36" s="59" t="s">
        <v>221</v>
      </c>
      <c r="C36" s="62" t="n">
        <v>987</v>
      </c>
      <c r="D36" s="62" t="n">
        <v>196</v>
      </c>
      <c r="E36" s="62" t="n">
        <v>10</v>
      </c>
      <c r="F36" s="62" t="n">
        <v>258</v>
      </c>
      <c r="G36" s="62" t="n">
        <v>73</v>
      </c>
      <c r="H36" s="62" t="n">
        <v>-1524</v>
      </c>
      <c r="I36" s="60" t="n">
        <v>1524</v>
      </c>
      <c r="J36" s="12"/>
      <c r="K36" s="146" t="n">
        <f aca="false">C9-C36</f>
        <v>-82</v>
      </c>
      <c r="L36" s="146" t="n">
        <f aca="false">D9-D36</f>
        <v>-41</v>
      </c>
      <c r="M36" s="146" t="n">
        <f aca="false">E9-E36</f>
        <v>0</v>
      </c>
      <c r="N36" s="146" t="n">
        <f aca="false">F9-F36</f>
        <v>101</v>
      </c>
      <c r="O36" s="146" t="n">
        <f aca="false">G9-G36</f>
        <v>-6</v>
      </c>
      <c r="P36" s="146" t="n">
        <f aca="false">H9-H36</f>
        <v>28</v>
      </c>
      <c r="Q36" s="147" t="n">
        <f aca="false">I9-I36</f>
        <v>-1524</v>
      </c>
    </row>
    <row r="37" customFormat="false" ht="15.95" hidden="false" customHeight="true" outlineLevel="0" collapsed="false">
      <c r="B37" s="63" t="s">
        <v>222</v>
      </c>
      <c r="C37" s="66" t="n">
        <v>1979</v>
      </c>
      <c r="D37" s="66" t="n">
        <v>10209</v>
      </c>
      <c r="E37" s="66" t="n">
        <v>1551</v>
      </c>
      <c r="F37" s="66" t="n">
        <v>918</v>
      </c>
      <c r="G37" s="66" t="n">
        <v>114</v>
      </c>
      <c r="H37" s="66" t="n">
        <v>-1524</v>
      </c>
      <c r="I37" s="64" t="n">
        <v>13247</v>
      </c>
      <c r="J37" s="12"/>
      <c r="K37" s="148" t="n">
        <f aca="false">C10-C37</f>
        <v>-267</v>
      </c>
      <c r="L37" s="148" t="n">
        <f aca="false">D10-D37</f>
        <v>1484</v>
      </c>
      <c r="M37" s="148" t="n">
        <f aca="false">E10-E37</f>
        <v>-163</v>
      </c>
      <c r="N37" s="148" t="n">
        <f aca="false">F10-F37</f>
        <v>34</v>
      </c>
      <c r="O37" s="148" t="n">
        <f aca="false">G10-G37</f>
        <v>-23</v>
      </c>
      <c r="P37" s="148" t="n">
        <f aca="false">H10-H37</f>
        <v>28</v>
      </c>
      <c r="Q37" s="149" t="n">
        <f aca="false">I10-I37</f>
        <v>1093</v>
      </c>
    </row>
    <row r="38" customFormat="false" ht="15.95" hidden="false" customHeight="true" outlineLevel="0" collapsed="false">
      <c r="B38" s="59" t="s">
        <v>53</v>
      </c>
      <c r="C38" s="62" t="n">
        <v>-252</v>
      </c>
      <c r="D38" s="62" t="n">
        <v>-46</v>
      </c>
      <c r="E38" s="62" t="n">
        <v>-226</v>
      </c>
      <c r="F38" s="62" t="n">
        <v>-127</v>
      </c>
      <c r="G38" s="62" t="n">
        <v>-18</v>
      </c>
      <c r="H38" s="62" t="n">
        <v>0</v>
      </c>
      <c r="I38" s="60" t="n">
        <v>-669</v>
      </c>
      <c r="J38" s="12"/>
      <c r="K38" s="146" t="n">
        <f aca="false">C11-C38</f>
        <v>-26.4</v>
      </c>
      <c r="L38" s="146" t="n">
        <f aca="false">D11-D38</f>
        <v>-3.55</v>
      </c>
      <c r="M38" s="146" t="n">
        <f aca="false">E11-E38</f>
        <v>-9</v>
      </c>
      <c r="N38" s="146" t="n">
        <f aca="false">F11-F38</f>
        <v>-77</v>
      </c>
      <c r="O38" s="146" t="n">
        <f aca="false">G11-G38</f>
        <v>3.2</v>
      </c>
      <c r="P38" s="146" t="n">
        <f aca="false">H11-H38</f>
        <v>0</v>
      </c>
      <c r="Q38" s="147" t="n">
        <f aca="false">I11-I38</f>
        <v>-112.75</v>
      </c>
    </row>
    <row r="39" customFormat="false" ht="15.95" hidden="false" customHeight="true" outlineLevel="0" collapsed="false">
      <c r="B39" s="59" t="s">
        <v>223</v>
      </c>
      <c r="C39" s="62" t="n">
        <v>-106.9</v>
      </c>
      <c r="D39" s="62" t="n">
        <v>-9772.3</v>
      </c>
      <c r="E39" s="62" t="n">
        <v>-187.5</v>
      </c>
      <c r="F39" s="62" t="n">
        <v>-382.7</v>
      </c>
      <c r="G39" s="62" t="n">
        <v>-9.5</v>
      </c>
      <c r="H39" s="62" t="n">
        <v>1450.4</v>
      </c>
      <c r="I39" s="60" t="n">
        <v>-9008.5</v>
      </c>
      <c r="J39" s="12"/>
      <c r="K39" s="146" t="n">
        <f aca="false">C12-C39</f>
        <v>-0.199999999999989</v>
      </c>
      <c r="L39" s="146" t="n">
        <f aca="false">D12-D39</f>
        <v>-1663.9</v>
      </c>
      <c r="M39" s="146" t="n">
        <f aca="false">E12-E39</f>
        <v>32.5</v>
      </c>
      <c r="N39" s="146" t="n">
        <f aca="false">F12-F39</f>
        <v>-37.3</v>
      </c>
      <c r="O39" s="146" t="n">
        <f aca="false">G12-G39</f>
        <v>-0.9</v>
      </c>
      <c r="P39" s="146" t="n">
        <f aca="false">H12-H39</f>
        <v>-52</v>
      </c>
      <c r="Q39" s="147" t="n">
        <f aca="false">I12-I39</f>
        <v>-1721.8</v>
      </c>
    </row>
    <row r="40" customFormat="false" ht="15.95" hidden="false" customHeight="true" outlineLevel="0" collapsed="false">
      <c r="B40" s="59" t="s">
        <v>45</v>
      </c>
      <c r="C40" s="62" t="n">
        <v>-192.2</v>
      </c>
      <c r="D40" s="62" t="n">
        <v>-73.6</v>
      </c>
      <c r="E40" s="62" t="n">
        <v>-294.5</v>
      </c>
      <c r="F40" s="62" t="n">
        <v>-50.2</v>
      </c>
      <c r="G40" s="62" t="n">
        <v>-58.9</v>
      </c>
      <c r="H40" s="62" t="n">
        <v>0.1</v>
      </c>
      <c r="I40" s="60" t="n">
        <v>-669.3</v>
      </c>
      <c r="J40" s="12"/>
      <c r="K40" s="146" t="n">
        <f aca="false">C13-C40</f>
        <v>2.29999999999998</v>
      </c>
      <c r="L40" s="146" t="n">
        <f aca="false">D13-D40</f>
        <v>-6.55000000000001</v>
      </c>
      <c r="M40" s="146" t="n">
        <f aca="false">E13-E40</f>
        <v>-34.2</v>
      </c>
      <c r="N40" s="146" t="n">
        <f aca="false">F13-F40</f>
        <v>-3.8</v>
      </c>
      <c r="O40" s="146" t="n">
        <f aca="false">G13-G40</f>
        <v>-1.5</v>
      </c>
      <c r="P40" s="146" t="n">
        <f aca="false">H13-H40</f>
        <v>-0.1</v>
      </c>
      <c r="Q40" s="147" t="n">
        <f aca="false">I13-I40</f>
        <v>-43.85</v>
      </c>
    </row>
    <row r="41" customFormat="false" ht="15.95" hidden="false" customHeight="true" outlineLevel="0" collapsed="false">
      <c r="B41" s="59" t="s">
        <v>224</v>
      </c>
      <c r="C41" s="62" t="n">
        <v>-132.6</v>
      </c>
      <c r="D41" s="62" t="n">
        <v>-139.2</v>
      </c>
      <c r="E41" s="62" t="n">
        <v>-66.8</v>
      </c>
      <c r="F41" s="62" t="n">
        <v>-37.1</v>
      </c>
      <c r="G41" s="62" t="n">
        <v>-67.2</v>
      </c>
      <c r="H41" s="62" t="n">
        <v>50.9</v>
      </c>
      <c r="I41" s="60" t="n">
        <v>-392.4</v>
      </c>
      <c r="J41" s="12"/>
      <c r="K41" s="146" t="n">
        <f aca="false">C14-C41</f>
        <v>-4.70000000000002</v>
      </c>
      <c r="L41" s="146" t="n">
        <f aca="false">D14-D41</f>
        <v>-40.8</v>
      </c>
      <c r="M41" s="146" t="n">
        <f aca="false">E14-E41</f>
        <v>18</v>
      </c>
      <c r="N41" s="146" t="n">
        <f aca="false">F14-F41</f>
        <v>-0.899999999999999</v>
      </c>
      <c r="O41" s="146" t="n">
        <f aca="false">G14-G41</f>
        <v>9</v>
      </c>
      <c r="P41" s="146" t="n">
        <f aca="false">H14-H41</f>
        <v>3.5</v>
      </c>
      <c r="Q41" s="147" t="n">
        <f aca="false">I14-I41</f>
        <v>-15.5000000000001</v>
      </c>
    </row>
    <row r="42" customFormat="false" ht="15.95" hidden="false" customHeight="true" outlineLevel="0" collapsed="false">
      <c r="B42" s="59" t="s">
        <v>46</v>
      </c>
      <c r="C42" s="62" t="n">
        <v>-67.2</v>
      </c>
      <c r="D42" s="62" t="n">
        <v>-32.6</v>
      </c>
      <c r="E42" s="62" t="n">
        <v>-169.3</v>
      </c>
      <c r="F42" s="62" t="n">
        <v>0</v>
      </c>
      <c r="G42" s="62" t="n">
        <v>0</v>
      </c>
      <c r="H42" s="62" t="n">
        <v>0</v>
      </c>
      <c r="I42" s="60" t="n">
        <v>-269.2</v>
      </c>
      <c r="J42" s="12"/>
      <c r="K42" s="146" t="n">
        <f aca="false">C15-C42</f>
        <v>8</v>
      </c>
      <c r="L42" s="146" t="n">
        <f aca="false">D15-D42</f>
        <v>-7.8</v>
      </c>
      <c r="M42" s="146" t="n">
        <f aca="false">E15-E42</f>
        <v>7.30000000000001</v>
      </c>
      <c r="N42" s="146" t="n">
        <f aca="false">F15-F42</f>
        <v>0</v>
      </c>
      <c r="O42" s="146" t="n">
        <f aca="false">G15-G42</f>
        <v>0</v>
      </c>
      <c r="P42" s="146" t="n">
        <f aca="false">H15-H42</f>
        <v>0</v>
      </c>
      <c r="Q42" s="147" t="n">
        <f aca="false">I15-I42</f>
        <v>7.59999999999997</v>
      </c>
    </row>
    <row r="43" customFormat="false" ht="15.95" hidden="false" customHeight="true" outlineLevel="0" collapsed="false">
      <c r="B43" s="59" t="s">
        <v>51</v>
      </c>
      <c r="C43" s="62" t="n">
        <v>-3.6</v>
      </c>
      <c r="D43" s="74" t="n">
        <v>0</v>
      </c>
      <c r="E43" s="62" t="n">
        <v>-0.3</v>
      </c>
      <c r="F43" s="62" t="n">
        <v>0</v>
      </c>
      <c r="G43" s="62" t="n">
        <v>0</v>
      </c>
      <c r="H43" s="62" t="n">
        <v>0</v>
      </c>
      <c r="I43" s="60" t="n">
        <v>-3.9</v>
      </c>
      <c r="J43" s="12"/>
      <c r="K43" s="146" t="n">
        <f aca="false">C16-C43</f>
        <v>7.7</v>
      </c>
      <c r="L43" s="146" t="n">
        <f aca="false">D16-D43</f>
        <v>0</v>
      </c>
      <c r="M43" s="146" t="n">
        <f aca="false">E16-E43</f>
        <v>1.65</v>
      </c>
      <c r="N43" s="146" t="n">
        <f aca="false">F16-F43</f>
        <v>0</v>
      </c>
      <c r="O43" s="146" t="n">
        <f aca="false">G16-G43</f>
        <v>0</v>
      </c>
      <c r="P43" s="146" t="n">
        <f aca="false">H16-H43</f>
        <v>0</v>
      </c>
      <c r="Q43" s="147" t="n">
        <f aca="false">I16-I43</f>
        <v>9.35</v>
      </c>
      <c r="R43" s="49"/>
      <c r="S43" s="49"/>
      <c r="T43" s="49"/>
      <c r="U43" s="49"/>
      <c r="V43" s="49"/>
      <c r="AI43" s="49"/>
    </row>
    <row r="44" customFormat="false" ht="15.95" hidden="false" customHeight="true" outlineLevel="0" collapsed="false">
      <c r="B44" s="59" t="s">
        <v>50</v>
      </c>
      <c r="C44" s="62" t="n">
        <v>129.8</v>
      </c>
      <c r="D44" s="62" t="n">
        <v>6.9</v>
      </c>
      <c r="E44" s="62" t="n">
        <v>59.4</v>
      </c>
      <c r="F44" s="62" t="n">
        <v>0.8</v>
      </c>
      <c r="G44" s="62" t="n">
        <v>0.9</v>
      </c>
      <c r="H44" s="62" t="n">
        <v>16.4</v>
      </c>
      <c r="I44" s="60" t="n">
        <v>214.1</v>
      </c>
      <c r="J44" s="12"/>
      <c r="K44" s="146" t="n">
        <f aca="false">C17-C44</f>
        <v>-9.70000000000002</v>
      </c>
      <c r="L44" s="146" t="n">
        <f aca="false">D17-D44</f>
        <v>-2.3</v>
      </c>
      <c r="M44" s="146" t="n">
        <f aca="false">E17-E44</f>
        <v>12.4</v>
      </c>
      <c r="N44" s="146" t="n">
        <f aca="false">F17-F44</f>
        <v>-0.8</v>
      </c>
      <c r="O44" s="146" t="n">
        <f aca="false">G17-G44</f>
        <v>1.3</v>
      </c>
      <c r="P44" s="146" t="n">
        <f aca="false">H17-H44</f>
        <v>22</v>
      </c>
      <c r="Q44" s="147" t="n">
        <f aca="false">I17-I44</f>
        <v>23</v>
      </c>
    </row>
    <row r="45" customFormat="false" ht="15.95" hidden="false" customHeight="true" outlineLevel="0" collapsed="false">
      <c r="B45" s="59" t="s">
        <v>225</v>
      </c>
      <c r="C45" s="62" t="n">
        <v>-226.2</v>
      </c>
      <c r="D45" s="62" t="n">
        <v>-18.7</v>
      </c>
      <c r="E45" s="62" t="n">
        <v>-128.7</v>
      </c>
      <c r="F45" s="62" t="n">
        <v>-48.1</v>
      </c>
      <c r="G45" s="62" t="n">
        <v>-35.9</v>
      </c>
      <c r="H45" s="62" t="n">
        <v>13.7</v>
      </c>
      <c r="I45" s="60" t="n">
        <v>-444</v>
      </c>
      <c r="J45" s="12"/>
      <c r="K45" s="146" t="n">
        <f aca="false">C18-C45</f>
        <v>180.6</v>
      </c>
      <c r="L45" s="146" t="n">
        <f aca="false">D18-D45</f>
        <v>-13.2</v>
      </c>
      <c r="M45" s="146" t="n">
        <f aca="false">E18-E45</f>
        <v>-57.9</v>
      </c>
      <c r="N45" s="146" t="n">
        <f aca="false">F18-F45</f>
        <v>9.1</v>
      </c>
      <c r="O45" s="146" t="n">
        <f aca="false">G18-G45</f>
        <v>22.3</v>
      </c>
      <c r="P45" s="146" t="n">
        <f aca="false">H18-H45</f>
        <v>-2.3</v>
      </c>
      <c r="Q45" s="147" t="n">
        <f aca="false">I18-I45</f>
        <v>138.7</v>
      </c>
    </row>
    <row r="46" customFormat="false" ht="15.95" hidden="false" customHeight="true" outlineLevel="0" collapsed="false">
      <c r="B46" s="63" t="s">
        <v>226</v>
      </c>
      <c r="C46" s="66" t="n">
        <v>-851</v>
      </c>
      <c r="D46" s="66" t="n">
        <v>-10075.6</v>
      </c>
      <c r="E46" s="66" t="n">
        <v>-1013.7</v>
      </c>
      <c r="F46" s="66" t="n">
        <v>-644.3</v>
      </c>
      <c r="G46" s="66" t="n">
        <v>-188.6</v>
      </c>
      <c r="H46" s="66" t="n">
        <v>1531.5</v>
      </c>
      <c r="I46" s="64" t="n">
        <v>-11242.2</v>
      </c>
      <c r="J46" s="49"/>
      <c r="K46" s="148" t="n">
        <f aca="false">C19-C46</f>
        <v>158</v>
      </c>
      <c r="L46" s="148" t="n">
        <f aca="false">D19-D46</f>
        <v>-1738.4</v>
      </c>
      <c r="M46" s="148" t="n">
        <f aca="false">E19-E46</f>
        <v>-29.3</v>
      </c>
      <c r="N46" s="148" t="n">
        <f aca="false">F19-F46</f>
        <v>-110.7</v>
      </c>
      <c r="O46" s="148" t="n">
        <f aca="false">G19-G46</f>
        <v>33.6</v>
      </c>
      <c r="P46" s="148" t="n">
        <f aca="false">H19-H46</f>
        <v>-28.5000000000002</v>
      </c>
      <c r="Q46" s="149" t="n">
        <f aca="false">I19-I46</f>
        <v>-1714.8</v>
      </c>
    </row>
    <row r="47" customFormat="false" ht="15.95" hidden="false" customHeight="true" outlineLevel="0" collapsed="false">
      <c r="B47" s="63" t="s">
        <v>227</v>
      </c>
      <c r="C47" s="66" t="n">
        <v>1380</v>
      </c>
      <c r="D47" s="66" t="n">
        <v>179</v>
      </c>
      <c r="E47" s="66" t="n">
        <v>763</v>
      </c>
      <c r="F47" s="66" t="n">
        <v>401</v>
      </c>
      <c r="G47" s="66" t="n">
        <v>-57</v>
      </c>
      <c r="H47" s="66" t="n">
        <v>8</v>
      </c>
      <c r="I47" s="64" t="n">
        <v>2674</v>
      </c>
      <c r="K47" s="150" t="n">
        <f aca="false">C20-C47</f>
        <v>-83</v>
      </c>
      <c r="L47" s="150" t="n">
        <f aca="false">D20-D47</f>
        <v>-250</v>
      </c>
      <c r="M47" s="150" t="n">
        <f aca="false">E20-E47</f>
        <v>-183</v>
      </c>
      <c r="N47" s="150" t="n">
        <f aca="false">F20-F47</f>
        <v>0</v>
      </c>
      <c r="O47" s="150" t="n">
        <f aca="false">G20-G47</f>
        <v>8</v>
      </c>
      <c r="P47" s="150" t="n">
        <f aca="false">H20-H47</f>
        <v>-1</v>
      </c>
      <c r="Q47" s="151" t="n">
        <f aca="false">I20-I47</f>
        <v>-509</v>
      </c>
    </row>
    <row r="48" customFormat="false" ht="15.95" hidden="false" customHeight="true" outlineLevel="0" collapsed="false">
      <c r="B48" s="63" t="s">
        <v>228</v>
      </c>
      <c r="C48" s="66" t="n">
        <v>1128</v>
      </c>
      <c r="D48" s="66" t="n">
        <v>133</v>
      </c>
      <c r="E48" s="66" t="n">
        <v>537</v>
      </c>
      <c r="F48" s="66" t="n">
        <v>274</v>
      </c>
      <c r="G48" s="66" t="n">
        <v>-75</v>
      </c>
      <c r="H48" s="66" t="n">
        <v>8</v>
      </c>
      <c r="I48" s="64" t="n">
        <v>2005</v>
      </c>
      <c r="K48" s="150" t="n">
        <f aca="false">C21-C48</f>
        <v>-109</v>
      </c>
      <c r="L48" s="150" t="n">
        <f aca="false">D21-D48</f>
        <v>-254</v>
      </c>
      <c r="M48" s="150" t="n">
        <f aca="false">E21-E48</f>
        <v>-192</v>
      </c>
      <c r="N48" s="150" t="n">
        <f aca="false">F21-F48</f>
        <v>-77</v>
      </c>
      <c r="O48" s="150" t="n">
        <f aca="false">G21-G48</f>
        <v>11</v>
      </c>
      <c r="P48" s="150" t="n">
        <f aca="false">H21-H48</f>
        <v>-1</v>
      </c>
      <c r="Q48" s="151" t="n">
        <f aca="false">I21-I48</f>
        <v>-622</v>
      </c>
    </row>
    <row r="49" customFormat="false" ht="15.95" hidden="false" customHeight="true" outlineLevel="0" collapsed="false">
      <c r="B49" s="59" t="s">
        <v>56</v>
      </c>
      <c r="C49" s="62" t="n">
        <v>28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7</v>
      </c>
      <c r="I49" s="60" t="n">
        <v>65</v>
      </c>
      <c r="K49" s="146" t="n">
        <f aca="false">C22-C49</f>
        <v>-19</v>
      </c>
      <c r="L49" s="146" t="n">
        <f aca="false">D22-D49</f>
        <v>0</v>
      </c>
      <c r="M49" s="146" t="n">
        <f aca="false">E22-E49</f>
        <v>0</v>
      </c>
      <c r="N49" s="146" t="n">
        <f aca="false">F22-F49</f>
        <v>0</v>
      </c>
      <c r="O49" s="146" t="n">
        <f aca="false">G22-G49</f>
        <v>3</v>
      </c>
      <c r="P49" s="146" t="n">
        <f aca="false">H22-H49</f>
        <v>-7</v>
      </c>
      <c r="Q49" s="147" t="n">
        <f aca="false">I22-I49</f>
        <v>-53</v>
      </c>
      <c r="R49" s="49"/>
      <c r="S49" s="49"/>
      <c r="T49" s="49"/>
      <c r="U49" s="49"/>
      <c r="V49" s="49"/>
      <c r="AI49" s="49"/>
    </row>
    <row r="50" customFormat="false" ht="15.95" hidden="false" customHeight="true" outlineLevel="0" collapsed="false">
      <c r="B50" s="59" t="s">
        <v>229</v>
      </c>
      <c r="C50" s="60" t="n">
        <v>-299</v>
      </c>
      <c r="D50" s="62" t="n">
        <v>-9</v>
      </c>
      <c r="E50" s="62" t="n">
        <v>-474</v>
      </c>
      <c r="F50" s="62" t="n">
        <v>-128</v>
      </c>
      <c r="G50" s="62" t="n">
        <v>-15</v>
      </c>
      <c r="H50" s="62" t="n">
        <v>2</v>
      </c>
      <c r="I50" s="60" t="n">
        <v>-923</v>
      </c>
      <c r="K50" s="146" t="n">
        <f aca="false">C23-C50</f>
        <v>-23</v>
      </c>
      <c r="L50" s="146" t="n">
        <f aca="false">D23-D50</f>
        <v>-12</v>
      </c>
      <c r="M50" s="146" t="n">
        <f aca="false">E23-E50</f>
        <v>-2</v>
      </c>
      <c r="N50" s="146" t="n">
        <f aca="false">F23-F50</f>
        <v>-179</v>
      </c>
      <c r="O50" s="146" t="n">
        <f aca="false">G23-G50</f>
        <v>-31</v>
      </c>
      <c r="P50" s="146" t="n">
        <f aca="false">H23-H50</f>
        <v>-163</v>
      </c>
      <c r="Q50" s="147" t="n">
        <f aca="false">I23-I50</f>
        <v>-410</v>
      </c>
      <c r="R50" s="49"/>
      <c r="S50" s="49"/>
      <c r="T50" s="49"/>
      <c r="U50" s="49"/>
      <c r="V50" s="49"/>
      <c r="AI50" s="49"/>
    </row>
    <row r="51" customFormat="false" ht="15.95" hidden="false" customHeight="true" outlineLevel="0" collapsed="false">
      <c r="B51" s="59"/>
      <c r="C51" s="62"/>
      <c r="D51" s="62"/>
      <c r="E51" s="62"/>
      <c r="F51" s="62"/>
      <c r="G51" s="62"/>
      <c r="H51" s="62"/>
      <c r="I51" s="60"/>
      <c r="K51" s="146" t="n">
        <f aca="false">C24-C51</f>
        <v>0</v>
      </c>
      <c r="L51" s="146" t="n">
        <f aca="false">D24-D51</f>
        <v>0</v>
      </c>
      <c r="M51" s="146" t="n">
        <f aca="false">E24-E51</f>
        <v>0</v>
      </c>
      <c r="N51" s="146" t="n">
        <f aca="false">F24-F51</f>
        <v>0</v>
      </c>
      <c r="O51" s="146" t="n">
        <f aca="false">G24-G51</f>
        <v>0</v>
      </c>
      <c r="P51" s="146" t="n">
        <f aca="false">H24-H51</f>
        <v>0</v>
      </c>
      <c r="Q51" s="147" t="n">
        <f aca="false">I24-I51</f>
        <v>0</v>
      </c>
      <c r="R51" s="49"/>
      <c r="S51" s="49"/>
      <c r="T51" s="49"/>
      <c r="U51" s="49"/>
      <c r="V51" s="49"/>
      <c r="AI51" s="49"/>
    </row>
    <row r="52" customFormat="false" ht="12.75" hidden="false" customHeight="false" outlineLevel="0" collapsed="false">
      <c r="B52" s="133" t="s">
        <v>230</v>
      </c>
      <c r="C52" s="62" t="n">
        <v>6912</v>
      </c>
      <c r="D52" s="62" t="n">
        <v>2984</v>
      </c>
      <c r="E52" s="62" t="n">
        <v>11230</v>
      </c>
      <c r="F52" s="62" t="n">
        <v>1787</v>
      </c>
      <c r="G52" s="62" t="n">
        <v>1810</v>
      </c>
      <c r="H52" s="62" t="n">
        <v>0</v>
      </c>
      <c r="I52" s="60" t="n">
        <v>24723</v>
      </c>
      <c r="K52" s="146" t="n">
        <f aca="false">C25-C52</f>
        <v>-154</v>
      </c>
      <c r="L52" s="146" t="n">
        <f aca="false">D25-D52</f>
        <v>94</v>
      </c>
      <c r="M52" s="146" t="n">
        <f aca="false">E25-E52</f>
        <v>481</v>
      </c>
      <c r="N52" s="146" t="n">
        <f aca="false">F25-F52</f>
        <v>52</v>
      </c>
      <c r="O52" s="146" t="n">
        <f aca="false">G25-G52</f>
        <v>-216</v>
      </c>
      <c r="P52" s="146" t="n">
        <f aca="false">H25-H52</f>
        <v>0</v>
      </c>
      <c r="Q52" s="147" t="n">
        <f aca="false">I25-I52</f>
        <v>257</v>
      </c>
      <c r="R52" s="49"/>
      <c r="S52" s="49"/>
      <c r="T52" s="49"/>
      <c r="U52" s="49"/>
      <c r="V52" s="49"/>
      <c r="AI52" s="49"/>
    </row>
    <row r="53" customFormat="false" ht="12.75" hidden="false" customHeight="false" outlineLevel="0" collapsed="false">
      <c r="B53" s="133"/>
      <c r="C53" s="62"/>
      <c r="D53" s="62"/>
      <c r="E53" s="62"/>
      <c r="F53" s="62"/>
      <c r="G53" s="62"/>
      <c r="H53" s="62"/>
      <c r="I53" s="60"/>
    </row>
    <row r="54" customFormat="false" ht="12.75" hidden="false" customHeight="false" outlineLevel="0" collapsed="false">
      <c r="B54" s="135" t="s">
        <v>231</v>
      </c>
      <c r="D54" s="62"/>
      <c r="E54" s="62"/>
      <c r="F54" s="1"/>
    </row>
    <row r="55" customFormat="false" ht="12.75" hidden="false" customHeight="false" outlineLevel="0" collapsed="false">
      <c r="B55" s="135"/>
      <c r="E55" s="1"/>
      <c r="F55" s="1"/>
      <c r="J55" s="49"/>
    </row>
    <row r="56" customFormat="false" ht="12.75" hidden="false" customHeight="false" outlineLevel="0" collapsed="false">
      <c r="E56" s="1"/>
      <c r="F56" s="1"/>
    </row>
    <row r="57" customFormat="false" ht="15.95" hidden="false" customHeight="true" outlineLevel="0" collapsed="false">
      <c r="E57" s="1"/>
      <c r="F57" s="1"/>
    </row>
    <row r="58" customFormat="false" ht="12.75" hidden="false" customHeight="false" outlineLevel="0" collapsed="false">
      <c r="B58" s="152"/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B61" s="136"/>
      <c r="E61" s="1"/>
      <c r="F61" s="1"/>
    </row>
    <row r="79" customFormat="false" ht="12.75" hidden="false" customHeight="false" outlineLevel="0" collapsed="false">
      <c r="B79" s="136"/>
      <c r="E79" s="1"/>
      <c r="F79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Aleksander Kutnik</cp:lastModifiedBy>
  <cp:lastPrinted>2017-05-24T17:15:20Z</cp:lastPrinted>
  <dcterms:modified xsi:type="dcterms:W3CDTF">2019-05-16T15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