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MSSF 15 - zmiana prezentacji" sheetId="2" state="visible" r:id="rId3"/>
    <sheet name="Rachunek zysków i strat" sheetId="3" state="visible" r:id="rId4"/>
    <sheet name="Bilans" sheetId="4" state="visible" r:id="rId5"/>
    <sheet name="Przepływy pieniężne" sheetId="5" state="visible" r:id="rId6"/>
    <sheet name="Dodatkowe rozbicie przychody" sheetId="6" state="visible" r:id="rId7"/>
    <sheet name="Dodatkowe rozbicie kosztów" sheetId="7" state="visible" r:id="rId8"/>
    <sheet name="Hedging" sheetId="8" state="visible" r:id="rId9"/>
    <sheet name="Segmenty działalności Q" sheetId="9" state="visible" r:id="rId10"/>
    <sheet name="Segmenty działalności 2017" sheetId="10" state="visible" r:id="rId11"/>
    <sheet name="Segment PiW Q 2017-2018" sheetId="11" state="visible" r:id="rId12"/>
    <sheet name="Segment OiM Q 2017-2018" sheetId="12" state="visible" r:id="rId13"/>
    <sheet name="Segment D Q 2017-2018" sheetId="13" state="visible" r:id="rId14"/>
    <sheet name="Segment W Q 2017-2018" sheetId="14" state="visible" r:id="rId15"/>
    <sheet name="Segment Poz Q 2017-2018" sheetId="15" state="visible" r:id="rId16"/>
    <sheet name="Dane operacyjne" sheetId="16" state="visible" r:id="rId17"/>
    <sheet name="Struktura odbiorców 2013-2018" sheetId="17" state="visible" r:id="rId18"/>
  </sheets>
  <definedNames>
    <definedName function="false" hidden="false" localSheetId="3" name="_xlnm.Print_Area" vbProcedure="false">Bilans!$B$2:$G$49</definedName>
    <definedName function="false" hidden="false" localSheetId="3" name="_xlnm.Print_Titles" vbProcedure="false">Bilans!$B:$B</definedName>
    <definedName function="false" hidden="false" localSheetId="15" name="_xlnm.Print_Area" vbProcedure="false">'Dane operacyjne'!$B$2:$R$53</definedName>
    <definedName function="false" hidden="false" localSheetId="15" name="_xlnm.Print_Titles" vbProcedure="false">'Dane operacyjne'!$B:$B</definedName>
    <definedName function="false" hidden="false" localSheetId="6" name="_xlnm.Print_Area" vbProcedure="false">'Dodatkowe rozbicie kosztów'!$B$2:$G$30</definedName>
    <definedName function="false" hidden="false" localSheetId="6" name="_xlnm.Print_Titles" vbProcedure="false">'Dodatkowe rozbicie kosztów'!$B:$B</definedName>
    <definedName function="false" hidden="false" localSheetId="5" name="_xlnm.Print_Area" vbProcedure="false">'Dodatkowe rozbicie przychody'!$B$2:$G$26</definedName>
    <definedName function="false" hidden="false" localSheetId="5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7" name="_xlnm.Print_Area" vbProcedure="false">Hedging!$B$2:$G$40</definedName>
    <definedName function="false" hidden="false" localSheetId="7" name="_xlnm.Print_Titles" vbProcedure="false">Hedging!$B:$B</definedName>
    <definedName function="false" hidden="false" localSheetId="1" name="_xlnm.Print_Area" vbProcedure="false">'MSSF 15 - zmiana prezentacji'!$B$2:$T$7</definedName>
    <definedName function="false" hidden="false" localSheetId="1" name="_xlnm.Print_Titles" vbProcedure="false">'MSSF 15 - zmiana prezentacji'!$B:$B</definedName>
    <definedName function="false" hidden="false" localSheetId="4" name="_xlnm.Print_Area" vbProcedure="false">'Przepływy pieniężne'!$B$2:$F$42</definedName>
    <definedName function="false" hidden="false" localSheetId="4" name="_xlnm.Print_Titles" vbProcedure="false">'Przepływy pieniężne'!$B:$B</definedName>
    <definedName function="false" hidden="false" localSheetId="2" name="_xlnm.Print_Area" vbProcedure="false">'Rachunek zysków i strat'!$B$2:$R$27</definedName>
    <definedName function="false" hidden="false" localSheetId="2" name="_xlnm.Print_Titles" vbProcedure="false">'Rachunek zysków i strat'!$B:$B</definedName>
    <definedName function="false" hidden="false" localSheetId="12" name="_xlnm.Print_Area" vbProcedure="false">'Segment D Q 2017-2018'!$B$2:$I$24</definedName>
    <definedName function="false" hidden="false" localSheetId="12" name="_xlnm.Print_Titles" vbProcedure="false">'Segment D Q 2017-2018'!$B:$B</definedName>
    <definedName function="false" hidden="false" localSheetId="11" name="_xlnm.Print_Area" vbProcedure="false">'Segment OiM Q 2017-2018'!$B$2:$I$22</definedName>
    <definedName function="false" hidden="false" localSheetId="11" name="_xlnm.Print_Titles" vbProcedure="false">'Segment OiM Q 2017-2018'!$B:$B</definedName>
    <definedName function="false" hidden="false" localSheetId="10" name="_xlnm.Print_Area" vbProcedure="false">'Segment PiW Q 2017-2018'!$B$2:$I$25</definedName>
    <definedName function="false" hidden="false" localSheetId="10" name="_xlnm.Print_Titles" vbProcedure="false">'Segment PiW Q 2017-2018'!$B:$B</definedName>
    <definedName function="false" hidden="false" localSheetId="14" name="_xlnm.Print_Area" vbProcedure="false">'Segment Poz Q 2017-2018'!$B$2:$I$23</definedName>
    <definedName function="false" hidden="false" localSheetId="14" name="_xlnm.Print_Titles" vbProcedure="false">'Segment Poz Q 2017-2018'!$B:$B</definedName>
    <definedName function="false" hidden="false" localSheetId="13" name="_xlnm.Print_Area" vbProcedure="false">'Segment W Q 2017-2018'!$B$2:$I$22</definedName>
    <definedName function="false" hidden="false" localSheetId="13" name="_xlnm.Print_Titles" vbProcedure="false">'Segment W Q 2017-2018'!$B:$B</definedName>
    <definedName function="false" hidden="false" localSheetId="9" name="_xlnm.Print_Area" vbProcedure="false">'Segmenty działalności 2017'!$B$2:$I$30</definedName>
    <definedName function="false" hidden="false" localSheetId="9" name="_xlnm.Print_Titles" vbProcedure="false">'Segmenty działalności 2017'!$B:$B</definedName>
    <definedName function="false" hidden="false" localSheetId="8" name="_xlnm.Print_Area" vbProcedure="false">'Segmenty działalności Q'!$B$2:$Q$54</definedName>
    <definedName function="false" hidden="false" localSheetId="8" name="_xlnm.Print_Titles" vbProcedure="false">'Segmenty działalności Q'!$B:$B</definedName>
    <definedName function="false" hidden="false" localSheetId="16" name="_xlnm.Print_Area" vbProcedure="false">'Struktura odbiorców 2013-2018'!$B$2:$R$18</definedName>
    <definedName function="false" hidden="false" localSheetId="16" name="_xlnm.Print_Titles" vbProcedure="false">'Struktura odbiorców 2013-2018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09">
  <si>
    <t xml:space="preserve">Dane finansowe i operacyjne 
GK PGNiG za okres Q1 2016 - Q1 2018*</t>
  </si>
  <si>
    <t xml:space="preserve">Zmiany w prezentacji danych 2017 w związku z MSSF 15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kwartalnym</t>
  </si>
  <si>
    <t xml:space="preserve">Zmiany dotyczące prezentacji segmentów sprawozdawczych w kwartałach 2017 w związku z MSSF 15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zostały przekształcone do porównywalności w związku z zastosowaniem nowego standardu sprawozdawczości finansowej MSSF 9 i MSSF 15 ze skutkiem od 1 stycznia 2018.</t>
  </si>
  <si>
    <t xml:space="preserve">Zmiany dotyczące prezentacji segmentów sprawozdawczych</t>
  </si>
  <si>
    <t xml:space="preserve">W pierwszym kwartale 2018 roku nastąpiły zmiany w raportowaniu segmentów sprawozdawczych GK PGNiG w związku z zastosowaniem MSSF 15 i zastosowano retrospektywnie dla okresu porównawczego.
</t>
  </si>
  <si>
    <t xml:space="preserve">Przychody</t>
  </si>
  <si>
    <t xml:space="preserve">Q1 2017</t>
  </si>
  <si>
    <t xml:space="preserve">Q2 2017</t>
  </si>
  <si>
    <t xml:space="preserve">Q3 2017</t>
  </si>
  <si>
    <t xml:space="preserve">Q4 2017</t>
  </si>
  <si>
    <t xml:space="preserve">(w mln PLN)</t>
  </si>
  <si>
    <t xml:space="preserve">Przed 
przekształceniem</t>
  </si>
  <si>
    <t xml:space="preserve">Przekształcenie</t>
  </si>
  <si>
    <t xml:space="preserve">Po 
przekształceniu</t>
  </si>
  <si>
    <t xml:space="preserve">Pozostałe </t>
  </si>
  <si>
    <t xml:space="preserve">Eliminacje</t>
  </si>
  <si>
    <t xml:space="preserve">Razem</t>
  </si>
  <si>
    <t xml:space="preserve">Q1 2018</t>
  </si>
  <si>
    <t xml:space="preserve">Q1 2017
* przekształcony</t>
  </si>
  <si>
    <t xml:space="preserve">% zmiana 
Q/Q</t>
  </si>
  <si>
    <t xml:space="preserve">wartościowa zmiana 
Q/Q</t>
  </si>
  <si>
    <t xml:space="preserve">FY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1 marca 2018</t>
  </si>
  <si>
    <t xml:space="preserve">31 grudnia 2017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Pochodne instrumenty finansowe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</t>
  </si>
  <si>
    <t xml:space="preserve">ZOBOWIĄZANIA I KAPITAŁ WŁASNY</t>
  </si>
  <si>
    <t xml:space="preserve">Kapitał akcyjny i zapasowy ze sprzedaży akcji powyżej ich wartości nominalnej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</t>
  </si>
  <si>
    <t xml:space="preserve">ZOBOWIĄZANIA I KAPITAŁ WŁASNY RAZEM</t>
  </si>
  <si>
    <t xml:space="preserve">* W tym podatek dochodowy: 261 mln PLN (2017: 217 mln PLN)</t>
  </si>
  <si>
    <t xml:space="preserve">Skonsolidowane sprawozdanie 
z przepływów pieniężnych</t>
  </si>
  <si>
    <t xml:space="preserve">Q1 2017 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Przychody ze sprzedaży w podziale na produkty</t>
  </si>
  <si>
    <t xml:space="preserve">Q1 2017 
* przekształcony</t>
  </si>
  <si>
    <t xml:space="preserve">Q1 2017 
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Wynik na wycenie instrumentów pochodnych 
oraz różnice kursowe</t>
  </si>
  <si>
    <t xml:space="preserve">Q1-3 2017</t>
  </si>
  <si>
    <t xml:space="preserve">Q1-2 2017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            w tym zmiany w kapitałach odniesione na zapasy gazu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Segmenty działalności w Q1 2018</t>
  </si>
  <si>
    <t xml:space="preserve">Poszukiwanie i 
Wydobycie</t>
  </si>
  <si>
    <t xml:space="preserve">Obrót i 
Magazynowanie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*</t>
  </si>
  <si>
    <t xml:space="preserve">** Bez zatrudnienia w spółkach konsolidowanych metodą praw własności</t>
  </si>
  <si>
    <t xml:space="preserve">Segmenty działalności w Q1 2017
* przekształcony</t>
  </si>
  <si>
    <t xml:space="preserve">*przekształcony</t>
  </si>
  <si>
    <t xml:space="preserve">Segmenty działalności w Q1 2017</t>
  </si>
  <si>
    <t xml:space="preserve">Segmenty działalności w Q1 2017*</t>
  </si>
  <si>
    <t xml:space="preserve">Zatrudnienie*</t>
  </si>
  <si>
    <t xml:space="preserve">*Dane przekształcone do porównywalności w związku z zastosowaniem nowego standardu sprawozdawczości finansowej MSSF 15</t>
  </si>
  <si>
    <t xml:space="preserve">* Bez zatrudnienia w spółkach konsolidowanych metodą praw własności</t>
  </si>
  <si>
    <t xml:space="preserve">Segmenty działalności w Q2 2017*</t>
  </si>
  <si>
    <t xml:space="preserve">Segmenty działalności w Q2 2017</t>
  </si>
  <si>
    <t xml:space="preserve">-</t>
  </si>
  <si>
    <t xml:space="preserve">Segmenty działalności w Q3 2017*</t>
  </si>
  <si>
    <t xml:space="preserve">Segmenty działalności w Q3 2017</t>
  </si>
  <si>
    <t xml:space="preserve">Segmenty działalności w Q4 2017*</t>
  </si>
  <si>
    <t xml:space="preserve">Segmenty działalności w Q4 2017</t>
  </si>
  <si>
    <t xml:space="preserve">Przychody segmentu razem</t>
  </si>
  <si>
    <t xml:space="preserve">EBITDA</t>
  </si>
  <si>
    <t xml:space="preserve">Zysk operacyjny</t>
  </si>
  <si>
    <t xml:space="preserve">Rzeczowe aktywa trwałe w  segmencie na koniec roku (netto) w tym:</t>
  </si>
  <si>
    <t xml:space="preserve">     PGNiG SA</t>
  </si>
  <si>
    <t xml:space="preserve">     PGNiG Upstream Norway</t>
  </si>
  <si>
    <t xml:space="preserve">FY 2017
* przekształcony</t>
  </si>
  <si>
    <t xml:space="preserve">Q4 2017
* przekształcony</t>
  </si>
  <si>
    <t xml:space="preserve">Q3 2017
* przekształcony</t>
  </si>
  <si>
    <t xml:space="preserve">Q2 2017
* przekształcony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r>
      <rPr>
        <sz val="10"/>
        <color rgb="FF000000"/>
        <rFont val="Arial"/>
        <family val="2"/>
        <charset val="238"/>
      </rPr>
      <t xml:space="preserve">(w mln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Razem 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dane przekształcone</t>
  </si>
  <si>
    <t xml:space="preserve">Wolumen sprzedaży gazu 
według grupy odbiorców*</t>
  </si>
  <si>
    <r>
      <rPr>
        <sz val="10"/>
        <color rgb="FF000000"/>
        <rFont val="Arial"/>
        <family val="2"/>
        <charset val="238"/>
      </rPr>
      <t xml:space="preserve">(w mld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t xml:space="preserve">** przekwalifikowanie wolumenu z pozycji rafinerie i petrochemia do grupy zakłady azotowe, elektrownie i ciepłownie</t>
  </si>
  <si>
    <t xml:space="preserve">*** w tym Pakist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0000FF"/>
      <name val="Arial CE"/>
      <family val="0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66CC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0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0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1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1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2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8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21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8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SAPBEXaggData" xfId="194"/>
    <cellStyle name="SAPBEXaggDataEmph" xfId="195"/>
    <cellStyle name="SAPBEXaggItem" xfId="196"/>
    <cellStyle name="SAPBEXaggItemX" xfId="197"/>
    <cellStyle name="SAPBEXchaText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inputData" xfId="222"/>
    <cellStyle name="SAPBEXresData" xfId="223"/>
    <cellStyle name="SAPBEXresDataEmph" xfId="224"/>
    <cellStyle name="SAPBEXresItem" xfId="225"/>
    <cellStyle name="SAPBEXresItemX" xfId="226"/>
    <cellStyle name="SAPBEXstdData" xfId="227"/>
    <cellStyle name="SAPBEXstdDataEmph" xfId="228"/>
    <cellStyle name="SAPBEXstdItem" xfId="229"/>
    <cellStyle name="SAPBEXstdItemX" xfId="230"/>
    <cellStyle name="SAPBEXtitle" xfId="231"/>
    <cellStyle name="SAPBEXundefined" xfId="232"/>
    <cellStyle name="subhead" xfId="233"/>
    <cellStyle name="Suma 2" xfId="234"/>
    <cellStyle name="Suma 3" xfId="235"/>
    <cellStyle name="Suma 4" xfId="236"/>
    <cellStyle name="Suma 5" xfId="237"/>
    <cellStyle name="suma1" xfId="238"/>
    <cellStyle name="suma2" xfId="239"/>
    <cellStyle name="Tabela_nr" xfId="240"/>
    <cellStyle name="Tekst objaśnienia 2" xfId="241"/>
    <cellStyle name="Tekst ostrzeżenia 2" xfId="242"/>
    <cellStyle name="Total" xfId="243"/>
    <cellStyle name="Tytul" xfId="244"/>
    <cellStyle name="Tytul 2" xfId="245"/>
    <cellStyle name="Tytul 2 2" xfId="246"/>
    <cellStyle name="Tytul 2_Zeszyt1" xfId="247"/>
    <cellStyle name="Tytul 3" xfId="248"/>
    <cellStyle name="Tytul_DoPktXX-XXI_ZTabeli34" xfId="249"/>
    <cellStyle name="Uwaga 2" xfId="250"/>
    <cellStyle name="Valuta (0)" xfId="251"/>
    <cellStyle name="Valuta (0) 2" xfId="252"/>
    <cellStyle name="Valuta - Style2" xfId="253"/>
    <cellStyle name="VEtykieta" xfId="254"/>
    <cellStyle name="VEtykieta 2" xfId="255"/>
    <cellStyle name="VEtykieta 3" xfId="256"/>
    <cellStyle name="VTotal" xfId="257"/>
    <cellStyle name="VTotal 2" xfId="258"/>
    <cellStyle name="Walutowy 2" xfId="259"/>
    <cellStyle name="year" xfId="260"/>
    <cellStyle name="Złe 2" xfId="261"/>
    <cellStyle name="ţ_x001d_đÇ%Uý—&amp;Hýx_x0001_‚Đ_x0012__x0013__x0007__x0001__x0001_" xfId="262"/>
    <cellStyle name="一般_PLDT" xfId="263"/>
    <cellStyle name="*unknown*" xfId="20" builtinId="8"/>
  </cellStyles>
  <dxfs count="5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321600</xdr:colOff>
      <xdr:row>8</xdr:row>
      <xdr:rowOff>28800</xdr:rowOff>
    </xdr:to>
    <xdr:pic>
      <xdr:nvPicPr>
        <xdr:cNvPr id="18" name="Obraz 2" descr=""/>
        <xdr:cNvPicPr/>
      </xdr:nvPicPr>
      <xdr:blipFill>
        <a:blip r:embed="rId19"/>
        <a:stretch/>
      </xdr:blipFill>
      <xdr:spPr>
        <a:xfrm>
          <a:off x="0" y="657360"/>
          <a:ext cx="64015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9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1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9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10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9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11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9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9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6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9"/>
    </row>
    <row r="25" customFormat="false" ht="23.25" hidden="false" customHeight="true" outlineLevel="0" collapsed="false">
      <c r="B25" s="6" t="s">
        <v>15</v>
      </c>
      <c r="C25" s="7"/>
      <c r="D25" s="7"/>
      <c r="E25" s="1"/>
      <c r="F25" s="12"/>
    </row>
    <row r="26" customFormat="false" ht="23.25" hidden="false" customHeight="false" outlineLevel="0" collapsed="false">
      <c r="B26" s="6" t="s">
        <v>16</v>
      </c>
      <c r="C26" s="7"/>
      <c r="D26" s="7"/>
      <c r="E26" s="1"/>
      <c r="F26" s="2"/>
    </row>
    <row r="27" customFormat="false" ht="23.25" hidden="false" customHeight="false" outlineLevel="0" collapsed="false">
      <c r="B27" s="6"/>
      <c r="C27" s="7"/>
      <c r="D27" s="7"/>
      <c r="E27" s="1"/>
      <c r="F27" s="9"/>
    </row>
    <row r="28" customFormat="false" ht="25.5" hidden="false" customHeight="false" outlineLevel="0" collapsed="false">
      <c r="B28" s="13" t="s">
        <v>17</v>
      </c>
      <c r="C28" s="7"/>
      <c r="D28" s="7"/>
      <c r="E28" s="1"/>
      <c r="F28" s="9"/>
    </row>
    <row r="29" customFormat="false" ht="12.75" hidden="false" customHeight="true" outlineLevel="0" collapsed="false">
      <c r="B29" s="14"/>
      <c r="C29" s="7"/>
      <c r="D29" s="7"/>
      <c r="E29" s="1"/>
      <c r="F29" s="1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7"/>
      <c r="D32" s="7"/>
      <c r="E32" s="1"/>
      <c r="F32" s="1"/>
    </row>
    <row r="33" customFormat="false" ht="12.75" hidden="false" customHeight="true" outlineLevel="0" collapsed="false">
      <c r="B33" s="14"/>
      <c r="C33" s="15"/>
      <c r="D33" s="7"/>
      <c r="E33" s="1"/>
      <c r="F33" s="1"/>
    </row>
    <row r="34" customFormat="false" ht="12.75" hidden="false" customHeight="false" outlineLevel="0" collapsed="false">
      <c r="B34" s="14"/>
      <c r="C34" s="16"/>
      <c r="D34" s="16"/>
      <c r="E34" s="1"/>
      <c r="F34" s="1"/>
    </row>
    <row r="35" customFormat="false" ht="12.75" hidden="false" customHeight="false" outlineLevel="0" collapsed="false">
      <c r="B35" s="14"/>
      <c r="C35" s="16"/>
      <c r="D35" s="16"/>
      <c r="E35" s="1"/>
      <c r="F35" s="1"/>
    </row>
    <row r="36" customFormat="false" ht="12.75" hidden="false" customHeight="false" outlineLevel="0" collapsed="false">
      <c r="B36" s="14"/>
      <c r="C36" s="17"/>
      <c r="D36" s="18"/>
      <c r="E36" s="1"/>
      <c r="F36" s="1"/>
    </row>
    <row r="37" customFormat="false" ht="12.75" hidden="false" customHeight="false" outlineLevel="0" collapsed="false">
      <c r="B37" s="14"/>
      <c r="C37" s="17"/>
      <c r="D37" s="7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17"/>
      <c r="D39" s="7"/>
      <c r="E39" s="1"/>
      <c r="F39" s="1"/>
    </row>
    <row r="40" customFormat="false" ht="12.75" hidden="false" customHeight="false" outlineLevel="0" collapsed="false">
      <c r="B40" s="14"/>
      <c r="C40" s="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4"/>
      <c r="C42" s="7"/>
      <c r="D42" s="7"/>
      <c r="E42" s="1"/>
      <c r="F42" s="1"/>
    </row>
    <row r="43" customFormat="false" ht="12.75" hidden="false" customHeight="false" outlineLevel="0" collapsed="false">
      <c r="B43" s="19"/>
      <c r="C43" s="18"/>
      <c r="D43" s="18"/>
      <c r="E43" s="1"/>
      <c r="F43" s="1"/>
    </row>
    <row r="44" customFormat="false" ht="12.75" hidden="false" customHeight="false" outlineLevel="0" collapsed="false">
      <c r="B44" s="19"/>
      <c r="C44" s="7"/>
      <c r="D44" s="7"/>
      <c r="E44" s="1"/>
      <c r="F44" s="1"/>
    </row>
    <row r="45" customFormat="false" ht="12.75" hidden="false" customHeight="false" outlineLevel="0" collapsed="false">
      <c r="B45" s="14"/>
      <c r="C45" s="18"/>
      <c r="D45" s="18"/>
      <c r="E45" s="1"/>
      <c r="F45" s="1"/>
    </row>
    <row r="46" customFormat="false" ht="12.75" hidden="false" customHeight="false" outlineLevel="0" collapsed="false">
      <c r="B46" s="19"/>
      <c r="C46" s="16"/>
      <c r="D46" s="16"/>
      <c r="E46" s="1"/>
      <c r="F46" s="1"/>
    </row>
    <row r="47" customFormat="false" ht="12.75" hidden="false" customHeight="false" outlineLevel="0" collapsed="false">
      <c r="B47" s="14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12.75" hidden="false" customHeight="false" outlineLevel="0" collapsed="false">
      <c r="B50" s="14"/>
      <c r="C50" s="16"/>
      <c r="D50" s="16"/>
      <c r="E50" s="1"/>
      <c r="F50" s="1"/>
    </row>
    <row r="51" customFormat="false" ht="21.75" hidden="false" customHeight="true" outlineLevel="0" collapsed="false">
      <c r="B51" s="14"/>
      <c r="C51" s="20"/>
      <c r="D51" s="20"/>
      <c r="E51" s="1"/>
      <c r="F51" s="1"/>
    </row>
    <row r="52" customFormat="false" ht="12.75" hidden="false" customHeight="false" outlineLevel="0" collapsed="false">
      <c r="B52" s="14"/>
      <c r="C52" s="18"/>
      <c r="D52" s="18"/>
      <c r="E52" s="21"/>
      <c r="F52" s="22"/>
    </row>
    <row r="53" customFormat="false" ht="12.75" hidden="false" customHeight="false" outlineLevel="0" collapsed="false">
      <c r="B53" s="14"/>
      <c r="C53" s="7"/>
      <c r="D53" s="7"/>
      <c r="E53" s="23"/>
      <c r="F53" s="22"/>
    </row>
    <row r="54" customFormat="false" ht="12.75" hidden="false" customHeight="false" outlineLevel="0" collapsed="false">
      <c r="B54" s="19"/>
      <c r="C54" s="7"/>
      <c r="D54" s="7"/>
      <c r="E54" s="23"/>
      <c r="F54" s="22"/>
    </row>
    <row r="55" customFormat="false" ht="12.75" hidden="false" customHeight="false" outlineLevel="0" collapsed="false">
      <c r="B55" s="14"/>
      <c r="C55" s="7"/>
      <c r="D55" s="7"/>
      <c r="E55" s="23"/>
      <c r="F55" s="22"/>
    </row>
    <row r="56" customFormat="false" ht="12.75" hidden="false" customHeight="false" outlineLevel="0" collapsed="false">
      <c r="B56" s="19"/>
      <c r="C56" s="7"/>
      <c r="D56" s="7"/>
      <c r="E56" s="23"/>
      <c r="F56" s="22"/>
    </row>
    <row r="57" customFormat="false" ht="12.75" hidden="false" customHeight="false" outlineLevel="0" collapsed="false">
      <c r="B57" s="14"/>
      <c r="C57" s="16"/>
      <c r="D57" s="16"/>
      <c r="E57" s="24"/>
      <c r="F57" s="25"/>
    </row>
    <row r="58" customFormat="false" ht="12.75" hidden="false" customHeight="false" outlineLevel="0" collapsed="false">
      <c r="B58" s="14"/>
      <c r="C58" s="7"/>
      <c r="D58" s="7"/>
      <c r="E58" s="23"/>
      <c r="F58" s="22"/>
    </row>
    <row r="59" customFormat="false" ht="12.75" hidden="false" customHeight="false" outlineLevel="0" collapsed="false">
      <c r="B59" s="14"/>
      <c r="C59" s="16"/>
      <c r="D59" s="16"/>
      <c r="E59" s="24"/>
      <c r="F59" s="25"/>
    </row>
    <row r="60" customFormat="false" ht="12.75" hidden="false" customHeight="false" outlineLevel="0" collapsed="false">
      <c r="B60" s="14"/>
      <c r="C60" s="16"/>
      <c r="D60" s="16"/>
      <c r="E60" s="24"/>
      <c r="F60" s="25"/>
    </row>
    <row r="61" customFormat="false" ht="12.75" hidden="false" customHeight="false" outlineLevel="0" collapsed="false">
      <c r="B61" s="14"/>
      <c r="C61" s="18"/>
      <c r="D61" s="18"/>
      <c r="E61" s="23"/>
      <c r="F61" s="26"/>
    </row>
    <row r="62" customFormat="false" ht="12.75" hidden="false" customHeight="false" outlineLevel="0" collapsed="false">
      <c r="B62" s="14"/>
      <c r="C62" s="18"/>
      <c r="D62" s="18"/>
      <c r="E62" s="23"/>
      <c r="F62" s="26"/>
    </row>
    <row r="63" customFormat="false" ht="12.75" hidden="false" customHeight="false" outlineLevel="0" collapsed="false">
      <c r="B63" s="14"/>
      <c r="C63" s="7"/>
      <c r="D63" s="7"/>
      <c r="E63" s="23"/>
      <c r="F63" s="22"/>
    </row>
    <row r="64" customFormat="false" ht="12.75" hidden="false" customHeight="false" outlineLevel="0" collapsed="false">
      <c r="B64" s="14"/>
      <c r="C64" s="7"/>
      <c r="D64" s="7"/>
      <c r="E64" s="23"/>
      <c r="F64" s="22"/>
    </row>
    <row r="65" customFormat="false" ht="12.75" hidden="false" customHeight="false" outlineLevel="0" collapsed="false">
      <c r="B65" s="19"/>
      <c r="C65" s="7"/>
      <c r="D65" s="7"/>
      <c r="E65" s="23"/>
      <c r="F65" s="22"/>
    </row>
    <row r="66" customFormat="false" ht="12.75" hidden="false" customHeight="false" outlineLevel="0" collapsed="false">
      <c r="B66" s="14"/>
      <c r="C66" s="7"/>
      <c r="D66" s="7"/>
      <c r="E66" s="23"/>
      <c r="F66" s="22"/>
    </row>
    <row r="67" customFormat="false" ht="12.75" hidden="false" customHeight="false" outlineLevel="0" collapsed="false">
      <c r="B67" s="19"/>
      <c r="C67" s="7"/>
      <c r="D67" s="7"/>
      <c r="E67" s="23"/>
      <c r="F67" s="22"/>
    </row>
    <row r="68" customFormat="false" ht="12.75" hidden="false" customHeight="false" outlineLevel="0" collapsed="false">
      <c r="B68" s="14"/>
      <c r="C68" s="7"/>
      <c r="D68" s="7"/>
      <c r="E68" s="23"/>
      <c r="F68" s="22"/>
    </row>
    <row r="69" customFormat="false" ht="12.75" hidden="false" customHeight="false" outlineLevel="0" collapsed="false">
      <c r="B69" s="19"/>
      <c r="C69" s="14"/>
      <c r="D69" s="14"/>
      <c r="E69" s="27"/>
      <c r="F69" s="28"/>
    </row>
    <row r="70" customFormat="false" ht="12.75" hidden="false" customHeight="false" outlineLevel="0" collapsed="false">
      <c r="B70" s="29"/>
      <c r="C70" s="16"/>
      <c r="D70" s="16"/>
      <c r="E70" s="24"/>
      <c r="F70" s="25"/>
    </row>
    <row r="71" customFormat="false" ht="12.75" hidden="false" customHeight="false" outlineLevel="0" collapsed="false">
      <c r="B71" s="29"/>
      <c r="C71" s="14"/>
      <c r="D71" s="14"/>
      <c r="E71" s="27"/>
      <c r="F71" s="28"/>
    </row>
    <row r="72" customFormat="false" ht="12.75" hidden="false" customHeight="false" outlineLevel="0" collapsed="false">
      <c r="B72" s="29"/>
      <c r="C72" s="19"/>
      <c r="D72" s="19"/>
      <c r="E72" s="30"/>
      <c r="F72" s="31"/>
    </row>
    <row r="73" customFormat="false" ht="12.75" hidden="false" customHeight="false" outlineLevel="0" collapsed="false">
      <c r="C73" s="7"/>
      <c r="D73" s="7"/>
      <c r="E73" s="23"/>
      <c r="F73" s="22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7"/>
      <c r="D79" s="7"/>
      <c r="E79" s="23"/>
      <c r="F79" s="22"/>
    </row>
    <row r="80" customFormat="false" ht="12.75" hidden="false" customHeight="false" outlineLevel="0" collapsed="false">
      <c r="C80" s="14"/>
      <c r="D80" s="14"/>
      <c r="E80" s="27"/>
      <c r="F80" s="28"/>
    </row>
    <row r="81" customFormat="false" ht="12.75" hidden="false" customHeight="false" outlineLevel="0" collapsed="false">
      <c r="C81" s="16"/>
      <c r="D81" s="16"/>
      <c r="E81" s="24"/>
      <c r="F81" s="25"/>
    </row>
    <row r="82" customFormat="false" ht="12.75" hidden="false" customHeight="false" outlineLevel="0" collapsed="false">
      <c r="C82" s="14"/>
      <c r="D82" s="14"/>
      <c r="E82" s="27"/>
      <c r="F82" s="28"/>
    </row>
    <row r="83" customFormat="false" ht="12.75" hidden="false" customHeight="false" outlineLevel="0" collapsed="false">
      <c r="C83" s="16"/>
      <c r="D83" s="16"/>
      <c r="E83" s="24"/>
      <c r="F83" s="25"/>
    </row>
    <row r="84" customFormat="false" ht="12.75" hidden="false" customHeight="false" outlineLevel="0" collapsed="false">
      <c r="C84" s="32"/>
      <c r="D84" s="14"/>
      <c r="E84" s="27"/>
      <c r="F84" s="28"/>
    </row>
    <row r="85" customFormat="false" ht="12.75" hidden="false" customHeight="false" outlineLevel="0" collapsed="false">
      <c r="C85" s="16"/>
      <c r="D85" s="16"/>
      <c r="E85" s="24"/>
      <c r="F85" s="25"/>
    </row>
  </sheetData>
  <mergeCells count="1">
    <mergeCell ref="C51:D51"/>
  </mergeCells>
  <hyperlinks>
    <hyperlink ref="B11" location="'MSSF 15 - zmiana prezentacji'!A1" display="Zmiany w prezentacji danych 2017 w związku z MSSF 15"/>
    <hyperlink ref="B12" location="'Rachunek zysków i strat'!A1" display="Skonsolidowany rachunek zysków i strat"/>
    <hyperlink ref="B13" location="Bilans!A1" display="Skonsolidowane sprawozdanie z sytuacji finansowej"/>
    <hyperlink ref="B14" location="'Przepływy pieniężne'!A1" display="Skonsolidowane sprawozdanie z przepływów pieniężnych"/>
    <hyperlink ref="B15" location="'Dodatkowe rozbicie przychody'!A1" display="Przychody ze sprzedaży w rozbiciu na produkty"/>
    <hyperlink ref="B16" location="'Dodatkowe rozbicie kosztów'!A1" display="Koszty operacyjne"/>
    <hyperlink ref="B17" location="Hedging!A1" display="Wynik na wycenie instrumentów pochodnych oraz różnice kursowe"/>
    <hyperlink ref="B18" location="'Segmenty działalności Q'!A1" display="Segmenty działalności w ujęciu kwartalnym"/>
    <hyperlink ref="B19" location="'Segmenty działalności 2017'!A1" display="Zmiany dotyczące prezentacji segmentów sprawozdawczych w kwartałach 2017 w związku z MSSF 15"/>
    <hyperlink ref="B20" location="'Segment PiW Q 2017-2018'!A1" display="Poszukiwanie i Wydobycie"/>
    <hyperlink ref="B21" location="'Segment OiM Q 2017-2018'!A1" display="Obrót i Magazynowanie"/>
    <hyperlink ref="B22" location="'Segment D Q 2017-2018'!A1" display="Dystrybucja"/>
    <hyperlink ref="B23" location="'Segment W Q 2017-2018'!A1" display="Wytwarzanie"/>
    <hyperlink ref="B24" location="'Segment Poz Q 2017-2018'!A1" display="Pozostałe"/>
    <hyperlink ref="B25" location="'Dane operacyjne'!A1" display="Dane operacyjne"/>
    <hyperlink ref="B26" location="'Struktura odbiorców 2013-2018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" min="3" style="9" width="20.7"/>
    <col collapsed="false" customWidth="true" hidden="false" outlineLevel="0" max="6" min="5" style="142" width="20.7"/>
    <col collapsed="false" customWidth="true" hidden="false" outlineLevel="0" max="9" min="7" style="9" width="20.7"/>
    <col collapsed="false" customWidth="true" hidden="false" outlineLevel="0" max="12" min="10" style="2" width="4.28"/>
    <col collapsed="false" customWidth="true" hidden="false" outlineLevel="0" max="13" min="13" style="9" width="88.99"/>
    <col collapsed="false" customWidth="true" hidden="false" outlineLevel="0" max="15" min="14" style="9" width="20.7"/>
    <col collapsed="false" customWidth="true" hidden="false" outlineLevel="0" max="17" min="16" style="142" width="20.7"/>
    <col collapsed="false" customWidth="true" hidden="false" outlineLevel="0" max="20" min="18" style="9" width="20.7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J1" s="10"/>
      <c r="K1" s="115"/>
      <c r="L1" s="10"/>
    </row>
    <row r="2" customFormat="false" ht="15.95" hidden="false" customHeight="true" outlineLevel="0" collapsed="false">
      <c r="B2" s="143"/>
      <c r="E2" s="9"/>
      <c r="F2" s="9"/>
      <c r="J2" s="10"/>
      <c r="K2" s="115"/>
      <c r="L2" s="10"/>
      <c r="M2" s="143"/>
      <c r="P2" s="9"/>
      <c r="Q2" s="9"/>
    </row>
    <row r="3" customFormat="false" ht="15.95" hidden="false" customHeight="true" outlineLevel="0" collapsed="false">
      <c r="B3" s="143"/>
      <c r="E3" s="9"/>
      <c r="F3" s="9"/>
      <c r="J3" s="10"/>
      <c r="K3" s="115"/>
      <c r="L3" s="10"/>
      <c r="M3" s="143"/>
      <c r="P3" s="9"/>
      <c r="Q3" s="9"/>
    </row>
    <row r="4" s="142" customFormat="true" ht="15.95" hidden="false" customHeight="true" outlineLevel="0" collapsed="false">
      <c r="B4" s="144"/>
      <c r="C4" s="145"/>
      <c r="D4" s="145"/>
      <c r="E4" s="145"/>
      <c r="F4" s="145"/>
      <c r="G4" s="145"/>
      <c r="H4" s="145"/>
      <c r="I4" s="145"/>
      <c r="J4" s="10"/>
      <c r="K4" s="115"/>
      <c r="L4" s="10"/>
      <c r="M4" s="144"/>
      <c r="N4" s="145"/>
      <c r="O4" s="145"/>
      <c r="P4" s="145"/>
      <c r="Q4" s="145"/>
      <c r="R4" s="145"/>
      <c r="S4" s="145"/>
      <c r="T4" s="145"/>
    </row>
    <row r="5" s="142" customFormat="true" ht="12.75" hidden="false" customHeight="false" outlineLevel="0" collapsed="false">
      <c r="B5" s="146"/>
      <c r="C5" s="147"/>
      <c r="D5" s="146"/>
      <c r="E5" s="147"/>
      <c r="F5" s="147"/>
      <c r="G5" s="146"/>
      <c r="H5" s="146"/>
      <c r="I5" s="146"/>
      <c r="J5" s="10"/>
      <c r="K5" s="115"/>
      <c r="L5" s="10"/>
      <c r="M5" s="146"/>
      <c r="N5" s="147"/>
      <c r="O5" s="146"/>
      <c r="P5" s="147"/>
      <c r="Q5" s="147"/>
      <c r="R5" s="146"/>
      <c r="S5" s="146"/>
      <c r="T5" s="146"/>
    </row>
    <row r="6" s="142" customFormat="true" ht="75.75" hidden="false" customHeight="true" outlineLevel="0" collapsed="false">
      <c r="B6" s="148" t="s">
        <v>214</v>
      </c>
      <c r="C6" s="58" t="s">
        <v>196</v>
      </c>
      <c r="D6" s="58" t="s">
        <v>197</v>
      </c>
      <c r="E6" s="58" t="s">
        <v>12</v>
      </c>
      <c r="F6" s="58" t="s">
        <v>13</v>
      </c>
      <c r="G6" s="59" t="s">
        <v>14</v>
      </c>
      <c r="H6" s="59" t="s">
        <v>30</v>
      </c>
      <c r="I6" s="59" t="s">
        <v>31</v>
      </c>
      <c r="J6" s="10"/>
      <c r="K6" s="115"/>
      <c r="L6" s="10"/>
      <c r="M6" s="148" t="s">
        <v>213</v>
      </c>
      <c r="N6" s="58" t="s">
        <v>196</v>
      </c>
      <c r="O6" s="58" t="s">
        <v>197</v>
      </c>
      <c r="P6" s="58" t="s">
        <v>12</v>
      </c>
      <c r="Q6" s="58" t="s">
        <v>13</v>
      </c>
      <c r="R6" s="59" t="s">
        <v>14</v>
      </c>
      <c r="S6" s="59" t="s">
        <v>30</v>
      </c>
      <c r="T6" s="59" t="s">
        <v>31</v>
      </c>
    </row>
    <row r="7" customFormat="false" ht="12.75" hidden="false" customHeight="false" outlineLevel="0" collapsed="false">
      <c r="B7" s="61"/>
      <c r="C7" s="63" t="s">
        <v>25</v>
      </c>
      <c r="D7" s="63" t="s">
        <v>25</v>
      </c>
      <c r="E7" s="63" t="s">
        <v>25</v>
      </c>
      <c r="F7" s="63" t="s">
        <v>25</v>
      </c>
      <c r="G7" s="63" t="s">
        <v>25</v>
      </c>
      <c r="H7" s="63" t="s">
        <v>25</v>
      </c>
      <c r="I7" s="63" t="s">
        <v>25</v>
      </c>
      <c r="J7" s="10"/>
      <c r="K7" s="115"/>
      <c r="L7" s="10"/>
      <c r="M7" s="61"/>
      <c r="N7" s="63" t="s">
        <v>25</v>
      </c>
      <c r="O7" s="63" t="s">
        <v>25</v>
      </c>
      <c r="P7" s="63" t="s">
        <v>25</v>
      </c>
      <c r="Q7" s="63" t="s">
        <v>25</v>
      </c>
      <c r="R7" s="63" t="s">
        <v>25</v>
      </c>
      <c r="S7" s="63" t="s">
        <v>25</v>
      </c>
      <c r="T7" s="63" t="s">
        <v>25</v>
      </c>
    </row>
    <row r="8" customFormat="false" ht="13.5" hidden="false" customHeight="false" outlineLevel="0" collapsed="false">
      <c r="B8" s="65" t="s">
        <v>212</v>
      </c>
      <c r="C8" s="65"/>
      <c r="D8" s="65" t="s">
        <v>212</v>
      </c>
      <c r="E8" s="65" t="s">
        <v>212</v>
      </c>
      <c r="F8" s="65"/>
      <c r="G8" s="65"/>
      <c r="H8" s="65" t="s">
        <v>212</v>
      </c>
      <c r="I8" s="63" t="s">
        <v>212</v>
      </c>
      <c r="J8" s="10"/>
      <c r="K8" s="115"/>
      <c r="L8" s="10"/>
      <c r="M8" s="65"/>
      <c r="N8" s="65"/>
      <c r="O8" s="65"/>
      <c r="P8" s="65"/>
      <c r="Q8" s="65"/>
      <c r="R8" s="65"/>
      <c r="S8" s="65"/>
      <c r="T8" s="63"/>
    </row>
    <row r="9" customFormat="false" ht="15.95" hidden="false" customHeight="true" outlineLevel="0" collapsed="false">
      <c r="B9" s="149" t="s">
        <v>198</v>
      </c>
      <c r="C9" s="72"/>
      <c r="D9" s="72"/>
      <c r="E9" s="72"/>
      <c r="F9" s="72"/>
      <c r="G9" s="72"/>
      <c r="H9" s="72"/>
      <c r="I9" s="150"/>
      <c r="J9" s="10"/>
      <c r="K9" s="115"/>
      <c r="L9" s="10"/>
      <c r="M9" s="149" t="s">
        <v>198</v>
      </c>
      <c r="N9" s="72"/>
      <c r="O9" s="72"/>
      <c r="P9" s="72"/>
      <c r="Q9" s="72"/>
      <c r="R9" s="72"/>
      <c r="S9" s="72"/>
      <c r="T9" s="150"/>
    </row>
    <row r="10" customFormat="false" ht="15.95" hidden="false" customHeight="true" outlineLevel="0" collapsed="false">
      <c r="B10" s="151" t="s">
        <v>199</v>
      </c>
      <c r="C10" s="72" t="n">
        <v>963</v>
      </c>
      <c r="D10" s="72" t="n">
        <v>8527.4</v>
      </c>
      <c r="E10" s="72" t="n">
        <v>1458.3</v>
      </c>
      <c r="F10" s="72" t="n">
        <v>642</v>
      </c>
      <c r="G10" s="72" t="n">
        <v>24</v>
      </c>
      <c r="H10" s="72" t="n">
        <v>0</v>
      </c>
      <c r="I10" s="72" t="n">
        <v>11614.7</v>
      </c>
      <c r="J10" s="10"/>
      <c r="K10" s="115"/>
      <c r="L10" s="10"/>
      <c r="M10" s="151" t="s">
        <v>199</v>
      </c>
      <c r="N10" s="72" t="n">
        <v>963</v>
      </c>
      <c r="O10" s="72" t="n">
        <v>9763</v>
      </c>
      <c r="P10" s="72" t="n">
        <v>260</v>
      </c>
      <c r="Q10" s="72" t="n">
        <v>642</v>
      </c>
      <c r="R10" s="72" t="n">
        <v>24</v>
      </c>
      <c r="S10" s="72" t="n">
        <v>0</v>
      </c>
      <c r="T10" s="72" t="n">
        <v>11652</v>
      </c>
      <c r="U10" s="87"/>
      <c r="V10" s="152"/>
    </row>
    <row r="11" customFormat="false" ht="15.95" hidden="false" customHeight="true" outlineLevel="0" collapsed="false">
      <c r="B11" s="151" t="s">
        <v>200</v>
      </c>
      <c r="C11" s="72" t="n">
        <v>888</v>
      </c>
      <c r="D11" s="72" t="n">
        <v>169</v>
      </c>
      <c r="E11" s="72" t="n">
        <v>10.7</v>
      </c>
      <c r="F11" s="72" t="n">
        <v>217</v>
      </c>
      <c r="G11" s="72" t="n">
        <v>48</v>
      </c>
      <c r="H11" s="72" t="n">
        <v>-1332.7</v>
      </c>
      <c r="I11" s="72" t="n">
        <v>0</v>
      </c>
      <c r="J11" s="10"/>
      <c r="K11" s="115"/>
      <c r="L11" s="10"/>
      <c r="M11" s="151" t="s">
        <v>200</v>
      </c>
      <c r="N11" s="72" t="n">
        <v>888</v>
      </c>
      <c r="O11" s="72" t="n">
        <v>169</v>
      </c>
      <c r="P11" s="72" t="n">
        <v>1209</v>
      </c>
      <c r="Q11" s="72" t="n">
        <v>217</v>
      </c>
      <c r="R11" s="72" t="n">
        <v>48</v>
      </c>
      <c r="S11" s="72" t="n">
        <v>-2531</v>
      </c>
      <c r="T11" s="72" t="n">
        <v>0</v>
      </c>
      <c r="U11" s="87"/>
      <c r="V11" s="152"/>
    </row>
    <row r="12" customFormat="false" ht="15.95" hidden="false" customHeight="true" outlineLevel="0" collapsed="false">
      <c r="B12" s="153" t="s">
        <v>201</v>
      </c>
      <c r="C12" s="76" t="n">
        <v>1851</v>
      </c>
      <c r="D12" s="76" t="n">
        <v>8696.4</v>
      </c>
      <c r="E12" s="76" t="n">
        <v>1469</v>
      </c>
      <c r="F12" s="76" t="n">
        <v>859</v>
      </c>
      <c r="G12" s="76" t="n">
        <v>72</v>
      </c>
      <c r="H12" s="76" t="n">
        <v>-1332.7</v>
      </c>
      <c r="I12" s="76" t="n">
        <v>11614.7</v>
      </c>
      <c r="J12" s="10"/>
      <c r="K12" s="115"/>
      <c r="L12" s="10"/>
      <c r="M12" s="153" t="s">
        <v>201</v>
      </c>
      <c r="N12" s="76" t="n">
        <v>1851</v>
      </c>
      <c r="O12" s="76" t="n">
        <v>9932</v>
      </c>
      <c r="P12" s="76" t="n">
        <v>1469</v>
      </c>
      <c r="Q12" s="76" t="n">
        <v>859</v>
      </c>
      <c r="R12" s="76" t="n">
        <v>72</v>
      </c>
      <c r="S12" s="76" t="n">
        <v>-2531</v>
      </c>
      <c r="T12" s="76" t="n">
        <v>11652</v>
      </c>
      <c r="U12" s="87"/>
      <c r="V12" s="152"/>
    </row>
    <row r="13" customFormat="false" ht="15.95" hidden="false" customHeight="true" outlineLevel="0" collapsed="false">
      <c r="B13" s="151" t="s">
        <v>56</v>
      </c>
      <c r="C13" s="72" t="n">
        <v>-292</v>
      </c>
      <c r="D13" s="72" t="n">
        <v>-50</v>
      </c>
      <c r="E13" s="72" t="n">
        <v>-231</v>
      </c>
      <c r="F13" s="72" t="n">
        <v>-108</v>
      </c>
      <c r="G13" s="72" t="n">
        <v>-14</v>
      </c>
      <c r="H13" s="83" t="n">
        <v>0</v>
      </c>
      <c r="I13" s="72" t="n">
        <v>-695</v>
      </c>
      <c r="J13" s="10"/>
      <c r="K13" s="115"/>
      <c r="L13" s="10"/>
      <c r="M13" s="151" t="s">
        <v>56</v>
      </c>
      <c r="N13" s="72" t="n">
        <v>-292</v>
      </c>
      <c r="O13" s="72" t="n">
        <v>-50</v>
      </c>
      <c r="P13" s="72" t="n">
        <v>-231</v>
      </c>
      <c r="Q13" s="72" t="n">
        <v>-108</v>
      </c>
      <c r="R13" s="72" t="n">
        <v>-14</v>
      </c>
      <c r="S13" s="83" t="n">
        <v>0</v>
      </c>
      <c r="T13" s="72" t="n">
        <v>-695</v>
      </c>
      <c r="U13" s="87"/>
      <c r="V13" s="87"/>
    </row>
    <row r="14" customFormat="false" ht="15.95" hidden="false" customHeight="true" outlineLevel="0" collapsed="false">
      <c r="B14" s="151" t="s">
        <v>202</v>
      </c>
      <c r="C14" s="72" t="n">
        <v>-113.6</v>
      </c>
      <c r="D14" s="72" t="n">
        <v>-7973</v>
      </c>
      <c r="E14" s="72" t="n">
        <v>-238</v>
      </c>
      <c r="F14" s="72" t="n">
        <v>-319</v>
      </c>
      <c r="G14" s="72" t="n">
        <v>-17</v>
      </c>
      <c r="H14" s="72" t="n">
        <v>1269</v>
      </c>
      <c r="I14" s="72" t="n">
        <v>-7391.6</v>
      </c>
      <c r="J14" s="10"/>
      <c r="K14" s="115"/>
      <c r="L14" s="10"/>
      <c r="M14" s="151" t="s">
        <v>202</v>
      </c>
      <c r="N14" s="72" t="n">
        <v>-114</v>
      </c>
      <c r="O14" s="72" t="n">
        <v>-7973</v>
      </c>
      <c r="P14" s="72" t="n">
        <v>-238</v>
      </c>
      <c r="Q14" s="72" t="n">
        <v>-319</v>
      </c>
      <c r="R14" s="72" t="n">
        <v>-17</v>
      </c>
      <c r="S14" s="72" t="n">
        <v>1269</v>
      </c>
      <c r="T14" s="72" t="n">
        <v>-7392</v>
      </c>
      <c r="U14" s="87"/>
      <c r="V14" s="87"/>
    </row>
    <row r="15" customFormat="false" ht="15.95" hidden="false" customHeight="true" outlineLevel="0" collapsed="false">
      <c r="B15" s="151" t="s">
        <v>48</v>
      </c>
      <c r="C15" s="72" t="n">
        <v>-190.2</v>
      </c>
      <c r="D15" s="72" t="n">
        <v>-68</v>
      </c>
      <c r="E15" s="72" t="n">
        <v>-281</v>
      </c>
      <c r="F15" s="72" t="n">
        <v>-49</v>
      </c>
      <c r="G15" s="72" t="n">
        <v>-52</v>
      </c>
      <c r="H15" s="72" t="n">
        <v>0</v>
      </c>
      <c r="I15" s="72" t="n">
        <v>-640.2</v>
      </c>
      <c r="J15" s="10"/>
      <c r="K15" s="115"/>
      <c r="L15" s="10"/>
      <c r="M15" s="151" t="s">
        <v>48</v>
      </c>
      <c r="N15" s="72" t="n">
        <v>-190</v>
      </c>
      <c r="O15" s="72" t="n">
        <v>-68</v>
      </c>
      <c r="P15" s="72" t="n">
        <v>-281</v>
      </c>
      <c r="Q15" s="72" t="n">
        <v>-49</v>
      </c>
      <c r="R15" s="72" t="n">
        <v>-52</v>
      </c>
      <c r="S15" s="72" t="n">
        <v>0</v>
      </c>
      <c r="T15" s="72" t="n">
        <v>-640</v>
      </c>
      <c r="U15" s="87"/>
      <c r="V15" s="87"/>
    </row>
    <row r="16" customFormat="false" ht="15.95" hidden="false" customHeight="true" outlineLevel="0" collapsed="false">
      <c r="B16" s="151" t="s">
        <v>203</v>
      </c>
      <c r="C16" s="72" t="n">
        <v>-139.9</v>
      </c>
      <c r="D16" s="72" t="n">
        <v>-152.8</v>
      </c>
      <c r="E16" s="72" t="n">
        <v>-38</v>
      </c>
      <c r="F16" s="72" t="n">
        <v>-34</v>
      </c>
      <c r="G16" s="72" t="n">
        <v>-41</v>
      </c>
      <c r="H16" s="72" t="n">
        <v>47.7</v>
      </c>
      <c r="I16" s="72" t="n">
        <v>-358</v>
      </c>
      <c r="J16" s="10"/>
      <c r="K16" s="115"/>
      <c r="L16" s="10"/>
      <c r="M16" s="151" t="s">
        <v>203</v>
      </c>
      <c r="N16" s="72" t="n">
        <v>-140</v>
      </c>
      <c r="O16" s="72" t="n">
        <v>-1354</v>
      </c>
      <c r="P16" s="72" t="n">
        <v>-38</v>
      </c>
      <c r="Q16" s="72" t="n">
        <v>-34</v>
      </c>
      <c r="R16" s="72" t="n">
        <v>-41</v>
      </c>
      <c r="S16" s="72" t="n">
        <v>1246</v>
      </c>
      <c r="T16" s="72" t="n">
        <v>-361</v>
      </c>
      <c r="U16" s="87"/>
      <c r="V16" s="152"/>
    </row>
    <row r="17" customFormat="false" ht="15.95" hidden="false" customHeight="true" outlineLevel="0" collapsed="false">
      <c r="B17" s="151" t="s">
        <v>49</v>
      </c>
      <c r="C17" s="72" t="n">
        <v>-51.9</v>
      </c>
      <c r="D17" s="72" t="n">
        <v>-39.6</v>
      </c>
      <c r="E17" s="72" t="n">
        <v>-168</v>
      </c>
      <c r="F17" s="72" t="n">
        <v>0</v>
      </c>
      <c r="G17" s="72" t="n">
        <v>0</v>
      </c>
      <c r="H17" s="72" t="n">
        <v>0</v>
      </c>
      <c r="I17" s="72" t="n">
        <v>-259.5</v>
      </c>
      <c r="J17" s="10"/>
      <c r="K17" s="115"/>
      <c r="L17" s="10"/>
      <c r="M17" s="151" t="s">
        <v>49</v>
      </c>
      <c r="N17" s="72" t="n">
        <v>-52</v>
      </c>
      <c r="O17" s="72" t="n">
        <v>-74</v>
      </c>
      <c r="P17" s="72" t="n">
        <v>-168</v>
      </c>
      <c r="Q17" s="72" t="n">
        <v>0</v>
      </c>
      <c r="R17" s="72" t="n">
        <v>0</v>
      </c>
      <c r="S17" s="72" t="n">
        <v>0</v>
      </c>
      <c r="T17" s="72" t="n">
        <v>-294</v>
      </c>
      <c r="U17" s="87"/>
      <c r="V17" s="152"/>
    </row>
    <row r="18" customFormat="false" ht="15.95" hidden="false" customHeight="true" outlineLevel="0" collapsed="false">
      <c r="B18" s="151" t="s">
        <v>54</v>
      </c>
      <c r="C18" s="72" t="n">
        <v>-11.9</v>
      </c>
      <c r="D18" s="72" t="n">
        <v>0</v>
      </c>
      <c r="E18" s="72" t="n">
        <v>0</v>
      </c>
      <c r="F18" s="72" t="n">
        <v>0</v>
      </c>
      <c r="G18" s="72" t="n">
        <v>14</v>
      </c>
      <c r="H18" s="72" t="n">
        <v>0</v>
      </c>
      <c r="I18" s="72" t="n">
        <v>2.1</v>
      </c>
      <c r="J18" s="10"/>
      <c r="K18" s="115"/>
      <c r="L18" s="10"/>
      <c r="M18" s="151" t="s">
        <v>54</v>
      </c>
      <c r="N18" s="72" t="n">
        <v>-12</v>
      </c>
      <c r="O18" s="72" t="n">
        <v>0</v>
      </c>
      <c r="P18" s="72" t="n">
        <v>0</v>
      </c>
      <c r="Q18" s="72" t="n">
        <v>0</v>
      </c>
      <c r="R18" s="72" t="n">
        <v>14</v>
      </c>
      <c r="S18" s="72" t="n">
        <v>0</v>
      </c>
      <c r="T18" s="72" t="n">
        <v>2</v>
      </c>
      <c r="U18" s="87"/>
      <c r="V18" s="87"/>
    </row>
    <row r="19" customFormat="false" ht="15.95" hidden="false" customHeight="true" outlineLevel="0" collapsed="false">
      <c r="B19" s="151" t="s">
        <v>53</v>
      </c>
      <c r="C19" s="72" t="n">
        <v>95</v>
      </c>
      <c r="D19" s="72" t="n">
        <v>7</v>
      </c>
      <c r="E19" s="72" t="n">
        <v>39</v>
      </c>
      <c r="F19" s="72" t="n">
        <v>0</v>
      </c>
      <c r="G19" s="72" t="n">
        <v>0</v>
      </c>
      <c r="H19" s="72" t="n">
        <v>18</v>
      </c>
      <c r="I19" s="72" t="n">
        <v>159</v>
      </c>
      <c r="J19" s="10"/>
      <c r="K19" s="115"/>
      <c r="L19" s="10"/>
      <c r="M19" s="151" t="s">
        <v>53</v>
      </c>
      <c r="N19" s="72" t="n">
        <v>95</v>
      </c>
      <c r="O19" s="72" t="n">
        <v>7</v>
      </c>
      <c r="P19" s="72" t="n">
        <v>39</v>
      </c>
      <c r="Q19" s="72" t="n">
        <v>0</v>
      </c>
      <c r="R19" s="72" t="n">
        <v>0</v>
      </c>
      <c r="S19" s="72" t="n">
        <v>18</v>
      </c>
      <c r="T19" s="72" t="n">
        <v>159</v>
      </c>
      <c r="U19" s="87"/>
      <c r="V19" s="154"/>
    </row>
    <row r="20" customFormat="false" ht="15.95" hidden="false" customHeight="true" outlineLevel="0" collapsed="false">
      <c r="B20" s="151" t="s">
        <v>204</v>
      </c>
      <c r="C20" s="72" t="n">
        <v>-62.8</v>
      </c>
      <c r="D20" s="72" t="n">
        <v>-112</v>
      </c>
      <c r="E20" s="72" t="n">
        <v>-91</v>
      </c>
      <c r="F20" s="72" t="n">
        <v>-48</v>
      </c>
      <c r="G20" s="72" t="n">
        <v>-42</v>
      </c>
      <c r="H20" s="72" t="n">
        <v>-2</v>
      </c>
      <c r="I20" s="72" t="n">
        <v>-357.8</v>
      </c>
      <c r="J20" s="10"/>
      <c r="K20" s="115"/>
      <c r="L20" s="10"/>
      <c r="M20" s="151" t="s">
        <v>204</v>
      </c>
      <c r="N20" s="72" t="n">
        <v>-62</v>
      </c>
      <c r="O20" s="72" t="n">
        <v>-112</v>
      </c>
      <c r="P20" s="72" t="n">
        <v>-91</v>
      </c>
      <c r="Q20" s="72" t="n">
        <v>-48</v>
      </c>
      <c r="R20" s="72" t="n">
        <v>-42</v>
      </c>
      <c r="S20" s="72" t="n">
        <v>-2</v>
      </c>
      <c r="T20" s="72" t="n">
        <v>-357</v>
      </c>
      <c r="U20" s="87"/>
      <c r="V20" s="154"/>
    </row>
    <row r="21" customFormat="false" ht="15.95" hidden="false" customHeight="true" outlineLevel="0" collapsed="false">
      <c r="B21" s="153" t="s">
        <v>205</v>
      </c>
      <c r="C21" s="76" t="n">
        <v>-767.3</v>
      </c>
      <c r="D21" s="76" t="n">
        <v>-8388.4</v>
      </c>
      <c r="E21" s="76" t="n">
        <v>-1008</v>
      </c>
      <c r="F21" s="76" t="n">
        <v>-558</v>
      </c>
      <c r="G21" s="76" t="n">
        <v>-152</v>
      </c>
      <c r="H21" s="76" t="n">
        <v>1332.7</v>
      </c>
      <c r="I21" s="76" t="n">
        <v>-9541</v>
      </c>
      <c r="J21" s="10"/>
      <c r="K21" s="115"/>
      <c r="L21" s="10"/>
      <c r="M21" s="153" t="s">
        <v>205</v>
      </c>
      <c r="N21" s="76" t="n">
        <v>-767</v>
      </c>
      <c r="O21" s="76" t="n">
        <v>-9624</v>
      </c>
      <c r="P21" s="76" t="n">
        <v>-1008</v>
      </c>
      <c r="Q21" s="76" t="n">
        <v>-558</v>
      </c>
      <c r="R21" s="76" t="n">
        <v>-152</v>
      </c>
      <c r="S21" s="76" t="n">
        <v>2531</v>
      </c>
      <c r="T21" s="76" t="n">
        <v>-9578</v>
      </c>
      <c r="U21" s="87"/>
      <c r="V21" s="152"/>
    </row>
    <row r="22" customFormat="false" ht="15.95" hidden="false" customHeight="true" outlineLevel="0" collapsed="false">
      <c r="B22" s="153" t="s">
        <v>206</v>
      </c>
      <c r="C22" s="76" t="n">
        <v>1376</v>
      </c>
      <c r="D22" s="76" t="n">
        <v>358</v>
      </c>
      <c r="E22" s="76" t="n">
        <v>692</v>
      </c>
      <c r="F22" s="76" t="n">
        <v>409</v>
      </c>
      <c r="G22" s="76" t="n">
        <v>-66</v>
      </c>
      <c r="H22" s="76" t="n">
        <v>0</v>
      </c>
      <c r="I22" s="155" t="n">
        <v>2769</v>
      </c>
      <c r="J22" s="10"/>
      <c r="K22" s="115"/>
      <c r="L22" s="10"/>
      <c r="M22" s="153" t="s">
        <v>206</v>
      </c>
      <c r="N22" s="76" t="n">
        <v>1376</v>
      </c>
      <c r="O22" s="76" t="n">
        <v>358</v>
      </c>
      <c r="P22" s="76" t="n">
        <v>692</v>
      </c>
      <c r="Q22" s="76" t="n">
        <v>409</v>
      </c>
      <c r="R22" s="76" t="n">
        <v>-66</v>
      </c>
      <c r="S22" s="76" t="n">
        <v>0</v>
      </c>
      <c r="T22" s="155" t="n">
        <v>2769</v>
      </c>
      <c r="U22" s="87"/>
      <c r="V22" s="87"/>
    </row>
    <row r="23" customFormat="false" ht="15.95" hidden="false" customHeight="true" outlineLevel="0" collapsed="false">
      <c r="B23" s="153" t="s">
        <v>207</v>
      </c>
      <c r="C23" s="76" t="n">
        <v>1084</v>
      </c>
      <c r="D23" s="76" t="n">
        <v>308</v>
      </c>
      <c r="E23" s="76" t="n">
        <v>461</v>
      </c>
      <c r="F23" s="76" t="n">
        <v>301</v>
      </c>
      <c r="G23" s="76" t="n">
        <v>-80</v>
      </c>
      <c r="H23" s="76" t="n">
        <v>0</v>
      </c>
      <c r="I23" s="155" t="n">
        <v>2074</v>
      </c>
      <c r="J23" s="10"/>
      <c r="K23" s="115"/>
      <c r="L23" s="10"/>
      <c r="M23" s="153" t="s">
        <v>207</v>
      </c>
      <c r="N23" s="76" t="n">
        <v>1084</v>
      </c>
      <c r="O23" s="76" t="n">
        <v>308</v>
      </c>
      <c r="P23" s="76" t="n">
        <v>461</v>
      </c>
      <c r="Q23" s="76" t="n">
        <v>301</v>
      </c>
      <c r="R23" s="76" t="n">
        <v>-80</v>
      </c>
      <c r="S23" s="76" t="n">
        <v>0</v>
      </c>
      <c r="T23" s="155" t="n">
        <v>2074</v>
      </c>
      <c r="U23" s="87"/>
      <c r="V23" s="87"/>
    </row>
    <row r="24" customFormat="false" ht="15.95" hidden="false" customHeight="true" outlineLevel="0" collapsed="false">
      <c r="B24" s="151" t="s">
        <v>59</v>
      </c>
      <c r="C24" s="72" t="n">
        <v>9</v>
      </c>
      <c r="D24" s="83" t="n">
        <v>0</v>
      </c>
      <c r="E24" s="72" t="n">
        <v>0</v>
      </c>
      <c r="F24" s="72" t="n">
        <v>0</v>
      </c>
      <c r="G24" s="72" t="n">
        <v>3</v>
      </c>
      <c r="H24" s="72" t="n">
        <v>0</v>
      </c>
      <c r="I24" s="72" t="n">
        <v>12</v>
      </c>
      <c r="J24" s="10"/>
      <c r="K24" s="115"/>
      <c r="L24" s="10"/>
      <c r="M24" s="151" t="s">
        <v>59</v>
      </c>
      <c r="N24" s="72" t="n">
        <v>9</v>
      </c>
      <c r="O24" s="83" t="n">
        <v>0</v>
      </c>
      <c r="P24" s="72" t="n">
        <v>0</v>
      </c>
      <c r="Q24" s="72" t="n">
        <v>0</v>
      </c>
      <c r="R24" s="72" t="n">
        <v>3</v>
      </c>
      <c r="S24" s="72" t="n">
        <v>0</v>
      </c>
      <c r="T24" s="72" t="n">
        <v>12</v>
      </c>
    </row>
    <row r="25" customFormat="false" ht="15.95" hidden="false" customHeight="true" outlineLevel="0" collapsed="false">
      <c r="B25" s="151" t="s">
        <v>208</v>
      </c>
      <c r="C25" s="72" t="n">
        <v>-249</v>
      </c>
      <c r="D25" s="72" t="n">
        <v>-59</v>
      </c>
      <c r="E25" s="72" t="n">
        <v>-332</v>
      </c>
      <c r="F25" s="72" t="n">
        <v>-81</v>
      </c>
      <c r="G25" s="72" t="n">
        <v>-18</v>
      </c>
      <c r="H25" s="72" t="n">
        <v>-14</v>
      </c>
      <c r="I25" s="72" t="n">
        <v>-753</v>
      </c>
      <c r="J25" s="10"/>
      <c r="K25" s="115"/>
      <c r="L25" s="10"/>
      <c r="M25" s="151" t="s">
        <v>208</v>
      </c>
      <c r="N25" s="72" t="n">
        <v>-249</v>
      </c>
      <c r="O25" s="72" t="n">
        <v>-59</v>
      </c>
      <c r="P25" s="72" t="n">
        <v>-332</v>
      </c>
      <c r="Q25" s="72" t="n">
        <v>-81</v>
      </c>
      <c r="R25" s="72" t="n">
        <v>-18</v>
      </c>
      <c r="S25" s="72" t="n">
        <v>-14</v>
      </c>
      <c r="T25" s="72" t="n">
        <v>-753</v>
      </c>
    </row>
    <row r="26" customFormat="false" ht="15.95" hidden="false" customHeight="true" outlineLevel="0" collapsed="false">
      <c r="B26" s="151"/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10"/>
      <c r="K26" s="115"/>
      <c r="L26" s="10"/>
      <c r="M26" s="151"/>
      <c r="N26" s="72"/>
      <c r="O26" s="72"/>
      <c r="P26" s="72"/>
      <c r="Q26" s="72"/>
      <c r="R26" s="72"/>
      <c r="S26" s="72"/>
      <c r="T26" s="72"/>
    </row>
    <row r="27" customFormat="false" ht="15.95" hidden="false" customHeight="true" outlineLevel="0" collapsed="false">
      <c r="B27" s="156" t="s">
        <v>209</v>
      </c>
      <c r="C27" s="72" t="n">
        <v>7369</v>
      </c>
      <c r="D27" s="72" t="n">
        <v>2922</v>
      </c>
      <c r="E27" s="72" t="n">
        <v>10991</v>
      </c>
      <c r="F27" s="72" t="n">
        <v>1844</v>
      </c>
      <c r="G27" s="72" t="n">
        <v>1905</v>
      </c>
      <c r="H27" s="72" t="n">
        <v>0</v>
      </c>
      <c r="I27" s="72" t="n">
        <v>25031</v>
      </c>
      <c r="J27" s="10"/>
      <c r="K27" s="115"/>
      <c r="L27" s="10"/>
      <c r="M27" s="156" t="s">
        <v>215</v>
      </c>
      <c r="N27" s="72" t="n">
        <v>7369</v>
      </c>
      <c r="O27" s="72" t="n">
        <v>2922</v>
      </c>
      <c r="P27" s="72" t="n">
        <v>10991</v>
      </c>
      <c r="Q27" s="72" t="n">
        <v>1844</v>
      </c>
      <c r="R27" s="72" t="n">
        <v>1905</v>
      </c>
      <c r="S27" s="72"/>
      <c r="T27" s="72" t="n">
        <v>25031</v>
      </c>
    </row>
    <row r="28" customFormat="false" ht="15.95" hidden="false" customHeight="true" outlineLevel="0" collapsed="false">
      <c r="B28" s="156"/>
      <c r="C28" s="72"/>
      <c r="D28" s="72"/>
      <c r="E28" s="72"/>
      <c r="F28" s="72"/>
      <c r="G28" s="72"/>
      <c r="H28" s="72"/>
      <c r="I28" s="72"/>
      <c r="J28" s="10"/>
      <c r="K28" s="115"/>
      <c r="L28" s="10"/>
      <c r="M28" s="156"/>
      <c r="N28" s="72"/>
      <c r="O28" s="72"/>
      <c r="P28" s="72"/>
      <c r="Q28" s="72"/>
      <c r="R28" s="72"/>
      <c r="S28" s="72"/>
      <c r="T28" s="72"/>
    </row>
    <row r="29" customFormat="false" ht="25.5" hidden="false" customHeight="false" outlineLevel="0" collapsed="false">
      <c r="B29" s="157" t="s">
        <v>216</v>
      </c>
      <c r="E29" s="9"/>
      <c r="F29" s="9"/>
      <c r="J29" s="10"/>
      <c r="K29" s="115"/>
      <c r="L29" s="10"/>
      <c r="M29" s="143"/>
      <c r="P29" s="9"/>
      <c r="Q29" s="9"/>
    </row>
    <row r="30" customFormat="false" ht="15.95" hidden="false" customHeight="true" outlineLevel="0" collapsed="false">
      <c r="B30" s="9" t="s">
        <v>217</v>
      </c>
      <c r="E30" s="9"/>
      <c r="F30" s="9"/>
      <c r="J30" s="10"/>
      <c r="K30" s="115"/>
      <c r="L30" s="10"/>
      <c r="M30" s="9" t="s">
        <v>217</v>
      </c>
      <c r="P30" s="9"/>
      <c r="Q30" s="9"/>
    </row>
    <row r="31" customFormat="false" ht="15.95" hidden="false" customHeight="true" outlineLevel="0" collapsed="false">
      <c r="E31" s="9"/>
      <c r="F31" s="9"/>
      <c r="J31" s="10"/>
      <c r="K31" s="115"/>
      <c r="L31" s="10"/>
      <c r="P31" s="9"/>
      <c r="Q31" s="9"/>
    </row>
    <row r="32" s="142" customFormat="true" ht="75.75" hidden="false" customHeight="true" outlineLevel="0" collapsed="false">
      <c r="B32" s="148" t="s">
        <v>218</v>
      </c>
      <c r="C32" s="58" t="s">
        <v>196</v>
      </c>
      <c r="D32" s="58" t="s">
        <v>197</v>
      </c>
      <c r="E32" s="58" t="s">
        <v>12</v>
      </c>
      <c r="F32" s="58" t="s">
        <v>13</v>
      </c>
      <c r="G32" s="59" t="s">
        <v>14</v>
      </c>
      <c r="H32" s="59" t="s">
        <v>30</v>
      </c>
      <c r="I32" s="59" t="s">
        <v>31</v>
      </c>
      <c r="J32" s="10"/>
      <c r="K32" s="115"/>
      <c r="L32" s="10"/>
      <c r="M32" s="148" t="s">
        <v>219</v>
      </c>
      <c r="N32" s="58" t="s">
        <v>196</v>
      </c>
      <c r="O32" s="58" t="s">
        <v>197</v>
      </c>
      <c r="P32" s="58" t="s">
        <v>12</v>
      </c>
      <c r="Q32" s="58" t="s">
        <v>13</v>
      </c>
      <c r="R32" s="59" t="s">
        <v>14</v>
      </c>
      <c r="S32" s="59" t="s">
        <v>30</v>
      </c>
      <c r="T32" s="59" t="s">
        <v>31</v>
      </c>
    </row>
    <row r="33" customFormat="false" ht="12.75" hidden="false" customHeight="false" outlineLevel="0" collapsed="false">
      <c r="B33" s="61"/>
      <c r="C33" s="63" t="s">
        <v>25</v>
      </c>
      <c r="D33" s="63" t="s">
        <v>25</v>
      </c>
      <c r="E33" s="63" t="s">
        <v>25</v>
      </c>
      <c r="F33" s="63" t="s">
        <v>25</v>
      </c>
      <c r="G33" s="63" t="s">
        <v>25</v>
      </c>
      <c r="H33" s="63" t="s">
        <v>25</v>
      </c>
      <c r="I33" s="63" t="s">
        <v>25</v>
      </c>
      <c r="J33" s="10"/>
      <c r="K33" s="115"/>
      <c r="L33" s="10"/>
      <c r="M33" s="61"/>
      <c r="N33" s="63" t="s">
        <v>25</v>
      </c>
      <c r="O33" s="63" t="s">
        <v>25</v>
      </c>
      <c r="P33" s="63" t="s">
        <v>25</v>
      </c>
      <c r="Q33" s="63" t="s">
        <v>25</v>
      </c>
      <c r="R33" s="63" t="s">
        <v>25</v>
      </c>
      <c r="S33" s="63" t="s">
        <v>25</v>
      </c>
      <c r="T33" s="63" t="s">
        <v>25</v>
      </c>
    </row>
    <row r="34" customFormat="false" ht="13.5" hidden="false" customHeight="false" outlineLevel="0" collapsed="false">
      <c r="B34" s="65" t="s">
        <v>212</v>
      </c>
      <c r="C34" s="65"/>
      <c r="D34" s="65" t="s">
        <v>212</v>
      </c>
      <c r="E34" s="65" t="s">
        <v>212</v>
      </c>
      <c r="F34" s="65"/>
      <c r="G34" s="65"/>
      <c r="H34" s="65" t="s">
        <v>212</v>
      </c>
      <c r="I34" s="63" t="s">
        <v>212</v>
      </c>
      <c r="J34" s="10"/>
      <c r="K34" s="115"/>
      <c r="L34" s="10"/>
      <c r="M34" s="65"/>
      <c r="N34" s="65"/>
      <c r="O34" s="65"/>
      <c r="P34" s="65"/>
      <c r="Q34" s="65"/>
      <c r="R34" s="65"/>
      <c r="S34" s="65"/>
      <c r="T34" s="63"/>
    </row>
    <row r="35" customFormat="false" ht="15.95" hidden="false" customHeight="true" outlineLevel="0" collapsed="false">
      <c r="B35" s="149" t="s">
        <v>198</v>
      </c>
      <c r="C35" s="72"/>
      <c r="D35" s="72"/>
      <c r="E35" s="72"/>
      <c r="F35" s="72"/>
      <c r="G35" s="72"/>
      <c r="H35" s="72"/>
      <c r="I35" s="150"/>
      <c r="J35" s="10"/>
      <c r="K35" s="115"/>
      <c r="L35" s="10"/>
      <c r="M35" s="149" t="s">
        <v>198</v>
      </c>
      <c r="N35" s="72"/>
      <c r="O35" s="72"/>
      <c r="P35" s="72"/>
      <c r="Q35" s="72"/>
      <c r="R35" s="72"/>
      <c r="S35" s="72"/>
      <c r="T35" s="150"/>
    </row>
    <row r="36" customFormat="false" ht="15.95" hidden="false" customHeight="true" outlineLevel="0" collapsed="false">
      <c r="B36" s="151" t="s">
        <v>199</v>
      </c>
      <c r="C36" s="72" t="n">
        <v>674</v>
      </c>
      <c r="D36" s="72" t="n">
        <v>4992.2</v>
      </c>
      <c r="E36" s="72" t="n">
        <v>1132.4</v>
      </c>
      <c r="F36" s="72" t="n">
        <v>301</v>
      </c>
      <c r="G36" s="72" t="n">
        <v>28</v>
      </c>
      <c r="H36" s="72" t="n">
        <v>0</v>
      </c>
      <c r="I36" s="72" t="n">
        <v>7127.6</v>
      </c>
      <c r="J36" s="10"/>
      <c r="K36" s="115"/>
      <c r="L36" s="10"/>
      <c r="M36" s="151" t="s">
        <v>199</v>
      </c>
      <c r="N36" s="72" t="n">
        <v>674</v>
      </c>
      <c r="O36" s="72" t="n">
        <v>5867</v>
      </c>
      <c r="P36" s="72" t="n">
        <v>294</v>
      </c>
      <c r="Q36" s="72" t="n">
        <v>301</v>
      </c>
      <c r="R36" s="72" t="n">
        <v>28</v>
      </c>
      <c r="S36" s="72" t="n">
        <v>0</v>
      </c>
      <c r="T36" s="72" t="n">
        <v>7165</v>
      </c>
      <c r="U36" s="87"/>
      <c r="V36" s="152"/>
    </row>
    <row r="37" customFormat="false" ht="15.95" hidden="false" customHeight="true" outlineLevel="0" collapsed="false">
      <c r="B37" s="151" t="s">
        <v>200</v>
      </c>
      <c r="C37" s="72" t="n">
        <v>620</v>
      </c>
      <c r="D37" s="72" t="n">
        <v>20</v>
      </c>
      <c r="E37" s="72" t="n">
        <v>9.39999999999998</v>
      </c>
      <c r="F37" s="72" t="n">
        <v>107</v>
      </c>
      <c r="G37" s="72" t="n">
        <v>59</v>
      </c>
      <c r="H37" s="72" t="n">
        <v>-815.4</v>
      </c>
      <c r="I37" s="72" t="n">
        <v>0</v>
      </c>
      <c r="J37" s="10"/>
      <c r="K37" s="115"/>
      <c r="L37" s="10"/>
      <c r="M37" s="151" t="s">
        <v>200</v>
      </c>
      <c r="N37" s="72" t="n">
        <v>620</v>
      </c>
      <c r="O37" s="72" t="n">
        <v>20</v>
      </c>
      <c r="P37" s="72" t="n">
        <v>847</v>
      </c>
      <c r="Q37" s="72" t="n">
        <v>107</v>
      </c>
      <c r="R37" s="72" t="n">
        <v>59</v>
      </c>
      <c r="S37" s="72" t="n">
        <v>-1654</v>
      </c>
      <c r="T37" s="72" t="n">
        <v>0</v>
      </c>
      <c r="U37" s="87"/>
      <c r="V37" s="152"/>
    </row>
    <row r="38" customFormat="false" ht="15.95" hidden="false" customHeight="true" outlineLevel="0" collapsed="false">
      <c r="B38" s="153" t="s">
        <v>201</v>
      </c>
      <c r="C38" s="76" t="n">
        <v>1294</v>
      </c>
      <c r="D38" s="76" t="n">
        <v>5012.2</v>
      </c>
      <c r="E38" s="76" t="n">
        <v>1141.8</v>
      </c>
      <c r="F38" s="76" t="n">
        <v>408</v>
      </c>
      <c r="G38" s="76" t="n">
        <v>87</v>
      </c>
      <c r="H38" s="76" t="n">
        <v>-815.4</v>
      </c>
      <c r="I38" s="76" t="n">
        <v>7127.6</v>
      </c>
      <c r="J38" s="10"/>
      <c r="K38" s="115"/>
      <c r="L38" s="10"/>
      <c r="M38" s="153" t="s">
        <v>201</v>
      </c>
      <c r="N38" s="76" t="n">
        <v>1294</v>
      </c>
      <c r="O38" s="76" t="n">
        <v>5887</v>
      </c>
      <c r="P38" s="76" t="n">
        <v>1142</v>
      </c>
      <c r="Q38" s="76" t="n">
        <v>408</v>
      </c>
      <c r="R38" s="76" t="n">
        <v>87</v>
      </c>
      <c r="S38" s="76" t="n">
        <v>-1654</v>
      </c>
      <c r="T38" s="76" t="n">
        <v>7165</v>
      </c>
      <c r="U38" s="87"/>
      <c r="V38" s="152"/>
    </row>
    <row r="39" customFormat="false" ht="15.95" hidden="false" customHeight="true" outlineLevel="0" collapsed="false">
      <c r="B39" s="151" t="s">
        <v>56</v>
      </c>
      <c r="C39" s="72" t="n">
        <v>-256.9</v>
      </c>
      <c r="D39" s="72" t="n">
        <v>-52.3</v>
      </c>
      <c r="E39" s="72" t="n">
        <v>-228.7</v>
      </c>
      <c r="F39" s="72" t="n">
        <v>-89.9</v>
      </c>
      <c r="G39" s="72" t="n">
        <v>-12.3</v>
      </c>
      <c r="H39" s="83" t="n">
        <v>0</v>
      </c>
      <c r="I39" s="72" t="n">
        <v>-640.1</v>
      </c>
      <c r="J39" s="10"/>
      <c r="K39" s="115"/>
      <c r="L39" s="10"/>
      <c r="M39" s="151" t="s">
        <v>56</v>
      </c>
      <c r="N39" s="72" t="n">
        <v>-256.9</v>
      </c>
      <c r="O39" s="72" t="n">
        <v>-52.3</v>
      </c>
      <c r="P39" s="72" t="n">
        <v>-228.7</v>
      </c>
      <c r="Q39" s="72" t="n">
        <v>-89.9</v>
      </c>
      <c r="R39" s="72" t="n">
        <v>-12.3</v>
      </c>
      <c r="S39" s="83" t="n">
        <v>0</v>
      </c>
      <c r="T39" s="72" t="n">
        <v>-640</v>
      </c>
      <c r="U39" s="87"/>
      <c r="V39" s="87"/>
    </row>
    <row r="40" customFormat="false" ht="15.95" hidden="false" customHeight="true" outlineLevel="0" collapsed="false">
      <c r="B40" s="151" t="s">
        <v>202</v>
      </c>
      <c r="C40" s="72" t="n">
        <v>-74.7</v>
      </c>
      <c r="D40" s="72" t="n">
        <v>-5016.1</v>
      </c>
      <c r="E40" s="72" t="n">
        <v>76.9</v>
      </c>
      <c r="F40" s="72" t="n">
        <v>-140.8</v>
      </c>
      <c r="G40" s="72" t="n">
        <v>-13.5</v>
      </c>
      <c r="H40" s="72" t="n">
        <v>841.2</v>
      </c>
      <c r="I40" s="72" t="n">
        <v>-4327</v>
      </c>
      <c r="J40" s="10"/>
      <c r="K40" s="115"/>
      <c r="L40" s="10"/>
      <c r="M40" s="151" t="s">
        <v>202</v>
      </c>
      <c r="N40" s="72" t="n">
        <v>-74.7</v>
      </c>
      <c r="O40" s="72" t="n">
        <v>-5016.1</v>
      </c>
      <c r="P40" s="72" t="n">
        <v>76.9</v>
      </c>
      <c r="Q40" s="72" t="n">
        <v>-140.8</v>
      </c>
      <c r="R40" s="72" t="n">
        <v>-13.5</v>
      </c>
      <c r="S40" s="72" t="n">
        <v>841.2</v>
      </c>
      <c r="T40" s="72" t="n">
        <v>-4327</v>
      </c>
      <c r="U40" s="87"/>
      <c r="V40" s="87"/>
    </row>
    <row r="41" customFormat="false" ht="15.95" hidden="false" customHeight="true" outlineLevel="0" collapsed="false">
      <c r="B41" s="151" t="s">
        <v>48</v>
      </c>
      <c r="C41" s="72" t="n">
        <v>-194.5</v>
      </c>
      <c r="D41" s="72" t="n">
        <v>-82.8</v>
      </c>
      <c r="E41" s="72" t="n">
        <v>-285</v>
      </c>
      <c r="F41" s="72" t="n">
        <v>-52.4</v>
      </c>
      <c r="G41" s="72" t="n">
        <v>-58</v>
      </c>
      <c r="H41" s="72" t="n">
        <v>0.7</v>
      </c>
      <c r="I41" s="72" t="n">
        <v>-672</v>
      </c>
      <c r="J41" s="10"/>
      <c r="K41" s="115"/>
      <c r="L41" s="10"/>
      <c r="M41" s="151" t="s">
        <v>48</v>
      </c>
      <c r="N41" s="72" t="n">
        <v>-194.5</v>
      </c>
      <c r="O41" s="72" t="n">
        <v>-82.8</v>
      </c>
      <c r="P41" s="72" t="n">
        <v>-285</v>
      </c>
      <c r="Q41" s="72" t="n">
        <v>-52.4</v>
      </c>
      <c r="R41" s="72" t="n">
        <v>-58</v>
      </c>
      <c r="S41" s="72" t="n">
        <v>0.7</v>
      </c>
      <c r="T41" s="72" t="n">
        <v>-672</v>
      </c>
      <c r="U41" s="87"/>
      <c r="V41" s="87"/>
    </row>
    <row r="42" customFormat="false" ht="15.95" hidden="false" customHeight="true" outlineLevel="0" collapsed="false">
      <c r="B42" s="151" t="s">
        <v>203</v>
      </c>
      <c r="C42" s="72" t="n">
        <v>-144.3</v>
      </c>
      <c r="D42" s="72" t="n">
        <v>-68.9</v>
      </c>
      <c r="E42" s="72" t="n">
        <v>-49.8</v>
      </c>
      <c r="F42" s="72" t="n">
        <v>-39.1</v>
      </c>
      <c r="G42" s="72" t="n">
        <v>-52.6</v>
      </c>
      <c r="H42" s="72" t="n">
        <v>-52.3000000000001</v>
      </c>
      <c r="I42" s="72" t="n">
        <v>-407</v>
      </c>
      <c r="J42" s="10"/>
      <c r="K42" s="115"/>
      <c r="L42" s="10"/>
      <c r="M42" s="151" t="s">
        <v>203</v>
      </c>
      <c r="N42" s="72" t="n">
        <v>-144.3</v>
      </c>
      <c r="O42" s="72" t="n">
        <v>-910.1</v>
      </c>
      <c r="P42" s="72" t="n">
        <v>-49.8</v>
      </c>
      <c r="Q42" s="72" t="n">
        <v>-39.1</v>
      </c>
      <c r="R42" s="72" t="n">
        <v>-52.6</v>
      </c>
      <c r="S42" s="72" t="n">
        <v>785.3</v>
      </c>
      <c r="T42" s="72" t="n">
        <v>-411.1</v>
      </c>
      <c r="U42" s="87"/>
      <c r="V42" s="87"/>
    </row>
    <row r="43" customFormat="false" ht="15.95" hidden="false" customHeight="true" outlineLevel="0" collapsed="false">
      <c r="B43" s="151" t="s">
        <v>49</v>
      </c>
      <c r="C43" s="72" t="n">
        <v>-41</v>
      </c>
      <c r="D43" s="72" t="n">
        <v>-36.3</v>
      </c>
      <c r="E43" s="72" t="n">
        <v>-152</v>
      </c>
      <c r="F43" s="72" t="n">
        <v>0</v>
      </c>
      <c r="G43" s="72" t="n">
        <v>0</v>
      </c>
      <c r="H43" s="72" t="n">
        <v>0</v>
      </c>
      <c r="I43" s="72" t="n">
        <v>-229.3</v>
      </c>
      <c r="J43" s="10"/>
      <c r="K43" s="115"/>
      <c r="L43" s="10"/>
      <c r="M43" s="151" t="s">
        <v>49</v>
      </c>
      <c r="N43" s="72" t="n">
        <v>-41</v>
      </c>
      <c r="O43" s="72" t="n">
        <v>-70</v>
      </c>
      <c r="P43" s="72" t="n">
        <v>-152</v>
      </c>
      <c r="Q43" s="72" t="n">
        <v>0</v>
      </c>
      <c r="R43" s="72" t="n">
        <v>0</v>
      </c>
      <c r="S43" s="72" t="n">
        <v>0</v>
      </c>
      <c r="T43" s="72" t="n">
        <v>-263</v>
      </c>
      <c r="U43" s="87"/>
      <c r="V43" s="158"/>
    </row>
    <row r="44" customFormat="false" ht="15.95" hidden="false" customHeight="true" outlineLevel="0" collapsed="false">
      <c r="B44" s="151" t="s">
        <v>54</v>
      </c>
      <c r="C44" s="72" t="n">
        <v>-2.80000000000001</v>
      </c>
      <c r="D44" s="72" t="n">
        <v>0</v>
      </c>
      <c r="E44" s="72" t="n">
        <v>-1</v>
      </c>
      <c r="F44" s="72" t="n">
        <v>0</v>
      </c>
      <c r="G44" s="72" t="n">
        <v>-20.7</v>
      </c>
      <c r="H44" s="72" t="n">
        <v>0</v>
      </c>
      <c r="I44" s="72" t="n">
        <v>-24.5</v>
      </c>
      <c r="J44" s="10"/>
      <c r="K44" s="115"/>
      <c r="L44" s="10"/>
      <c r="M44" s="151" t="s">
        <v>54</v>
      </c>
      <c r="N44" s="72" t="n">
        <v>-2.80000000000001</v>
      </c>
      <c r="O44" s="72" t="s">
        <v>220</v>
      </c>
      <c r="P44" s="72" t="n">
        <v>-1</v>
      </c>
      <c r="Q44" s="72" t="n">
        <v>0</v>
      </c>
      <c r="R44" s="72" t="n">
        <v>-20.7</v>
      </c>
      <c r="S44" s="72" t="n">
        <v>0</v>
      </c>
      <c r="T44" s="72" t="n">
        <v>-24.9</v>
      </c>
      <c r="U44" s="87"/>
      <c r="V44" s="87"/>
    </row>
    <row r="45" customFormat="false" ht="15.95" hidden="false" customHeight="true" outlineLevel="0" collapsed="false">
      <c r="B45" s="151" t="s">
        <v>53</v>
      </c>
      <c r="C45" s="72" t="n">
        <v>106.8</v>
      </c>
      <c r="D45" s="72" t="n">
        <v>33.3</v>
      </c>
      <c r="E45" s="72" t="n">
        <v>60</v>
      </c>
      <c r="F45" s="72" t="n">
        <v>0</v>
      </c>
      <c r="G45" s="72" t="n">
        <v>0</v>
      </c>
      <c r="H45" s="72" t="n">
        <v>28.6</v>
      </c>
      <c r="I45" s="72" t="n">
        <v>228.7</v>
      </c>
      <c r="J45" s="10"/>
      <c r="K45" s="115"/>
      <c r="L45" s="10"/>
      <c r="M45" s="151" t="s">
        <v>53</v>
      </c>
      <c r="N45" s="72" t="n">
        <v>106.8</v>
      </c>
      <c r="O45" s="72" t="n">
        <v>33.3</v>
      </c>
      <c r="P45" s="72" t="n">
        <v>60</v>
      </c>
      <c r="Q45" s="72" t="n">
        <v>0</v>
      </c>
      <c r="R45" s="72" t="n">
        <v>0</v>
      </c>
      <c r="S45" s="72" t="n">
        <v>28.6</v>
      </c>
      <c r="T45" s="72" t="n">
        <v>229</v>
      </c>
      <c r="U45" s="87"/>
      <c r="V45" s="87"/>
    </row>
    <row r="46" customFormat="false" ht="15.95" hidden="false" customHeight="true" outlineLevel="0" collapsed="false">
      <c r="B46" s="151" t="s">
        <v>204</v>
      </c>
      <c r="C46" s="72" t="n">
        <v>-80.8</v>
      </c>
      <c r="D46" s="72" t="n">
        <v>-109.2</v>
      </c>
      <c r="E46" s="72" t="n">
        <v>-99</v>
      </c>
      <c r="F46" s="72" t="n">
        <v>-5.6</v>
      </c>
      <c r="G46" s="72" t="n">
        <v>4</v>
      </c>
      <c r="H46" s="72" t="n">
        <v>2.7</v>
      </c>
      <c r="I46" s="72" t="n">
        <v>-287.9</v>
      </c>
      <c r="J46" s="10"/>
      <c r="K46" s="115"/>
      <c r="L46" s="10"/>
      <c r="M46" s="151" t="s">
        <v>204</v>
      </c>
      <c r="N46" s="72" t="n">
        <v>-80.8</v>
      </c>
      <c r="O46" s="72" t="n">
        <v>-109.2</v>
      </c>
      <c r="P46" s="72" t="n">
        <v>-99</v>
      </c>
      <c r="Q46" s="72" t="n">
        <v>-5.6</v>
      </c>
      <c r="R46" s="72" t="n">
        <v>4</v>
      </c>
      <c r="S46" s="72" t="n">
        <v>2.7</v>
      </c>
      <c r="T46" s="72" t="n">
        <v>-288</v>
      </c>
      <c r="U46" s="87"/>
      <c r="V46" s="87"/>
    </row>
    <row r="47" customFormat="false" ht="15.95" hidden="false" customHeight="true" outlineLevel="0" collapsed="false">
      <c r="B47" s="153" t="s">
        <v>205</v>
      </c>
      <c r="C47" s="76" t="n">
        <v>-688.2</v>
      </c>
      <c r="D47" s="76" t="n">
        <v>-5332.3</v>
      </c>
      <c r="E47" s="76" t="n">
        <v>-678.6</v>
      </c>
      <c r="F47" s="76" t="n">
        <v>-327.8</v>
      </c>
      <c r="G47" s="76" t="n">
        <v>-153.1</v>
      </c>
      <c r="H47" s="76" t="n">
        <v>820.9</v>
      </c>
      <c r="I47" s="76" t="n">
        <v>-6359.6</v>
      </c>
      <c r="J47" s="10"/>
      <c r="K47" s="115"/>
      <c r="L47" s="10"/>
      <c r="M47" s="153" t="s">
        <v>205</v>
      </c>
      <c r="N47" s="76" t="n">
        <v>-688.2</v>
      </c>
      <c r="O47" s="76" t="n">
        <v>-6207.3</v>
      </c>
      <c r="P47" s="76" t="n">
        <v>-678.6</v>
      </c>
      <c r="Q47" s="76" t="n">
        <v>-327.7</v>
      </c>
      <c r="R47" s="76" t="n">
        <v>-153.1</v>
      </c>
      <c r="S47" s="76" t="n">
        <v>1658.7</v>
      </c>
      <c r="T47" s="76" t="n">
        <v>-6397</v>
      </c>
      <c r="U47" s="87"/>
      <c r="V47" s="152"/>
    </row>
    <row r="48" customFormat="false" ht="15.95" hidden="false" customHeight="true" outlineLevel="0" collapsed="false">
      <c r="B48" s="153" t="s">
        <v>206</v>
      </c>
      <c r="C48" s="76" t="n">
        <v>863</v>
      </c>
      <c r="D48" s="76" t="n">
        <v>-268</v>
      </c>
      <c r="E48" s="76" t="n">
        <v>692</v>
      </c>
      <c r="F48" s="76" t="n">
        <v>170</v>
      </c>
      <c r="G48" s="76" t="n">
        <v>-54</v>
      </c>
      <c r="H48" s="76" t="n">
        <v>5</v>
      </c>
      <c r="I48" s="155" t="n">
        <v>1408</v>
      </c>
      <c r="J48" s="10"/>
      <c r="K48" s="115"/>
      <c r="L48" s="10"/>
      <c r="M48" s="153" t="s">
        <v>206</v>
      </c>
      <c r="N48" s="76" t="n">
        <v>863</v>
      </c>
      <c r="O48" s="76" t="n">
        <v>-268</v>
      </c>
      <c r="P48" s="76" t="n">
        <v>692</v>
      </c>
      <c r="Q48" s="76" t="n">
        <v>170</v>
      </c>
      <c r="R48" s="76" t="n">
        <v>-54</v>
      </c>
      <c r="S48" s="76" t="n">
        <v>5</v>
      </c>
      <c r="T48" s="155" t="n">
        <v>1408</v>
      </c>
      <c r="U48" s="87"/>
      <c r="V48" s="87"/>
    </row>
    <row r="49" customFormat="false" ht="15.95" hidden="false" customHeight="true" outlineLevel="0" collapsed="false">
      <c r="B49" s="153" t="s">
        <v>207</v>
      </c>
      <c r="C49" s="76" t="n">
        <v>606</v>
      </c>
      <c r="D49" s="76" t="n">
        <v>-321</v>
      </c>
      <c r="E49" s="76" t="n">
        <v>463</v>
      </c>
      <c r="F49" s="76" t="n">
        <v>81</v>
      </c>
      <c r="G49" s="76" t="n">
        <v>-66</v>
      </c>
      <c r="H49" s="76" t="n">
        <v>5</v>
      </c>
      <c r="I49" s="155" t="n">
        <v>768</v>
      </c>
      <c r="J49" s="10"/>
      <c r="K49" s="115"/>
      <c r="L49" s="10"/>
      <c r="M49" s="153" t="s">
        <v>207</v>
      </c>
      <c r="N49" s="76" t="n">
        <v>606</v>
      </c>
      <c r="O49" s="76" t="n">
        <v>-321</v>
      </c>
      <c r="P49" s="76" t="n">
        <v>463</v>
      </c>
      <c r="Q49" s="76" t="n">
        <v>81</v>
      </c>
      <c r="R49" s="76" t="n">
        <v>-66</v>
      </c>
      <c r="S49" s="76" t="n">
        <v>5</v>
      </c>
      <c r="T49" s="155" t="n">
        <v>768</v>
      </c>
      <c r="U49" s="87"/>
      <c r="V49" s="87"/>
    </row>
    <row r="50" customFormat="false" ht="15.95" hidden="false" customHeight="true" outlineLevel="0" collapsed="false">
      <c r="B50" s="151" t="s">
        <v>59</v>
      </c>
      <c r="C50" s="72" t="n">
        <v>0</v>
      </c>
      <c r="D50" s="83" t="s">
        <v>220</v>
      </c>
      <c r="E50" s="72" t="n">
        <v>0</v>
      </c>
      <c r="F50" s="72" t="n">
        <v>-5.68784233230016</v>
      </c>
      <c r="G50" s="72" t="n">
        <v>1.85652199017603</v>
      </c>
      <c r="H50" s="72" t="n">
        <v>0</v>
      </c>
      <c r="I50" s="72" t="n">
        <v>-3.83132034212163</v>
      </c>
      <c r="J50" s="10"/>
      <c r="K50" s="115"/>
      <c r="L50" s="10"/>
      <c r="M50" s="151" t="s">
        <v>59</v>
      </c>
      <c r="N50" s="72" t="n">
        <v>0</v>
      </c>
      <c r="O50" s="83" t="s">
        <v>220</v>
      </c>
      <c r="P50" s="72" t="n">
        <v>0</v>
      </c>
      <c r="Q50" s="72" t="n">
        <v>-5.68784233230016</v>
      </c>
      <c r="R50" s="72" t="n">
        <v>1.85652199017603</v>
      </c>
      <c r="S50" s="72" t="n">
        <v>0</v>
      </c>
      <c r="T50" s="72" t="n">
        <v>-3.83132034212163</v>
      </c>
    </row>
    <row r="51" customFormat="false" ht="15.95" hidden="false" customHeight="true" outlineLevel="0" collapsed="false">
      <c r="B51" s="151" t="s">
        <v>208</v>
      </c>
      <c r="C51" s="72" t="n">
        <v>-274</v>
      </c>
      <c r="D51" s="72" t="n">
        <v>-4</v>
      </c>
      <c r="E51" s="72" t="n">
        <v>-237</v>
      </c>
      <c r="F51" s="72" t="n">
        <v>-117</v>
      </c>
      <c r="G51" s="72" t="n">
        <v>-22</v>
      </c>
      <c r="H51" s="72" t="n">
        <v>-16</v>
      </c>
      <c r="I51" s="72" t="n">
        <v>-670</v>
      </c>
      <c r="J51" s="10"/>
      <c r="K51" s="115"/>
      <c r="L51" s="10"/>
      <c r="M51" s="151" t="s">
        <v>208</v>
      </c>
      <c r="N51" s="72" t="n">
        <v>-274</v>
      </c>
      <c r="O51" s="72" t="n">
        <v>-4</v>
      </c>
      <c r="P51" s="72" t="n">
        <v>-237</v>
      </c>
      <c r="Q51" s="72" t="n">
        <v>-117</v>
      </c>
      <c r="R51" s="72" t="n">
        <v>-22</v>
      </c>
      <c r="S51" s="72" t="n">
        <v>-16</v>
      </c>
      <c r="T51" s="72" t="n">
        <v>-670</v>
      </c>
    </row>
    <row r="52" customFormat="false" ht="15.95" hidden="false" customHeight="true" outlineLevel="0" collapsed="false">
      <c r="B52" s="151"/>
      <c r="C52" s="72"/>
      <c r="D52" s="72"/>
      <c r="E52" s="72"/>
      <c r="F52" s="72"/>
      <c r="G52" s="72"/>
      <c r="H52" s="72"/>
      <c r="I52" s="72"/>
      <c r="J52" s="10"/>
      <c r="K52" s="115"/>
      <c r="L52" s="10"/>
      <c r="M52" s="151"/>
      <c r="N52" s="72"/>
      <c r="O52" s="72"/>
      <c r="P52" s="72"/>
      <c r="Q52" s="72"/>
      <c r="R52" s="72"/>
      <c r="S52" s="72"/>
      <c r="T52" s="72"/>
    </row>
    <row r="53" customFormat="false" ht="15.95" hidden="false" customHeight="true" outlineLevel="0" collapsed="false">
      <c r="B53" s="156" t="s">
        <v>209</v>
      </c>
      <c r="C53" s="72" t="n">
        <v>7094</v>
      </c>
      <c r="D53" s="72" t="n">
        <v>2945</v>
      </c>
      <c r="E53" s="72" t="n">
        <v>11128</v>
      </c>
      <c r="F53" s="72" t="n">
        <v>1835</v>
      </c>
      <c r="G53" s="72" t="n">
        <v>1870</v>
      </c>
      <c r="H53" s="72" t="n">
        <v>0</v>
      </c>
      <c r="I53" s="72" t="n">
        <v>24872</v>
      </c>
      <c r="J53" s="10"/>
      <c r="K53" s="115"/>
      <c r="L53" s="10"/>
      <c r="M53" s="156" t="s">
        <v>215</v>
      </c>
      <c r="N53" s="72" t="n">
        <v>7094</v>
      </c>
      <c r="O53" s="72" t="n">
        <v>2945</v>
      </c>
      <c r="P53" s="72" t="n">
        <v>11128</v>
      </c>
      <c r="Q53" s="72" t="n">
        <v>1835</v>
      </c>
      <c r="R53" s="72" t="n">
        <v>1870</v>
      </c>
      <c r="S53" s="72" t="n">
        <v>0</v>
      </c>
      <c r="T53" s="72" t="n">
        <v>24872</v>
      </c>
    </row>
    <row r="54" customFormat="false" ht="15.95" hidden="false" customHeight="true" outlineLevel="0" collapsed="false">
      <c r="B54" s="156"/>
      <c r="E54" s="9"/>
      <c r="F54" s="9"/>
      <c r="J54" s="10"/>
      <c r="K54" s="115"/>
      <c r="L54" s="10"/>
      <c r="M54" s="143"/>
      <c r="P54" s="9"/>
      <c r="Q54" s="9"/>
    </row>
    <row r="55" customFormat="false" ht="25.5" hidden="false" customHeight="false" outlineLevel="0" collapsed="false">
      <c r="B55" s="157" t="s">
        <v>216</v>
      </c>
      <c r="E55" s="9"/>
      <c r="F55" s="9"/>
      <c r="J55" s="10"/>
      <c r="K55" s="115"/>
      <c r="L55" s="10"/>
      <c r="M55" s="9" t="s">
        <v>217</v>
      </c>
      <c r="P55" s="9"/>
      <c r="Q55" s="9"/>
    </row>
    <row r="56" customFormat="false" ht="12.75" hidden="false" customHeight="false" outlineLevel="0" collapsed="false">
      <c r="B56" s="9" t="s">
        <v>217</v>
      </c>
      <c r="E56" s="9"/>
      <c r="F56" s="9"/>
      <c r="J56" s="10"/>
      <c r="K56" s="115"/>
      <c r="L56" s="10"/>
      <c r="P56" s="9"/>
      <c r="Q56" s="9"/>
    </row>
    <row r="57" customFormat="false" ht="12.75" hidden="false" customHeight="false" outlineLevel="0" collapsed="false">
      <c r="E57" s="9"/>
      <c r="F57" s="9"/>
      <c r="J57" s="10"/>
      <c r="K57" s="115"/>
      <c r="L57" s="10"/>
      <c r="P57" s="9"/>
      <c r="Q57" s="9"/>
    </row>
    <row r="58" s="142" customFormat="true" ht="75.75" hidden="false" customHeight="true" outlineLevel="0" collapsed="false">
      <c r="B58" s="148" t="s">
        <v>221</v>
      </c>
      <c r="C58" s="58" t="s">
        <v>196</v>
      </c>
      <c r="D58" s="58" t="s">
        <v>197</v>
      </c>
      <c r="E58" s="58" t="s">
        <v>12</v>
      </c>
      <c r="F58" s="58" t="s">
        <v>13</v>
      </c>
      <c r="G58" s="59" t="s">
        <v>14</v>
      </c>
      <c r="H58" s="59" t="s">
        <v>30</v>
      </c>
      <c r="I58" s="59" t="s">
        <v>31</v>
      </c>
      <c r="J58" s="10"/>
      <c r="K58" s="115"/>
      <c r="L58" s="10"/>
      <c r="M58" s="148" t="s">
        <v>222</v>
      </c>
      <c r="N58" s="58" t="s">
        <v>196</v>
      </c>
      <c r="O58" s="58" t="s">
        <v>197</v>
      </c>
      <c r="P58" s="58" t="s">
        <v>12</v>
      </c>
      <c r="Q58" s="58" t="s">
        <v>13</v>
      </c>
      <c r="R58" s="59" t="s">
        <v>14</v>
      </c>
      <c r="S58" s="59" t="s">
        <v>30</v>
      </c>
      <c r="T58" s="59" t="s">
        <v>31</v>
      </c>
    </row>
    <row r="59" customFormat="false" ht="12.75" hidden="false" customHeight="false" outlineLevel="0" collapsed="false">
      <c r="B59" s="61"/>
      <c r="C59" s="63" t="s">
        <v>25</v>
      </c>
      <c r="D59" s="63" t="s">
        <v>25</v>
      </c>
      <c r="E59" s="63" t="s">
        <v>25</v>
      </c>
      <c r="F59" s="63" t="s">
        <v>25</v>
      </c>
      <c r="G59" s="63" t="s">
        <v>25</v>
      </c>
      <c r="H59" s="63" t="s">
        <v>25</v>
      </c>
      <c r="I59" s="63" t="s">
        <v>25</v>
      </c>
      <c r="J59" s="10"/>
      <c r="K59" s="115"/>
      <c r="L59" s="10"/>
      <c r="M59" s="61"/>
      <c r="N59" s="63" t="s">
        <v>25</v>
      </c>
      <c r="O59" s="63" t="s">
        <v>25</v>
      </c>
      <c r="P59" s="63" t="s">
        <v>25</v>
      </c>
      <c r="Q59" s="63" t="s">
        <v>25</v>
      </c>
      <c r="R59" s="63" t="s">
        <v>25</v>
      </c>
      <c r="S59" s="63" t="s">
        <v>25</v>
      </c>
      <c r="T59" s="63" t="s">
        <v>25</v>
      </c>
    </row>
    <row r="60" customFormat="false" ht="13.5" hidden="false" customHeight="false" outlineLevel="0" collapsed="false">
      <c r="B60" s="65" t="s">
        <v>212</v>
      </c>
      <c r="C60" s="65"/>
      <c r="D60" s="65" t="s">
        <v>212</v>
      </c>
      <c r="E60" s="65" t="s">
        <v>212</v>
      </c>
      <c r="F60" s="65"/>
      <c r="G60" s="65"/>
      <c r="H60" s="65" t="s">
        <v>212</v>
      </c>
      <c r="I60" s="63" t="s">
        <v>212</v>
      </c>
      <c r="J60" s="10"/>
      <c r="K60" s="115"/>
      <c r="L60" s="10"/>
      <c r="M60" s="65"/>
      <c r="N60" s="65"/>
      <c r="O60" s="65"/>
      <c r="P60" s="65"/>
      <c r="Q60" s="65"/>
      <c r="R60" s="65"/>
      <c r="S60" s="65"/>
      <c r="T60" s="63"/>
    </row>
    <row r="61" customFormat="false" ht="15.95" hidden="false" customHeight="true" outlineLevel="0" collapsed="false">
      <c r="B61" s="149" t="s">
        <v>198</v>
      </c>
      <c r="C61" s="72"/>
      <c r="D61" s="72"/>
      <c r="E61" s="72"/>
      <c r="F61" s="72"/>
      <c r="G61" s="72"/>
      <c r="H61" s="72"/>
      <c r="I61" s="150"/>
      <c r="J61" s="10"/>
      <c r="K61" s="115"/>
      <c r="L61" s="10"/>
      <c r="M61" s="149" t="s">
        <v>198</v>
      </c>
      <c r="N61" s="72"/>
      <c r="O61" s="72"/>
      <c r="P61" s="72"/>
      <c r="Q61" s="72"/>
      <c r="R61" s="72"/>
      <c r="S61" s="72"/>
      <c r="T61" s="150"/>
    </row>
    <row r="62" customFormat="false" ht="15.95" hidden="false" customHeight="true" outlineLevel="0" collapsed="false">
      <c r="B62" s="151" t="s">
        <v>199</v>
      </c>
      <c r="C62" s="72" t="n">
        <v>631</v>
      </c>
      <c r="D62" s="72" t="n">
        <v>4270.1</v>
      </c>
      <c r="E62" s="72" t="n">
        <v>897.9</v>
      </c>
      <c r="F62" s="72" t="n">
        <v>197</v>
      </c>
      <c r="G62" s="72" t="n">
        <v>38</v>
      </c>
      <c r="H62" s="72" t="n">
        <v>0</v>
      </c>
      <c r="I62" s="72" t="n">
        <v>6034</v>
      </c>
      <c r="J62" s="10"/>
      <c r="K62" s="115"/>
      <c r="L62" s="10"/>
      <c r="M62" s="151" t="s">
        <v>199</v>
      </c>
      <c r="N62" s="72" t="n">
        <v>631</v>
      </c>
      <c r="O62" s="72" t="n">
        <v>5027</v>
      </c>
      <c r="P62" s="72" t="n">
        <v>182</v>
      </c>
      <c r="Q62" s="72" t="n">
        <v>197</v>
      </c>
      <c r="R62" s="72" t="n">
        <v>38</v>
      </c>
      <c r="S62" s="72" t="n">
        <v>0</v>
      </c>
      <c r="T62" s="72" t="n">
        <v>6075</v>
      </c>
      <c r="U62" s="87"/>
      <c r="V62" s="152"/>
    </row>
    <row r="63" customFormat="false" ht="15.95" hidden="false" customHeight="true" outlineLevel="0" collapsed="false">
      <c r="B63" s="151" t="s">
        <v>200</v>
      </c>
      <c r="C63" s="72" t="n">
        <v>639</v>
      </c>
      <c r="D63" s="72" t="n">
        <v>24</v>
      </c>
      <c r="E63" s="72" t="n">
        <v>187.1</v>
      </c>
      <c r="F63" s="72" t="n">
        <v>65</v>
      </c>
      <c r="G63" s="72" t="n">
        <v>60</v>
      </c>
      <c r="H63" s="72" t="n">
        <v>-975.1</v>
      </c>
      <c r="I63" s="72" t="n">
        <v>0</v>
      </c>
      <c r="J63" s="10"/>
      <c r="K63" s="115"/>
      <c r="L63" s="10"/>
      <c r="M63" s="151" t="s">
        <v>200</v>
      </c>
      <c r="N63" s="72" t="n">
        <v>639</v>
      </c>
      <c r="O63" s="72" t="n">
        <v>24</v>
      </c>
      <c r="P63" s="72" t="n">
        <v>903</v>
      </c>
      <c r="Q63" s="72" t="n">
        <v>65</v>
      </c>
      <c r="R63" s="72" t="n">
        <v>60</v>
      </c>
      <c r="S63" s="72" t="n">
        <v>-1691</v>
      </c>
      <c r="T63" s="72" t="n">
        <v>0</v>
      </c>
      <c r="U63" s="87"/>
      <c r="V63" s="152"/>
    </row>
    <row r="64" customFormat="false" ht="15.95" hidden="false" customHeight="true" outlineLevel="0" collapsed="false">
      <c r="B64" s="153" t="s">
        <v>201</v>
      </c>
      <c r="C64" s="76" t="n">
        <v>1270</v>
      </c>
      <c r="D64" s="76" t="n">
        <v>4294.1</v>
      </c>
      <c r="E64" s="76" t="n">
        <v>1085</v>
      </c>
      <c r="F64" s="76" t="n">
        <v>262</v>
      </c>
      <c r="G64" s="76" t="n">
        <v>98</v>
      </c>
      <c r="H64" s="76" t="n">
        <v>-975.1</v>
      </c>
      <c r="I64" s="76" t="n">
        <v>6034</v>
      </c>
      <c r="J64" s="10"/>
      <c r="K64" s="115"/>
      <c r="L64" s="10"/>
      <c r="M64" s="153" t="s">
        <v>201</v>
      </c>
      <c r="N64" s="76" t="n">
        <v>1270</v>
      </c>
      <c r="O64" s="76" t="n">
        <v>5051</v>
      </c>
      <c r="P64" s="76" t="n">
        <v>1085</v>
      </c>
      <c r="Q64" s="76" t="n">
        <v>262</v>
      </c>
      <c r="R64" s="76" t="n">
        <v>98</v>
      </c>
      <c r="S64" s="76" t="n">
        <v>-1691</v>
      </c>
      <c r="T64" s="76" t="n">
        <v>6075</v>
      </c>
      <c r="U64" s="87"/>
      <c r="V64" s="152"/>
    </row>
    <row r="65" customFormat="false" ht="15.95" hidden="false" customHeight="true" outlineLevel="0" collapsed="false">
      <c r="B65" s="151" t="s">
        <v>56</v>
      </c>
      <c r="C65" s="72" t="n">
        <v>-257.6</v>
      </c>
      <c r="D65" s="72" t="n">
        <v>-51.7</v>
      </c>
      <c r="E65" s="72" t="n">
        <v>-227.9</v>
      </c>
      <c r="F65" s="72" t="n">
        <v>-110.1</v>
      </c>
      <c r="G65" s="72" t="n">
        <v>-14.2</v>
      </c>
      <c r="H65" s="83" t="n">
        <v>1</v>
      </c>
      <c r="I65" s="72" t="n">
        <v>-660.5</v>
      </c>
      <c r="J65" s="10"/>
      <c r="K65" s="115"/>
      <c r="L65" s="10"/>
      <c r="M65" s="151" t="s">
        <v>56</v>
      </c>
      <c r="N65" s="72" t="n">
        <v>-257.6</v>
      </c>
      <c r="O65" s="72" t="n">
        <v>-51.7</v>
      </c>
      <c r="P65" s="72" t="n">
        <v>-227.9</v>
      </c>
      <c r="Q65" s="72" t="n">
        <v>-110.1</v>
      </c>
      <c r="R65" s="72" t="n">
        <v>-14.2</v>
      </c>
      <c r="S65" s="83" t="n">
        <v>1</v>
      </c>
      <c r="T65" s="72" t="n">
        <v>-661</v>
      </c>
      <c r="U65" s="87"/>
      <c r="V65" s="87"/>
    </row>
    <row r="66" customFormat="false" ht="15.95" hidden="false" customHeight="true" outlineLevel="0" collapsed="false">
      <c r="B66" s="151" t="s">
        <v>202</v>
      </c>
      <c r="C66" s="72" t="n">
        <v>-74.5</v>
      </c>
      <c r="D66" s="72" t="n">
        <v>-4236</v>
      </c>
      <c r="E66" s="72" t="n">
        <v>-17.2</v>
      </c>
      <c r="F66" s="72" t="n">
        <v>-100.3</v>
      </c>
      <c r="G66" s="72" t="n">
        <v>-19.4</v>
      </c>
      <c r="H66" s="72" t="n">
        <v>847.7</v>
      </c>
      <c r="I66" s="72" t="n">
        <v>-3599.7</v>
      </c>
      <c r="J66" s="10"/>
      <c r="K66" s="115"/>
      <c r="L66" s="10"/>
      <c r="M66" s="151" t="s">
        <v>202</v>
      </c>
      <c r="N66" s="72" t="n">
        <v>-74.5</v>
      </c>
      <c r="O66" s="72" t="n">
        <v>-4236</v>
      </c>
      <c r="P66" s="72" t="n">
        <v>-17.2</v>
      </c>
      <c r="Q66" s="72" t="n">
        <v>-100.3</v>
      </c>
      <c r="R66" s="72" t="n">
        <v>-19.4</v>
      </c>
      <c r="S66" s="72" t="n">
        <v>847.7</v>
      </c>
      <c r="T66" s="72" t="n">
        <v>-3600</v>
      </c>
      <c r="U66" s="87"/>
      <c r="V66" s="87"/>
    </row>
    <row r="67" customFormat="false" ht="15.95" hidden="false" customHeight="true" outlineLevel="0" collapsed="false">
      <c r="B67" s="151" t="s">
        <v>48</v>
      </c>
      <c r="C67" s="72" t="n">
        <v>-171.7</v>
      </c>
      <c r="D67" s="72" t="n">
        <v>-72</v>
      </c>
      <c r="E67" s="72" t="n">
        <v>-250.5</v>
      </c>
      <c r="F67" s="72" t="n">
        <v>-46</v>
      </c>
      <c r="G67" s="72" t="n">
        <v>-50.1</v>
      </c>
      <c r="H67" s="72" t="n">
        <v>1.2</v>
      </c>
      <c r="I67" s="72" t="n">
        <v>-589.1</v>
      </c>
      <c r="J67" s="10"/>
      <c r="K67" s="115"/>
      <c r="L67" s="10"/>
      <c r="M67" s="151" t="s">
        <v>48</v>
      </c>
      <c r="N67" s="72" t="n">
        <v>-171.7</v>
      </c>
      <c r="O67" s="72" t="n">
        <v>-72</v>
      </c>
      <c r="P67" s="72" t="n">
        <v>-250.5</v>
      </c>
      <c r="Q67" s="72" t="n">
        <v>-46</v>
      </c>
      <c r="R67" s="72" t="n">
        <v>-50.1</v>
      </c>
      <c r="S67" s="72" t="n">
        <v>1.2</v>
      </c>
      <c r="T67" s="72" t="n">
        <v>-589</v>
      </c>
      <c r="U67" s="87"/>
      <c r="V67" s="87"/>
    </row>
    <row r="68" customFormat="false" ht="15.95" hidden="false" customHeight="true" outlineLevel="0" collapsed="false">
      <c r="B68" s="151" t="s">
        <v>203</v>
      </c>
      <c r="C68" s="72" t="n">
        <v>-145.6</v>
      </c>
      <c r="D68" s="72" t="n">
        <v>-207.1</v>
      </c>
      <c r="E68" s="72" t="n">
        <v>-46.2</v>
      </c>
      <c r="F68" s="72" t="n">
        <v>-51.1</v>
      </c>
      <c r="G68" s="72" t="n">
        <v>-67.5</v>
      </c>
      <c r="H68" s="72" t="n">
        <v>96.3000000000001</v>
      </c>
      <c r="I68" s="72" t="n">
        <v>-421.2</v>
      </c>
      <c r="J68" s="10"/>
      <c r="K68" s="115"/>
      <c r="L68" s="10"/>
      <c r="M68" s="151" t="s">
        <v>203</v>
      </c>
      <c r="N68" s="72" t="n">
        <v>-145.6</v>
      </c>
      <c r="O68" s="72" t="n">
        <v>-928.1</v>
      </c>
      <c r="P68" s="72" t="n">
        <v>-46.2</v>
      </c>
      <c r="Q68" s="72" t="n">
        <v>-51.1</v>
      </c>
      <c r="R68" s="72" t="n">
        <v>-67.5</v>
      </c>
      <c r="S68" s="72" t="n">
        <v>812.2</v>
      </c>
      <c r="T68" s="72" t="n">
        <v>-426.1</v>
      </c>
      <c r="U68" s="87"/>
      <c r="V68" s="87"/>
    </row>
    <row r="69" customFormat="false" ht="15.95" hidden="false" customHeight="true" outlineLevel="0" collapsed="false">
      <c r="B69" s="151" t="s">
        <v>49</v>
      </c>
      <c r="C69" s="72" t="n">
        <v>-59</v>
      </c>
      <c r="D69" s="72" t="n">
        <v>-38.1</v>
      </c>
      <c r="E69" s="72" t="n">
        <v>-150</v>
      </c>
      <c r="F69" s="72" t="n">
        <v>0</v>
      </c>
      <c r="G69" s="72" t="n">
        <v>0</v>
      </c>
      <c r="H69" s="72" t="n">
        <v>0</v>
      </c>
      <c r="I69" s="72" t="n">
        <v>-247.1</v>
      </c>
      <c r="J69" s="10"/>
      <c r="K69" s="115"/>
      <c r="L69" s="10"/>
      <c r="M69" s="151" t="s">
        <v>49</v>
      </c>
      <c r="N69" s="72" t="n">
        <v>-59</v>
      </c>
      <c r="O69" s="72" t="n">
        <v>-74</v>
      </c>
      <c r="P69" s="72" t="n">
        <v>-150</v>
      </c>
      <c r="Q69" s="72" t="n">
        <v>0</v>
      </c>
      <c r="R69" s="72" t="n">
        <v>0</v>
      </c>
      <c r="S69" s="72" t="n">
        <v>0</v>
      </c>
      <c r="T69" s="72" t="n">
        <v>-283</v>
      </c>
      <c r="U69" s="87"/>
      <c r="V69" s="87"/>
    </row>
    <row r="70" customFormat="false" ht="15.95" hidden="false" customHeight="true" outlineLevel="0" collapsed="false">
      <c r="B70" s="151" t="s">
        <v>54</v>
      </c>
      <c r="C70" s="72" t="n">
        <v>-20.3</v>
      </c>
      <c r="D70" s="72" t="n">
        <v>0</v>
      </c>
      <c r="E70" s="72" t="n">
        <v>0</v>
      </c>
      <c r="F70" s="72" t="n">
        <v>6</v>
      </c>
      <c r="G70" s="72" t="n">
        <v>1</v>
      </c>
      <c r="H70" s="72" t="n">
        <v>0</v>
      </c>
      <c r="I70" s="72" t="n">
        <v>-13.3</v>
      </c>
      <c r="J70" s="10"/>
      <c r="K70" s="115"/>
      <c r="L70" s="10"/>
      <c r="M70" s="151" t="s">
        <v>54</v>
      </c>
      <c r="N70" s="72" t="n">
        <v>-20.3</v>
      </c>
      <c r="O70" s="72" t="n">
        <v>0</v>
      </c>
      <c r="P70" s="72" t="n">
        <v>0</v>
      </c>
      <c r="Q70" s="72" t="n">
        <v>6</v>
      </c>
      <c r="R70" s="72" t="n">
        <v>1</v>
      </c>
      <c r="S70" s="72" t="n">
        <v>0</v>
      </c>
      <c r="T70" s="72" t="n">
        <v>-13</v>
      </c>
      <c r="U70" s="87"/>
      <c r="V70" s="87"/>
    </row>
    <row r="71" customFormat="false" ht="15.95" hidden="false" customHeight="true" outlineLevel="0" collapsed="false">
      <c r="B71" s="151" t="s">
        <v>53</v>
      </c>
      <c r="C71" s="72" t="n">
        <v>129.4</v>
      </c>
      <c r="D71" s="72" t="n">
        <v>5.1</v>
      </c>
      <c r="E71" s="72" t="n">
        <v>54.3</v>
      </c>
      <c r="F71" s="72" t="n">
        <v>1</v>
      </c>
      <c r="G71" s="72" t="n">
        <v>0</v>
      </c>
      <c r="H71" s="72" t="n">
        <v>29</v>
      </c>
      <c r="I71" s="72" t="n">
        <v>218.8</v>
      </c>
      <c r="J71" s="10"/>
      <c r="K71" s="115"/>
      <c r="L71" s="10"/>
      <c r="M71" s="151" t="s">
        <v>53</v>
      </c>
      <c r="N71" s="72" t="n">
        <v>129.4</v>
      </c>
      <c r="O71" s="72" t="n">
        <v>5.1</v>
      </c>
      <c r="P71" s="72" t="n">
        <v>54.3</v>
      </c>
      <c r="Q71" s="72" t="n">
        <v>1</v>
      </c>
      <c r="R71" s="72" t="n">
        <v>0</v>
      </c>
      <c r="S71" s="72" t="n">
        <v>29</v>
      </c>
      <c r="T71" s="72" t="n">
        <v>219</v>
      </c>
      <c r="U71" s="87"/>
      <c r="V71" s="87"/>
    </row>
    <row r="72" customFormat="false" ht="15.95" hidden="false" customHeight="true" outlineLevel="0" collapsed="false">
      <c r="B72" s="151" t="s">
        <v>204</v>
      </c>
      <c r="C72" s="72" t="n">
        <v>-130.8</v>
      </c>
      <c r="D72" s="72" t="n">
        <v>-25.4</v>
      </c>
      <c r="E72" s="72" t="n">
        <v>-94.8</v>
      </c>
      <c r="F72" s="72" t="n">
        <v>-49</v>
      </c>
      <c r="G72" s="72" t="n">
        <v>-4.9</v>
      </c>
      <c r="H72" s="72" t="n">
        <v>1.4</v>
      </c>
      <c r="I72" s="72" t="n">
        <v>-303.5</v>
      </c>
      <c r="J72" s="10"/>
      <c r="K72" s="115"/>
      <c r="L72" s="10"/>
      <c r="M72" s="151" t="s">
        <v>204</v>
      </c>
      <c r="N72" s="72" t="n">
        <v>-130.8</v>
      </c>
      <c r="O72" s="72" t="n">
        <v>-25.4</v>
      </c>
      <c r="P72" s="72" t="n">
        <v>-94.8</v>
      </c>
      <c r="Q72" s="72" t="n">
        <v>-49</v>
      </c>
      <c r="R72" s="72" t="n">
        <v>-4.9</v>
      </c>
      <c r="S72" s="72" t="n">
        <v>1.4</v>
      </c>
      <c r="T72" s="72" t="n">
        <v>-303.7</v>
      </c>
      <c r="U72" s="87"/>
      <c r="V72" s="87"/>
    </row>
    <row r="73" customFormat="false" ht="15.95" hidden="false" customHeight="true" outlineLevel="0" collapsed="false">
      <c r="B73" s="153" t="s">
        <v>205</v>
      </c>
      <c r="C73" s="76" t="n">
        <v>-730.1</v>
      </c>
      <c r="D73" s="76" t="n">
        <v>-4625.2</v>
      </c>
      <c r="E73" s="76" t="n">
        <v>-732.3</v>
      </c>
      <c r="F73" s="76" t="n">
        <v>-349.5</v>
      </c>
      <c r="G73" s="76" t="n">
        <v>-155.1</v>
      </c>
      <c r="H73" s="76" t="n">
        <v>976.6</v>
      </c>
      <c r="I73" s="76" t="n">
        <v>-5615.6</v>
      </c>
      <c r="J73" s="10"/>
      <c r="K73" s="115"/>
      <c r="L73" s="10"/>
      <c r="M73" s="153" t="s">
        <v>205</v>
      </c>
      <c r="N73" s="76" t="n">
        <v>-730.2</v>
      </c>
      <c r="O73" s="76" t="n">
        <v>-5381.4</v>
      </c>
      <c r="P73" s="76" t="n">
        <v>-732.1</v>
      </c>
      <c r="Q73" s="76" t="n">
        <v>-349.4</v>
      </c>
      <c r="R73" s="76" t="n">
        <v>-155.7</v>
      </c>
      <c r="S73" s="76" t="n">
        <v>1691.4</v>
      </c>
      <c r="T73" s="76" t="n">
        <v>-5657</v>
      </c>
      <c r="U73" s="87"/>
      <c r="V73" s="152"/>
    </row>
    <row r="74" customFormat="false" ht="15.95" hidden="false" customHeight="true" outlineLevel="0" collapsed="false">
      <c r="B74" s="153" t="s">
        <v>206</v>
      </c>
      <c r="C74" s="76" t="n">
        <v>798</v>
      </c>
      <c r="D74" s="76" t="n">
        <v>-279</v>
      </c>
      <c r="E74" s="76" t="n">
        <v>581</v>
      </c>
      <c r="F74" s="76" t="n">
        <v>22</v>
      </c>
      <c r="G74" s="76" t="n">
        <v>-43</v>
      </c>
      <c r="H74" s="76" t="n">
        <v>0</v>
      </c>
      <c r="I74" s="155" t="n">
        <v>1079</v>
      </c>
      <c r="J74" s="10"/>
      <c r="K74" s="115"/>
      <c r="L74" s="10"/>
      <c r="M74" s="153" t="s">
        <v>206</v>
      </c>
      <c r="N74" s="76" t="n">
        <v>798</v>
      </c>
      <c r="O74" s="76" t="n">
        <v>-279</v>
      </c>
      <c r="P74" s="76" t="n">
        <v>581</v>
      </c>
      <c r="Q74" s="76" t="n">
        <v>22</v>
      </c>
      <c r="R74" s="76" t="n">
        <v>-43</v>
      </c>
      <c r="S74" s="76" t="n">
        <v>0</v>
      </c>
      <c r="T74" s="155" t="n">
        <v>1079</v>
      </c>
      <c r="U74" s="87"/>
      <c r="V74" s="87"/>
    </row>
    <row r="75" customFormat="false" ht="15.95" hidden="false" customHeight="true" outlineLevel="0" collapsed="false">
      <c r="B75" s="153" t="s">
        <v>207</v>
      </c>
      <c r="C75" s="76" t="n">
        <v>540</v>
      </c>
      <c r="D75" s="76" t="n">
        <v>-331</v>
      </c>
      <c r="E75" s="76" t="n">
        <v>353</v>
      </c>
      <c r="F75" s="76" t="n">
        <v>-88</v>
      </c>
      <c r="G75" s="76" t="n">
        <v>-57</v>
      </c>
      <c r="H75" s="76" t="n">
        <v>1</v>
      </c>
      <c r="I75" s="155" t="n">
        <v>418</v>
      </c>
      <c r="J75" s="10"/>
      <c r="K75" s="115"/>
      <c r="L75" s="10"/>
      <c r="M75" s="153" t="s">
        <v>207</v>
      </c>
      <c r="N75" s="76" t="n">
        <v>540</v>
      </c>
      <c r="O75" s="76" t="n">
        <v>-331</v>
      </c>
      <c r="P75" s="76" t="n">
        <v>353</v>
      </c>
      <c r="Q75" s="76" t="n">
        <v>-88</v>
      </c>
      <c r="R75" s="76" t="n">
        <v>-57</v>
      </c>
      <c r="S75" s="76" t="n">
        <v>1</v>
      </c>
      <c r="T75" s="155" t="n">
        <v>418</v>
      </c>
      <c r="U75" s="87"/>
      <c r="V75" s="87"/>
    </row>
    <row r="76" customFormat="false" ht="15.95" hidden="false" customHeight="true" outlineLevel="0" collapsed="false">
      <c r="B76" s="151" t="s">
        <v>59</v>
      </c>
      <c r="C76" s="72" t="n">
        <v>9</v>
      </c>
      <c r="D76" s="83" t="n">
        <v>0</v>
      </c>
      <c r="E76" s="72" t="n">
        <v>0</v>
      </c>
      <c r="F76" s="72" t="n">
        <v>0</v>
      </c>
      <c r="G76" s="72" t="n">
        <v>4</v>
      </c>
      <c r="H76" s="72" t="n">
        <v>0</v>
      </c>
      <c r="I76" s="72" t="n">
        <v>13</v>
      </c>
      <c r="J76" s="10"/>
      <c r="K76" s="115"/>
      <c r="L76" s="10"/>
      <c r="M76" s="151" t="s">
        <v>59</v>
      </c>
      <c r="N76" s="72" t="n">
        <v>9</v>
      </c>
      <c r="O76" s="83" t="n">
        <v>0</v>
      </c>
      <c r="P76" s="72" t="n">
        <v>0</v>
      </c>
      <c r="Q76" s="72" t="n">
        <v>0</v>
      </c>
      <c r="R76" s="72" t="n">
        <v>4</v>
      </c>
      <c r="S76" s="72" t="n">
        <v>0</v>
      </c>
      <c r="T76" s="72" t="n">
        <v>13</v>
      </c>
    </row>
    <row r="77" customFormat="false" ht="15.95" hidden="false" customHeight="true" outlineLevel="0" collapsed="false">
      <c r="B77" s="151" t="s">
        <v>208</v>
      </c>
      <c r="C77" s="72" t="n">
        <v>-302</v>
      </c>
      <c r="D77" s="72" t="n">
        <v>-6</v>
      </c>
      <c r="E77" s="72" t="n">
        <v>-274</v>
      </c>
      <c r="F77" s="72" t="n">
        <v>-271</v>
      </c>
      <c r="G77" s="72" t="n">
        <v>-35</v>
      </c>
      <c r="H77" s="72" t="n">
        <v>-5</v>
      </c>
      <c r="I77" s="72" t="n">
        <v>-893</v>
      </c>
      <c r="J77" s="10"/>
      <c r="K77" s="115"/>
      <c r="L77" s="10"/>
      <c r="M77" s="151" t="s">
        <v>208</v>
      </c>
      <c r="N77" s="72" t="n">
        <v>-302</v>
      </c>
      <c r="O77" s="72" t="n">
        <v>-6</v>
      </c>
      <c r="P77" s="72" t="n">
        <v>-274</v>
      </c>
      <c r="Q77" s="72" t="n">
        <v>-271</v>
      </c>
      <c r="R77" s="72" t="n">
        <v>-35</v>
      </c>
      <c r="S77" s="72" t="n">
        <v>-5</v>
      </c>
      <c r="T77" s="72" t="n">
        <v>-893</v>
      </c>
    </row>
    <row r="78" customFormat="false" ht="15.95" hidden="false" customHeight="true" outlineLevel="0" collapsed="false">
      <c r="B78" s="151"/>
      <c r="C78" s="72"/>
      <c r="D78" s="72"/>
      <c r="E78" s="72"/>
      <c r="F78" s="72"/>
      <c r="G78" s="72"/>
      <c r="H78" s="72"/>
      <c r="I78" s="72"/>
      <c r="J78" s="10"/>
      <c r="K78" s="115"/>
      <c r="L78" s="10"/>
      <c r="M78" s="151"/>
      <c r="N78" s="72"/>
      <c r="O78" s="72"/>
      <c r="P78" s="72"/>
      <c r="Q78" s="72"/>
      <c r="R78" s="72"/>
      <c r="S78" s="72"/>
      <c r="T78" s="72"/>
    </row>
    <row r="79" customFormat="false" ht="15.95" hidden="false" customHeight="true" outlineLevel="0" collapsed="false">
      <c r="B79" s="156" t="s">
        <v>209</v>
      </c>
      <c r="C79" s="72" t="n">
        <v>7015</v>
      </c>
      <c r="D79" s="72" t="n">
        <v>2965</v>
      </c>
      <c r="E79" s="72" t="n">
        <v>11206</v>
      </c>
      <c r="F79" s="72" t="n">
        <v>1801</v>
      </c>
      <c r="G79" s="72" t="n">
        <v>1853</v>
      </c>
      <c r="H79" s="72"/>
      <c r="I79" s="72" t="n">
        <v>24840</v>
      </c>
      <c r="J79" s="10"/>
      <c r="K79" s="115"/>
      <c r="L79" s="10"/>
      <c r="M79" s="156" t="s">
        <v>215</v>
      </c>
      <c r="N79" s="72" t="n">
        <v>7015</v>
      </c>
      <c r="O79" s="72" t="n">
        <v>2965</v>
      </c>
      <c r="P79" s="72" t="n">
        <v>11206</v>
      </c>
      <c r="Q79" s="72" t="n">
        <v>1801</v>
      </c>
      <c r="R79" s="72" t="n">
        <v>1853</v>
      </c>
      <c r="S79" s="72"/>
      <c r="T79" s="72" t="n">
        <v>24840</v>
      </c>
    </row>
    <row r="80" customFormat="false" ht="15.95" hidden="false" customHeight="true" outlineLevel="0" collapsed="false">
      <c r="B80" s="156"/>
      <c r="E80" s="9"/>
      <c r="F80" s="9"/>
      <c r="J80" s="10"/>
      <c r="K80" s="115"/>
      <c r="L80" s="10"/>
      <c r="M80" s="143"/>
      <c r="P80" s="9"/>
      <c r="Q80" s="9"/>
    </row>
    <row r="81" customFormat="false" ht="25.5" hidden="false" customHeight="false" outlineLevel="0" collapsed="false">
      <c r="B81" s="157" t="s">
        <v>216</v>
      </c>
      <c r="E81" s="9"/>
      <c r="F81" s="9"/>
      <c r="J81" s="10"/>
      <c r="K81" s="115"/>
      <c r="L81" s="10"/>
      <c r="M81" s="9" t="s">
        <v>217</v>
      </c>
      <c r="P81" s="9"/>
      <c r="Q81" s="9"/>
    </row>
    <row r="82" customFormat="false" ht="15.95" hidden="false" customHeight="true" outlineLevel="0" collapsed="false">
      <c r="B82" s="9" t="s">
        <v>217</v>
      </c>
      <c r="E82" s="9"/>
      <c r="F82" s="9"/>
      <c r="J82" s="10"/>
      <c r="K82" s="115"/>
      <c r="L82" s="10"/>
      <c r="P82" s="9"/>
      <c r="Q82" s="9"/>
    </row>
    <row r="83" customFormat="false" ht="12.75" hidden="false" customHeight="false" outlineLevel="0" collapsed="false">
      <c r="J83" s="10"/>
      <c r="K83" s="115"/>
      <c r="L83" s="10"/>
    </row>
    <row r="84" s="142" customFormat="true" ht="75.75" hidden="false" customHeight="true" outlineLevel="0" collapsed="false">
      <c r="B84" s="148" t="s">
        <v>223</v>
      </c>
      <c r="C84" s="58" t="s">
        <v>196</v>
      </c>
      <c r="D84" s="58" t="s">
        <v>197</v>
      </c>
      <c r="E84" s="58" t="s">
        <v>12</v>
      </c>
      <c r="F84" s="58" t="s">
        <v>13</v>
      </c>
      <c r="G84" s="59" t="s">
        <v>14</v>
      </c>
      <c r="H84" s="59" t="s">
        <v>30</v>
      </c>
      <c r="I84" s="59" t="s">
        <v>31</v>
      </c>
      <c r="J84" s="10"/>
      <c r="K84" s="115"/>
      <c r="L84" s="10"/>
      <c r="M84" s="148" t="s">
        <v>224</v>
      </c>
      <c r="N84" s="58" t="s">
        <v>196</v>
      </c>
      <c r="O84" s="58" t="s">
        <v>197</v>
      </c>
      <c r="P84" s="58" t="s">
        <v>12</v>
      </c>
      <c r="Q84" s="58" t="s">
        <v>13</v>
      </c>
      <c r="R84" s="59" t="s">
        <v>14</v>
      </c>
      <c r="S84" s="59" t="s">
        <v>30</v>
      </c>
      <c r="T84" s="59" t="s">
        <v>31</v>
      </c>
    </row>
    <row r="85" customFormat="false" ht="12.75" hidden="false" customHeight="false" outlineLevel="0" collapsed="false">
      <c r="B85" s="61"/>
      <c r="C85" s="63" t="s">
        <v>25</v>
      </c>
      <c r="D85" s="63" t="s">
        <v>25</v>
      </c>
      <c r="E85" s="63" t="s">
        <v>25</v>
      </c>
      <c r="F85" s="63" t="s">
        <v>25</v>
      </c>
      <c r="G85" s="63" t="s">
        <v>25</v>
      </c>
      <c r="H85" s="63" t="s">
        <v>25</v>
      </c>
      <c r="I85" s="63" t="s">
        <v>25</v>
      </c>
      <c r="J85" s="10"/>
      <c r="K85" s="115"/>
      <c r="L85" s="10"/>
      <c r="M85" s="61"/>
      <c r="N85" s="63" t="s">
        <v>25</v>
      </c>
      <c r="O85" s="63" t="s">
        <v>25</v>
      </c>
      <c r="P85" s="63" t="s">
        <v>25</v>
      </c>
      <c r="Q85" s="63" t="s">
        <v>25</v>
      </c>
      <c r="R85" s="63" t="s">
        <v>25</v>
      </c>
      <c r="S85" s="63" t="s">
        <v>25</v>
      </c>
      <c r="T85" s="63" t="s">
        <v>25</v>
      </c>
    </row>
    <row r="86" customFormat="false" ht="13.5" hidden="false" customHeight="false" outlineLevel="0" collapsed="false">
      <c r="B86" s="65" t="s">
        <v>212</v>
      </c>
      <c r="C86" s="65"/>
      <c r="D86" s="65" t="s">
        <v>212</v>
      </c>
      <c r="E86" s="65" t="s">
        <v>212</v>
      </c>
      <c r="F86" s="65"/>
      <c r="G86" s="65"/>
      <c r="H86" s="65" t="s">
        <v>212</v>
      </c>
      <c r="I86" s="63" t="s">
        <v>212</v>
      </c>
      <c r="J86" s="10"/>
      <c r="K86" s="115"/>
      <c r="L86" s="10"/>
      <c r="M86" s="65"/>
      <c r="N86" s="65"/>
      <c r="O86" s="65"/>
      <c r="P86" s="65"/>
      <c r="Q86" s="65"/>
      <c r="R86" s="65"/>
      <c r="S86" s="65"/>
      <c r="T86" s="63"/>
    </row>
    <row r="87" customFormat="false" ht="15.95" hidden="false" customHeight="true" outlineLevel="0" collapsed="false">
      <c r="B87" s="149" t="s">
        <v>198</v>
      </c>
      <c r="C87" s="72"/>
      <c r="D87" s="72"/>
      <c r="E87" s="72"/>
      <c r="F87" s="72"/>
      <c r="G87" s="72"/>
      <c r="H87" s="72"/>
      <c r="I87" s="150"/>
      <c r="J87" s="10"/>
      <c r="K87" s="115"/>
      <c r="L87" s="10"/>
      <c r="M87" s="149" t="s">
        <v>198</v>
      </c>
      <c r="N87" s="72"/>
      <c r="O87" s="72"/>
      <c r="P87" s="72"/>
      <c r="Q87" s="72"/>
      <c r="R87" s="72"/>
      <c r="S87" s="72"/>
      <c r="T87" s="150"/>
    </row>
    <row r="88" customFormat="false" ht="15.95" hidden="false" customHeight="true" outlineLevel="0" collapsed="false">
      <c r="B88" s="151" t="s">
        <v>199</v>
      </c>
      <c r="C88" s="72" t="n">
        <v>824</v>
      </c>
      <c r="D88" s="72" t="n">
        <v>8254.5</v>
      </c>
      <c r="E88" s="72" t="n">
        <v>1265.4</v>
      </c>
      <c r="F88" s="72" t="n">
        <v>515</v>
      </c>
      <c r="G88" s="72" t="n">
        <v>50</v>
      </c>
      <c r="H88" s="72" t="n">
        <v>0</v>
      </c>
      <c r="I88" s="72" t="n">
        <v>10908.9</v>
      </c>
      <c r="J88" s="10"/>
      <c r="K88" s="115"/>
      <c r="L88" s="10"/>
      <c r="M88" s="151" t="s">
        <v>199</v>
      </c>
      <c r="N88" s="72" t="n">
        <v>824</v>
      </c>
      <c r="O88" s="72" t="n">
        <v>9343</v>
      </c>
      <c r="P88" s="72" t="n">
        <v>233</v>
      </c>
      <c r="Q88" s="72" t="n">
        <v>515</v>
      </c>
      <c r="R88" s="72" t="n">
        <v>50</v>
      </c>
      <c r="S88" s="72" t="n">
        <v>0</v>
      </c>
      <c r="T88" s="72" t="n">
        <v>10965</v>
      </c>
      <c r="U88" s="87"/>
      <c r="V88" s="152"/>
    </row>
    <row r="89" customFormat="false" ht="15.95" hidden="false" customHeight="true" outlineLevel="0" collapsed="false">
      <c r="B89" s="151" t="s">
        <v>200</v>
      </c>
      <c r="C89" s="72" t="n">
        <v>878</v>
      </c>
      <c r="D89" s="72" t="n">
        <v>282</v>
      </c>
      <c r="E89" s="72" t="n">
        <v>-23.4000000000001</v>
      </c>
      <c r="F89" s="72" t="n">
        <v>207</v>
      </c>
      <c r="G89" s="72" t="n">
        <v>151</v>
      </c>
      <c r="H89" s="72" t="n">
        <v>-1494.6</v>
      </c>
      <c r="I89" s="72" t="n">
        <v>0</v>
      </c>
      <c r="J89" s="10"/>
      <c r="K89" s="115"/>
      <c r="L89" s="10"/>
      <c r="M89" s="151" t="s">
        <v>200</v>
      </c>
      <c r="N89" s="72" t="n">
        <v>878</v>
      </c>
      <c r="O89" s="72" t="n">
        <v>282</v>
      </c>
      <c r="P89" s="72" t="n">
        <v>1009</v>
      </c>
      <c r="Q89" s="72" t="n">
        <v>207</v>
      </c>
      <c r="R89" s="72" t="n">
        <v>151</v>
      </c>
      <c r="S89" s="72" t="n">
        <v>-2527</v>
      </c>
      <c r="T89" s="72" t="n">
        <v>0</v>
      </c>
      <c r="U89" s="87"/>
      <c r="V89" s="152"/>
    </row>
    <row r="90" customFormat="false" ht="15.95" hidden="false" customHeight="true" outlineLevel="0" collapsed="false">
      <c r="B90" s="153" t="s">
        <v>201</v>
      </c>
      <c r="C90" s="76" t="n">
        <v>1702</v>
      </c>
      <c r="D90" s="76" t="n">
        <v>8536.5</v>
      </c>
      <c r="E90" s="76" t="n">
        <v>1242</v>
      </c>
      <c r="F90" s="76" t="n">
        <v>722</v>
      </c>
      <c r="G90" s="76" t="n">
        <v>201</v>
      </c>
      <c r="H90" s="76" t="n">
        <v>-1494.6</v>
      </c>
      <c r="I90" s="76" t="n">
        <v>10908.9</v>
      </c>
      <c r="J90" s="10"/>
      <c r="K90" s="115"/>
      <c r="L90" s="10"/>
      <c r="M90" s="153" t="s">
        <v>201</v>
      </c>
      <c r="N90" s="76" t="n">
        <v>1702</v>
      </c>
      <c r="O90" s="76" t="n">
        <v>9625</v>
      </c>
      <c r="P90" s="76" t="n">
        <v>1242</v>
      </c>
      <c r="Q90" s="76" t="n">
        <v>722</v>
      </c>
      <c r="R90" s="76" t="n">
        <v>201</v>
      </c>
      <c r="S90" s="76" t="n">
        <v>-2527</v>
      </c>
      <c r="T90" s="76" t="n">
        <v>10965</v>
      </c>
      <c r="U90" s="87"/>
      <c r="V90" s="152"/>
    </row>
    <row r="91" customFormat="false" ht="15.95" hidden="false" customHeight="true" outlineLevel="0" collapsed="false">
      <c r="B91" s="151" t="s">
        <v>56</v>
      </c>
      <c r="C91" s="72" t="n">
        <v>-253</v>
      </c>
      <c r="D91" s="72" t="n">
        <v>-51</v>
      </c>
      <c r="E91" s="72" t="n">
        <v>-237</v>
      </c>
      <c r="F91" s="72" t="n">
        <v>-110</v>
      </c>
      <c r="G91" s="72" t="n">
        <v>-21</v>
      </c>
      <c r="H91" s="83" t="n">
        <v>-1</v>
      </c>
      <c r="I91" s="72" t="n">
        <v>-673</v>
      </c>
      <c r="J91" s="10"/>
      <c r="K91" s="115"/>
      <c r="L91" s="10"/>
      <c r="M91" s="151" t="s">
        <v>56</v>
      </c>
      <c r="N91" s="72" t="n">
        <v>-253</v>
      </c>
      <c r="O91" s="72" t="n">
        <v>-51</v>
      </c>
      <c r="P91" s="72" t="n">
        <v>-237</v>
      </c>
      <c r="Q91" s="72" t="n">
        <v>-110</v>
      </c>
      <c r="R91" s="72" t="n">
        <v>-21</v>
      </c>
      <c r="S91" s="83" t="n">
        <v>-1</v>
      </c>
      <c r="T91" s="72" t="n">
        <v>-673</v>
      </c>
      <c r="U91" s="87"/>
      <c r="V91" s="87"/>
    </row>
    <row r="92" customFormat="false" ht="15.95" hidden="false" customHeight="true" outlineLevel="0" collapsed="false">
      <c r="B92" s="151" t="s">
        <v>202</v>
      </c>
      <c r="C92" s="72" t="n">
        <v>-100.5</v>
      </c>
      <c r="D92" s="72" t="n">
        <v>-8045.7</v>
      </c>
      <c r="E92" s="72" t="n">
        <v>-185.7</v>
      </c>
      <c r="F92" s="72" t="n">
        <v>-297.4</v>
      </c>
      <c r="G92" s="72" t="n">
        <v>-18</v>
      </c>
      <c r="H92" s="72" t="n">
        <v>1253.1</v>
      </c>
      <c r="I92" s="72" t="n">
        <v>-7394.2</v>
      </c>
      <c r="J92" s="10"/>
      <c r="K92" s="115"/>
      <c r="L92" s="10"/>
      <c r="M92" s="151" t="s">
        <v>202</v>
      </c>
      <c r="N92" s="72" t="n">
        <v>-100.5</v>
      </c>
      <c r="O92" s="72" t="n">
        <v>-8045.7</v>
      </c>
      <c r="P92" s="72" t="n">
        <v>-185.7</v>
      </c>
      <c r="Q92" s="72" t="n">
        <v>-297.4</v>
      </c>
      <c r="R92" s="72" t="n">
        <v>-18</v>
      </c>
      <c r="S92" s="72" t="n">
        <v>1253.1</v>
      </c>
      <c r="T92" s="72" t="n">
        <v>-7393.8</v>
      </c>
      <c r="U92" s="87"/>
      <c r="V92" s="87"/>
    </row>
    <row r="93" customFormat="false" ht="15.95" hidden="false" customHeight="true" outlineLevel="0" collapsed="false">
      <c r="B93" s="151" t="s">
        <v>48</v>
      </c>
      <c r="C93" s="72" t="n">
        <v>-238.6</v>
      </c>
      <c r="D93" s="72" t="n">
        <v>-102.8</v>
      </c>
      <c r="E93" s="72" t="n">
        <v>-333.6</v>
      </c>
      <c r="F93" s="72" t="n">
        <v>-51.2</v>
      </c>
      <c r="G93" s="72" t="n">
        <v>-69.3</v>
      </c>
      <c r="H93" s="72" t="n">
        <v>0.9</v>
      </c>
      <c r="I93" s="72" t="n">
        <v>-794.6</v>
      </c>
      <c r="J93" s="10"/>
      <c r="K93" s="115"/>
      <c r="L93" s="10"/>
      <c r="M93" s="151" t="s">
        <v>48</v>
      </c>
      <c r="N93" s="72" t="n">
        <v>-238.6</v>
      </c>
      <c r="O93" s="72" t="n">
        <v>-102.8</v>
      </c>
      <c r="P93" s="72" t="n">
        <v>-333.6</v>
      </c>
      <c r="Q93" s="72" t="n">
        <v>-51.2</v>
      </c>
      <c r="R93" s="72" t="n">
        <v>-69.3</v>
      </c>
      <c r="S93" s="72" t="n">
        <v>0.9</v>
      </c>
      <c r="T93" s="72" t="n">
        <v>-794.9</v>
      </c>
      <c r="U93" s="87"/>
      <c r="V93" s="87"/>
    </row>
    <row r="94" customFormat="false" ht="15.95" hidden="false" customHeight="true" outlineLevel="0" collapsed="false">
      <c r="B94" s="151" t="s">
        <v>203</v>
      </c>
      <c r="C94" s="72" t="n">
        <v>-209.3</v>
      </c>
      <c r="D94" s="72" t="n">
        <v>-162.1</v>
      </c>
      <c r="E94" s="72" t="n">
        <v>-59.5</v>
      </c>
      <c r="F94" s="72" t="n">
        <v>-54.3</v>
      </c>
      <c r="G94" s="72" t="n">
        <v>-93</v>
      </c>
      <c r="H94" s="72" t="n">
        <v>34.5999999999999</v>
      </c>
      <c r="I94" s="72" t="n">
        <v>-543.6</v>
      </c>
      <c r="J94" s="10"/>
      <c r="K94" s="115"/>
      <c r="L94" s="10"/>
      <c r="M94" s="151" t="s">
        <v>203</v>
      </c>
      <c r="N94" s="72" t="n">
        <v>-209.3</v>
      </c>
      <c r="O94" s="72" t="n">
        <v>-1201.5</v>
      </c>
      <c r="P94" s="72" t="n">
        <v>-59.5</v>
      </c>
      <c r="Q94" s="72" t="n">
        <v>-54.3</v>
      </c>
      <c r="R94" s="72" t="n">
        <v>-93</v>
      </c>
      <c r="S94" s="72" t="n">
        <v>1067</v>
      </c>
      <c r="T94" s="72" t="n">
        <v>-550.6</v>
      </c>
      <c r="U94" s="87"/>
      <c r="V94" s="87"/>
    </row>
    <row r="95" customFormat="false" ht="15.95" hidden="false" customHeight="true" outlineLevel="0" collapsed="false">
      <c r="B95" s="151" t="s">
        <v>49</v>
      </c>
      <c r="C95" s="72" t="n">
        <v>-45</v>
      </c>
      <c r="D95" s="72" t="n">
        <v>-40.2</v>
      </c>
      <c r="E95" s="72" t="n">
        <v>-170.2</v>
      </c>
      <c r="F95" s="72" t="n">
        <v>0</v>
      </c>
      <c r="G95" s="72" t="n">
        <v>0</v>
      </c>
      <c r="H95" s="72" t="n">
        <v>0</v>
      </c>
      <c r="I95" s="72" t="n">
        <v>-255.4</v>
      </c>
      <c r="J95" s="10"/>
      <c r="K95" s="115"/>
      <c r="L95" s="10"/>
      <c r="M95" s="151" t="s">
        <v>49</v>
      </c>
      <c r="N95" s="72" t="n">
        <v>-45</v>
      </c>
      <c r="O95" s="72" t="n">
        <v>-89.3</v>
      </c>
      <c r="P95" s="72" t="n">
        <v>-170.2</v>
      </c>
      <c r="Q95" s="72" t="n">
        <v>0</v>
      </c>
      <c r="R95" s="72" t="n">
        <v>0</v>
      </c>
      <c r="S95" s="72" t="n">
        <v>0</v>
      </c>
      <c r="T95" s="72" t="n">
        <v>-304.5</v>
      </c>
      <c r="U95" s="87"/>
      <c r="V95" s="87"/>
    </row>
    <row r="96" customFormat="false" ht="15.95" hidden="false" customHeight="true" outlineLevel="0" collapsed="false">
      <c r="B96" s="151" t="s">
        <v>54</v>
      </c>
      <c r="C96" s="72" t="n">
        <v>-444</v>
      </c>
      <c r="D96" s="72" t="n">
        <v>-364.3</v>
      </c>
      <c r="E96" s="72" t="n">
        <v>4.3</v>
      </c>
      <c r="F96" s="72" t="n">
        <v>-3.5</v>
      </c>
      <c r="G96" s="72" t="n">
        <v>10.2</v>
      </c>
      <c r="H96" s="72" t="n">
        <v>0</v>
      </c>
      <c r="I96" s="72" t="n">
        <v>-797.3</v>
      </c>
      <c r="J96" s="10"/>
      <c r="K96" s="115"/>
      <c r="L96" s="10"/>
      <c r="M96" s="151" t="s">
        <v>54</v>
      </c>
      <c r="N96" s="72" t="n">
        <v>-444</v>
      </c>
      <c r="O96" s="72" t="n">
        <v>-364.3</v>
      </c>
      <c r="P96" s="72" t="n">
        <v>4.3</v>
      </c>
      <c r="Q96" s="72" t="n">
        <v>-3.5</v>
      </c>
      <c r="R96" s="72" t="n">
        <v>10.2</v>
      </c>
      <c r="S96" s="72" t="n">
        <v>0</v>
      </c>
      <c r="T96" s="72" t="n">
        <v>-797.4</v>
      </c>
      <c r="U96" s="87"/>
      <c r="V96" s="87"/>
    </row>
    <row r="97" customFormat="false" ht="15.95" hidden="false" customHeight="true" outlineLevel="0" collapsed="false">
      <c r="B97" s="151" t="s">
        <v>53</v>
      </c>
      <c r="C97" s="72" t="n">
        <v>150</v>
      </c>
      <c r="D97" s="72" t="n">
        <v>17.7</v>
      </c>
      <c r="E97" s="72" t="n">
        <v>76.2</v>
      </c>
      <c r="F97" s="72" t="n">
        <v>1.3</v>
      </c>
      <c r="G97" s="72" t="n">
        <v>3</v>
      </c>
      <c r="H97" s="72" t="n">
        <v>137.5</v>
      </c>
      <c r="I97" s="72" t="n">
        <v>385.7</v>
      </c>
      <c r="J97" s="10"/>
      <c r="K97" s="115"/>
      <c r="L97" s="10"/>
      <c r="M97" s="151" t="s">
        <v>53</v>
      </c>
      <c r="N97" s="72" t="n">
        <v>150</v>
      </c>
      <c r="O97" s="72" t="n">
        <v>17.7</v>
      </c>
      <c r="P97" s="72" t="n">
        <v>76.2</v>
      </c>
      <c r="Q97" s="72" t="n">
        <v>1.3</v>
      </c>
      <c r="R97" s="72" t="n">
        <v>3</v>
      </c>
      <c r="S97" s="72" t="n">
        <v>137.5</v>
      </c>
      <c r="T97" s="72" t="n">
        <v>385.4</v>
      </c>
      <c r="U97" s="87"/>
      <c r="V97" s="87"/>
    </row>
    <row r="98" customFormat="false" ht="15.95" hidden="false" customHeight="true" outlineLevel="0" collapsed="false">
      <c r="B98" s="151" t="s">
        <v>204</v>
      </c>
      <c r="C98" s="72" t="n">
        <v>13.2</v>
      </c>
      <c r="D98" s="72" t="n">
        <v>-84.3</v>
      </c>
      <c r="E98" s="72" t="n">
        <v>-44.4</v>
      </c>
      <c r="F98" s="72" t="n">
        <v>-75.6</v>
      </c>
      <c r="G98" s="72" t="n">
        <v>-32.7</v>
      </c>
      <c r="H98" s="72" t="n">
        <v>37.4</v>
      </c>
      <c r="I98" s="72" t="n">
        <v>-186.4</v>
      </c>
      <c r="J98" s="10"/>
      <c r="K98" s="115"/>
      <c r="L98" s="10"/>
      <c r="M98" s="151" t="s">
        <v>204</v>
      </c>
      <c r="N98" s="72" t="n">
        <v>13.2</v>
      </c>
      <c r="O98" s="72" t="n">
        <v>-84.3</v>
      </c>
      <c r="P98" s="72" t="n">
        <v>-44.4</v>
      </c>
      <c r="Q98" s="72" t="n">
        <v>-75.6</v>
      </c>
      <c r="R98" s="72" t="n">
        <v>-32.7</v>
      </c>
      <c r="S98" s="72" t="n">
        <v>37.4</v>
      </c>
      <c r="T98" s="72" t="n">
        <v>-186.3</v>
      </c>
      <c r="U98" s="87"/>
      <c r="V98" s="87"/>
    </row>
    <row r="99" customFormat="false" ht="15.95" hidden="false" customHeight="true" outlineLevel="0" collapsed="false">
      <c r="B99" s="153" t="s">
        <v>205</v>
      </c>
      <c r="C99" s="76" t="n">
        <v>-1127.2</v>
      </c>
      <c r="D99" s="76" t="n">
        <v>-8832.7</v>
      </c>
      <c r="E99" s="76" t="n">
        <v>-949.9</v>
      </c>
      <c r="F99" s="76" t="n">
        <v>-590.7</v>
      </c>
      <c r="G99" s="76" t="n">
        <v>-220.8</v>
      </c>
      <c r="H99" s="76" t="n">
        <v>1462.5</v>
      </c>
      <c r="I99" s="76" t="n">
        <v>-10258.8</v>
      </c>
      <c r="J99" s="10"/>
      <c r="K99" s="115"/>
      <c r="L99" s="10"/>
      <c r="M99" s="153" t="s">
        <v>205</v>
      </c>
      <c r="N99" s="76" t="n">
        <v>-1127.4</v>
      </c>
      <c r="O99" s="76" t="n">
        <v>-9921.4</v>
      </c>
      <c r="P99" s="76" t="n">
        <v>-950.3</v>
      </c>
      <c r="Q99" s="76" t="n">
        <v>-590.6</v>
      </c>
      <c r="R99" s="76" t="n">
        <v>-220.4</v>
      </c>
      <c r="S99" s="76" t="n">
        <v>2495.5</v>
      </c>
      <c r="T99" s="76" t="n">
        <v>-10314.9</v>
      </c>
      <c r="U99" s="87"/>
      <c r="V99" s="152"/>
    </row>
    <row r="100" customFormat="false" ht="15.95" hidden="false" customHeight="true" outlineLevel="0" collapsed="false">
      <c r="B100" s="153" t="s">
        <v>206</v>
      </c>
      <c r="C100" s="76" t="n">
        <v>828</v>
      </c>
      <c r="D100" s="76" t="n">
        <v>-245</v>
      </c>
      <c r="E100" s="76" t="n">
        <v>529</v>
      </c>
      <c r="F100" s="76" t="n">
        <v>241</v>
      </c>
      <c r="G100" s="76" t="n">
        <v>1</v>
      </c>
      <c r="H100" s="76" t="n">
        <v>-31</v>
      </c>
      <c r="I100" s="155" t="n">
        <v>1323</v>
      </c>
      <c r="J100" s="10"/>
      <c r="K100" s="115"/>
      <c r="L100" s="10"/>
      <c r="M100" s="153" t="s">
        <v>206</v>
      </c>
      <c r="N100" s="76" t="n">
        <v>828</v>
      </c>
      <c r="O100" s="76" t="n">
        <v>-245</v>
      </c>
      <c r="P100" s="76" t="n">
        <v>529</v>
      </c>
      <c r="Q100" s="76" t="n">
        <v>241</v>
      </c>
      <c r="R100" s="76" t="n">
        <v>1</v>
      </c>
      <c r="S100" s="76" t="n">
        <v>-31</v>
      </c>
      <c r="T100" s="155" t="n">
        <v>1323</v>
      </c>
      <c r="U100" s="87"/>
      <c r="V100" s="87"/>
    </row>
    <row r="101" customFormat="false" ht="15.95" hidden="false" customHeight="true" outlineLevel="0" collapsed="false">
      <c r="B101" s="153" t="s">
        <v>207</v>
      </c>
      <c r="C101" s="76" t="n">
        <v>575</v>
      </c>
      <c r="D101" s="76" t="n">
        <v>-296</v>
      </c>
      <c r="E101" s="76" t="n">
        <v>292</v>
      </c>
      <c r="F101" s="76" t="n">
        <v>131</v>
      </c>
      <c r="G101" s="76" t="n">
        <v>-20</v>
      </c>
      <c r="H101" s="76" t="n">
        <v>-32</v>
      </c>
      <c r="I101" s="155" t="n">
        <v>650</v>
      </c>
      <c r="J101" s="10"/>
      <c r="K101" s="115"/>
      <c r="L101" s="10"/>
      <c r="M101" s="153" t="s">
        <v>207</v>
      </c>
      <c r="N101" s="76" t="n">
        <v>575</v>
      </c>
      <c r="O101" s="76" t="n">
        <v>-296</v>
      </c>
      <c r="P101" s="76" t="n">
        <v>292</v>
      </c>
      <c r="Q101" s="76" t="n">
        <v>131</v>
      </c>
      <c r="R101" s="76" t="n">
        <v>-20</v>
      </c>
      <c r="S101" s="76" t="n">
        <v>-32</v>
      </c>
      <c r="T101" s="155" t="n">
        <v>650</v>
      </c>
      <c r="U101" s="87"/>
      <c r="V101" s="87"/>
    </row>
    <row r="102" customFormat="false" ht="15.95" hidden="false" customHeight="true" outlineLevel="0" collapsed="false">
      <c r="B102" s="151" t="s">
        <v>59</v>
      </c>
      <c r="C102" s="72" t="n">
        <v>5</v>
      </c>
      <c r="D102" s="83" t="n">
        <v>0</v>
      </c>
      <c r="E102" s="72" t="n">
        <v>0</v>
      </c>
      <c r="F102" s="72" t="n">
        <v>0</v>
      </c>
      <c r="G102" s="72" t="n">
        <v>2</v>
      </c>
      <c r="H102" s="72" t="n">
        <v>0</v>
      </c>
      <c r="I102" s="72" t="n">
        <v>7</v>
      </c>
      <c r="J102" s="10"/>
      <c r="K102" s="115"/>
      <c r="L102" s="10"/>
      <c r="M102" s="151" t="s">
        <v>59</v>
      </c>
      <c r="N102" s="72" t="n">
        <v>5</v>
      </c>
      <c r="O102" s="83" t="n">
        <v>0</v>
      </c>
      <c r="P102" s="72" t="n">
        <v>0</v>
      </c>
      <c r="Q102" s="72" t="n">
        <v>0</v>
      </c>
      <c r="R102" s="72" t="n">
        <v>2</v>
      </c>
      <c r="S102" s="72" t="n">
        <v>0</v>
      </c>
      <c r="T102" s="72" t="n">
        <v>7</v>
      </c>
    </row>
    <row r="103" customFormat="false" ht="15.95" hidden="false" customHeight="true" outlineLevel="0" collapsed="false">
      <c r="B103" s="151" t="s">
        <v>208</v>
      </c>
      <c r="C103" s="72" t="n">
        <v>-317</v>
      </c>
      <c r="D103" s="72" t="n">
        <v>-19</v>
      </c>
      <c r="E103" s="72" t="n">
        <v>-348</v>
      </c>
      <c r="F103" s="72" t="n">
        <v>-134</v>
      </c>
      <c r="G103" s="72" t="n">
        <v>-18</v>
      </c>
      <c r="H103" s="72" t="n">
        <v>-10</v>
      </c>
      <c r="I103" s="72" t="n">
        <v>-846</v>
      </c>
      <c r="J103" s="10"/>
      <c r="K103" s="115"/>
      <c r="L103" s="10"/>
      <c r="M103" s="151" t="s">
        <v>208</v>
      </c>
      <c r="N103" s="72" t="n">
        <v>-317</v>
      </c>
      <c r="O103" s="72" t="n">
        <v>-19</v>
      </c>
      <c r="P103" s="72" t="n">
        <v>-348</v>
      </c>
      <c r="Q103" s="72" t="n">
        <v>-134</v>
      </c>
      <c r="R103" s="72" t="n">
        <v>-18</v>
      </c>
      <c r="S103" s="72" t="n">
        <v>-10</v>
      </c>
      <c r="T103" s="72" t="n">
        <v>-846</v>
      </c>
    </row>
    <row r="104" customFormat="false" ht="15.95" hidden="false" customHeight="true" outlineLevel="0" collapsed="false">
      <c r="B104" s="151"/>
      <c r="C104" s="72"/>
      <c r="D104" s="72"/>
      <c r="E104" s="72"/>
      <c r="F104" s="72"/>
      <c r="G104" s="72"/>
      <c r="H104" s="72"/>
      <c r="I104" s="72"/>
      <c r="J104" s="10"/>
      <c r="K104" s="115"/>
      <c r="L104" s="10"/>
      <c r="M104" s="151"/>
      <c r="N104" s="72"/>
      <c r="O104" s="72"/>
      <c r="P104" s="72"/>
      <c r="Q104" s="72"/>
      <c r="R104" s="72"/>
      <c r="S104" s="72"/>
      <c r="T104" s="72"/>
    </row>
    <row r="105" customFormat="false" ht="15.95" hidden="false" customHeight="true" outlineLevel="0" collapsed="false">
      <c r="B105" s="156" t="s">
        <v>215</v>
      </c>
      <c r="C105" s="72" t="n">
        <v>6998</v>
      </c>
      <c r="D105" s="72" t="n">
        <v>2961</v>
      </c>
      <c r="E105" s="72" t="n">
        <v>11114</v>
      </c>
      <c r="F105" s="72" t="n">
        <v>1785</v>
      </c>
      <c r="G105" s="72" t="n">
        <v>1836</v>
      </c>
      <c r="H105" s="72" t="n">
        <v>0</v>
      </c>
      <c r="I105" s="72" t="n">
        <v>24694</v>
      </c>
      <c r="J105" s="10"/>
      <c r="K105" s="115"/>
      <c r="L105" s="10"/>
      <c r="M105" s="156" t="s">
        <v>215</v>
      </c>
      <c r="N105" s="72" t="n">
        <v>6998</v>
      </c>
      <c r="O105" s="72" t="n">
        <v>2961</v>
      </c>
      <c r="P105" s="72" t="n">
        <v>11114</v>
      </c>
      <c r="Q105" s="72" t="n">
        <v>1785</v>
      </c>
      <c r="R105" s="72" t="n">
        <v>1836</v>
      </c>
      <c r="S105" s="72" t="n">
        <v>0</v>
      </c>
      <c r="T105" s="72" t="n">
        <v>24694</v>
      </c>
    </row>
    <row r="106" customFormat="false" ht="15.95" hidden="false" customHeight="true" outlineLevel="0" collapsed="false">
      <c r="B106" s="143"/>
      <c r="E106" s="9"/>
      <c r="F106" s="9"/>
      <c r="J106" s="10"/>
      <c r="K106" s="115"/>
      <c r="L106" s="10"/>
      <c r="M106" s="143"/>
      <c r="P106" s="9"/>
      <c r="Q106" s="9"/>
    </row>
    <row r="107" customFormat="false" ht="15.95" hidden="false" customHeight="true" outlineLevel="0" collapsed="false">
      <c r="B107" s="9" t="s">
        <v>217</v>
      </c>
      <c r="E107" s="9"/>
      <c r="F107" s="9"/>
      <c r="J107" s="10"/>
      <c r="K107" s="115"/>
      <c r="L107" s="10"/>
      <c r="M107" s="9" t="s">
        <v>217</v>
      </c>
      <c r="P107" s="9"/>
      <c r="Q107" s="9"/>
    </row>
    <row r="108" customFormat="false" ht="12.75" hidden="false" customHeight="false" outlineLevel="0" collapsed="false">
      <c r="J108" s="10"/>
      <c r="K108" s="115"/>
      <c r="L108" s="10"/>
    </row>
    <row r="109" customFormat="false" ht="12.75" hidden="false" customHeight="false" outlineLevel="0" collapsed="false">
      <c r="J109" s="10"/>
      <c r="K109" s="115"/>
      <c r="L109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28"/>
    <col collapsed="false" customWidth="true" hidden="false" outlineLevel="0" max="2" min="2" style="159" width="88.99"/>
    <col collapsed="false" customWidth="true" hidden="false" outlineLevel="0" max="19" min="3" style="159" width="17.7"/>
    <col collapsed="false" customWidth="true" hidden="true" outlineLevel="0" max="24" min="20" style="159" width="17.7"/>
    <col collapsed="false" customWidth="false" hidden="false" outlineLevel="0" max="257" min="25" style="159" width="9.14"/>
  </cols>
  <sheetData>
    <row r="2" customFormat="false" ht="15.75" hidden="false" customHeight="true" outlineLevel="0" collapsed="false">
      <c r="B2" s="160"/>
      <c r="C2" s="160"/>
      <c r="E2" s="161"/>
      <c r="F2" s="161"/>
      <c r="G2" s="161"/>
      <c r="H2" s="161"/>
      <c r="I2" s="161"/>
    </row>
    <row r="3" customFormat="false" ht="12.75" hidden="false" customHeight="false" outlineLevel="0" collapsed="false">
      <c r="B3" s="162"/>
    </row>
    <row r="4" customFormat="false" ht="75.75" hidden="false" customHeight="true" outlineLevel="0" collapsed="false">
      <c r="B4" s="116" t="s">
        <v>10</v>
      </c>
      <c r="C4" s="56" t="s">
        <v>32</v>
      </c>
      <c r="D4" s="163"/>
      <c r="E4" s="59" t="s">
        <v>36</v>
      </c>
      <c r="F4" s="59" t="s">
        <v>24</v>
      </c>
      <c r="G4" s="59" t="s">
        <v>23</v>
      </c>
      <c r="H4" s="59" t="s">
        <v>22</v>
      </c>
      <c r="I4" s="56" t="s">
        <v>21</v>
      </c>
      <c r="J4" s="163"/>
      <c r="K4" s="163"/>
      <c r="L4" s="163"/>
      <c r="M4" s="163"/>
      <c r="N4" s="163"/>
      <c r="O4" s="163"/>
    </row>
    <row r="5" customFormat="false" ht="12" hidden="false" customHeight="true" outlineLevel="0" collapsed="false">
      <c r="B5" s="61"/>
      <c r="C5" s="62" t="s">
        <v>25</v>
      </c>
      <c r="D5" s="163"/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163"/>
      <c r="K5" s="163"/>
      <c r="L5" s="163"/>
      <c r="M5" s="163"/>
      <c r="N5" s="163"/>
      <c r="O5" s="163"/>
    </row>
    <row r="6" customFormat="false" ht="12" hidden="false" customHeight="true" outlineLevel="0" collapsed="false">
      <c r="B6" s="65"/>
      <c r="C6" s="66"/>
      <c r="D6" s="164"/>
      <c r="E6" s="68"/>
      <c r="F6" s="68"/>
      <c r="G6" s="68"/>
      <c r="H6" s="68"/>
      <c r="I6" s="66"/>
      <c r="J6" s="164"/>
      <c r="K6" s="163"/>
      <c r="L6" s="163"/>
      <c r="M6" s="163"/>
      <c r="N6" s="163"/>
      <c r="O6" s="163"/>
    </row>
    <row r="7" customFormat="false" ht="12.75" hidden="false" customHeight="true" outlineLevel="0" collapsed="false">
      <c r="B7" s="151" t="s">
        <v>199</v>
      </c>
      <c r="C7" s="70" t="n">
        <f aca="false">'Segmenty działalności Q'!C8</f>
        <v>992</v>
      </c>
      <c r="E7" s="72" t="n">
        <v>3092</v>
      </c>
      <c r="F7" s="72" t="n">
        <v>824</v>
      </c>
      <c r="G7" s="72" t="n">
        <v>631</v>
      </c>
      <c r="H7" s="72" t="n">
        <v>674</v>
      </c>
      <c r="I7" s="70" t="n">
        <v>963</v>
      </c>
      <c r="K7" s="163"/>
    </row>
    <row r="8" customFormat="false" ht="12.75" hidden="false" customHeight="true" outlineLevel="0" collapsed="false">
      <c r="B8" s="151" t="s">
        <v>200</v>
      </c>
      <c r="C8" s="70" t="n">
        <f aca="false">'Segmenty działalności Q'!$C9</f>
        <v>987</v>
      </c>
      <c r="D8" s="163"/>
      <c r="E8" s="72" t="n">
        <v>3026</v>
      </c>
      <c r="F8" s="72" t="n">
        <v>878</v>
      </c>
      <c r="G8" s="72" t="n">
        <v>639</v>
      </c>
      <c r="H8" s="72" t="n">
        <v>620</v>
      </c>
      <c r="I8" s="70" t="n">
        <v>888</v>
      </c>
      <c r="J8" s="163"/>
      <c r="K8" s="163"/>
      <c r="L8" s="163"/>
      <c r="M8" s="163"/>
      <c r="N8" s="163"/>
      <c r="O8" s="163"/>
      <c r="AB8" s="163"/>
    </row>
    <row r="9" customFormat="false" ht="13.5" hidden="false" customHeight="true" outlineLevel="0" collapsed="false">
      <c r="B9" s="153" t="s">
        <v>225</v>
      </c>
      <c r="C9" s="74" t="n">
        <f aca="false">'Segmenty działalności Q'!$C10</f>
        <v>1979</v>
      </c>
      <c r="E9" s="76" t="n">
        <v>6118</v>
      </c>
      <c r="F9" s="76" t="n">
        <v>1702</v>
      </c>
      <c r="G9" s="76" t="n">
        <v>1270</v>
      </c>
      <c r="H9" s="76" t="n">
        <v>1294</v>
      </c>
      <c r="I9" s="74" t="n">
        <v>1851</v>
      </c>
      <c r="K9" s="163"/>
      <c r="AB9" s="163"/>
    </row>
    <row r="10" customFormat="false" ht="12.75" hidden="false" customHeight="true" outlineLevel="0" collapsed="false">
      <c r="B10" s="151" t="s">
        <v>56</v>
      </c>
      <c r="C10" s="70" t="n">
        <f aca="false">'Segmenty działalności Q'!$C11</f>
        <v>-252</v>
      </c>
      <c r="E10" s="72" t="n">
        <v>-1060</v>
      </c>
      <c r="F10" s="72" t="n">
        <v>-253</v>
      </c>
      <c r="G10" s="72" t="n">
        <v>-257.6</v>
      </c>
      <c r="H10" s="72" t="n">
        <v>-256.9</v>
      </c>
      <c r="I10" s="70" t="n">
        <v>-292</v>
      </c>
      <c r="K10" s="163"/>
      <c r="P10" s="133"/>
      <c r="Q10" s="133"/>
      <c r="R10" s="133"/>
      <c r="S10" s="133"/>
      <c r="T10" s="165"/>
      <c r="U10" s="133"/>
      <c r="V10" s="133"/>
      <c r="W10" s="133"/>
      <c r="X10" s="133"/>
      <c r="Y10" s="166"/>
      <c r="Z10" s="163"/>
      <c r="AA10" s="163"/>
      <c r="AB10" s="163"/>
    </row>
    <row r="11" customFormat="false" ht="12.75" hidden="false" customHeight="true" outlineLevel="0" collapsed="false">
      <c r="B11" s="151" t="s">
        <v>202</v>
      </c>
      <c r="C11" s="70" t="n">
        <f aca="false">'Segmenty działalności Q'!$C12</f>
        <v>-106.9</v>
      </c>
      <c r="E11" s="72" t="n">
        <v>-363.3</v>
      </c>
      <c r="F11" s="72" t="n">
        <v>-100.5</v>
      </c>
      <c r="G11" s="72" t="n">
        <v>-74.5</v>
      </c>
      <c r="H11" s="72" t="n">
        <v>-74.7</v>
      </c>
      <c r="I11" s="70" t="n">
        <v>-114</v>
      </c>
      <c r="K11" s="163"/>
      <c r="P11" s="133"/>
      <c r="Q11" s="133"/>
      <c r="R11" s="133"/>
      <c r="S11" s="133"/>
      <c r="T11" s="133"/>
      <c r="U11" s="133"/>
      <c r="V11" s="133"/>
      <c r="W11" s="133"/>
      <c r="X11" s="133"/>
      <c r="Y11" s="166"/>
      <c r="Z11" s="163"/>
      <c r="AA11" s="163"/>
      <c r="AB11" s="163"/>
    </row>
    <row r="12" customFormat="false" ht="12.75" hidden="false" customHeight="true" outlineLevel="0" collapsed="false">
      <c r="B12" s="151" t="s">
        <v>48</v>
      </c>
      <c r="C12" s="70" t="n">
        <f aca="false">'Segmenty działalności Q'!$C13</f>
        <v>-192.2</v>
      </c>
      <c r="E12" s="72" t="n">
        <v>-794.9</v>
      </c>
      <c r="F12" s="72" t="n">
        <v>-238.6</v>
      </c>
      <c r="G12" s="72" t="n">
        <v>-171.7</v>
      </c>
      <c r="H12" s="72" t="n">
        <v>-194.5</v>
      </c>
      <c r="I12" s="70" t="n">
        <v>-190</v>
      </c>
      <c r="K12" s="163"/>
      <c r="P12" s="133"/>
      <c r="Q12" s="133"/>
      <c r="R12" s="133"/>
      <c r="S12" s="133"/>
      <c r="T12" s="133"/>
      <c r="U12" s="133"/>
      <c r="V12" s="133"/>
      <c r="W12" s="133"/>
      <c r="X12" s="133"/>
      <c r="Y12" s="166"/>
      <c r="Z12" s="163"/>
      <c r="AA12" s="163"/>
      <c r="AB12" s="163"/>
    </row>
    <row r="13" customFormat="false" ht="12.75" hidden="false" customHeight="true" outlineLevel="0" collapsed="false">
      <c r="B13" s="151" t="s">
        <v>203</v>
      </c>
      <c r="C13" s="70" t="n">
        <f aca="false">'Segmenty działalności Q'!$C14</f>
        <v>-132.6</v>
      </c>
      <c r="E13" s="72" t="n">
        <v>-639.3</v>
      </c>
      <c r="F13" s="72" t="n">
        <v>-209.3</v>
      </c>
      <c r="G13" s="72" t="n">
        <v>-145.6</v>
      </c>
      <c r="H13" s="72" t="n">
        <v>-144.3</v>
      </c>
      <c r="I13" s="70" t="n">
        <v>-140</v>
      </c>
      <c r="K13" s="163"/>
      <c r="P13" s="133"/>
      <c r="Q13" s="133"/>
      <c r="R13" s="133"/>
      <c r="S13" s="133"/>
      <c r="T13" s="133"/>
      <c r="U13" s="133"/>
      <c r="V13" s="133"/>
      <c r="W13" s="133"/>
      <c r="X13" s="133"/>
      <c r="Y13" s="166"/>
      <c r="Z13" s="163"/>
      <c r="AA13" s="163"/>
      <c r="AB13" s="163"/>
    </row>
    <row r="14" customFormat="false" ht="12.75" hidden="false" customHeight="true" outlineLevel="0" collapsed="false">
      <c r="B14" s="151" t="s">
        <v>49</v>
      </c>
      <c r="C14" s="70" t="n">
        <f aca="false">'Segmenty działalności Q'!$C15</f>
        <v>-67.2</v>
      </c>
      <c r="E14" s="72" t="n">
        <v>-197</v>
      </c>
      <c r="F14" s="72" t="n">
        <v>-45</v>
      </c>
      <c r="G14" s="72" t="n">
        <v>-59</v>
      </c>
      <c r="H14" s="72" t="n">
        <v>-41</v>
      </c>
      <c r="I14" s="70" t="n">
        <v>-52</v>
      </c>
      <c r="K14" s="163"/>
      <c r="P14" s="133"/>
      <c r="Q14" s="133"/>
      <c r="R14" s="133"/>
      <c r="S14" s="133"/>
      <c r="T14" s="133"/>
      <c r="U14" s="133"/>
      <c r="V14" s="133"/>
      <c r="W14" s="133"/>
      <c r="X14" s="133"/>
      <c r="Y14" s="166"/>
      <c r="Z14" s="163"/>
      <c r="AA14" s="163"/>
      <c r="AB14" s="163"/>
    </row>
    <row r="15" customFormat="false" ht="12.75" hidden="false" customHeight="true" outlineLevel="0" collapsed="false">
      <c r="B15" s="151" t="s">
        <v>54</v>
      </c>
      <c r="C15" s="70" t="n">
        <f aca="false">'Segmenty działalności Q'!$C16</f>
        <v>-3.6</v>
      </c>
      <c r="E15" s="72" t="n">
        <v>-479</v>
      </c>
      <c r="F15" s="72" t="n">
        <v>-444</v>
      </c>
      <c r="G15" s="72" t="n">
        <v>-20.3</v>
      </c>
      <c r="H15" s="72" t="n">
        <v>-2.80000000000001</v>
      </c>
      <c r="I15" s="70" t="n">
        <v>-12</v>
      </c>
      <c r="K15" s="163"/>
      <c r="P15" s="133"/>
      <c r="Q15" s="133"/>
      <c r="R15" s="133"/>
      <c r="S15" s="133"/>
      <c r="T15" s="133"/>
      <c r="U15" s="133"/>
      <c r="V15" s="133"/>
      <c r="W15" s="133"/>
      <c r="X15" s="133"/>
      <c r="Y15" s="166"/>
      <c r="Z15" s="163"/>
      <c r="AA15" s="163"/>
      <c r="AB15" s="163"/>
    </row>
    <row r="16" customFormat="false" ht="12.75" hidden="false" customHeight="true" outlineLevel="0" collapsed="false">
      <c r="B16" s="151" t="s">
        <v>53</v>
      </c>
      <c r="C16" s="70" t="n">
        <f aca="false">'Segmenty działalności Q'!$C17</f>
        <v>129.8</v>
      </c>
      <c r="E16" s="72" t="n">
        <v>481.2</v>
      </c>
      <c r="F16" s="72" t="n">
        <v>150</v>
      </c>
      <c r="G16" s="72" t="n">
        <v>129.4</v>
      </c>
      <c r="H16" s="72" t="n">
        <v>106.8</v>
      </c>
      <c r="I16" s="70" t="n">
        <v>95</v>
      </c>
      <c r="K16" s="163"/>
      <c r="P16" s="133"/>
      <c r="Q16" s="133"/>
      <c r="R16" s="133"/>
      <c r="S16" s="133"/>
      <c r="T16" s="133"/>
      <c r="U16" s="133"/>
      <c r="V16" s="133"/>
      <c r="W16" s="133"/>
      <c r="X16" s="133"/>
      <c r="Y16" s="166"/>
      <c r="Z16" s="163"/>
      <c r="AA16" s="163"/>
      <c r="AB16" s="163"/>
    </row>
    <row r="17" customFormat="false" ht="12.75" hidden="false" customHeight="true" outlineLevel="0" collapsed="false">
      <c r="B17" s="151" t="s">
        <v>204</v>
      </c>
      <c r="C17" s="70" t="n">
        <f aca="false">'Segmenty działalności Q'!$C18</f>
        <v>-226.2</v>
      </c>
      <c r="E17" s="72" t="n">
        <v>-261.1</v>
      </c>
      <c r="F17" s="72" t="n">
        <v>13.2</v>
      </c>
      <c r="G17" s="72" t="n">
        <v>-130.8</v>
      </c>
      <c r="H17" s="72" t="n">
        <v>-80.8</v>
      </c>
      <c r="I17" s="70" t="n">
        <v>-62</v>
      </c>
      <c r="K17" s="163"/>
      <c r="P17" s="133"/>
      <c r="Q17" s="133"/>
      <c r="R17" s="133"/>
      <c r="S17" s="133"/>
      <c r="T17" s="133"/>
      <c r="U17" s="133"/>
      <c r="V17" s="133"/>
      <c r="W17" s="133"/>
      <c r="X17" s="133"/>
      <c r="Y17" s="166"/>
      <c r="Z17" s="163"/>
      <c r="AA17" s="163"/>
      <c r="AB17" s="163"/>
    </row>
    <row r="18" customFormat="false" ht="13.5" hidden="false" customHeight="true" outlineLevel="0" collapsed="false">
      <c r="B18" s="153" t="s">
        <v>205</v>
      </c>
      <c r="C18" s="74" t="n">
        <f aca="false">'Segmenty działalności Q'!$C19</f>
        <v>-851</v>
      </c>
      <c r="E18" s="76" t="n">
        <v>-3313.5</v>
      </c>
      <c r="F18" s="76" t="n">
        <v>-1127.4</v>
      </c>
      <c r="G18" s="76" t="n">
        <v>-730.2</v>
      </c>
      <c r="H18" s="76" t="n">
        <v>-688.2</v>
      </c>
      <c r="I18" s="74" t="n">
        <v>-767</v>
      </c>
      <c r="K18" s="163"/>
      <c r="P18" s="133"/>
      <c r="Q18" s="133"/>
      <c r="R18" s="133"/>
      <c r="S18" s="133"/>
      <c r="T18" s="133"/>
      <c r="U18" s="133"/>
      <c r="V18" s="133"/>
      <c r="W18" s="133"/>
      <c r="X18" s="133"/>
      <c r="Y18" s="166"/>
      <c r="Z18" s="163"/>
      <c r="AA18" s="163"/>
      <c r="AB18" s="163"/>
    </row>
    <row r="19" customFormat="false" ht="13.5" hidden="false" customHeight="true" outlineLevel="0" collapsed="false">
      <c r="B19" s="153" t="s">
        <v>226</v>
      </c>
      <c r="C19" s="137" t="n">
        <f aca="false">'Segmenty działalności Q'!$C20</f>
        <v>1380</v>
      </c>
      <c r="D19" s="167"/>
      <c r="E19" s="155" t="n">
        <v>3865</v>
      </c>
      <c r="F19" s="155" t="n">
        <v>828</v>
      </c>
      <c r="G19" s="155" t="n">
        <v>798</v>
      </c>
      <c r="H19" s="155" t="n">
        <v>863</v>
      </c>
      <c r="I19" s="137" t="n">
        <v>1376</v>
      </c>
      <c r="J19" s="167"/>
      <c r="K19" s="163"/>
      <c r="AB19" s="163"/>
    </row>
    <row r="20" customFormat="false" ht="13.5" hidden="false" customHeight="true" outlineLevel="0" collapsed="false">
      <c r="B20" s="153" t="s">
        <v>227</v>
      </c>
      <c r="C20" s="137" t="n">
        <f aca="false">'Segmenty działalności Q'!$C21</f>
        <v>1128</v>
      </c>
      <c r="D20" s="168"/>
      <c r="E20" s="155" t="n">
        <v>2805</v>
      </c>
      <c r="F20" s="155" t="n">
        <v>575</v>
      </c>
      <c r="G20" s="155" t="n">
        <v>540</v>
      </c>
      <c r="H20" s="155" t="n">
        <v>606</v>
      </c>
      <c r="I20" s="137" t="n">
        <v>1084</v>
      </c>
      <c r="J20" s="168"/>
      <c r="K20" s="163"/>
      <c r="L20" s="163"/>
      <c r="M20" s="163"/>
      <c r="N20" s="163"/>
      <c r="O20" s="163"/>
      <c r="AA20" s="163"/>
      <c r="AB20" s="163"/>
    </row>
    <row r="21" customFormat="false" ht="12.75" hidden="false" customHeight="true" outlineLevel="0" collapsed="false">
      <c r="B21" s="169"/>
      <c r="C21" s="170"/>
      <c r="D21" s="163"/>
      <c r="E21" s="169"/>
      <c r="F21" s="169"/>
      <c r="G21" s="169"/>
      <c r="H21" s="169"/>
      <c r="I21" s="170"/>
      <c r="J21" s="163"/>
      <c r="K21" s="163"/>
      <c r="L21" s="163"/>
      <c r="M21" s="163"/>
      <c r="N21" s="163"/>
      <c r="O21" s="163"/>
      <c r="AA21" s="163"/>
      <c r="AB21" s="163"/>
    </row>
    <row r="22" customFormat="false" ht="12.75" hidden="false" customHeight="true" outlineLevel="0" collapsed="false">
      <c r="B22" s="151" t="s">
        <v>228</v>
      </c>
      <c r="C22" s="170"/>
      <c r="D22" s="163"/>
      <c r="E22" s="169"/>
      <c r="F22" s="169"/>
      <c r="G22" s="169"/>
      <c r="H22" s="169"/>
      <c r="I22" s="170"/>
      <c r="J22" s="163"/>
      <c r="K22" s="163"/>
      <c r="L22" s="163"/>
      <c r="M22" s="163"/>
      <c r="N22" s="163"/>
      <c r="O22" s="163"/>
      <c r="AA22" s="163"/>
      <c r="AB22" s="163"/>
    </row>
    <row r="23" customFormat="false" ht="12.75" hidden="false" customHeight="true" outlineLevel="0" collapsed="false">
      <c r="B23" s="151" t="s">
        <v>229</v>
      </c>
      <c r="C23" s="170"/>
      <c r="D23" s="163"/>
      <c r="E23" s="169" t="n">
        <v>8288</v>
      </c>
      <c r="F23" s="169"/>
      <c r="G23" s="169"/>
      <c r="H23" s="169"/>
      <c r="I23" s="170"/>
      <c r="J23" s="163"/>
      <c r="K23" s="163"/>
      <c r="L23" s="163"/>
      <c r="M23" s="163"/>
      <c r="N23" s="163"/>
      <c r="O23" s="163"/>
      <c r="AA23" s="163"/>
      <c r="AB23" s="163"/>
    </row>
    <row r="24" customFormat="false" ht="12.75" hidden="false" customHeight="true" outlineLevel="0" collapsed="false">
      <c r="B24" s="151" t="s">
        <v>230</v>
      </c>
      <c r="C24" s="170"/>
      <c r="D24" s="168"/>
      <c r="E24" s="169" t="n">
        <v>3304</v>
      </c>
      <c r="F24" s="169"/>
      <c r="G24" s="169"/>
      <c r="H24" s="169"/>
      <c r="I24" s="170"/>
      <c r="J24" s="168"/>
      <c r="K24" s="163"/>
      <c r="L24" s="163"/>
      <c r="M24" s="163"/>
      <c r="N24" s="163"/>
      <c r="O24" s="163"/>
      <c r="AA24" s="163"/>
      <c r="AB24" s="163"/>
    </row>
    <row r="25" s="171" customFormat="true" ht="15.95" hidden="false" customHeight="true" outlineLevel="0" collapsed="false">
      <c r="B25" s="151"/>
      <c r="C25" s="169"/>
      <c r="K25" s="172"/>
      <c r="L25" s="172"/>
      <c r="M25" s="172"/>
      <c r="N25" s="172"/>
      <c r="O25" s="172"/>
      <c r="AA25" s="172"/>
      <c r="AB25" s="172"/>
    </row>
    <row r="26" customFormat="false" ht="15.95" hidden="false" customHeight="true" outlineLevel="0" collapsed="false">
      <c r="B26" s="173"/>
      <c r="E26" s="174"/>
      <c r="F26" s="174"/>
      <c r="G26" s="174"/>
      <c r="H26" s="174"/>
      <c r="I26" s="175"/>
      <c r="K26" s="163"/>
      <c r="L26" s="163"/>
      <c r="M26" s="163"/>
      <c r="N26" s="163"/>
      <c r="O26" s="163"/>
      <c r="AA26" s="163"/>
      <c r="AB26" s="163"/>
    </row>
    <row r="27" customFormat="false" ht="15.95" hidden="false" customHeight="true" outlineLevel="0" collapsed="false">
      <c r="B27" s="173"/>
      <c r="E27" s="176"/>
      <c r="F27" s="176"/>
      <c r="G27" s="176"/>
      <c r="H27" s="176"/>
      <c r="I27" s="176"/>
      <c r="K27" s="163"/>
      <c r="L27" s="163"/>
      <c r="M27" s="163"/>
      <c r="N27" s="163"/>
      <c r="O27" s="163"/>
      <c r="AA27" s="163"/>
      <c r="AB27" s="163"/>
    </row>
    <row r="28" customFormat="false" ht="15.95" hidden="false" customHeight="true" outlineLevel="0" collapsed="false">
      <c r="B28" s="151"/>
      <c r="C28" s="177"/>
      <c r="E28" s="173"/>
      <c r="F28" s="173"/>
      <c r="G28" s="173"/>
      <c r="H28" s="173"/>
      <c r="I28" s="178"/>
      <c r="K28" s="163"/>
      <c r="L28" s="163"/>
      <c r="M28" s="163"/>
      <c r="N28" s="163"/>
      <c r="O28" s="163"/>
      <c r="AA28" s="163"/>
      <c r="AB28" s="163"/>
    </row>
    <row r="29" customFormat="false" ht="15.9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K29" s="163"/>
      <c r="L29" s="163"/>
      <c r="M29" s="163"/>
      <c r="N29" s="163"/>
      <c r="O29" s="163"/>
      <c r="AA29" s="163"/>
      <c r="AB29" s="163"/>
    </row>
    <row r="30" customFormat="false" ht="15.9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K30" s="163"/>
      <c r="L30" s="163"/>
      <c r="M30" s="163"/>
      <c r="N30" s="163"/>
      <c r="O30" s="163"/>
      <c r="AA30" s="163"/>
      <c r="AB30" s="163"/>
    </row>
    <row r="31" customFormat="false" ht="15.9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K31" s="163"/>
      <c r="L31" s="163"/>
      <c r="M31" s="163"/>
      <c r="N31" s="163"/>
      <c r="O31" s="163"/>
      <c r="AA31" s="163"/>
      <c r="AB31" s="163"/>
    </row>
    <row r="32" customFormat="false" ht="15.95" hidden="false" customHeight="true" outlineLevel="0" collapsed="false">
      <c r="B32" s="171"/>
      <c r="C32" s="171"/>
      <c r="D32" s="171"/>
      <c r="E32" s="171"/>
      <c r="F32" s="171"/>
      <c r="G32" s="171"/>
      <c r="H32" s="171"/>
      <c r="I32" s="171"/>
      <c r="K32" s="163"/>
      <c r="L32" s="163"/>
      <c r="M32" s="163"/>
      <c r="N32" s="163"/>
      <c r="O32" s="163"/>
      <c r="AA32" s="163"/>
      <c r="AB32" s="163"/>
    </row>
    <row r="33" customFormat="false" ht="15.95" hidden="false" customHeight="true" outlineLevel="0" collapsed="false">
      <c r="B33" s="171"/>
      <c r="C33" s="171"/>
      <c r="D33" s="171"/>
      <c r="E33" s="171"/>
      <c r="F33" s="171"/>
      <c r="G33" s="171"/>
      <c r="H33" s="171"/>
      <c r="I33" s="171"/>
      <c r="K33" s="163"/>
      <c r="L33" s="163"/>
      <c r="M33" s="163"/>
      <c r="N33" s="163"/>
      <c r="O33" s="163"/>
      <c r="AA33" s="163"/>
      <c r="AB33" s="163"/>
    </row>
    <row r="34" s="171" customFormat="true" ht="15.95" hidden="false" customHeight="true" outlineLevel="0" collapsed="false">
      <c r="A34" s="159"/>
      <c r="B34" s="179"/>
      <c r="C34" s="180"/>
      <c r="E34" s="172"/>
      <c r="F34" s="172"/>
      <c r="G34" s="172"/>
      <c r="H34" s="172"/>
      <c r="I34" s="172"/>
      <c r="K34" s="172"/>
      <c r="L34" s="172"/>
      <c r="M34" s="172"/>
      <c r="N34" s="172"/>
      <c r="O34" s="172"/>
      <c r="AA34" s="172"/>
      <c r="AB34" s="172"/>
    </row>
    <row r="35" s="171" customFormat="true" ht="15.95" hidden="false" customHeight="true" outlineLevel="0" collapsed="false">
      <c r="A35" s="159"/>
      <c r="B35" s="179"/>
      <c r="C35" s="181"/>
      <c r="E35" s="181"/>
      <c r="F35" s="181"/>
      <c r="G35" s="181"/>
      <c r="H35" s="181"/>
      <c r="I35" s="181"/>
      <c r="K35" s="172"/>
      <c r="L35" s="172"/>
      <c r="M35" s="172"/>
      <c r="N35" s="172"/>
      <c r="O35" s="172"/>
      <c r="AA35" s="172"/>
      <c r="AB35" s="172"/>
    </row>
    <row r="36" s="171" customFormat="true" ht="12.75" hidden="false" customHeight="false" outlineLevel="0" collapsed="false">
      <c r="A36" s="159"/>
    </row>
    <row r="37" s="171" customFormat="true" ht="12.75" hidden="false" customHeight="false" outlineLevel="0" collapsed="false">
      <c r="A37" s="159"/>
    </row>
    <row r="38" s="171" customFormat="true" ht="12.75" hidden="false" customHeight="false" outlineLevel="0" collapsed="false">
      <c r="A38" s="159"/>
    </row>
    <row r="39" s="171" customFormat="true" ht="12.75" hidden="false" customHeight="false" outlineLevel="0" collapsed="false">
      <c r="A39" s="159"/>
    </row>
    <row r="40" s="171" customFormat="true" ht="12.75" hidden="false" customHeight="false" outlineLevel="0" collapsed="false">
      <c r="A40" s="1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11</v>
      </c>
      <c r="C4" s="56" t="s">
        <v>32</v>
      </c>
      <c r="D4" s="60"/>
      <c r="E4" s="58" t="s">
        <v>231</v>
      </c>
      <c r="F4" s="58" t="s">
        <v>232</v>
      </c>
      <c r="G4" s="58" t="s">
        <v>233</v>
      </c>
      <c r="H4" s="58" t="s">
        <v>234</v>
      </c>
      <c r="I4" s="57" t="s">
        <v>137</v>
      </c>
      <c r="J4" s="60"/>
      <c r="K4" s="60"/>
      <c r="L4" s="60"/>
      <c r="M4" s="60"/>
      <c r="N4" s="60"/>
      <c r="O4" s="60"/>
    </row>
    <row r="5" customFormat="false" ht="12" hidden="false" customHeight="true" outlineLevel="0" collapsed="false">
      <c r="B5" s="61"/>
      <c r="C5" s="62" t="s">
        <v>25</v>
      </c>
      <c r="D5" s="60"/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60"/>
      <c r="K5" s="60"/>
      <c r="L5" s="60"/>
      <c r="M5" s="60"/>
      <c r="N5" s="60"/>
      <c r="O5" s="60"/>
    </row>
    <row r="6" customFormat="false" ht="12" hidden="false" customHeight="true" outlineLevel="0" collapsed="false">
      <c r="B6" s="65"/>
      <c r="C6" s="66"/>
      <c r="D6" s="182"/>
      <c r="E6" s="68"/>
      <c r="F6" s="68"/>
      <c r="G6" s="68"/>
      <c r="H6" s="68"/>
      <c r="I6" s="104"/>
      <c r="J6" s="182"/>
      <c r="K6" s="60"/>
      <c r="L6" s="60"/>
      <c r="M6" s="60"/>
      <c r="N6" s="60"/>
      <c r="O6" s="60"/>
    </row>
    <row r="7" customFormat="false" ht="12.75" hidden="false" customHeight="true" outlineLevel="0" collapsed="false">
      <c r="B7" s="69" t="s">
        <v>199</v>
      </c>
      <c r="C7" s="70" t="n">
        <f aca="false">'Segmenty działalności Q'!$D8</f>
        <v>10013</v>
      </c>
      <c r="D7" s="53"/>
      <c r="E7" s="72" t="n">
        <v>26044.8</v>
      </c>
      <c r="F7" s="72" t="n">
        <v>8254.5</v>
      </c>
      <c r="G7" s="72" t="n">
        <v>4270.1</v>
      </c>
      <c r="H7" s="72" t="n">
        <v>4992.2</v>
      </c>
      <c r="I7" s="70" t="n">
        <v>8528</v>
      </c>
      <c r="J7" s="53"/>
      <c r="K7" s="60"/>
    </row>
    <row r="8" customFormat="false" ht="12.75" hidden="false" customHeight="true" outlineLevel="0" collapsed="false">
      <c r="B8" s="69" t="s">
        <v>200</v>
      </c>
      <c r="C8" s="70" t="n">
        <f aca="false">'Segmenty działalności Q'!$D9</f>
        <v>196</v>
      </c>
      <c r="D8" s="183"/>
      <c r="E8" s="72" t="n">
        <v>495</v>
      </c>
      <c r="F8" s="72" t="n">
        <v>282</v>
      </c>
      <c r="G8" s="72" t="n">
        <v>24</v>
      </c>
      <c r="H8" s="72" t="n">
        <v>20</v>
      </c>
      <c r="I8" s="70" t="n">
        <v>169</v>
      </c>
      <c r="J8" s="183"/>
      <c r="K8" s="60"/>
      <c r="L8" s="60"/>
      <c r="M8" s="60"/>
      <c r="N8" s="60"/>
      <c r="O8" s="60"/>
      <c r="AB8" s="60"/>
    </row>
    <row r="9" customFormat="false" ht="13.5" hidden="false" customHeight="true" outlineLevel="0" collapsed="false">
      <c r="B9" s="73" t="s">
        <v>225</v>
      </c>
      <c r="C9" s="74" t="n">
        <f aca="false">'Segmenty działalności Q'!$D10</f>
        <v>10209</v>
      </c>
      <c r="D9" s="184"/>
      <c r="E9" s="76" t="n">
        <v>26539.8</v>
      </c>
      <c r="F9" s="76" t="n">
        <v>8536.5</v>
      </c>
      <c r="G9" s="76" t="n">
        <v>4294.1</v>
      </c>
      <c r="H9" s="76" t="n">
        <v>5012.2</v>
      </c>
      <c r="I9" s="74" t="n">
        <v>8697</v>
      </c>
      <c r="J9" s="184"/>
      <c r="K9" s="60"/>
      <c r="AB9" s="60"/>
    </row>
    <row r="10" customFormat="false" ht="12.75" hidden="false" customHeight="true" outlineLevel="0" collapsed="false">
      <c r="B10" s="69" t="s">
        <v>56</v>
      </c>
      <c r="C10" s="70" t="n">
        <f aca="false">'Segmenty działalności Q'!$D11</f>
        <v>-46</v>
      </c>
      <c r="D10" s="184"/>
      <c r="E10" s="72" t="n">
        <v>-205</v>
      </c>
      <c r="F10" s="72" t="n">
        <v>-51</v>
      </c>
      <c r="G10" s="72" t="n">
        <v>-51.7</v>
      </c>
      <c r="H10" s="72" t="n">
        <v>-52.3</v>
      </c>
      <c r="I10" s="70" t="n">
        <v>-50</v>
      </c>
      <c r="J10" s="184"/>
      <c r="K10" s="60"/>
      <c r="AB10" s="60"/>
    </row>
    <row r="11" customFormat="false" ht="12.75" hidden="false" customHeight="true" outlineLevel="0" collapsed="false">
      <c r="B11" s="69" t="s">
        <v>202</v>
      </c>
      <c r="C11" s="70" t="n">
        <f aca="false">'Segmenty działalności Q'!$D12</f>
        <v>-9772.3</v>
      </c>
      <c r="D11" s="53"/>
      <c r="E11" s="72" t="n">
        <v>-25271.1</v>
      </c>
      <c r="F11" s="72" t="n">
        <v>-8045.7</v>
      </c>
      <c r="G11" s="72" t="n">
        <v>-4236</v>
      </c>
      <c r="H11" s="72" t="n">
        <v>-5016.1</v>
      </c>
      <c r="I11" s="70" t="n">
        <v>-7973.3</v>
      </c>
      <c r="J11" s="53"/>
      <c r="K11" s="60"/>
      <c r="P11" s="7"/>
      <c r="Q11" s="7"/>
      <c r="R11" s="7"/>
      <c r="S11" s="7"/>
      <c r="T11" s="78"/>
      <c r="U11" s="7"/>
      <c r="V11" s="7"/>
      <c r="W11" s="7"/>
      <c r="X11" s="7"/>
      <c r="Y11" s="79"/>
      <c r="Z11" s="60"/>
      <c r="AA11" s="60"/>
      <c r="AB11" s="60"/>
    </row>
    <row r="12" customFormat="false" ht="12.75" hidden="false" customHeight="true" outlineLevel="0" collapsed="false">
      <c r="B12" s="69" t="s">
        <v>48</v>
      </c>
      <c r="C12" s="70" t="n">
        <f aca="false">'Segmenty działalności Q'!$D13</f>
        <v>-73.6</v>
      </c>
      <c r="D12" s="183"/>
      <c r="E12" s="72" t="n">
        <v>-326</v>
      </c>
      <c r="F12" s="72" t="n">
        <v>-102.8</v>
      </c>
      <c r="G12" s="72" t="n">
        <v>-72</v>
      </c>
      <c r="H12" s="72" t="n">
        <v>-82.8</v>
      </c>
      <c r="I12" s="70" t="n">
        <v>-68.4</v>
      </c>
      <c r="J12" s="183"/>
      <c r="K12" s="60"/>
      <c r="L12" s="60"/>
      <c r="M12" s="60"/>
      <c r="N12" s="60"/>
      <c r="O12" s="60"/>
      <c r="AA12" s="60"/>
      <c r="AB12" s="60"/>
    </row>
    <row r="13" customFormat="false" ht="12.75" hidden="false" customHeight="true" outlineLevel="0" collapsed="false">
      <c r="B13" s="151" t="s">
        <v>203</v>
      </c>
      <c r="C13" s="70" t="n">
        <f aca="false">'Segmenty działalności Q'!$D14</f>
        <v>-139.2</v>
      </c>
      <c r="D13" s="53"/>
      <c r="E13" s="72" t="n">
        <v>-590.9</v>
      </c>
      <c r="F13" s="72" t="n">
        <v>-162.1</v>
      </c>
      <c r="G13" s="72" t="n">
        <v>-207.1</v>
      </c>
      <c r="H13" s="72" t="n">
        <v>-68.9</v>
      </c>
      <c r="I13" s="70" t="n">
        <v>-152.8</v>
      </c>
      <c r="J13" s="53"/>
      <c r="K13" s="60"/>
      <c r="AA13" s="60"/>
      <c r="AB13" s="60"/>
    </row>
    <row r="14" customFormat="false" ht="12.75" hidden="false" customHeight="true" outlineLevel="0" collapsed="false">
      <c r="B14" s="151" t="s">
        <v>49</v>
      </c>
      <c r="C14" s="70" t="n">
        <f aca="false">'Segmenty działalności Q'!$D15</f>
        <v>-32.6</v>
      </c>
      <c r="D14" s="53"/>
      <c r="E14" s="72" t="n">
        <v>-153.8</v>
      </c>
      <c r="F14" s="72" t="n">
        <v>-40.2</v>
      </c>
      <c r="G14" s="72" t="n">
        <v>-38.1</v>
      </c>
      <c r="H14" s="72" t="n">
        <v>-36.3</v>
      </c>
      <c r="I14" s="70" t="n">
        <v>-39.2</v>
      </c>
      <c r="J14" s="53"/>
      <c r="K14" s="60"/>
      <c r="AA14" s="60"/>
      <c r="AB14" s="60"/>
    </row>
    <row r="15" customFormat="false" ht="12.75" hidden="false" customHeight="true" outlineLevel="0" collapsed="false">
      <c r="B15" s="69" t="s">
        <v>54</v>
      </c>
      <c r="C15" s="102" t="n">
        <f aca="false">'Segmenty działalności Q'!$D16</f>
        <v>0</v>
      </c>
      <c r="D15" s="53"/>
      <c r="E15" s="72" t="n">
        <v>-364.3</v>
      </c>
      <c r="F15" s="72" t="n">
        <v>-364.3</v>
      </c>
      <c r="G15" s="72" t="n">
        <v>0</v>
      </c>
      <c r="H15" s="72" t="n">
        <v>0</v>
      </c>
      <c r="I15" s="70" t="n">
        <v>0</v>
      </c>
      <c r="J15" s="53"/>
      <c r="K15" s="60"/>
      <c r="AA15" s="60"/>
      <c r="AB15" s="60"/>
    </row>
    <row r="16" customFormat="false" ht="12.75" hidden="false" customHeight="true" outlineLevel="0" collapsed="false">
      <c r="B16" s="69" t="s">
        <v>53</v>
      </c>
      <c r="C16" s="70" t="n">
        <f aca="false">'Segmenty działalności Q'!$D17</f>
        <v>6.9</v>
      </c>
      <c r="D16" s="53"/>
      <c r="E16" s="72" t="n">
        <v>62.7</v>
      </c>
      <c r="F16" s="72" t="n">
        <v>17.7</v>
      </c>
      <c r="G16" s="72" t="n">
        <v>5.1</v>
      </c>
      <c r="H16" s="72" t="n">
        <v>33.3</v>
      </c>
      <c r="I16" s="70" t="n">
        <v>6.6</v>
      </c>
      <c r="J16" s="53"/>
      <c r="K16" s="60"/>
      <c r="AA16" s="60"/>
      <c r="AB16" s="60"/>
    </row>
    <row r="17" customFormat="false" ht="12.75" hidden="false" customHeight="true" outlineLevel="0" collapsed="false">
      <c r="B17" s="69" t="s">
        <v>204</v>
      </c>
      <c r="C17" s="70" t="n">
        <f aca="false">'Segmenty działalności Q'!$D18</f>
        <v>-18.7</v>
      </c>
      <c r="D17" s="183"/>
      <c r="E17" s="72" t="n">
        <v>-330.6</v>
      </c>
      <c r="F17" s="72" t="n">
        <v>-84.3</v>
      </c>
      <c r="G17" s="72" t="n">
        <v>-25.4</v>
      </c>
      <c r="H17" s="72" t="n">
        <v>-109.2</v>
      </c>
      <c r="I17" s="70" t="n">
        <v>-111.7</v>
      </c>
      <c r="J17" s="183"/>
      <c r="K17" s="60"/>
      <c r="L17" s="60"/>
      <c r="M17" s="60"/>
      <c r="N17" s="60"/>
      <c r="O17" s="60"/>
      <c r="AA17" s="60"/>
      <c r="AB17" s="60"/>
    </row>
    <row r="18" customFormat="false" ht="13.5" hidden="false" customHeight="true" outlineLevel="0" collapsed="false">
      <c r="B18" s="73" t="s">
        <v>205</v>
      </c>
      <c r="C18" s="74" t="n">
        <f aca="false">'Segmenty działalności Q'!$D19</f>
        <v>-10075.6</v>
      </c>
      <c r="D18" s="183"/>
      <c r="E18" s="76" t="n">
        <v>-27178.9</v>
      </c>
      <c r="F18" s="76" t="n">
        <v>-8832.7</v>
      </c>
      <c r="G18" s="76" t="n">
        <v>-4625.2</v>
      </c>
      <c r="H18" s="76" t="n">
        <v>-5332.3</v>
      </c>
      <c r="I18" s="74" t="n">
        <v>-8388.7</v>
      </c>
      <c r="J18" s="183"/>
      <c r="K18" s="60"/>
      <c r="L18" s="60"/>
      <c r="M18" s="60"/>
      <c r="N18" s="60"/>
      <c r="O18" s="60"/>
      <c r="AA18" s="60"/>
      <c r="AB18" s="60"/>
    </row>
    <row r="19" customFormat="false" ht="13.5" hidden="false" customHeight="true" outlineLevel="0" collapsed="false">
      <c r="B19" s="73" t="s">
        <v>226</v>
      </c>
      <c r="C19" s="74" t="n">
        <f aca="false">'Segmenty działalności Q'!$D20</f>
        <v>179</v>
      </c>
      <c r="D19" s="183"/>
      <c r="E19" s="76" t="n">
        <v>-434</v>
      </c>
      <c r="F19" s="76" t="n">
        <v>-245</v>
      </c>
      <c r="G19" s="76" t="n">
        <v>-279</v>
      </c>
      <c r="H19" s="76" t="n">
        <v>-268</v>
      </c>
      <c r="I19" s="74" t="n">
        <v>358</v>
      </c>
      <c r="J19" s="183"/>
      <c r="K19" s="60"/>
      <c r="L19" s="60"/>
      <c r="M19" s="60"/>
      <c r="N19" s="60"/>
      <c r="O19" s="60"/>
      <c r="AA19" s="60"/>
      <c r="AB19" s="60"/>
    </row>
    <row r="20" customFormat="false" ht="13.5" hidden="false" customHeight="true" outlineLevel="0" collapsed="false">
      <c r="B20" s="73" t="s">
        <v>227</v>
      </c>
      <c r="C20" s="74" t="n">
        <f aca="false">'Segmenty działalności Q'!$D21</f>
        <v>133</v>
      </c>
      <c r="D20" s="185"/>
      <c r="E20" s="76" t="n">
        <v>-640</v>
      </c>
      <c r="F20" s="76" t="n">
        <v>-296</v>
      </c>
      <c r="G20" s="76" t="n">
        <v>-331</v>
      </c>
      <c r="H20" s="76" t="n">
        <v>-321</v>
      </c>
      <c r="I20" s="74" t="n">
        <v>308</v>
      </c>
      <c r="J20" s="185"/>
      <c r="K20" s="60"/>
      <c r="L20" s="60"/>
      <c r="M20" s="60"/>
      <c r="N20" s="60"/>
      <c r="O20" s="60"/>
      <c r="AA20" s="60"/>
      <c r="AB20" s="60"/>
    </row>
    <row r="21" customFormat="false" ht="15.95" hidden="false" customHeight="true" outlineLevel="0" collapsed="false">
      <c r="B21" s="186"/>
      <c r="K21" s="60"/>
      <c r="L21" s="60"/>
      <c r="M21" s="60"/>
      <c r="N21" s="60"/>
      <c r="O21" s="60"/>
      <c r="AA21" s="60"/>
      <c r="AB21" s="60"/>
    </row>
    <row r="22" customFormat="false" ht="38.25" hidden="false" customHeight="false" outlineLevel="0" collapsed="false">
      <c r="B22" s="84" t="s">
        <v>64</v>
      </c>
      <c r="J22" s="60"/>
      <c r="K22" s="60"/>
      <c r="L22" s="60"/>
      <c r="M22" s="60"/>
      <c r="Y22" s="60"/>
      <c r="Z22" s="60"/>
    </row>
    <row r="23" customFormat="false" ht="15.95" hidden="false" customHeight="true" outlineLevel="0" collapsed="false">
      <c r="C23" s="87"/>
      <c r="D23" s="9"/>
      <c r="E23" s="59" t="s">
        <v>27</v>
      </c>
      <c r="F23" s="59" t="s">
        <v>27</v>
      </c>
      <c r="G23" s="59" t="s">
        <v>27</v>
      </c>
      <c r="H23" s="59" t="s">
        <v>27</v>
      </c>
      <c r="I23" s="56" t="s">
        <v>27</v>
      </c>
      <c r="J23" s="60"/>
      <c r="K23" s="60"/>
      <c r="L23" s="60"/>
      <c r="M23" s="60"/>
      <c r="Y23" s="60"/>
      <c r="Z23" s="60"/>
    </row>
    <row r="24" customFormat="false" ht="15.95" hidden="false" customHeight="true" outlineLevel="0" collapsed="false">
      <c r="C24" s="9"/>
      <c r="D24" s="9"/>
      <c r="E24" s="63" t="s">
        <v>25</v>
      </c>
      <c r="F24" s="63" t="s">
        <v>25</v>
      </c>
      <c r="G24" s="63" t="s">
        <v>25</v>
      </c>
      <c r="H24" s="63" t="s">
        <v>25</v>
      </c>
      <c r="I24" s="62" t="s">
        <v>25</v>
      </c>
      <c r="J24" s="60"/>
      <c r="K24" s="60"/>
      <c r="L24" s="60"/>
      <c r="M24" s="60"/>
      <c r="Y24" s="60"/>
      <c r="Z24" s="60"/>
    </row>
    <row r="25" customFormat="false" ht="15.95" hidden="false" customHeight="true" outlineLevel="0" collapsed="false">
      <c r="C25" s="9"/>
      <c r="D25" s="9"/>
      <c r="E25" s="68"/>
      <c r="F25" s="68"/>
      <c r="G25" s="68"/>
      <c r="H25" s="68"/>
      <c r="I25" s="104"/>
      <c r="J25" s="60"/>
      <c r="K25" s="60"/>
      <c r="L25" s="60"/>
      <c r="M25" s="60"/>
      <c r="Y25" s="60"/>
      <c r="Z25" s="60"/>
    </row>
    <row r="26" customFormat="false" ht="15.95" hidden="false" customHeight="true" outlineLevel="0" collapsed="false">
      <c r="B26" s="69" t="s">
        <v>199</v>
      </c>
      <c r="C26" s="9"/>
      <c r="D26" s="9"/>
      <c r="E26" s="72" t="n">
        <v>-3955.2</v>
      </c>
      <c r="F26" s="72" t="n">
        <v>-1088.5</v>
      </c>
      <c r="G26" s="72" t="n">
        <v>-756.9</v>
      </c>
      <c r="H26" s="72" t="n">
        <v>-874.8</v>
      </c>
      <c r="I26" s="70" t="n">
        <v>-1235</v>
      </c>
      <c r="J26" s="60"/>
      <c r="K26" s="60"/>
      <c r="L26" s="60"/>
      <c r="M26" s="60"/>
      <c r="Y26" s="60"/>
      <c r="Z26" s="60"/>
    </row>
    <row r="27" customFormat="false" ht="15.95" hidden="false" customHeight="true" outlineLevel="0" collapsed="false">
      <c r="B27" s="69" t="s">
        <v>200</v>
      </c>
      <c r="C27" s="9"/>
      <c r="D27" s="9"/>
      <c r="E27" s="72" t="n">
        <v>0</v>
      </c>
      <c r="F27" s="72" t="n">
        <v>0</v>
      </c>
      <c r="G27" s="72" t="n">
        <v>0</v>
      </c>
      <c r="H27" s="72" t="n">
        <v>0</v>
      </c>
      <c r="I27" s="70" t="n">
        <v>0</v>
      </c>
      <c r="J27" s="60"/>
      <c r="K27" s="60"/>
      <c r="L27" s="60"/>
      <c r="M27" s="60"/>
      <c r="Y27" s="60"/>
      <c r="Z27" s="60"/>
    </row>
    <row r="28" customFormat="false" ht="15.95" hidden="false" customHeight="true" outlineLevel="0" collapsed="false">
      <c r="B28" s="73" t="s">
        <v>225</v>
      </c>
      <c r="C28" s="9"/>
      <c r="D28" s="9"/>
      <c r="E28" s="76" t="n">
        <v>-3955.2</v>
      </c>
      <c r="F28" s="76" t="n">
        <v>-1088.5</v>
      </c>
      <c r="G28" s="76" t="n">
        <v>-756.9</v>
      </c>
      <c r="H28" s="76" t="n">
        <v>-874.8</v>
      </c>
      <c r="I28" s="74" t="n">
        <v>-1235</v>
      </c>
      <c r="J28" s="60"/>
      <c r="K28" s="60"/>
      <c r="L28" s="60"/>
      <c r="M28" s="60"/>
      <c r="Y28" s="60"/>
      <c r="Z28" s="60"/>
    </row>
    <row r="29" customFormat="false" ht="15.95" hidden="false" customHeight="true" outlineLevel="0" collapsed="false">
      <c r="B29" s="69" t="s">
        <v>56</v>
      </c>
      <c r="C29" s="9"/>
      <c r="D29" s="9"/>
      <c r="E29" s="72" t="n">
        <v>0</v>
      </c>
      <c r="F29" s="72" t="n">
        <v>0</v>
      </c>
      <c r="G29" s="72" t="n">
        <v>0</v>
      </c>
      <c r="H29" s="72" t="n">
        <v>0</v>
      </c>
      <c r="I29" s="70" t="n">
        <v>0</v>
      </c>
      <c r="Y29" s="60"/>
      <c r="Z29" s="60"/>
    </row>
    <row r="30" customFormat="false" ht="15.95" hidden="false" customHeight="true" outlineLevel="0" collapsed="false">
      <c r="B30" s="69" t="s">
        <v>202</v>
      </c>
      <c r="C30" s="9"/>
      <c r="D30" s="9"/>
      <c r="E30" s="72" t="n">
        <v>0</v>
      </c>
      <c r="F30" s="72" t="n">
        <v>0</v>
      </c>
      <c r="G30" s="72" t="n">
        <v>0</v>
      </c>
      <c r="H30" s="72" t="n">
        <v>0</v>
      </c>
      <c r="I30" s="70" t="n">
        <v>0</v>
      </c>
      <c r="J30" s="60"/>
      <c r="K30" s="60"/>
      <c r="L30" s="60"/>
      <c r="M30" s="60"/>
      <c r="Y30" s="60"/>
      <c r="Z30" s="60"/>
    </row>
    <row r="31" customFormat="false" ht="15.95" hidden="false" customHeight="true" outlineLevel="0" collapsed="false">
      <c r="B31" s="69" t="s">
        <v>48</v>
      </c>
      <c r="C31" s="9"/>
      <c r="D31" s="9"/>
      <c r="E31" s="72" t="n">
        <v>0</v>
      </c>
      <c r="F31" s="72" t="n">
        <v>0</v>
      </c>
      <c r="G31" s="72" t="n">
        <v>0</v>
      </c>
      <c r="H31" s="72" t="n">
        <v>0</v>
      </c>
      <c r="I31" s="70" t="n">
        <v>0</v>
      </c>
      <c r="Y31" s="60"/>
      <c r="Z31" s="60"/>
    </row>
    <row r="32" customFormat="false" ht="12.75" hidden="false" customHeight="false" outlineLevel="0" collapsed="false">
      <c r="B32" s="151" t="s">
        <v>203</v>
      </c>
      <c r="C32" s="9"/>
      <c r="D32" s="9"/>
      <c r="E32" s="72" t="n">
        <v>3803</v>
      </c>
      <c r="F32" s="72" t="n">
        <v>1039.4</v>
      </c>
      <c r="G32" s="72" t="n">
        <v>721</v>
      </c>
      <c r="H32" s="72" t="n">
        <v>841.2</v>
      </c>
      <c r="I32" s="70" t="n">
        <v>1201.2</v>
      </c>
    </row>
    <row r="33" customFormat="false" ht="12.75" hidden="false" customHeight="false" outlineLevel="0" collapsed="false">
      <c r="B33" s="151" t="s">
        <v>49</v>
      </c>
      <c r="C33" s="9"/>
      <c r="D33" s="9"/>
      <c r="E33" s="72" t="n">
        <v>154</v>
      </c>
      <c r="F33" s="72" t="n">
        <v>49.1</v>
      </c>
      <c r="G33" s="72" t="n">
        <v>35.9</v>
      </c>
      <c r="H33" s="72" t="n">
        <v>33.7</v>
      </c>
      <c r="I33" s="70" t="n">
        <v>34.8</v>
      </c>
    </row>
    <row r="34" customFormat="false" ht="12.75" hidden="false" customHeight="false" outlineLevel="0" collapsed="false">
      <c r="B34" s="69" t="s">
        <v>54</v>
      </c>
      <c r="C34" s="9"/>
      <c r="D34" s="9"/>
      <c r="E34" s="72" t="n">
        <v>0</v>
      </c>
      <c r="F34" s="72" t="n">
        <v>0</v>
      </c>
      <c r="G34" s="72" t="n">
        <v>0</v>
      </c>
      <c r="H34" s="72" t="n">
        <v>0</v>
      </c>
      <c r="I34" s="70" t="n">
        <v>0</v>
      </c>
    </row>
    <row r="35" customFormat="false" ht="12.75" hidden="false" customHeight="false" outlineLevel="0" collapsed="false">
      <c r="B35" s="69" t="s">
        <v>53</v>
      </c>
      <c r="C35" s="9"/>
      <c r="D35" s="9"/>
      <c r="E35" s="72" t="n">
        <v>0</v>
      </c>
      <c r="F35" s="72" t="n">
        <v>0</v>
      </c>
      <c r="G35" s="72" t="n">
        <v>0</v>
      </c>
      <c r="H35" s="72" t="n">
        <v>0</v>
      </c>
      <c r="I35" s="70" t="n">
        <v>0</v>
      </c>
    </row>
    <row r="36" customFormat="false" ht="12.75" hidden="false" customHeight="false" outlineLevel="0" collapsed="false">
      <c r="B36" s="69" t="s">
        <v>204</v>
      </c>
      <c r="C36" s="9"/>
      <c r="D36" s="9"/>
      <c r="E36" s="72" t="n">
        <v>0</v>
      </c>
      <c r="F36" s="72" t="n">
        <v>0</v>
      </c>
      <c r="G36" s="72" t="n">
        <v>0</v>
      </c>
      <c r="H36" s="72" t="n">
        <v>0</v>
      </c>
      <c r="I36" s="70" t="n">
        <v>0</v>
      </c>
    </row>
    <row r="37" customFormat="false" ht="13.5" hidden="false" customHeight="false" outlineLevel="0" collapsed="false">
      <c r="B37" s="73" t="s">
        <v>205</v>
      </c>
      <c r="C37" s="9"/>
      <c r="D37" s="9"/>
      <c r="E37" s="76" t="n">
        <v>3956.1</v>
      </c>
      <c r="F37" s="76" t="n">
        <v>1088.7</v>
      </c>
      <c r="G37" s="76" t="n">
        <v>757</v>
      </c>
      <c r="H37" s="76" t="n">
        <v>875</v>
      </c>
      <c r="I37" s="74" t="n">
        <v>1235.3</v>
      </c>
    </row>
    <row r="38" customFormat="false" ht="13.5" hidden="false" customHeight="false" outlineLevel="0" collapsed="false">
      <c r="B38" s="73" t="s">
        <v>226</v>
      </c>
      <c r="C38" s="9"/>
      <c r="D38" s="9"/>
      <c r="E38" s="76" t="n">
        <v>0</v>
      </c>
      <c r="F38" s="76" t="n">
        <v>0</v>
      </c>
      <c r="G38" s="76" t="n">
        <v>0</v>
      </c>
      <c r="H38" s="76" t="n">
        <v>0</v>
      </c>
      <c r="I38" s="74" t="n">
        <v>0</v>
      </c>
    </row>
    <row r="39" customFormat="false" ht="13.5" hidden="false" customHeight="false" outlineLevel="0" collapsed="false">
      <c r="B39" s="73" t="s">
        <v>227</v>
      </c>
      <c r="C39" s="9"/>
      <c r="D39" s="9"/>
      <c r="E39" s="76" t="n">
        <v>0</v>
      </c>
      <c r="F39" s="76" t="n">
        <v>0</v>
      </c>
      <c r="G39" s="76" t="n">
        <v>0</v>
      </c>
      <c r="H39" s="76" t="n">
        <v>0</v>
      </c>
      <c r="I39" s="74" t="n">
        <v>0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E41" s="58" t="s">
        <v>36</v>
      </c>
      <c r="F41" s="58" t="s">
        <v>24</v>
      </c>
      <c r="G41" s="58" t="s">
        <v>23</v>
      </c>
      <c r="H41" s="58" t="s">
        <v>22</v>
      </c>
      <c r="I41" s="57" t="s">
        <v>138</v>
      </c>
    </row>
    <row r="42" customFormat="false" ht="12.75" hidden="false" customHeight="false" outlineLevel="0" collapsed="false">
      <c r="E42" s="63" t="s">
        <v>25</v>
      </c>
      <c r="F42" s="63" t="s">
        <v>25</v>
      </c>
      <c r="G42" s="63" t="s">
        <v>25</v>
      </c>
      <c r="H42" s="63" t="s">
        <v>25</v>
      </c>
      <c r="I42" s="62" t="s">
        <v>25</v>
      </c>
    </row>
    <row r="43" customFormat="false" ht="13.5" hidden="false" customHeight="false" outlineLevel="0" collapsed="false">
      <c r="E43" s="68"/>
      <c r="F43" s="68"/>
      <c r="G43" s="68"/>
      <c r="H43" s="68"/>
      <c r="I43" s="104"/>
    </row>
    <row r="44" customFormat="false" ht="12.75" hidden="false" customHeight="false" outlineLevel="0" collapsed="false">
      <c r="B44" s="69" t="s">
        <v>199</v>
      </c>
      <c r="E44" s="72" t="n">
        <v>30000</v>
      </c>
      <c r="F44" s="72" t="n">
        <v>9343</v>
      </c>
      <c r="G44" s="72" t="n">
        <v>5027</v>
      </c>
      <c r="H44" s="72" t="n">
        <v>5867</v>
      </c>
      <c r="I44" s="70" t="n">
        <v>9763</v>
      </c>
    </row>
    <row r="45" customFormat="false" ht="12.75" hidden="false" customHeight="false" outlineLevel="0" collapsed="false">
      <c r="B45" s="69" t="s">
        <v>200</v>
      </c>
      <c r="E45" s="72" t="n">
        <v>495</v>
      </c>
      <c r="F45" s="72" t="n">
        <v>282</v>
      </c>
      <c r="G45" s="72" t="n">
        <v>24</v>
      </c>
      <c r="H45" s="72" t="n">
        <v>20</v>
      </c>
      <c r="I45" s="70" t="n">
        <v>169</v>
      </c>
    </row>
    <row r="46" customFormat="false" ht="13.5" hidden="false" customHeight="false" outlineLevel="0" collapsed="false">
      <c r="B46" s="73" t="s">
        <v>225</v>
      </c>
      <c r="E46" s="76" t="n">
        <v>30495</v>
      </c>
      <c r="F46" s="76" t="n">
        <v>9625</v>
      </c>
      <c r="G46" s="76" t="n">
        <v>5051</v>
      </c>
      <c r="H46" s="76" t="n">
        <v>5887</v>
      </c>
      <c r="I46" s="74" t="n">
        <v>9932</v>
      </c>
    </row>
    <row r="47" customFormat="false" ht="12.75" hidden="false" customHeight="false" outlineLevel="0" collapsed="false">
      <c r="B47" s="69" t="s">
        <v>56</v>
      </c>
      <c r="E47" s="72" t="n">
        <v>-205</v>
      </c>
      <c r="F47" s="72" t="n">
        <v>-51</v>
      </c>
      <c r="G47" s="72" t="n">
        <v>-51.7</v>
      </c>
      <c r="H47" s="72" t="n">
        <v>-52.3</v>
      </c>
      <c r="I47" s="70" t="n">
        <v>-50</v>
      </c>
    </row>
    <row r="48" customFormat="false" ht="12.75" hidden="false" customHeight="false" outlineLevel="0" collapsed="false">
      <c r="B48" s="69" t="s">
        <v>202</v>
      </c>
      <c r="E48" s="72" t="n">
        <v>-25271.1</v>
      </c>
      <c r="F48" s="72" t="n">
        <v>-8045.7</v>
      </c>
      <c r="G48" s="72" t="n">
        <v>-4236</v>
      </c>
      <c r="H48" s="72" t="n">
        <v>-5016.1</v>
      </c>
      <c r="I48" s="70" t="n">
        <v>-7973.3</v>
      </c>
    </row>
    <row r="49" customFormat="false" ht="12.75" hidden="false" customHeight="false" outlineLevel="0" collapsed="false">
      <c r="B49" s="69" t="s">
        <v>48</v>
      </c>
      <c r="E49" s="72" t="n">
        <v>-326</v>
      </c>
      <c r="F49" s="72" t="n">
        <v>-102.8</v>
      </c>
      <c r="G49" s="72" t="n">
        <v>-72</v>
      </c>
      <c r="H49" s="72" t="n">
        <v>-82.8</v>
      </c>
      <c r="I49" s="70" t="n">
        <v>-68.4</v>
      </c>
    </row>
    <row r="50" customFormat="false" ht="12.75" hidden="false" customHeight="false" outlineLevel="0" collapsed="false">
      <c r="B50" s="151" t="s">
        <v>203</v>
      </c>
      <c r="E50" s="72" t="n">
        <v>-4394.3</v>
      </c>
      <c r="F50" s="72" t="n">
        <v>-1201.5</v>
      </c>
      <c r="G50" s="72" t="n">
        <v>-928.1</v>
      </c>
      <c r="H50" s="72" t="n">
        <v>-910.1</v>
      </c>
      <c r="I50" s="70" t="n">
        <v>-1354</v>
      </c>
    </row>
    <row r="51" customFormat="false" ht="12.75" hidden="false" customHeight="false" outlineLevel="0" collapsed="false">
      <c r="B51" s="151" t="s">
        <v>49</v>
      </c>
      <c r="E51" s="72" t="n">
        <v>-306.3</v>
      </c>
      <c r="F51" s="72" t="n">
        <v>-89.3</v>
      </c>
      <c r="G51" s="72" t="n">
        <v>-74</v>
      </c>
      <c r="H51" s="72" t="n">
        <v>-70</v>
      </c>
      <c r="I51" s="70" t="n">
        <v>-74</v>
      </c>
    </row>
    <row r="52" customFormat="false" ht="12.75" hidden="false" customHeight="false" outlineLevel="0" collapsed="false">
      <c r="B52" s="69" t="s">
        <v>54</v>
      </c>
      <c r="E52" s="72" t="n">
        <v>-364.3</v>
      </c>
      <c r="F52" s="72" t="n">
        <v>-364.3</v>
      </c>
      <c r="G52" s="72" t="n">
        <v>0</v>
      </c>
      <c r="H52" s="72" t="n">
        <v>0</v>
      </c>
      <c r="I52" s="70" t="n">
        <v>0</v>
      </c>
    </row>
    <row r="53" customFormat="false" ht="12.75" hidden="false" customHeight="false" outlineLevel="0" collapsed="false">
      <c r="B53" s="69" t="s">
        <v>53</v>
      </c>
      <c r="E53" s="72" t="n">
        <v>62.7</v>
      </c>
      <c r="F53" s="72" t="n">
        <v>17.7</v>
      </c>
      <c r="G53" s="72" t="n">
        <v>5.1</v>
      </c>
      <c r="H53" s="72" t="n">
        <v>33.3</v>
      </c>
      <c r="I53" s="70" t="n">
        <v>6.6</v>
      </c>
    </row>
    <row r="54" customFormat="false" ht="12.75" hidden="false" customHeight="false" outlineLevel="0" collapsed="false">
      <c r="B54" s="69" t="s">
        <v>204</v>
      </c>
      <c r="E54" s="72" t="n">
        <v>-330.6</v>
      </c>
      <c r="F54" s="72" t="n">
        <v>-84.3</v>
      </c>
      <c r="G54" s="72" t="n">
        <v>-25.4</v>
      </c>
      <c r="H54" s="72" t="n">
        <v>-109.2</v>
      </c>
      <c r="I54" s="70" t="n">
        <v>-111.7</v>
      </c>
    </row>
    <row r="55" customFormat="false" ht="13.5" hidden="false" customHeight="false" outlineLevel="0" collapsed="false">
      <c r="B55" s="73" t="s">
        <v>205</v>
      </c>
      <c r="E55" s="76" t="n">
        <v>-31135</v>
      </c>
      <c r="F55" s="76" t="n">
        <v>-9921.4</v>
      </c>
      <c r="G55" s="76" t="n">
        <v>-5381.4</v>
      </c>
      <c r="H55" s="76" t="n">
        <v>-6207.3</v>
      </c>
      <c r="I55" s="74" t="n">
        <v>-9624</v>
      </c>
    </row>
    <row r="56" customFormat="false" ht="13.5" hidden="false" customHeight="false" outlineLevel="0" collapsed="false">
      <c r="B56" s="73" t="s">
        <v>226</v>
      </c>
      <c r="E56" s="76" t="n">
        <v>-434</v>
      </c>
      <c r="F56" s="76" t="n">
        <v>-245</v>
      </c>
      <c r="G56" s="76" t="n">
        <v>-279</v>
      </c>
      <c r="H56" s="76" t="n">
        <v>-268</v>
      </c>
      <c r="I56" s="74" t="n">
        <v>358</v>
      </c>
    </row>
    <row r="57" customFormat="false" ht="13.5" hidden="false" customHeight="false" outlineLevel="0" collapsed="false">
      <c r="B57" s="73" t="s">
        <v>227</v>
      </c>
      <c r="E57" s="76" t="n">
        <v>-640</v>
      </c>
      <c r="F57" s="76" t="n">
        <v>-296</v>
      </c>
      <c r="G57" s="76" t="n">
        <v>-331</v>
      </c>
      <c r="H57" s="76" t="n">
        <v>-321</v>
      </c>
      <c r="I57" s="74" t="n">
        <v>308</v>
      </c>
    </row>
    <row r="58" customFormat="false" ht="12.75" hidden="false" customHeight="false" outlineLevel="0" collapsed="false">
      <c r="E58" s="9"/>
      <c r="F58" s="9"/>
      <c r="G58" s="9"/>
      <c r="H58" s="9"/>
    </row>
    <row r="59" customFormat="false" ht="12.75" hidden="false" customHeight="false" outlineLevel="0" collapsed="false">
      <c r="E59" s="9"/>
      <c r="F59" s="9"/>
      <c r="G59" s="9"/>
      <c r="H59" s="9"/>
    </row>
    <row r="60" customFormat="false" ht="12.75" hidden="false" customHeight="false" outlineLevel="0" collapsed="false">
      <c r="E60" s="9"/>
      <c r="F60" s="9"/>
      <c r="G60" s="9"/>
      <c r="H60" s="9"/>
    </row>
    <row r="61" customFormat="false" ht="12.75" hidden="false" customHeight="false" outlineLevel="0" collapsed="false">
      <c r="E61" s="9"/>
      <c r="F61" s="9"/>
      <c r="G61" s="9"/>
      <c r="H6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12</v>
      </c>
      <c r="C4" s="56" t="s">
        <v>32</v>
      </c>
      <c r="D4" s="60"/>
      <c r="E4" s="58" t="s">
        <v>231</v>
      </c>
      <c r="F4" s="58" t="s">
        <v>232</v>
      </c>
      <c r="G4" s="58" t="s">
        <v>233</v>
      </c>
      <c r="H4" s="58" t="s">
        <v>234</v>
      </c>
      <c r="I4" s="57" t="s">
        <v>137</v>
      </c>
      <c r="J4" s="60"/>
      <c r="K4" s="60"/>
      <c r="L4" s="60"/>
      <c r="M4" s="60"/>
      <c r="N4" s="60"/>
      <c r="O4" s="60"/>
    </row>
    <row r="5" customFormat="false" ht="12" hidden="false" customHeight="true" outlineLevel="0" collapsed="false">
      <c r="B5" s="61"/>
      <c r="C5" s="62" t="s">
        <v>25</v>
      </c>
      <c r="D5" s="60"/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60"/>
      <c r="K5" s="60"/>
      <c r="L5" s="60"/>
      <c r="M5" s="60"/>
      <c r="N5" s="60"/>
      <c r="O5" s="60"/>
    </row>
    <row r="6" customFormat="false" ht="12" hidden="false" customHeight="true" outlineLevel="0" collapsed="false">
      <c r="B6" s="65"/>
      <c r="C6" s="66"/>
      <c r="D6" s="60"/>
      <c r="E6" s="187"/>
      <c r="F6" s="187"/>
      <c r="G6" s="187"/>
      <c r="H6" s="68"/>
      <c r="I6" s="66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B7" s="69" t="s">
        <v>199</v>
      </c>
      <c r="C7" s="70" t="n">
        <f aca="false">'Segmenty działalności Q'!$E8</f>
        <v>1541</v>
      </c>
      <c r="E7" s="72" t="n">
        <v>4753</v>
      </c>
      <c r="F7" s="72" t="n">
        <v>1265.4</v>
      </c>
      <c r="G7" s="72" t="n">
        <v>897.9</v>
      </c>
      <c r="H7" s="72" t="n">
        <v>1132.4</v>
      </c>
      <c r="I7" s="70" t="n">
        <v>1458</v>
      </c>
      <c r="K7" s="60"/>
    </row>
    <row r="8" customFormat="false" ht="12.75" hidden="false" customHeight="true" outlineLevel="0" collapsed="false">
      <c r="B8" s="69" t="s">
        <v>200</v>
      </c>
      <c r="C8" s="70" t="n">
        <f aca="false">'Segmenty działalności Q'!$E9</f>
        <v>10</v>
      </c>
      <c r="D8" s="60"/>
      <c r="E8" s="72" t="n">
        <v>184.1</v>
      </c>
      <c r="F8" s="72" t="n">
        <v>-23.4</v>
      </c>
      <c r="G8" s="72" t="n">
        <v>187.1</v>
      </c>
      <c r="H8" s="72" t="n">
        <v>9.4</v>
      </c>
      <c r="I8" s="70" t="n">
        <v>11</v>
      </c>
      <c r="J8" s="60"/>
      <c r="K8" s="60"/>
      <c r="L8" s="60"/>
      <c r="M8" s="60"/>
      <c r="N8" s="60"/>
      <c r="O8" s="60"/>
      <c r="AB8" s="60"/>
    </row>
    <row r="9" customFormat="false" ht="13.5" hidden="false" customHeight="true" outlineLevel="0" collapsed="false">
      <c r="B9" s="73" t="s">
        <v>225</v>
      </c>
      <c r="C9" s="74" t="n">
        <f aca="false">'Segmenty działalności Q'!$E10</f>
        <v>1551</v>
      </c>
      <c r="E9" s="76" t="n">
        <v>4937</v>
      </c>
      <c r="F9" s="76" t="n">
        <v>1242</v>
      </c>
      <c r="G9" s="76" t="n">
        <v>1085</v>
      </c>
      <c r="H9" s="76" t="n">
        <v>1141.8</v>
      </c>
      <c r="I9" s="74" t="n">
        <v>1469</v>
      </c>
      <c r="K9" s="60"/>
      <c r="AB9" s="60"/>
    </row>
    <row r="10" customFormat="false" ht="12.75" hidden="false" customHeight="true" outlineLevel="0" collapsed="false">
      <c r="B10" s="69" t="s">
        <v>56</v>
      </c>
      <c r="C10" s="70" t="n">
        <f aca="false">'Segmenty działalności Q'!$E11</f>
        <v>-226</v>
      </c>
      <c r="E10" s="72" t="n">
        <v>-925</v>
      </c>
      <c r="F10" s="72" t="n">
        <v>-237</v>
      </c>
      <c r="G10" s="72" t="n">
        <v>-227.9</v>
      </c>
      <c r="H10" s="72" t="n">
        <v>-228.7</v>
      </c>
      <c r="I10" s="70" t="n">
        <v>-231</v>
      </c>
      <c r="K10" s="60"/>
      <c r="P10" s="7"/>
      <c r="Q10" s="7"/>
      <c r="R10" s="7"/>
      <c r="S10" s="7"/>
      <c r="T10" s="78"/>
      <c r="U10" s="7"/>
      <c r="V10" s="7"/>
      <c r="W10" s="7"/>
      <c r="X10" s="7"/>
      <c r="Y10" s="79"/>
      <c r="Z10" s="60"/>
      <c r="AA10" s="60"/>
      <c r="AB10" s="60"/>
    </row>
    <row r="11" customFormat="false" ht="12.75" hidden="false" customHeight="true" outlineLevel="0" collapsed="false">
      <c r="B11" s="69" t="s">
        <v>202</v>
      </c>
      <c r="C11" s="70" t="n">
        <f aca="false">'Segmenty działalności Q'!$E12</f>
        <v>-187.5</v>
      </c>
      <c r="E11" s="72" t="n">
        <v>-365</v>
      </c>
      <c r="F11" s="72" t="n">
        <v>-185.7</v>
      </c>
      <c r="G11" s="72" t="n">
        <v>-17.2</v>
      </c>
      <c r="H11" s="72" t="n">
        <v>76.9</v>
      </c>
      <c r="I11" s="70" t="n">
        <v>-239</v>
      </c>
      <c r="K11" s="60"/>
      <c r="P11" s="7"/>
      <c r="Q11" s="7"/>
      <c r="R11" s="7"/>
      <c r="S11" s="7"/>
      <c r="T11" s="7"/>
      <c r="U11" s="7"/>
      <c r="V11" s="7"/>
      <c r="W11" s="7"/>
      <c r="X11" s="7"/>
      <c r="Y11" s="79"/>
      <c r="Z11" s="60"/>
      <c r="AA11" s="60"/>
      <c r="AB11" s="60"/>
    </row>
    <row r="12" customFormat="false" ht="12.75" hidden="false" customHeight="true" outlineLevel="0" collapsed="false">
      <c r="B12" s="69" t="s">
        <v>48</v>
      </c>
      <c r="C12" s="70" t="n">
        <f aca="false">'Segmenty działalności Q'!$E13</f>
        <v>-294.5</v>
      </c>
      <c r="E12" s="72" t="n">
        <v>-1149.4</v>
      </c>
      <c r="F12" s="72" t="n">
        <v>-333.6</v>
      </c>
      <c r="G12" s="72" t="n">
        <v>-250.5</v>
      </c>
      <c r="H12" s="72" t="n">
        <v>-285</v>
      </c>
      <c r="I12" s="70" t="n">
        <v>-280.3</v>
      </c>
      <c r="K12" s="60"/>
      <c r="P12" s="7"/>
      <c r="Q12" s="7"/>
      <c r="R12" s="7"/>
      <c r="S12" s="7"/>
      <c r="T12" s="7"/>
      <c r="U12" s="7"/>
      <c r="V12" s="7"/>
      <c r="W12" s="7"/>
      <c r="X12" s="7"/>
      <c r="Y12" s="79"/>
      <c r="Z12" s="60"/>
      <c r="AA12" s="60"/>
      <c r="AB12" s="60"/>
    </row>
    <row r="13" customFormat="false" ht="12.75" hidden="false" customHeight="true" outlineLevel="0" collapsed="false">
      <c r="B13" s="69" t="s">
        <v>203</v>
      </c>
      <c r="C13" s="70" t="n">
        <f aca="false">'Segmenty działalności Q'!$E14</f>
        <v>-66.8</v>
      </c>
      <c r="E13" s="72" t="n">
        <v>-192.6</v>
      </c>
      <c r="F13" s="72" t="n">
        <v>-59.5</v>
      </c>
      <c r="G13" s="72" t="n">
        <v>-46.2</v>
      </c>
      <c r="H13" s="72" t="n">
        <v>-49.8</v>
      </c>
      <c r="I13" s="70" t="n">
        <v>-37.6</v>
      </c>
      <c r="K13" s="60"/>
      <c r="P13" s="7"/>
      <c r="Q13" s="7"/>
      <c r="R13" s="7"/>
      <c r="S13" s="7"/>
      <c r="T13" s="7"/>
      <c r="U13" s="7"/>
      <c r="V13" s="7"/>
      <c r="W13" s="7"/>
      <c r="X13" s="7"/>
      <c r="Y13" s="79"/>
      <c r="Z13" s="60"/>
      <c r="AA13" s="60"/>
      <c r="AB13" s="60"/>
    </row>
    <row r="14" customFormat="false" ht="12.75" hidden="false" customHeight="true" outlineLevel="0" collapsed="false">
      <c r="B14" s="69" t="s">
        <v>49</v>
      </c>
      <c r="C14" s="70" t="n">
        <f aca="false">'Segmenty działalności Q'!$E15</f>
        <v>-169.3</v>
      </c>
      <c r="E14" s="72" t="n">
        <v>-641.2</v>
      </c>
      <c r="F14" s="72" t="n">
        <v>-170.2</v>
      </c>
      <c r="G14" s="72" t="n">
        <v>-150</v>
      </c>
      <c r="H14" s="72" t="n">
        <v>-152</v>
      </c>
      <c r="I14" s="70" t="n">
        <v>-168.5</v>
      </c>
      <c r="K14" s="60"/>
      <c r="P14" s="7"/>
      <c r="Q14" s="7"/>
      <c r="R14" s="7"/>
      <c r="S14" s="7"/>
      <c r="T14" s="7"/>
      <c r="U14" s="7"/>
      <c r="V14" s="7"/>
      <c r="W14" s="7"/>
      <c r="X14" s="7"/>
      <c r="Y14" s="79"/>
      <c r="Z14" s="60"/>
      <c r="AA14" s="60"/>
      <c r="AB14" s="60"/>
    </row>
    <row r="15" customFormat="false" ht="12.75" hidden="false" customHeight="true" outlineLevel="0" collapsed="false">
      <c r="B15" s="69" t="s">
        <v>54</v>
      </c>
      <c r="C15" s="102" t="n">
        <f aca="false">'Segmenty działalności Q'!$E16</f>
        <v>-0.3</v>
      </c>
      <c r="E15" s="72" t="n">
        <v>3.3</v>
      </c>
      <c r="F15" s="72" t="n">
        <v>4.3</v>
      </c>
      <c r="G15" s="72" t="n">
        <v>0</v>
      </c>
      <c r="H15" s="72" t="n">
        <v>-1</v>
      </c>
      <c r="I15" s="102" t="n">
        <v>0</v>
      </c>
      <c r="K15" s="60"/>
      <c r="P15" s="7"/>
      <c r="Q15" s="7"/>
      <c r="R15" s="7"/>
      <c r="S15" s="7"/>
      <c r="T15" s="7"/>
      <c r="U15" s="7"/>
      <c r="V15" s="7"/>
      <c r="W15" s="7"/>
      <c r="X15" s="7"/>
      <c r="Y15" s="79"/>
      <c r="Z15" s="60"/>
      <c r="AA15" s="60"/>
      <c r="AB15" s="60"/>
    </row>
    <row r="16" customFormat="false" ht="12.75" hidden="false" customHeight="true" outlineLevel="0" collapsed="false">
      <c r="B16" s="69" t="s">
        <v>53</v>
      </c>
      <c r="C16" s="70" t="n">
        <f aca="false">'Segmenty działalności Q'!$E17</f>
        <v>59.4</v>
      </c>
      <c r="E16" s="72" t="n">
        <v>230.1</v>
      </c>
      <c r="F16" s="72" t="n">
        <v>76.2</v>
      </c>
      <c r="G16" s="72" t="n">
        <v>54.3</v>
      </c>
      <c r="H16" s="72" t="n">
        <v>60</v>
      </c>
      <c r="I16" s="70" t="n">
        <v>39.6</v>
      </c>
      <c r="K16" s="60"/>
      <c r="P16" s="7"/>
      <c r="Q16" s="7"/>
      <c r="R16" s="7"/>
      <c r="S16" s="7"/>
      <c r="T16" s="7"/>
      <c r="U16" s="7"/>
      <c r="V16" s="7"/>
      <c r="W16" s="7"/>
      <c r="X16" s="7"/>
      <c r="Y16" s="79"/>
      <c r="Z16" s="60"/>
      <c r="AA16" s="60"/>
      <c r="AB16" s="60"/>
    </row>
    <row r="17" customFormat="false" ht="12.75" hidden="false" customHeight="true" outlineLevel="0" collapsed="false">
      <c r="B17" s="69" t="s">
        <v>204</v>
      </c>
      <c r="C17" s="70" t="n">
        <f aca="false">'Segmenty działalności Q'!$E18</f>
        <v>-128.7</v>
      </c>
      <c r="E17" s="72" t="n">
        <v>-329.3</v>
      </c>
      <c r="F17" s="72" t="n">
        <v>-44.4</v>
      </c>
      <c r="G17" s="72" t="n">
        <v>-94.8</v>
      </c>
      <c r="H17" s="72" t="n">
        <v>-99</v>
      </c>
      <c r="I17" s="70" t="n">
        <v>-91.1</v>
      </c>
      <c r="K17" s="60"/>
      <c r="P17" s="7"/>
      <c r="Q17" s="7"/>
      <c r="R17" s="7"/>
      <c r="S17" s="7"/>
      <c r="T17" s="7"/>
      <c r="U17" s="7"/>
      <c r="V17" s="7"/>
      <c r="W17" s="7"/>
      <c r="X17" s="7"/>
      <c r="Y17" s="79"/>
      <c r="Z17" s="60"/>
      <c r="AA17" s="60"/>
      <c r="AB17" s="60"/>
    </row>
    <row r="18" customFormat="false" ht="13.5" hidden="false" customHeight="true" outlineLevel="0" collapsed="false">
      <c r="B18" s="73" t="s">
        <v>205</v>
      </c>
      <c r="C18" s="74" t="n">
        <f aca="false">'Segmenty działalności Q'!$E19</f>
        <v>-1013.7</v>
      </c>
      <c r="E18" s="76" t="n">
        <v>-3369.1</v>
      </c>
      <c r="F18" s="76" t="n">
        <v>-950.3</v>
      </c>
      <c r="G18" s="76" t="n">
        <v>-732.1</v>
      </c>
      <c r="H18" s="76" t="n">
        <v>-678.6</v>
      </c>
      <c r="I18" s="74" t="n">
        <v>-1007.9</v>
      </c>
      <c r="K18" s="60"/>
      <c r="P18" s="7"/>
      <c r="Q18" s="7"/>
      <c r="R18" s="7"/>
      <c r="S18" s="7"/>
      <c r="T18" s="7"/>
      <c r="U18" s="7"/>
      <c r="V18" s="7"/>
      <c r="W18" s="7"/>
      <c r="X18" s="7"/>
      <c r="Y18" s="79"/>
      <c r="Z18" s="60"/>
      <c r="AA18" s="60"/>
      <c r="AB18" s="60"/>
    </row>
    <row r="19" customFormat="false" ht="13.5" hidden="false" customHeight="true" outlineLevel="0" collapsed="false">
      <c r="B19" s="73" t="s">
        <v>226</v>
      </c>
      <c r="C19" s="74" t="n">
        <f aca="false">'Segmenty działalności Q'!$E20</f>
        <v>763</v>
      </c>
      <c r="D19" s="184"/>
      <c r="E19" s="76" t="n">
        <v>2493</v>
      </c>
      <c r="F19" s="76" t="n">
        <v>529</v>
      </c>
      <c r="G19" s="76" t="n">
        <v>581</v>
      </c>
      <c r="H19" s="76" t="n">
        <v>692</v>
      </c>
      <c r="I19" s="74" t="n">
        <v>692</v>
      </c>
      <c r="J19" s="184"/>
      <c r="K19" s="60"/>
      <c r="AB19" s="60"/>
    </row>
    <row r="20" customFormat="false" ht="13.5" hidden="false" customHeight="true" outlineLevel="0" collapsed="false">
      <c r="B20" s="73" t="s">
        <v>227</v>
      </c>
      <c r="C20" s="74" t="n">
        <f aca="false">'Segmenty działalności Q'!$E21</f>
        <v>537</v>
      </c>
      <c r="D20" s="60"/>
      <c r="E20" s="76" t="n">
        <v>1568</v>
      </c>
      <c r="F20" s="76" t="n">
        <v>292</v>
      </c>
      <c r="G20" s="76" t="n">
        <v>353</v>
      </c>
      <c r="H20" s="76" t="n">
        <v>463</v>
      </c>
      <c r="I20" s="74" t="n">
        <v>461</v>
      </c>
      <c r="J20" s="60"/>
      <c r="K20" s="60"/>
      <c r="L20" s="60"/>
      <c r="M20" s="60"/>
      <c r="N20" s="60"/>
      <c r="O20" s="60"/>
      <c r="AA20" s="60"/>
      <c r="AB20" s="60"/>
    </row>
    <row r="21" customFormat="false" ht="12.75" hidden="false" customHeight="true" outlineLevel="0" collapsed="false">
      <c r="B21" s="188"/>
      <c r="C21" s="70"/>
      <c r="D21" s="60"/>
      <c r="H21" s="60"/>
      <c r="J21" s="60"/>
      <c r="K21" s="60"/>
      <c r="L21" s="60"/>
      <c r="M21" s="60"/>
      <c r="N21" s="60"/>
      <c r="O21" s="60"/>
      <c r="AA21" s="60"/>
      <c r="AB21" s="60"/>
    </row>
    <row r="22" customFormat="false" ht="12.75" hidden="false" customHeight="true" outlineLevel="0" collapsed="false">
      <c r="B22" s="69" t="s">
        <v>235</v>
      </c>
      <c r="C22" s="70" t="n">
        <v>-177</v>
      </c>
      <c r="D22" s="60"/>
      <c r="E22" s="72" t="n">
        <v>-128</v>
      </c>
      <c r="F22" s="72" t="n">
        <v>-229</v>
      </c>
      <c r="G22" s="72" t="n">
        <v>147</v>
      </c>
      <c r="H22" s="72" t="n">
        <v>172</v>
      </c>
      <c r="I22" s="72" t="n">
        <v>-218</v>
      </c>
      <c r="J22" s="60"/>
      <c r="K22" s="60"/>
      <c r="L22" s="60"/>
      <c r="M22" s="60"/>
      <c r="N22" s="60"/>
      <c r="O22" s="60"/>
      <c r="AA22" s="60"/>
      <c r="AB22" s="60"/>
    </row>
    <row r="23" customFormat="false" ht="15.95" hidden="false" customHeight="true" outlineLevel="0" collapsed="false">
      <c r="B23" s="188"/>
      <c r="C23" s="8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AA23" s="60"/>
      <c r="AB23" s="60"/>
    </row>
    <row r="24" s="9" customFormat="true" ht="38.25" hidden="false" customHeight="false" outlineLevel="0" collapsed="false">
      <c r="B24" s="84" t="s">
        <v>64</v>
      </c>
      <c r="C24" s="1"/>
      <c r="D24" s="1"/>
      <c r="E24" s="1"/>
      <c r="F24" s="1"/>
      <c r="G24" s="1"/>
      <c r="H24" s="1"/>
      <c r="I24" s="1"/>
      <c r="J24" s="87"/>
      <c r="K24" s="87"/>
      <c r="L24" s="87"/>
      <c r="M24" s="87"/>
      <c r="Y24" s="87"/>
      <c r="Z24" s="87"/>
    </row>
    <row r="25" s="9" customFormat="true" ht="15.95" hidden="false" customHeight="true" outlineLevel="0" collapsed="false">
      <c r="B25" s="1"/>
      <c r="C25" s="87"/>
      <c r="E25" s="59" t="s">
        <v>27</v>
      </c>
      <c r="F25" s="59" t="s">
        <v>27</v>
      </c>
      <c r="G25" s="59" t="s">
        <v>27</v>
      </c>
      <c r="H25" s="59" t="s">
        <v>27</v>
      </c>
      <c r="I25" s="56" t="s">
        <v>27</v>
      </c>
      <c r="J25" s="87"/>
      <c r="K25" s="87"/>
      <c r="L25" s="87"/>
      <c r="M25" s="87"/>
      <c r="Y25" s="87"/>
      <c r="Z25" s="87"/>
    </row>
    <row r="26" s="9" customFormat="true" ht="15.95" hidden="false" customHeight="true" outlineLevel="0" collapsed="false">
      <c r="B26" s="1"/>
      <c r="E26" s="63" t="s">
        <v>25</v>
      </c>
      <c r="F26" s="63" t="s">
        <v>25</v>
      </c>
      <c r="G26" s="63" t="s">
        <v>25</v>
      </c>
      <c r="H26" s="63" t="s">
        <v>25</v>
      </c>
      <c r="I26" s="62" t="s">
        <v>25</v>
      </c>
      <c r="J26" s="87"/>
      <c r="K26" s="87"/>
      <c r="L26" s="87"/>
      <c r="M26" s="87"/>
      <c r="Y26" s="87"/>
      <c r="Z26" s="87"/>
    </row>
    <row r="27" s="9" customFormat="true" ht="15.95" hidden="false" customHeight="true" outlineLevel="0" collapsed="false">
      <c r="B27" s="1"/>
      <c r="E27" s="68"/>
      <c r="F27" s="68"/>
      <c r="G27" s="68"/>
      <c r="H27" s="68"/>
      <c r="I27" s="104"/>
      <c r="J27" s="87"/>
      <c r="K27" s="87"/>
      <c r="L27" s="87"/>
      <c r="M27" s="87"/>
      <c r="Y27" s="87"/>
      <c r="Z27" s="87"/>
    </row>
    <row r="28" s="9" customFormat="true" ht="15.95" hidden="false" customHeight="true" outlineLevel="0" collapsed="false">
      <c r="B28" s="69" t="s">
        <v>199</v>
      </c>
      <c r="E28" s="72" t="n">
        <v>3784</v>
      </c>
      <c r="F28" s="72" t="n">
        <v>1032.4</v>
      </c>
      <c r="G28" s="72" t="n">
        <v>715.9</v>
      </c>
      <c r="H28" s="72" t="n">
        <v>838.4</v>
      </c>
      <c r="I28" s="70" t="n">
        <v>-1198</v>
      </c>
      <c r="J28" s="87"/>
      <c r="K28" s="87"/>
      <c r="L28" s="87"/>
      <c r="M28" s="87"/>
      <c r="Y28" s="87"/>
      <c r="Z28" s="87"/>
    </row>
    <row r="29" s="9" customFormat="true" ht="15.95" hidden="false" customHeight="true" outlineLevel="0" collapsed="false">
      <c r="B29" s="69" t="s">
        <v>200</v>
      </c>
      <c r="E29" s="72" t="n">
        <v>-3783.9</v>
      </c>
      <c r="F29" s="72" t="n">
        <v>-1032.4</v>
      </c>
      <c r="G29" s="72" t="n">
        <v>-715.9</v>
      </c>
      <c r="H29" s="72" t="n">
        <v>-837.6</v>
      </c>
      <c r="I29" s="70" t="n">
        <v>1198</v>
      </c>
      <c r="J29" s="87"/>
      <c r="K29" s="87"/>
      <c r="L29" s="87"/>
      <c r="M29" s="87"/>
      <c r="Y29" s="87"/>
      <c r="Z29" s="87"/>
    </row>
    <row r="30" s="9" customFormat="true" ht="15.95" hidden="false" customHeight="true" outlineLevel="0" collapsed="false">
      <c r="B30" s="73" t="s">
        <v>225</v>
      </c>
      <c r="E30" s="76" t="n">
        <v>0</v>
      </c>
      <c r="F30" s="76" t="n">
        <v>0</v>
      </c>
      <c r="G30" s="76" t="n">
        <v>0</v>
      </c>
      <c r="H30" s="76" t="n">
        <v>0</v>
      </c>
      <c r="I30" s="74" t="n">
        <v>0</v>
      </c>
      <c r="J30" s="87"/>
      <c r="K30" s="87"/>
      <c r="L30" s="87"/>
      <c r="M30" s="87"/>
      <c r="Y30" s="87"/>
      <c r="Z30" s="87"/>
    </row>
    <row r="31" s="9" customFormat="true" ht="15.95" hidden="false" customHeight="true" outlineLevel="0" collapsed="false">
      <c r="B31" s="69" t="s">
        <v>56</v>
      </c>
      <c r="E31" s="72" t="n">
        <v>0</v>
      </c>
      <c r="F31" s="72" t="n">
        <v>0</v>
      </c>
      <c r="G31" s="72" t="n">
        <v>0</v>
      </c>
      <c r="H31" s="72" t="n">
        <v>0</v>
      </c>
      <c r="I31" s="70" t="n">
        <v>0</v>
      </c>
      <c r="J31" s="87"/>
      <c r="K31" s="87"/>
      <c r="L31" s="87"/>
      <c r="M31" s="87"/>
      <c r="Y31" s="87"/>
      <c r="Z31" s="87"/>
    </row>
    <row r="32" s="9" customFormat="true" ht="15.95" hidden="false" customHeight="true" outlineLevel="0" collapsed="false">
      <c r="B32" s="69" t="s">
        <v>202</v>
      </c>
      <c r="E32" s="72" t="n">
        <v>0</v>
      </c>
      <c r="F32" s="72" t="n">
        <v>0</v>
      </c>
      <c r="G32" s="72" t="n">
        <v>0</v>
      </c>
      <c r="H32" s="72" t="n">
        <v>0</v>
      </c>
      <c r="I32" s="70" t="n">
        <v>0</v>
      </c>
      <c r="J32" s="87"/>
      <c r="K32" s="87"/>
      <c r="L32" s="87"/>
      <c r="M32" s="87"/>
      <c r="Y32" s="87"/>
      <c r="Z32" s="87"/>
    </row>
    <row r="33" s="9" customFormat="true" ht="15.95" hidden="false" customHeight="true" outlineLevel="0" collapsed="false">
      <c r="B33" s="69" t="s">
        <v>48</v>
      </c>
      <c r="E33" s="72" t="n">
        <v>0</v>
      </c>
      <c r="F33" s="72" t="n">
        <v>0</v>
      </c>
      <c r="G33" s="72" t="n">
        <v>0</v>
      </c>
      <c r="H33" s="72" t="n">
        <v>0</v>
      </c>
      <c r="I33" s="70" t="n">
        <v>0</v>
      </c>
      <c r="J33" s="87"/>
      <c r="K33" s="87"/>
      <c r="L33" s="87"/>
      <c r="M33" s="87"/>
      <c r="Y33" s="87"/>
      <c r="Z33" s="87"/>
    </row>
    <row r="34" s="9" customFormat="true" ht="15.95" hidden="false" customHeight="true" outlineLevel="0" collapsed="false">
      <c r="B34" s="151" t="s">
        <v>203</v>
      </c>
      <c r="E34" s="72" t="n">
        <v>0</v>
      </c>
      <c r="F34" s="72" t="n">
        <v>0</v>
      </c>
      <c r="G34" s="72" t="n">
        <v>0</v>
      </c>
      <c r="H34" s="72" t="n">
        <v>0</v>
      </c>
      <c r="I34" s="70" t="n">
        <v>0</v>
      </c>
      <c r="J34" s="87"/>
      <c r="K34" s="87"/>
      <c r="L34" s="87"/>
      <c r="M34" s="87"/>
      <c r="Y34" s="87"/>
      <c r="Z34" s="87"/>
    </row>
    <row r="35" s="9" customFormat="true" ht="15.95" hidden="false" customHeight="true" outlineLevel="0" collapsed="false">
      <c r="B35" s="151" t="s">
        <v>49</v>
      </c>
      <c r="E35" s="72" t="n">
        <v>0</v>
      </c>
      <c r="F35" s="72" t="n">
        <v>0</v>
      </c>
      <c r="G35" s="72" t="n">
        <v>0</v>
      </c>
      <c r="H35" s="72" t="n">
        <v>0</v>
      </c>
      <c r="I35" s="70" t="n">
        <v>0</v>
      </c>
      <c r="J35" s="87"/>
      <c r="K35" s="87"/>
      <c r="L35" s="87"/>
      <c r="M35" s="87"/>
      <c r="Y35" s="87"/>
      <c r="Z35" s="87"/>
    </row>
    <row r="36" s="9" customFormat="true" ht="15.95" hidden="false" customHeight="true" outlineLevel="0" collapsed="false">
      <c r="B36" s="69" t="s">
        <v>54</v>
      </c>
      <c r="E36" s="72" t="n">
        <v>0</v>
      </c>
      <c r="F36" s="72" t="n">
        <v>0</v>
      </c>
      <c r="G36" s="72" t="n">
        <v>0</v>
      </c>
      <c r="H36" s="72" t="n">
        <v>0</v>
      </c>
      <c r="I36" s="70" t="n">
        <v>0</v>
      </c>
      <c r="J36" s="87"/>
      <c r="K36" s="87"/>
      <c r="L36" s="87"/>
      <c r="M36" s="87"/>
      <c r="Y36" s="87"/>
      <c r="Z36" s="87"/>
    </row>
    <row r="37" s="9" customFormat="true" ht="12.75" hidden="false" customHeight="false" outlineLevel="0" collapsed="false">
      <c r="B37" s="69" t="s">
        <v>53</v>
      </c>
      <c r="E37" s="72" t="n">
        <v>0</v>
      </c>
      <c r="F37" s="72" t="n">
        <v>0</v>
      </c>
      <c r="G37" s="72" t="n">
        <v>0</v>
      </c>
      <c r="H37" s="72" t="n">
        <v>0</v>
      </c>
      <c r="I37" s="70" t="n">
        <v>0</v>
      </c>
    </row>
    <row r="38" s="9" customFormat="true" ht="12.75" hidden="false" customHeight="false" outlineLevel="0" collapsed="false">
      <c r="B38" s="69" t="s">
        <v>204</v>
      </c>
      <c r="E38" s="72" t="n">
        <v>0</v>
      </c>
      <c r="F38" s="72" t="n">
        <v>0</v>
      </c>
      <c r="G38" s="72" t="n">
        <v>0</v>
      </c>
      <c r="H38" s="72" t="n">
        <v>0</v>
      </c>
      <c r="I38" s="70" t="n">
        <v>0</v>
      </c>
    </row>
    <row r="39" s="9" customFormat="true" ht="13.5" hidden="false" customHeight="false" outlineLevel="0" collapsed="false">
      <c r="B39" s="73" t="s">
        <v>205</v>
      </c>
      <c r="E39" s="76" t="n">
        <v>0</v>
      </c>
      <c r="F39" s="76" t="n">
        <v>0</v>
      </c>
      <c r="G39" s="76" t="n">
        <v>0</v>
      </c>
      <c r="H39" s="76" t="n">
        <v>0</v>
      </c>
      <c r="I39" s="74" t="n">
        <v>0</v>
      </c>
    </row>
    <row r="40" customFormat="false" ht="13.5" hidden="false" customHeight="false" outlineLevel="0" collapsed="false">
      <c r="B40" s="73" t="s">
        <v>226</v>
      </c>
      <c r="C40" s="9"/>
      <c r="D40" s="9"/>
      <c r="E40" s="76" t="n">
        <v>0</v>
      </c>
      <c r="F40" s="76" t="n">
        <v>0</v>
      </c>
      <c r="G40" s="76" t="n">
        <v>0</v>
      </c>
      <c r="H40" s="76" t="n">
        <v>0</v>
      </c>
      <c r="I40" s="74" t="n">
        <v>0</v>
      </c>
    </row>
    <row r="41" customFormat="false" ht="13.5" hidden="false" customHeight="false" outlineLevel="0" collapsed="false">
      <c r="B41" s="73" t="s">
        <v>227</v>
      </c>
      <c r="C41" s="9"/>
      <c r="D41" s="9"/>
      <c r="E41" s="76" t="n">
        <v>0</v>
      </c>
      <c r="F41" s="76" t="n">
        <v>0</v>
      </c>
      <c r="G41" s="76" t="n">
        <v>0</v>
      </c>
      <c r="H41" s="76" t="n">
        <v>0</v>
      </c>
      <c r="I41" s="74" t="n">
        <v>0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E43" s="59" t="s">
        <v>36</v>
      </c>
      <c r="F43" s="59" t="s">
        <v>24</v>
      </c>
      <c r="G43" s="59" t="s">
        <v>23</v>
      </c>
      <c r="H43" s="59" t="s">
        <v>22</v>
      </c>
      <c r="I43" s="57" t="s">
        <v>138</v>
      </c>
    </row>
    <row r="44" customFormat="false" ht="12.75" hidden="false" customHeight="false" outlineLevel="0" collapsed="false">
      <c r="E44" s="63" t="s">
        <v>25</v>
      </c>
      <c r="F44" s="63" t="s">
        <v>25</v>
      </c>
      <c r="G44" s="63" t="s">
        <v>25</v>
      </c>
      <c r="H44" s="63" t="s">
        <v>25</v>
      </c>
      <c r="I44" s="62" t="s">
        <v>25</v>
      </c>
    </row>
    <row r="45" customFormat="false" ht="13.5" hidden="false" customHeight="false" outlineLevel="0" collapsed="false">
      <c r="E45" s="68"/>
      <c r="F45" s="68"/>
      <c r="G45" s="68"/>
      <c r="H45" s="68"/>
      <c r="I45" s="104"/>
    </row>
    <row r="46" customFormat="false" ht="12.75" hidden="false" customHeight="false" outlineLevel="0" collapsed="false">
      <c r="B46" s="69" t="s">
        <v>199</v>
      </c>
      <c r="E46" s="72" t="n">
        <v>969</v>
      </c>
      <c r="F46" s="72" t="n">
        <v>233</v>
      </c>
      <c r="G46" s="72" t="n">
        <v>182</v>
      </c>
      <c r="H46" s="72" t="n">
        <v>294</v>
      </c>
      <c r="I46" s="70" t="n">
        <v>1458</v>
      </c>
    </row>
    <row r="47" customFormat="false" ht="12.75" hidden="false" customHeight="false" outlineLevel="0" collapsed="false">
      <c r="B47" s="69" t="s">
        <v>200</v>
      </c>
      <c r="E47" s="72" t="n">
        <v>3968</v>
      </c>
      <c r="F47" s="72" t="n">
        <v>1009</v>
      </c>
      <c r="G47" s="72" t="n">
        <v>903</v>
      </c>
      <c r="H47" s="72" t="n">
        <v>847</v>
      </c>
      <c r="I47" s="70" t="n">
        <v>11</v>
      </c>
    </row>
    <row r="48" customFormat="false" ht="13.5" hidden="false" customHeight="false" outlineLevel="0" collapsed="false">
      <c r="B48" s="73" t="s">
        <v>225</v>
      </c>
      <c r="E48" s="76" t="n">
        <v>4937</v>
      </c>
      <c r="F48" s="76" t="n">
        <v>1242</v>
      </c>
      <c r="G48" s="76" t="n">
        <v>1085</v>
      </c>
      <c r="H48" s="76" t="n">
        <v>1142</v>
      </c>
      <c r="I48" s="74" t="n">
        <v>1469</v>
      </c>
    </row>
    <row r="49" customFormat="false" ht="12.75" hidden="false" customHeight="false" outlineLevel="0" collapsed="false">
      <c r="B49" s="69" t="s">
        <v>56</v>
      </c>
      <c r="E49" s="72" t="n">
        <v>-925</v>
      </c>
      <c r="F49" s="72" t="n">
        <v>-237</v>
      </c>
      <c r="G49" s="72" t="n">
        <v>-227.9</v>
      </c>
      <c r="H49" s="72" t="n">
        <v>-228.7</v>
      </c>
      <c r="I49" s="70" t="n">
        <v>-231</v>
      </c>
    </row>
    <row r="50" customFormat="false" ht="12.75" hidden="false" customHeight="false" outlineLevel="0" collapsed="false">
      <c r="B50" s="69" t="s">
        <v>202</v>
      </c>
      <c r="E50" s="72" t="n">
        <v>-365</v>
      </c>
      <c r="F50" s="72" t="n">
        <v>-185.7</v>
      </c>
      <c r="G50" s="72" t="n">
        <v>-17.2</v>
      </c>
      <c r="H50" s="72" t="n">
        <v>76.9</v>
      </c>
      <c r="I50" s="70" t="n">
        <v>-239</v>
      </c>
    </row>
    <row r="51" customFormat="false" ht="12.75" hidden="false" customHeight="false" outlineLevel="0" collapsed="false">
      <c r="B51" s="69" t="s">
        <v>48</v>
      </c>
      <c r="E51" s="72" t="n">
        <v>-1149.4</v>
      </c>
      <c r="F51" s="72" t="n">
        <v>-333.6</v>
      </c>
      <c r="G51" s="72" t="n">
        <v>-250.5</v>
      </c>
      <c r="H51" s="72" t="n">
        <v>-285</v>
      </c>
      <c r="I51" s="70" t="n">
        <v>-280.3</v>
      </c>
    </row>
    <row r="52" customFormat="false" ht="12.75" hidden="false" customHeight="false" outlineLevel="0" collapsed="false">
      <c r="B52" s="151" t="s">
        <v>203</v>
      </c>
      <c r="E52" s="72" t="n">
        <v>-192.6</v>
      </c>
      <c r="F52" s="72" t="n">
        <v>-59.5</v>
      </c>
      <c r="G52" s="72" t="n">
        <v>-46.2</v>
      </c>
      <c r="H52" s="72" t="n">
        <v>-49.8</v>
      </c>
      <c r="I52" s="70" t="n">
        <v>-37.6</v>
      </c>
    </row>
    <row r="53" customFormat="false" ht="12.75" hidden="false" customHeight="false" outlineLevel="0" collapsed="false">
      <c r="B53" s="151" t="s">
        <v>49</v>
      </c>
      <c r="E53" s="72" t="n">
        <v>-641.2</v>
      </c>
      <c r="F53" s="72" t="n">
        <v>-170.2</v>
      </c>
      <c r="G53" s="72" t="n">
        <v>-150</v>
      </c>
      <c r="H53" s="72" t="n">
        <v>-152</v>
      </c>
      <c r="I53" s="70" t="n">
        <v>-168.5</v>
      </c>
    </row>
    <row r="54" customFormat="false" ht="12.75" hidden="false" customHeight="false" outlineLevel="0" collapsed="false">
      <c r="B54" s="69" t="s">
        <v>54</v>
      </c>
      <c r="E54" s="72" t="n">
        <v>3.3</v>
      </c>
      <c r="F54" s="72" t="n">
        <v>4.3</v>
      </c>
      <c r="G54" s="72" t="n">
        <v>0</v>
      </c>
      <c r="H54" s="72" t="n">
        <v>-1</v>
      </c>
      <c r="I54" s="70" t="n">
        <v>0</v>
      </c>
    </row>
    <row r="55" customFormat="false" ht="12.75" hidden="false" customHeight="false" outlineLevel="0" collapsed="false">
      <c r="B55" s="69" t="s">
        <v>53</v>
      </c>
      <c r="E55" s="72" t="n">
        <v>230.1</v>
      </c>
      <c r="F55" s="72" t="n">
        <v>76.2</v>
      </c>
      <c r="G55" s="72" t="n">
        <v>54.3</v>
      </c>
      <c r="H55" s="72" t="n">
        <v>60</v>
      </c>
      <c r="I55" s="70" t="n">
        <v>39.6</v>
      </c>
    </row>
    <row r="56" customFormat="false" ht="12.75" hidden="false" customHeight="false" outlineLevel="0" collapsed="false">
      <c r="B56" s="69" t="s">
        <v>204</v>
      </c>
      <c r="E56" s="72" t="n">
        <v>-329.3</v>
      </c>
      <c r="F56" s="72" t="n">
        <v>-44.4</v>
      </c>
      <c r="G56" s="72" t="n">
        <v>-94.8</v>
      </c>
      <c r="H56" s="72" t="n">
        <v>-99</v>
      </c>
      <c r="I56" s="70" t="n">
        <v>-91.1</v>
      </c>
    </row>
    <row r="57" customFormat="false" ht="13.5" hidden="false" customHeight="false" outlineLevel="0" collapsed="false">
      <c r="B57" s="73" t="s">
        <v>205</v>
      </c>
      <c r="E57" s="76" t="n">
        <v>-3369.1</v>
      </c>
      <c r="F57" s="76" t="n">
        <v>-950.3</v>
      </c>
      <c r="G57" s="76" t="n">
        <v>-732.1</v>
      </c>
      <c r="H57" s="76" t="n">
        <v>-678.6</v>
      </c>
      <c r="I57" s="74" t="n">
        <v>-1007.9</v>
      </c>
    </row>
    <row r="58" customFormat="false" ht="13.5" hidden="false" customHeight="false" outlineLevel="0" collapsed="false">
      <c r="B58" s="73" t="s">
        <v>226</v>
      </c>
      <c r="E58" s="76" t="n">
        <v>2493</v>
      </c>
      <c r="F58" s="76" t="n">
        <v>529</v>
      </c>
      <c r="G58" s="76" t="n">
        <v>581</v>
      </c>
      <c r="H58" s="76" t="n">
        <v>692</v>
      </c>
      <c r="I58" s="74" t="n">
        <v>692</v>
      </c>
    </row>
    <row r="59" customFormat="false" ht="13.5" hidden="false" customHeight="false" outlineLevel="0" collapsed="false">
      <c r="B59" s="73" t="s">
        <v>227</v>
      </c>
      <c r="E59" s="76" t="n">
        <v>1568</v>
      </c>
      <c r="F59" s="76" t="n">
        <v>292</v>
      </c>
      <c r="G59" s="76" t="n">
        <v>353</v>
      </c>
      <c r="H59" s="76" t="n">
        <v>463</v>
      </c>
      <c r="I59" s="74" t="n">
        <v>461</v>
      </c>
    </row>
  </sheetData>
  <conditionalFormatting sqref="H65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E65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F65"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G65">
    <cfRule type="cellIs" priority="8" operator="lessThan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13</v>
      </c>
      <c r="C4" s="56" t="s">
        <v>32</v>
      </c>
      <c r="D4" s="60"/>
      <c r="E4" s="59" t="s">
        <v>36</v>
      </c>
      <c r="F4" s="59" t="s">
        <v>24</v>
      </c>
      <c r="G4" s="59" t="s">
        <v>23</v>
      </c>
      <c r="H4" s="59" t="s">
        <v>22</v>
      </c>
      <c r="I4" s="56" t="s">
        <v>21</v>
      </c>
      <c r="J4" s="60"/>
      <c r="K4" s="60"/>
      <c r="L4" s="60"/>
      <c r="M4" s="60"/>
      <c r="N4" s="60"/>
      <c r="O4" s="60"/>
    </row>
    <row r="5" customFormat="false" ht="12" hidden="false" customHeight="true" outlineLevel="0" collapsed="false">
      <c r="B5" s="61"/>
      <c r="C5" s="62" t="s">
        <v>25</v>
      </c>
      <c r="D5" s="60"/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60"/>
      <c r="K5" s="60"/>
      <c r="L5" s="60"/>
      <c r="M5" s="60"/>
      <c r="N5" s="60"/>
      <c r="O5" s="60"/>
    </row>
    <row r="6" customFormat="false" ht="12" hidden="false" customHeight="true" outlineLevel="0" collapsed="false">
      <c r="B6" s="65"/>
      <c r="C6" s="66"/>
      <c r="D6" s="183"/>
      <c r="E6" s="68"/>
      <c r="F6" s="68"/>
      <c r="G6" s="68"/>
      <c r="H6" s="68"/>
      <c r="I6" s="66"/>
      <c r="J6" s="183"/>
      <c r="K6" s="60"/>
      <c r="L6" s="60"/>
      <c r="M6" s="60"/>
      <c r="N6" s="60"/>
      <c r="O6" s="60"/>
    </row>
    <row r="7" customFormat="false" ht="12.75" hidden="false" customHeight="true" outlineLevel="0" collapsed="false">
      <c r="B7" s="69" t="s">
        <v>199</v>
      </c>
      <c r="C7" s="70" t="n">
        <f aca="false">'Segmenty działalności Q'!$F8</f>
        <v>660</v>
      </c>
      <c r="E7" s="72" t="n">
        <v>1655</v>
      </c>
      <c r="F7" s="72" t="n">
        <v>515</v>
      </c>
      <c r="G7" s="72" t="n">
        <v>197</v>
      </c>
      <c r="H7" s="72" t="n">
        <v>301</v>
      </c>
      <c r="I7" s="70" t="n">
        <v>642</v>
      </c>
      <c r="K7" s="60"/>
    </row>
    <row r="8" customFormat="false" ht="12.75" hidden="false" customHeight="true" outlineLevel="0" collapsed="false">
      <c r="B8" s="69" t="s">
        <v>200</v>
      </c>
      <c r="C8" s="70" t="n">
        <f aca="false">'Segmenty działalności Q'!$F9</f>
        <v>258</v>
      </c>
      <c r="D8" s="60"/>
      <c r="E8" s="72" t="n">
        <v>596</v>
      </c>
      <c r="F8" s="72" t="n">
        <v>207</v>
      </c>
      <c r="G8" s="72" t="n">
        <v>65</v>
      </c>
      <c r="H8" s="72" t="n">
        <v>107</v>
      </c>
      <c r="I8" s="70" t="n">
        <v>217</v>
      </c>
      <c r="J8" s="60"/>
      <c r="K8" s="60"/>
      <c r="L8" s="60"/>
      <c r="M8" s="60"/>
      <c r="N8" s="60"/>
      <c r="O8" s="60"/>
      <c r="AB8" s="60"/>
    </row>
    <row r="9" customFormat="false" ht="13.5" hidden="false" customHeight="true" outlineLevel="0" collapsed="false">
      <c r="B9" s="73" t="s">
        <v>225</v>
      </c>
      <c r="C9" s="74" t="n">
        <f aca="false">'Segmenty działalności Q'!$F10</f>
        <v>918</v>
      </c>
      <c r="E9" s="76" t="n">
        <v>2251</v>
      </c>
      <c r="F9" s="76" t="n">
        <v>722</v>
      </c>
      <c r="G9" s="76" t="n">
        <v>262</v>
      </c>
      <c r="H9" s="76" t="n">
        <v>408</v>
      </c>
      <c r="I9" s="74" t="n">
        <v>859</v>
      </c>
      <c r="K9" s="60"/>
      <c r="AB9" s="60"/>
    </row>
    <row r="10" customFormat="false" ht="12.75" hidden="false" customHeight="true" outlineLevel="0" collapsed="false">
      <c r="B10" s="69" t="s">
        <v>56</v>
      </c>
      <c r="C10" s="70" t="n">
        <f aca="false">'Segmenty działalności Q'!$F11</f>
        <v>-127</v>
      </c>
      <c r="E10" s="72" t="n">
        <v>-418</v>
      </c>
      <c r="F10" s="72" t="n">
        <v>-110</v>
      </c>
      <c r="G10" s="72" t="n">
        <v>-110.1</v>
      </c>
      <c r="H10" s="72" t="n">
        <v>-89.9</v>
      </c>
      <c r="I10" s="70" t="n">
        <v>-108</v>
      </c>
      <c r="K10" s="60"/>
      <c r="P10" s="7"/>
      <c r="Q10" s="7"/>
      <c r="R10" s="7"/>
      <c r="S10" s="7"/>
      <c r="T10" s="78"/>
      <c r="U10" s="7"/>
      <c r="V10" s="7"/>
      <c r="W10" s="7"/>
      <c r="X10" s="7"/>
      <c r="Y10" s="79"/>
      <c r="Z10" s="60"/>
      <c r="AA10" s="60"/>
      <c r="AB10" s="60"/>
    </row>
    <row r="11" customFormat="false" ht="12.75" hidden="false" customHeight="true" outlineLevel="0" collapsed="false">
      <c r="B11" s="69" t="s">
        <v>202</v>
      </c>
      <c r="C11" s="70" t="n">
        <f aca="false">'Segmenty działalności Q'!$F12</f>
        <v>-382.7</v>
      </c>
      <c r="E11" s="72" t="n">
        <v>-857.4</v>
      </c>
      <c r="F11" s="72" t="n">
        <v>-297.4</v>
      </c>
      <c r="G11" s="72" t="n">
        <v>-100.3</v>
      </c>
      <c r="H11" s="72" t="n">
        <v>-140.8</v>
      </c>
      <c r="I11" s="70" t="n">
        <v>-318.9</v>
      </c>
      <c r="K11" s="60"/>
      <c r="P11" s="7"/>
      <c r="Q11" s="7"/>
      <c r="R11" s="7"/>
      <c r="S11" s="7"/>
      <c r="T11" s="7"/>
      <c r="U11" s="7"/>
      <c r="V11" s="7"/>
      <c r="W11" s="7"/>
      <c r="X11" s="7"/>
      <c r="Y11" s="79"/>
      <c r="Z11" s="60"/>
      <c r="AA11" s="60"/>
      <c r="AB11" s="60"/>
    </row>
    <row r="12" customFormat="false" ht="12.75" hidden="false" customHeight="true" outlineLevel="0" collapsed="false">
      <c r="B12" s="69" t="s">
        <v>48</v>
      </c>
      <c r="C12" s="70" t="n">
        <f aca="false">'Segmenty działalności Q'!$F13</f>
        <v>-50.2</v>
      </c>
      <c r="E12" s="72" t="n">
        <v>-198.7</v>
      </c>
      <c r="F12" s="72" t="n">
        <v>-51.2</v>
      </c>
      <c r="G12" s="72" t="n">
        <v>-46</v>
      </c>
      <c r="H12" s="72" t="n">
        <v>-52.4</v>
      </c>
      <c r="I12" s="70" t="n">
        <v>-49.1</v>
      </c>
      <c r="K12" s="60"/>
      <c r="P12" s="7"/>
      <c r="Q12" s="7"/>
      <c r="R12" s="7"/>
      <c r="S12" s="7"/>
      <c r="T12" s="7"/>
      <c r="U12" s="7"/>
      <c r="V12" s="7"/>
      <c r="W12" s="7"/>
      <c r="X12" s="7"/>
      <c r="Y12" s="79"/>
      <c r="Z12" s="60"/>
      <c r="AA12" s="60"/>
      <c r="AB12" s="60"/>
    </row>
    <row r="13" customFormat="false" ht="12.75" hidden="false" customHeight="true" outlineLevel="0" collapsed="false">
      <c r="B13" s="69" t="s">
        <v>203</v>
      </c>
      <c r="C13" s="70" t="n">
        <f aca="false">'Segmenty działalności Q'!$F14</f>
        <v>-37.1</v>
      </c>
      <c r="E13" s="72" t="n">
        <v>-178.6</v>
      </c>
      <c r="F13" s="72" t="n">
        <v>-54.3</v>
      </c>
      <c r="G13" s="72" t="n">
        <v>-51.1</v>
      </c>
      <c r="H13" s="72" t="n">
        <v>-39.1</v>
      </c>
      <c r="I13" s="70" t="n">
        <v>-34.1</v>
      </c>
      <c r="K13" s="60"/>
      <c r="P13" s="7"/>
      <c r="Q13" s="7"/>
      <c r="R13" s="7"/>
      <c r="S13" s="7"/>
      <c r="T13" s="7"/>
      <c r="U13" s="7"/>
      <c r="V13" s="7"/>
      <c r="W13" s="7"/>
      <c r="X13" s="7"/>
      <c r="Y13" s="79"/>
      <c r="Z13" s="60"/>
      <c r="AA13" s="60"/>
      <c r="AB13" s="60"/>
    </row>
    <row r="14" customFormat="false" ht="12.75" hidden="false" customHeight="true" outlineLevel="0" collapsed="false">
      <c r="B14" s="69" t="s">
        <v>49</v>
      </c>
      <c r="C14" s="70" t="n">
        <f aca="false">'Segmenty działalności Q'!$F15</f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0" t="n">
        <v>0</v>
      </c>
      <c r="K14" s="60"/>
      <c r="P14" s="7"/>
      <c r="Q14" s="7"/>
      <c r="R14" s="7"/>
      <c r="S14" s="7"/>
      <c r="T14" s="7"/>
      <c r="U14" s="7"/>
      <c r="V14" s="7"/>
      <c r="W14" s="7"/>
      <c r="X14" s="7"/>
      <c r="Y14" s="79"/>
      <c r="Z14" s="60"/>
      <c r="AA14" s="60"/>
      <c r="AB14" s="60"/>
    </row>
    <row r="15" customFormat="false" ht="12.75" hidden="false" customHeight="true" outlineLevel="0" collapsed="false">
      <c r="B15" s="69" t="s">
        <v>54</v>
      </c>
      <c r="C15" s="102" t="n">
        <f aca="false">'Segmenty działalności Q'!$F16</f>
        <v>0</v>
      </c>
      <c r="E15" s="72" t="n">
        <v>2.5</v>
      </c>
      <c r="F15" s="72" t="n">
        <v>-3.5</v>
      </c>
      <c r="G15" s="72" t="n">
        <v>6</v>
      </c>
      <c r="H15" s="72" t="n">
        <v>0</v>
      </c>
      <c r="I15" s="102" t="n">
        <v>0</v>
      </c>
      <c r="K15" s="60"/>
      <c r="P15" s="7"/>
      <c r="Q15" s="7"/>
      <c r="R15" s="7"/>
      <c r="S15" s="7"/>
      <c r="T15" s="7"/>
      <c r="U15" s="7"/>
      <c r="V15" s="7"/>
      <c r="W15" s="7"/>
      <c r="X15" s="7"/>
      <c r="Y15" s="79"/>
      <c r="Z15" s="60"/>
      <c r="AA15" s="60"/>
      <c r="AB15" s="60"/>
    </row>
    <row r="16" customFormat="false" ht="12.75" hidden="false" customHeight="true" outlineLevel="0" collapsed="false">
      <c r="B16" s="69" t="s">
        <v>53</v>
      </c>
      <c r="C16" s="70" t="n">
        <f aca="false">'Segmenty działalności Q'!$F17</f>
        <v>0.8</v>
      </c>
      <c r="E16" s="72" t="n">
        <v>2.3</v>
      </c>
      <c r="F16" s="72" t="n">
        <v>1.3</v>
      </c>
      <c r="G16" s="72" t="n">
        <v>1</v>
      </c>
      <c r="H16" s="72" t="n">
        <v>0</v>
      </c>
      <c r="I16" s="70" t="n">
        <v>0</v>
      </c>
      <c r="K16" s="60"/>
      <c r="P16" s="7"/>
      <c r="Q16" s="7"/>
      <c r="R16" s="7"/>
      <c r="S16" s="7"/>
      <c r="T16" s="7"/>
      <c r="U16" s="7"/>
      <c r="V16" s="7"/>
      <c r="W16" s="7"/>
      <c r="X16" s="7"/>
      <c r="Y16" s="79"/>
      <c r="Z16" s="60"/>
      <c r="AA16" s="60"/>
      <c r="AB16" s="60"/>
    </row>
    <row r="17" customFormat="false" ht="12.75" hidden="false" customHeight="true" outlineLevel="0" collapsed="false">
      <c r="B17" s="69" t="s">
        <v>204</v>
      </c>
      <c r="C17" s="70" t="n">
        <f aca="false">'Segmenty działalności Q'!$F18</f>
        <v>-48.1</v>
      </c>
      <c r="E17" s="72" t="n">
        <v>-177.6</v>
      </c>
      <c r="F17" s="72" t="n">
        <v>-75.6</v>
      </c>
      <c r="G17" s="72" t="n">
        <v>-49</v>
      </c>
      <c r="H17" s="72" t="n">
        <v>-5.6</v>
      </c>
      <c r="I17" s="70" t="n">
        <v>-47.8</v>
      </c>
      <c r="K17" s="60"/>
      <c r="P17" s="7"/>
      <c r="Q17" s="7"/>
      <c r="R17" s="7"/>
      <c r="S17" s="7"/>
      <c r="T17" s="7"/>
      <c r="U17" s="7"/>
      <c r="V17" s="7"/>
      <c r="W17" s="7"/>
      <c r="X17" s="7"/>
      <c r="Y17" s="79"/>
      <c r="Z17" s="60"/>
      <c r="AA17" s="60"/>
      <c r="AB17" s="60"/>
    </row>
    <row r="18" customFormat="false" ht="13.5" hidden="false" customHeight="true" outlineLevel="0" collapsed="false">
      <c r="B18" s="73" t="s">
        <v>205</v>
      </c>
      <c r="C18" s="74" t="n">
        <f aca="false">'Segmenty działalności Q'!$F19</f>
        <v>-644.3</v>
      </c>
      <c r="E18" s="76" t="n">
        <v>-1825.5</v>
      </c>
      <c r="F18" s="76" t="n">
        <v>-590.6</v>
      </c>
      <c r="G18" s="76" t="n">
        <v>-349.4</v>
      </c>
      <c r="H18" s="76" t="n">
        <v>-327.7</v>
      </c>
      <c r="I18" s="74" t="n">
        <v>-557.8</v>
      </c>
      <c r="K18" s="60"/>
      <c r="P18" s="7"/>
      <c r="Q18" s="7"/>
      <c r="R18" s="7"/>
      <c r="S18" s="7"/>
      <c r="T18" s="7"/>
      <c r="U18" s="7"/>
      <c r="V18" s="7"/>
      <c r="W18" s="7"/>
      <c r="X18" s="7"/>
      <c r="Y18" s="79"/>
      <c r="Z18" s="60"/>
      <c r="AA18" s="60"/>
      <c r="AB18" s="60"/>
    </row>
    <row r="19" customFormat="false" ht="13.5" hidden="false" customHeight="true" outlineLevel="0" collapsed="false">
      <c r="B19" s="73" t="s">
        <v>226</v>
      </c>
      <c r="C19" s="74" t="n">
        <f aca="false">'Segmenty działalności Q'!$F20</f>
        <v>401</v>
      </c>
      <c r="D19" s="184"/>
      <c r="E19" s="74" t="n">
        <v>843</v>
      </c>
      <c r="F19" s="74" t="n">
        <v>241</v>
      </c>
      <c r="G19" s="74" t="n">
        <v>22</v>
      </c>
      <c r="H19" s="74" t="n">
        <v>170</v>
      </c>
      <c r="I19" s="74" t="n">
        <v>409</v>
      </c>
      <c r="J19" s="184"/>
      <c r="K19" s="60"/>
      <c r="AB19" s="60"/>
    </row>
    <row r="20" customFormat="false" ht="13.5" hidden="false" customHeight="true" outlineLevel="0" collapsed="false">
      <c r="B20" s="73" t="s">
        <v>227</v>
      </c>
      <c r="C20" s="74" t="n">
        <f aca="false">'Segmenty działalności Q'!$F21</f>
        <v>274</v>
      </c>
      <c r="D20" s="60"/>
      <c r="E20" s="74" t="n">
        <v>425</v>
      </c>
      <c r="F20" s="74" t="n">
        <v>131</v>
      </c>
      <c r="G20" s="74" t="n">
        <v>-88</v>
      </c>
      <c r="H20" s="74" t="n">
        <v>81</v>
      </c>
      <c r="I20" s="74" t="n">
        <v>301</v>
      </c>
      <c r="J20" s="60"/>
      <c r="K20" s="60"/>
      <c r="L20" s="60"/>
      <c r="M20" s="60"/>
      <c r="N20" s="60"/>
      <c r="O20" s="60"/>
      <c r="AA20" s="60"/>
      <c r="AB20" s="60"/>
    </row>
    <row r="21" customFormat="false" ht="15.95" hidden="false" customHeight="true" outlineLevel="0" collapsed="false">
      <c r="B21" s="69"/>
      <c r="K21" s="60"/>
      <c r="L21" s="60"/>
      <c r="M21" s="60"/>
      <c r="N21" s="60"/>
      <c r="O21" s="60"/>
      <c r="AA21" s="60"/>
      <c r="AB21" s="60"/>
    </row>
    <row r="22" customFormat="false" ht="15.95" hidden="false" customHeight="true" outlineLevel="0" collapsed="false">
      <c r="B22" s="69"/>
      <c r="C22" s="87"/>
      <c r="K22" s="60"/>
      <c r="L22" s="60"/>
      <c r="M22" s="60"/>
      <c r="N22" s="60"/>
      <c r="O22" s="60"/>
      <c r="AA22" s="60"/>
      <c r="AB22" s="60"/>
    </row>
    <row r="23" customFormat="false" ht="15.95" hidden="false" customHeight="true" outlineLevel="0" collapsed="false">
      <c r="B23" s="69"/>
      <c r="C23" s="87"/>
      <c r="K23" s="60"/>
      <c r="L23" s="60"/>
      <c r="M23" s="60"/>
      <c r="N23" s="60"/>
      <c r="O23" s="60"/>
      <c r="AA23" s="60"/>
      <c r="AB23" s="60"/>
    </row>
    <row r="24" s="9" customFormat="true" ht="15.95" hidden="false" customHeight="true" outlineLevel="0" collapsed="false">
      <c r="B24" s="151"/>
      <c r="K24" s="87"/>
      <c r="L24" s="87"/>
      <c r="M24" s="87"/>
      <c r="N24" s="87"/>
      <c r="O24" s="87"/>
      <c r="AA24" s="87"/>
      <c r="AB24" s="87"/>
    </row>
    <row r="25" s="9" customFormat="true" ht="15.95" hidden="false" customHeight="true" outlineLevel="0" collapsed="false">
      <c r="B25" s="151"/>
      <c r="K25" s="87"/>
      <c r="L25" s="87"/>
      <c r="M25" s="87"/>
      <c r="N25" s="87"/>
      <c r="O25" s="87"/>
      <c r="AA25" s="87"/>
      <c r="AB25" s="87"/>
    </row>
    <row r="26" s="9" customFormat="true" ht="15.95" hidden="false" customHeight="true" outlineLevel="0" collapsed="false">
      <c r="B26" s="143"/>
      <c r="E26" s="189"/>
      <c r="F26" s="189"/>
      <c r="G26" s="189"/>
      <c r="H26" s="189"/>
      <c r="I26" s="190"/>
      <c r="K26" s="87"/>
      <c r="L26" s="87"/>
      <c r="M26" s="87"/>
      <c r="N26" s="87"/>
      <c r="O26" s="87"/>
      <c r="AA26" s="87"/>
      <c r="AB26" s="87"/>
    </row>
    <row r="27" s="9" customFormat="true" ht="15.95" hidden="false" customHeight="true" outlineLevel="0" collapsed="false">
      <c r="B27" s="143"/>
      <c r="E27" s="191"/>
      <c r="F27" s="191"/>
      <c r="G27" s="191"/>
      <c r="H27" s="191"/>
      <c r="I27" s="191"/>
      <c r="K27" s="87"/>
      <c r="L27" s="87"/>
      <c r="M27" s="87"/>
      <c r="N27" s="87"/>
      <c r="O27" s="87"/>
      <c r="AA27" s="87"/>
      <c r="AB27" s="87"/>
    </row>
    <row r="28" s="9" customFormat="true" ht="15.95" hidden="false" customHeight="true" outlineLevel="0" collapsed="false">
      <c r="B28" s="143"/>
      <c r="E28" s="189"/>
      <c r="F28" s="189"/>
      <c r="G28" s="189"/>
      <c r="H28" s="189"/>
      <c r="I28" s="190"/>
      <c r="K28" s="87"/>
      <c r="L28" s="87"/>
      <c r="M28" s="87"/>
      <c r="N28" s="87"/>
      <c r="O28" s="87"/>
      <c r="AA28" s="87"/>
      <c r="AB28" s="87"/>
    </row>
    <row r="29" s="9" customFormat="true" ht="15.95" hidden="false" customHeight="true" outlineLevel="0" collapsed="false">
      <c r="B29" s="143"/>
      <c r="E29" s="191"/>
      <c r="F29" s="191"/>
      <c r="G29" s="191"/>
      <c r="H29" s="191"/>
      <c r="I29" s="191"/>
      <c r="K29" s="87"/>
      <c r="L29" s="87"/>
      <c r="M29" s="87"/>
      <c r="N29" s="87"/>
      <c r="O29" s="87"/>
      <c r="AA29" s="87"/>
      <c r="AB29" s="87"/>
    </row>
    <row r="30" s="9" customFormat="true" ht="15.95" hidden="false" customHeight="true" outlineLevel="0" collapsed="false">
      <c r="B30" s="143"/>
      <c r="E30" s="189"/>
      <c r="F30" s="189"/>
      <c r="G30" s="189"/>
      <c r="H30" s="189"/>
      <c r="I30" s="190"/>
      <c r="K30" s="87"/>
      <c r="L30" s="87"/>
      <c r="M30" s="87"/>
      <c r="N30" s="87"/>
      <c r="O30" s="87"/>
      <c r="AA30" s="87"/>
      <c r="AB30" s="87"/>
    </row>
    <row r="31" s="9" customFormat="true" ht="15.95" hidden="false" customHeight="true" outlineLevel="0" collapsed="false">
      <c r="B31" s="143"/>
      <c r="E31" s="189"/>
      <c r="F31" s="189"/>
      <c r="G31" s="189"/>
      <c r="H31" s="189"/>
      <c r="I31" s="190"/>
      <c r="K31" s="87"/>
      <c r="L31" s="87"/>
      <c r="M31" s="87"/>
      <c r="N31" s="87"/>
      <c r="O31" s="87"/>
      <c r="AA31" s="87"/>
      <c r="AB31" s="87"/>
    </row>
    <row r="32" s="9" customFormat="true" ht="15.95" hidden="false" customHeight="true" outlineLevel="0" collapsed="false">
      <c r="B32" s="143"/>
      <c r="E32" s="87"/>
      <c r="F32" s="87"/>
      <c r="G32" s="87"/>
      <c r="H32" s="87"/>
      <c r="I32" s="87"/>
      <c r="K32" s="87"/>
      <c r="L32" s="87"/>
      <c r="M32" s="87"/>
      <c r="N32" s="87"/>
      <c r="O32" s="87"/>
      <c r="AA32" s="87"/>
      <c r="AB32" s="87"/>
    </row>
    <row r="33" s="9" customFormat="true" ht="15.95" hidden="false" customHeight="true" outlineLevel="0" collapsed="false">
      <c r="B33" s="143"/>
      <c r="E33" s="87"/>
      <c r="F33" s="87"/>
      <c r="G33" s="87"/>
      <c r="H33" s="87"/>
      <c r="I33" s="87"/>
      <c r="K33" s="87"/>
      <c r="L33" s="87"/>
      <c r="M33" s="87"/>
      <c r="N33" s="87"/>
      <c r="O33" s="87"/>
      <c r="AA33" s="87"/>
      <c r="AB33" s="87"/>
    </row>
    <row r="34" s="9" customFormat="true" ht="15.95" hidden="false" customHeight="true" outlineLevel="0" collapsed="false">
      <c r="B34" s="143"/>
      <c r="E34" s="87"/>
      <c r="F34" s="87"/>
      <c r="G34" s="87"/>
      <c r="H34" s="87"/>
      <c r="I34" s="87"/>
      <c r="K34" s="87"/>
      <c r="L34" s="87"/>
      <c r="M34" s="87"/>
      <c r="N34" s="87"/>
      <c r="O34" s="87"/>
      <c r="AA34" s="87"/>
      <c r="AB34" s="87"/>
    </row>
    <row r="35" s="9" customFormat="true" ht="15.95" hidden="false" customHeight="true" outlineLevel="0" collapsed="false">
      <c r="B35" s="143"/>
      <c r="E35" s="192"/>
      <c r="F35" s="192"/>
      <c r="G35" s="192"/>
      <c r="H35" s="192"/>
      <c r="I35" s="192"/>
      <c r="K35" s="87"/>
      <c r="L35" s="87"/>
      <c r="M35" s="87"/>
      <c r="N35" s="87"/>
      <c r="O35" s="87"/>
      <c r="AA35" s="87"/>
      <c r="AB35" s="87"/>
    </row>
    <row r="36" s="9" customFormat="true" ht="15.95" hidden="false" customHeight="true" outlineLevel="0" collapsed="false">
      <c r="B36" s="143"/>
      <c r="E36" s="87"/>
      <c r="F36" s="87"/>
      <c r="G36" s="87"/>
      <c r="H36" s="87"/>
      <c r="I36" s="87"/>
      <c r="K36" s="87"/>
      <c r="L36" s="87"/>
      <c r="M36" s="87"/>
      <c r="N36" s="87"/>
      <c r="O36" s="87"/>
      <c r="AA36" s="87"/>
      <c r="AB36" s="87"/>
    </row>
    <row r="37" s="9" customFormat="true" ht="15.95" hidden="false" customHeight="true" outlineLevel="0" collapsed="false">
      <c r="B37" s="151"/>
      <c r="E37" s="87"/>
      <c r="F37" s="87"/>
      <c r="G37" s="87"/>
      <c r="H37" s="87"/>
      <c r="I37" s="87"/>
      <c r="K37" s="87"/>
      <c r="L37" s="87"/>
      <c r="M37" s="87"/>
      <c r="N37" s="87"/>
      <c r="O37" s="87"/>
      <c r="AA37" s="87"/>
      <c r="AB37" s="87"/>
    </row>
    <row r="38" s="9" customFormat="true" ht="15.95" hidden="false" customHeight="true" outlineLevel="0" collapsed="false">
      <c r="B38" s="193"/>
      <c r="AA38" s="87"/>
      <c r="AB38" s="87"/>
    </row>
    <row r="39" s="9" customFormat="true" ht="15.95" hidden="false" customHeight="true" outlineLevel="0" collapsed="false">
      <c r="B39" s="194"/>
      <c r="K39" s="87"/>
      <c r="L39" s="87"/>
      <c r="M39" s="87"/>
      <c r="N39" s="87"/>
      <c r="O39" s="87"/>
      <c r="AA39" s="87"/>
      <c r="AB39" s="87"/>
    </row>
    <row r="40" customFormat="false" ht="15.95" hidden="false" customHeight="true" outlineLevel="0" collapsed="false">
      <c r="B40" s="195"/>
      <c r="C40" s="9"/>
      <c r="AA40" s="60"/>
      <c r="AB40" s="60"/>
    </row>
    <row r="41" customFormat="false" ht="12.75" hidden="false" customHeight="false" outlineLevel="0" collapsed="false">
      <c r="C4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236</v>
      </c>
      <c r="C4" s="56" t="s">
        <v>32</v>
      </c>
      <c r="D4" s="60"/>
      <c r="E4" s="59" t="s">
        <v>36</v>
      </c>
      <c r="F4" s="59" t="s">
        <v>24</v>
      </c>
      <c r="G4" s="59" t="s">
        <v>23</v>
      </c>
      <c r="H4" s="59" t="s">
        <v>22</v>
      </c>
      <c r="I4" s="56" t="s">
        <v>21</v>
      </c>
      <c r="J4" s="60"/>
      <c r="K4" s="60"/>
      <c r="L4" s="60"/>
      <c r="M4" s="60"/>
      <c r="N4" s="60"/>
      <c r="O4" s="60"/>
    </row>
    <row r="5" customFormat="false" ht="12" hidden="false" customHeight="true" outlineLevel="0" collapsed="false">
      <c r="B5" s="61"/>
      <c r="C5" s="62" t="s">
        <v>25</v>
      </c>
      <c r="D5" s="60"/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60"/>
      <c r="K5" s="60"/>
      <c r="L5" s="60"/>
      <c r="M5" s="60"/>
      <c r="N5" s="60"/>
      <c r="O5" s="60"/>
    </row>
    <row r="6" customFormat="false" ht="12" hidden="false" customHeight="true" outlineLevel="0" collapsed="false">
      <c r="B6" s="65"/>
      <c r="C6" s="66"/>
      <c r="D6" s="183"/>
      <c r="E6" s="68"/>
      <c r="F6" s="68"/>
      <c r="G6" s="68"/>
      <c r="H6" s="68"/>
      <c r="I6" s="104"/>
      <c r="J6" s="183"/>
      <c r="K6" s="60"/>
      <c r="L6" s="60"/>
      <c r="M6" s="60"/>
      <c r="N6" s="60"/>
      <c r="O6" s="60"/>
    </row>
    <row r="7" customFormat="false" ht="12.75" hidden="false" customHeight="true" outlineLevel="0" collapsed="false">
      <c r="B7" s="69" t="s">
        <v>199</v>
      </c>
      <c r="C7" s="70" t="n">
        <f aca="false">'Segmenty działalności Q'!G8</f>
        <v>41</v>
      </c>
      <c r="E7" s="72" t="n">
        <v>141</v>
      </c>
      <c r="F7" s="72" t="n">
        <v>50</v>
      </c>
      <c r="G7" s="72" t="n">
        <v>38</v>
      </c>
      <c r="H7" s="72" t="n">
        <v>28</v>
      </c>
      <c r="I7" s="70" t="n">
        <v>24</v>
      </c>
      <c r="K7" s="60"/>
    </row>
    <row r="8" customFormat="false" ht="12.75" hidden="false" customHeight="true" outlineLevel="0" collapsed="false">
      <c r="B8" s="69" t="s">
        <v>200</v>
      </c>
      <c r="C8" s="70" t="n">
        <f aca="false">'Segmenty działalności Q'!G9</f>
        <v>73</v>
      </c>
      <c r="E8" s="72" t="n">
        <v>318</v>
      </c>
      <c r="F8" s="72" t="n">
        <v>151</v>
      </c>
      <c r="G8" s="72" t="n">
        <v>60</v>
      </c>
      <c r="H8" s="72" t="n">
        <v>59</v>
      </c>
      <c r="I8" s="70" t="n">
        <v>48</v>
      </c>
      <c r="K8" s="60"/>
      <c r="L8" s="60"/>
      <c r="M8" s="60"/>
      <c r="N8" s="60"/>
      <c r="O8" s="60"/>
      <c r="AB8" s="60"/>
    </row>
    <row r="9" customFormat="false" ht="13.5" hidden="false" customHeight="true" outlineLevel="0" collapsed="false">
      <c r="B9" s="73" t="s">
        <v>225</v>
      </c>
      <c r="C9" s="74" t="n">
        <f aca="false">'Segmenty działalności Q'!G10</f>
        <v>114</v>
      </c>
      <c r="E9" s="76" t="n">
        <v>459</v>
      </c>
      <c r="F9" s="76" t="n">
        <v>201</v>
      </c>
      <c r="G9" s="76" t="n">
        <v>98</v>
      </c>
      <c r="H9" s="76" t="n">
        <v>87</v>
      </c>
      <c r="I9" s="74" t="n">
        <v>72</v>
      </c>
      <c r="K9" s="60"/>
      <c r="AB9" s="60"/>
    </row>
    <row r="10" customFormat="false" ht="12.75" hidden="false" customHeight="true" outlineLevel="0" collapsed="false">
      <c r="B10" s="69" t="s">
        <v>56</v>
      </c>
      <c r="C10" s="70" t="n">
        <f aca="false">'Segmenty działalności Q'!G11</f>
        <v>-18</v>
      </c>
      <c r="E10" s="72" t="n">
        <v>-61</v>
      </c>
      <c r="F10" s="72" t="n">
        <v>-21</v>
      </c>
      <c r="G10" s="72" t="n">
        <v>-14.2</v>
      </c>
      <c r="H10" s="72" t="n">
        <v>-12.3</v>
      </c>
      <c r="I10" s="70" t="n">
        <v>-14</v>
      </c>
      <c r="K10" s="60"/>
      <c r="P10" s="7"/>
      <c r="Q10" s="7"/>
      <c r="R10" s="7"/>
      <c r="S10" s="7"/>
      <c r="T10" s="78"/>
      <c r="U10" s="7"/>
      <c r="V10" s="7"/>
      <c r="W10" s="7"/>
      <c r="X10" s="7"/>
      <c r="Y10" s="79"/>
      <c r="Z10" s="60"/>
      <c r="AA10" s="60"/>
      <c r="AB10" s="60"/>
    </row>
    <row r="11" customFormat="false" ht="12.75" hidden="false" customHeight="true" outlineLevel="0" collapsed="false">
      <c r="B11" s="69" t="s">
        <v>202</v>
      </c>
      <c r="C11" s="70" t="n">
        <f aca="false">'Segmenty działalności Q'!G12</f>
        <v>-9.5</v>
      </c>
      <c r="E11" s="72" t="n">
        <v>-67.5</v>
      </c>
      <c r="F11" s="72" t="n">
        <v>-18</v>
      </c>
      <c r="G11" s="72" t="n">
        <v>-19</v>
      </c>
      <c r="H11" s="72" t="n">
        <v>-13.5</v>
      </c>
      <c r="I11" s="70" t="n">
        <v>-17</v>
      </c>
      <c r="K11" s="60"/>
      <c r="P11" s="7"/>
      <c r="Q11" s="7"/>
      <c r="R11" s="7"/>
      <c r="S11" s="7"/>
      <c r="T11" s="7"/>
      <c r="U11" s="7"/>
      <c r="V11" s="7"/>
      <c r="W11" s="7"/>
      <c r="X11" s="7"/>
      <c r="Y11" s="79"/>
      <c r="Z11" s="60"/>
      <c r="AA11" s="60"/>
      <c r="AB11" s="60"/>
    </row>
    <row r="12" customFormat="false" ht="12.75" hidden="false" customHeight="true" outlineLevel="0" collapsed="false">
      <c r="B12" s="69" t="s">
        <v>48</v>
      </c>
      <c r="C12" s="70" t="n">
        <f aca="false">'Segmenty działalności Q'!G13</f>
        <v>-58.9</v>
      </c>
      <c r="E12" s="72" t="n">
        <v>-229.8</v>
      </c>
      <c r="F12" s="72" t="n">
        <v>-69.3</v>
      </c>
      <c r="G12" s="72" t="n">
        <v>-50.1</v>
      </c>
      <c r="H12" s="72" t="n">
        <v>-58</v>
      </c>
      <c r="I12" s="70" t="n">
        <v>-52.4</v>
      </c>
      <c r="K12" s="60"/>
      <c r="P12" s="7"/>
      <c r="Q12" s="7"/>
      <c r="R12" s="7"/>
      <c r="S12" s="7"/>
      <c r="T12" s="7"/>
      <c r="U12" s="7"/>
      <c r="V12" s="7"/>
      <c r="W12" s="7"/>
      <c r="X12" s="7"/>
      <c r="Y12" s="79"/>
      <c r="Z12" s="60"/>
      <c r="AA12" s="60"/>
      <c r="AB12" s="60"/>
    </row>
    <row r="13" customFormat="false" ht="12.75" hidden="false" customHeight="true" outlineLevel="0" collapsed="false">
      <c r="B13" s="69" t="s">
        <v>203</v>
      </c>
      <c r="C13" s="70" t="n">
        <f aca="false">'Segmenty działalności Q'!G14</f>
        <v>-67.2</v>
      </c>
      <c r="E13" s="72" t="n">
        <v>-254.7</v>
      </c>
      <c r="F13" s="72" t="n">
        <v>-93</v>
      </c>
      <c r="G13" s="72" t="n">
        <v>-67.5</v>
      </c>
      <c r="H13" s="72" t="n">
        <v>-52.6</v>
      </c>
      <c r="I13" s="70" t="n">
        <v>-40.6</v>
      </c>
      <c r="K13" s="60"/>
      <c r="P13" s="7"/>
      <c r="Q13" s="7"/>
      <c r="R13" s="7"/>
      <c r="S13" s="7"/>
      <c r="T13" s="7"/>
      <c r="U13" s="7"/>
      <c r="V13" s="7"/>
      <c r="W13" s="7"/>
      <c r="X13" s="7"/>
      <c r="Y13" s="79"/>
      <c r="Z13" s="60"/>
      <c r="AA13" s="60"/>
      <c r="AB13" s="60"/>
    </row>
    <row r="14" customFormat="false" ht="12.75" hidden="false" customHeight="true" outlineLevel="0" collapsed="false">
      <c r="B14" s="69" t="s">
        <v>49</v>
      </c>
      <c r="C14" s="70" t="n">
        <f aca="false">'Segmenty działalności Q'!G15</f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0" t="n">
        <v>0</v>
      </c>
      <c r="K14" s="60"/>
      <c r="P14" s="7"/>
      <c r="Q14" s="7"/>
      <c r="R14" s="7"/>
      <c r="S14" s="7"/>
      <c r="T14" s="7"/>
      <c r="U14" s="7"/>
      <c r="V14" s="7"/>
      <c r="W14" s="7"/>
      <c r="X14" s="7"/>
      <c r="Y14" s="79"/>
      <c r="Z14" s="60"/>
      <c r="AA14" s="60"/>
      <c r="AB14" s="60"/>
    </row>
    <row r="15" customFormat="false" ht="12.75" hidden="false" customHeight="true" outlineLevel="0" collapsed="false">
      <c r="B15" s="69" t="s">
        <v>54</v>
      </c>
      <c r="C15" s="102" t="n">
        <f aca="false">'Segmenty działalności Q'!G16</f>
        <v>0</v>
      </c>
      <c r="E15" s="72" t="n">
        <v>4.2</v>
      </c>
      <c r="F15" s="72" t="n">
        <v>10.2</v>
      </c>
      <c r="G15" s="72" t="n">
        <v>1</v>
      </c>
      <c r="H15" s="72" t="n">
        <v>-20.7</v>
      </c>
      <c r="I15" s="70" t="n">
        <v>14.4</v>
      </c>
      <c r="K15" s="60"/>
      <c r="P15" s="7"/>
      <c r="Q15" s="7"/>
      <c r="R15" s="7"/>
      <c r="S15" s="7"/>
      <c r="T15" s="7"/>
      <c r="U15" s="7"/>
      <c r="V15" s="7"/>
      <c r="W15" s="7"/>
      <c r="X15" s="7"/>
      <c r="Y15" s="79"/>
      <c r="Z15" s="60"/>
      <c r="AA15" s="60"/>
      <c r="AB15" s="60"/>
    </row>
    <row r="16" customFormat="false" ht="12.75" hidden="false" customHeight="true" outlineLevel="0" collapsed="false">
      <c r="B16" s="69" t="s">
        <v>53</v>
      </c>
      <c r="C16" s="70" t="n">
        <f aca="false">'Segmenty działalności Q'!G17</f>
        <v>0.9</v>
      </c>
      <c r="E16" s="72" t="n">
        <v>3</v>
      </c>
      <c r="F16" s="72" t="n">
        <v>3</v>
      </c>
      <c r="G16" s="72" t="n">
        <v>0</v>
      </c>
      <c r="H16" s="72" t="n">
        <v>0</v>
      </c>
      <c r="I16" s="70" t="n">
        <v>0</v>
      </c>
      <c r="K16" s="60"/>
      <c r="P16" s="7"/>
      <c r="Q16" s="7"/>
      <c r="R16" s="7"/>
      <c r="S16" s="7"/>
      <c r="T16" s="7"/>
      <c r="U16" s="7"/>
      <c r="V16" s="7"/>
      <c r="W16" s="7"/>
      <c r="X16" s="7"/>
      <c r="Y16" s="79"/>
      <c r="Z16" s="60"/>
      <c r="AA16" s="60"/>
      <c r="AB16" s="60"/>
    </row>
    <row r="17" customFormat="false" ht="12.75" hidden="false" customHeight="true" outlineLevel="0" collapsed="false">
      <c r="B17" s="69" t="s">
        <v>204</v>
      </c>
      <c r="C17" s="70" t="n">
        <f aca="false">'Segmenty działalności Q'!G18</f>
        <v>-35.9</v>
      </c>
      <c r="E17" s="72" t="n">
        <v>-76</v>
      </c>
      <c r="F17" s="72" t="n">
        <v>-32.7</v>
      </c>
      <c r="G17" s="72" t="n">
        <v>-4.7</v>
      </c>
      <c r="H17" s="72" t="n">
        <v>4</v>
      </c>
      <c r="I17" s="70" t="n">
        <v>-42.5</v>
      </c>
      <c r="K17" s="60"/>
      <c r="P17" s="7"/>
      <c r="Q17" s="7"/>
      <c r="R17" s="7"/>
      <c r="S17" s="7"/>
      <c r="T17" s="7"/>
      <c r="U17" s="7"/>
      <c r="V17" s="7"/>
      <c r="W17" s="7"/>
      <c r="X17" s="7"/>
      <c r="Y17" s="79"/>
      <c r="Z17" s="60"/>
      <c r="AA17" s="60"/>
      <c r="AB17" s="60"/>
    </row>
    <row r="18" customFormat="false" ht="13.5" hidden="false" customHeight="true" outlineLevel="0" collapsed="false">
      <c r="B18" s="73" t="s">
        <v>205</v>
      </c>
      <c r="C18" s="74" t="n">
        <f aca="false">'Segmenty działalności Q'!G19</f>
        <v>-188.6</v>
      </c>
      <c r="E18" s="76" t="n">
        <v>-681.8</v>
      </c>
      <c r="F18" s="76" t="n">
        <v>-220.4</v>
      </c>
      <c r="G18" s="76" t="n">
        <v>-155.7</v>
      </c>
      <c r="H18" s="76" t="n">
        <v>-153.1</v>
      </c>
      <c r="I18" s="74" t="n">
        <v>-152.2</v>
      </c>
      <c r="K18" s="60"/>
      <c r="P18" s="7"/>
      <c r="Q18" s="7"/>
      <c r="R18" s="7"/>
      <c r="S18" s="7"/>
      <c r="T18" s="7"/>
      <c r="U18" s="7"/>
      <c r="V18" s="7"/>
      <c r="W18" s="7"/>
      <c r="X18" s="7"/>
      <c r="Y18" s="79"/>
      <c r="Z18" s="60"/>
      <c r="AA18" s="60"/>
      <c r="AB18" s="60"/>
    </row>
    <row r="19" customFormat="false" ht="13.5" hidden="false" customHeight="true" outlineLevel="0" collapsed="false">
      <c r="B19" s="73" t="s">
        <v>226</v>
      </c>
      <c r="C19" s="74" t="n">
        <f aca="false">'Segmenty działalności Q'!G20</f>
        <v>-57</v>
      </c>
      <c r="D19" s="53"/>
      <c r="E19" s="74" t="n">
        <v>-162</v>
      </c>
      <c r="F19" s="74" t="n">
        <v>1</v>
      </c>
      <c r="G19" s="74" t="n">
        <v>-43</v>
      </c>
      <c r="H19" s="74" t="n">
        <v>-54</v>
      </c>
      <c r="I19" s="74" t="n">
        <v>-66</v>
      </c>
      <c r="J19" s="53"/>
      <c r="K19" s="60"/>
      <c r="AB19" s="60"/>
    </row>
    <row r="20" customFormat="false" ht="13.5" hidden="false" customHeight="true" outlineLevel="0" collapsed="false">
      <c r="B20" s="73" t="s">
        <v>227</v>
      </c>
      <c r="C20" s="74" t="n">
        <f aca="false">'Segmenty działalności Q'!G21</f>
        <v>-75</v>
      </c>
      <c r="D20" s="60"/>
      <c r="E20" s="74" t="n">
        <v>-223</v>
      </c>
      <c r="F20" s="74" t="n">
        <v>-20</v>
      </c>
      <c r="G20" s="74" t="n">
        <v>-57</v>
      </c>
      <c r="H20" s="74" t="n">
        <v>-66</v>
      </c>
      <c r="I20" s="74" t="n">
        <v>-80</v>
      </c>
      <c r="J20" s="60"/>
      <c r="K20" s="60"/>
      <c r="L20" s="60"/>
      <c r="M20" s="60"/>
      <c r="N20" s="60"/>
      <c r="O20" s="60"/>
      <c r="AA20" s="60"/>
      <c r="AB20" s="60"/>
    </row>
    <row r="21" customFormat="false" ht="15.95" hidden="false" customHeight="true" outlineLevel="0" collapsed="false">
      <c r="B21" s="188"/>
      <c r="D21" s="60"/>
      <c r="I21" s="72"/>
      <c r="J21" s="60"/>
      <c r="K21" s="60"/>
      <c r="L21" s="60"/>
      <c r="M21" s="60"/>
      <c r="N21" s="60"/>
      <c r="O21" s="60"/>
      <c r="AA21" s="60"/>
      <c r="AB21" s="60"/>
    </row>
    <row r="22" customFormat="false" ht="15.95" hidden="false" customHeight="true" outlineLevel="0" collapsed="false">
      <c r="B22" s="69"/>
      <c r="C22" s="87"/>
      <c r="D22" s="60"/>
      <c r="I22" s="72"/>
      <c r="J22" s="60"/>
      <c r="K22" s="60"/>
      <c r="L22" s="60"/>
      <c r="M22" s="60"/>
      <c r="N22" s="60"/>
      <c r="O22" s="60"/>
      <c r="AA22" s="60"/>
      <c r="AB22" s="60"/>
    </row>
    <row r="23" customFormat="false" ht="15.95" hidden="false" customHeight="true" outlineLevel="0" collapsed="false">
      <c r="C23" s="87"/>
      <c r="D23" s="60"/>
      <c r="I23" s="72"/>
      <c r="J23" s="60"/>
      <c r="K23" s="60"/>
      <c r="L23" s="60"/>
      <c r="M23" s="60"/>
      <c r="N23" s="60"/>
      <c r="O23" s="60"/>
      <c r="AA23" s="60"/>
      <c r="AB23" s="60"/>
    </row>
    <row r="24" s="9" customFormat="true" ht="15.95" hidden="false" customHeight="true" outlineLevel="0" collapsed="false">
      <c r="D24" s="87"/>
      <c r="I24" s="72"/>
      <c r="J24" s="87"/>
      <c r="K24" s="87"/>
      <c r="L24" s="87"/>
      <c r="M24" s="87"/>
      <c r="N24" s="87"/>
      <c r="O24" s="87"/>
      <c r="AA24" s="87"/>
      <c r="AB24" s="87"/>
    </row>
    <row r="25" s="9" customFormat="true" ht="15.95" hidden="false" customHeight="true" outlineLevel="0" collapsed="false">
      <c r="B25" s="151"/>
      <c r="K25" s="87"/>
      <c r="L25" s="87"/>
      <c r="M25" s="87"/>
      <c r="N25" s="87"/>
      <c r="O25" s="87"/>
      <c r="AA25" s="87"/>
      <c r="AB25" s="87"/>
    </row>
    <row r="26" s="9" customFormat="true" ht="15.95" hidden="false" customHeight="true" outlineLevel="0" collapsed="false">
      <c r="B26" s="143"/>
      <c r="E26" s="189"/>
      <c r="F26" s="189"/>
      <c r="G26" s="189"/>
      <c r="H26" s="189"/>
      <c r="I26" s="190"/>
      <c r="K26" s="87"/>
      <c r="L26" s="87"/>
      <c r="M26" s="87"/>
      <c r="N26" s="87"/>
      <c r="O26" s="87"/>
      <c r="AA26" s="87"/>
      <c r="AB26" s="87"/>
    </row>
    <row r="27" s="9" customFormat="true" ht="15.95" hidden="false" customHeight="true" outlineLevel="0" collapsed="false">
      <c r="B27" s="143"/>
      <c r="E27" s="191"/>
      <c r="F27" s="191"/>
      <c r="G27" s="191"/>
      <c r="H27" s="191"/>
      <c r="I27" s="191"/>
      <c r="K27" s="87"/>
      <c r="L27" s="87"/>
      <c r="M27" s="87"/>
      <c r="N27" s="87"/>
      <c r="O27" s="87"/>
      <c r="AA27" s="87"/>
      <c r="AB27" s="87"/>
    </row>
    <row r="28" s="9" customFormat="true" ht="15.95" hidden="false" customHeight="true" outlineLevel="0" collapsed="false">
      <c r="B28" s="143"/>
      <c r="E28" s="189"/>
      <c r="F28" s="189"/>
      <c r="G28" s="189"/>
      <c r="H28" s="189"/>
      <c r="I28" s="190"/>
      <c r="K28" s="87"/>
      <c r="L28" s="87"/>
      <c r="M28" s="87"/>
      <c r="N28" s="87"/>
      <c r="O28" s="87"/>
      <c r="AA28" s="87"/>
      <c r="AB28" s="87"/>
    </row>
    <row r="29" s="9" customFormat="true" ht="15.95" hidden="false" customHeight="true" outlineLevel="0" collapsed="false">
      <c r="B29" s="143"/>
      <c r="E29" s="191"/>
      <c r="F29" s="191"/>
      <c r="G29" s="191"/>
      <c r="H29" s="191"/>
      <c r="I29" s="191"/>
      <c r="K29" s="87"/>
      <c r="L29" s="87"/>
      <c r="M29" s="87"/>
      <c r="N29" s="87"/>
      <c r="O29" s="87"/>
      <c r="AA29" s="87"/>
      <c r="AB29" s="87"/>
    </row>
    <row r="30" s="9" customFormat="true" ht="15.95" hidden="false" customHeight="true" outlineLevel="0" collapsed="false">
      <c r="B30" s="143"/>
      <c r="E30" s="189"/>
      <c r="F30" s="189"/>
      <c r="G30" s="189"/>
      <c r="H30" s="189"/>
      <c r="I30" s="190"/>
      <c r="K30" s="87"/>
      <c r="L30" s="87"/>
      <c r="M30" s="87"/>
      <c r="N30" s="87"/>
      <c r="O30" s="87"/>
      <c r="AA30" s="87"/>
      <c r="AB30" s="87"/>
    </row>
    <row r="31" s="9" customFormat="true" ht="15.95" hidden="false" customHeight="true" outlineLevel="0" collapsed="false">
      <c r="B31" s="143"/>
      <c r="E31" s="189"/>
      <c r="F31" s="189"/>
      <c r="G31" s="189"/>
      <c r="H31" s="189"/>
      <c r="I31" s="190"/>
      <c r="K31" s="87"/>
      <c r="L31" s="87"/>
      <c r="M31" s="87"/>
      <c r="N31" s="87"/>
      <c r="O31" s="87"/>
      <c r="AA31" s="87"/>
      <c r="AB31" s="87"/>
    </row>
    <row r="32" s="9" customFormat="true" ht="15.95" hidden="false" customHeight="true" outlineLevel="0" collapsed="false">
      <c r="B32" s="143"/>
      <c r="E32" s="87"/>
      <c r="F32" s="87"/>
      <c r="G32" s="87"/>
      <c r="H32" s="87"/>
      <c r="I32" s="87"/>
      <c r="K32" s="87"/>
      <c r="L32" s="87"/>
      <c r="M32" s="87"/>
      <c r="N32" s="87"/>
      <c r="O32" s="87"/>
      <c r="AA32" s="87"/>
      <c r="AB32" s="87"/>
    </row>
    <row r="33" s="9" customFormat="true" ht="15.95" hidden="false" customHeight="true" outlineLevel="0" collapsed="false">
      <c r="B33" s="143"/>
      <c r="E33" s="87"/>
      <c r="F33" s="87"/>
      <c r="G33" s="87"/>
      <c r="H33" s="87"/>
      <c r="I33" s="87"/>
      <c r="K33" s="87"/>
      <c r="L33" s="87"/>
      <c r="M33" s="87"/>
      <c r="N33" s="87"/>
      <c r="O33" s="87"/>
      <c r="AA33" s="87"/>
      <c r="AB33" s="87"/>
    </row>
    <row r="34" s="9" customFormat="true" ht="15.95" hidden="false" customHeight="true" outlineLevel="0" collapsed="false">
      <c r="B34" s="143"/>
      <c r="E34" s="87"/>
      <c r="F34" s="87"/>
      <c r="G34" s="87"/>
      <c r="H34" s="87"/>
      <c r="I34" s="87"/>
      <c r="K34" s="87"/>
      <c r="L34" s="87"/>
      <c r="M34" s="87"/>
      <c r="N34" s="87"/>
      <c r="O34" s="87"/>
      <c r="AA34" s="87"/>
      <c r="AB34" s="87"/>
    </row>
    <row r="35" s="9" customFormat="true" ht="15.95" hidden="false" customHeight="true" outlineLevel="0" collapsed="false">
      <c r="B35" s="143"/>
      <c r="D35" s="192"/>
      <c r="E35" s="192"/>
      <c r="F35" s="192"/>
      <c r="G35" s="192"/>
      <c r="H35" s="192"/>
      <c r="I35" s="192"/>
      <c r="J35" s="192"/>
      <c r="K35" s="87"/>
      <c r="L35" s="87"/>
      <c r="M35" s="87"/>
      <c r="N35" s="87"/>
      <c r="O35" s="87"/>
      <c r="AA35" s="87"/>
      <c r="AB35" s="87"/>
    </row>
    <row r="36" s="9" customFormat="true" ht="15.95" hidden="false" customHeight="true" outlineLevel="0" collapsed="false">
      <c r="B36" s="143"/>
      <c r="E36" s="87"/>
      <c r="F36" s="87"/>
      <c r="G36" s="87"/>
      <c r="H36" s="87"/>
      <c r="I36" s="87"/>
      <c r="K36" s="87"/>
      <c r="L36" s="87"/>
      <c r="M36" s="87"/>
      <c r="N36" s="87"/>
      <c r="O36" s="87"/>
      <c r="AA36" s="87"/>
      <c r="AB36" s="87"/>
    </row>
    <row r="37" s="9" customFormat="true" ht="15.95" hidden="false" customHeight="true" outlineLevel="0" collapsed="false">
      <c r="B37" s="151"/>
      <c r="E37" s="87"/>
      <c r="F37" s="87"/>
      <c r="G37" s="87"/>
      <c r="H37" s="87"/>
      <c r="I37" s="87"/>
      <c r="K37" s="87"/>
      <c r="L37" s="87"/>
      <c r="M37" s="87"/>
      <c r="N37" s="87"/>
      <c r="O37" s="87"/>
      <c r="AA37" s="87"/>
      <c r="AB37" s="87"/>
    </row>
    <row r="38" s="9" customFormat="true" ht="15.95" hidden="false" customHeight="true" outlineLevel="0" collapsed="false">
      <c r="B38" s="193"/>
      <c r="I38" s="87"/>
      <c r="AA38" s="87"/>
      <c r="AB38" s="87"/>
    </row>
    <row r="39" s="9" customFormat="true" ht="15.95" hidden="false" customHeight="true" outlineLevel="0" collapsed="false">
      <c r="B39" s="194"/>
      <c r="K39" s="87"/>
      <c r="L39" s="87"/>
      <c r="M39" s="87"/>
      <c r="N39" s="87"/>
      <c r="O39" s="87"/>
      <c r="AA39" s="87"/>
      <c r="AB39" s="87"/>
    </row>
    <row r="40" s="9" customFormat="true" ht="15.95" hidden="false" customHeight="true" outlineLevel="0" collapsed="false">
      <c r="B40" s="194"/>
      <c r="E40" s="1"/>
      <c r="F40" s="1"/>
      <c r="G40" s="1"/>
      <c r="H40" s="1"/>
      <c r="AA40" s="87"/>
      <c r="AB40" s="87"/>
    </row>
    <row r="41" customFormat="false" ht="12.75" hidden="false" customHeight="false" outlineLevel="0" collapsed="false">
      <c r="C4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Y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8" min="3" style="1" width="17.7"/>
    <col collapsed="false" customWidth="false" hidden="false" outlineLevel="0" max="257" min="39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15</v>
      </c>
      <c r="C4" s="56" t="s">
        <v>32</v>
      </c>
      <c r="D4" s="59" t="s">
        <v>36</v>
      </c>
      <c r="E4" s="59" t="s">
        <v>24</v>
      </c>
      <c r="F4" s="59" t="s">
        <v>23</v>
      </c>
      <c r="G4" s="59" t="s">
        <v>22</v>
      </c>
      <c r="H4" s="56" t="s">
        <v>21</v>
      </c>
      <c r="I4" s="59" t="s">
        <v>37</v>
      </c>
      <c r="J4" s="59" t="s">
        <v>38</v>
      </c>
      <c r="K4" s="59" t="s">
        <v>39</v>
      </c>
      <c r="L4" s="59" t="s">
        <v>40</v>
      </c>
      <c r="M4" s="59" t="s">
        <v>41</v>
      </c>
      <c r="N4" s="59" t="s">
        <v>237</v>
      </c>
      <c r="O4" s="59" t="s">
        <v>238</v>
      </c>
      <c r="P4" s="59" t="s">
        <v>239</v>
      </c>
      <c r="Q4" s="59" t="s">
        <v>240</v>
      </c>
      <c r="R4" s="59" t="s">
        <v>241</v>
      </c>
      <c r="S4" s="59" t="s">
        <v>242</v>
      </c>
      <c r="T4" s="59" t="s">
        <v>243</v>
      </c>
      <c r="U4" s="59" t="s">
        <v>244</v>
      </c>
      <c r="V4" s="59" t="s">
        <v>245</v>
      </c>
      <c r="W4" s="59" t="s">
        <v>246</v>
      </c>
      <c r="X4" s="59" t="s">
        <v>247</v>
      </c>
      <c r="Y4" s="59" t="s">
        <v>248</v>
      </c>
      <c r="Z4" s="59" t="s">
        <v>249</v>
      </c>
      <c r="AA4" s="59" t="s">
        <v>250</v>
      </c>
      <c r="AB4" s="59" t="s">
        <v>251</v>
      </c>
      <c r="AC4" s="59" t="s">
        <v>252</v>
      </c>
      <c r="AD4" s="59" t="s">
        <v>253</v>
      </c>
      <c r="AE4" s="59" t="s">
        <v>254</v>
      </c>
      <c r="AF4" s="59" t="s">
        <v>255</v>
      </c>
      <c r="AG4" s="59" t="s">
        <v>256</v>
      </c>
      <c r="AH4" s="59" t="s">
        <v>257</v>
      </c>
      <c r="AI4" s="59" t="s">
        <v>258</v>
      </c>
      <c r="AJ4" s="59" t="s">
        <v>259</v>
      </c>
      <c r="AK4" s="59" t="s">
        <v>260</v>
      </c>
      <c r="AL4" s="59" t="s">
        <v>261</v>
      </c>
    </row>
    <row r="5" customFormat="false" ht="12" hidden="false" customHeight="true" outlineLevel="0" collapsed="false">
      <c r="B5" s="61"/>
      <c r="C5" s="62" t="s">
        <v>262</v>
      </c>
      <c r="D5" s="62" t="s">
        <v>262</v>
      </c>
      <c r="E5" s="62" t="s">
        <v>262</v>
      </c>
      <c r="F5" s="62" t="s">
        <v>262</v>
      </c>
      <c r="G5" s="62" t="s">
        <v>262</v>
      </c>
      <c r="H5" s="62" t="s">
        <v>262</v>
      </c>
      <c r="I5" s="62" t="s">
        <v>262</v>
      </c>
      <c r="J5" s="62" t="s">
        <v>262</v>
      </c>
      <c r="K5" s="62" t="s">
        <v>262</v>
      </c>
      <c r="L5" s="62" t="s">
        <v>262</v>
      </c>
      <c r="M5" s="62" t="s">
        <v>262</v>
      </c>
      <c r="N5" s="62" t="s">
        <v>262</v>
      </c>
      <c r="O5" s="62" t="s">
        <v>262</v>
      </c>
      <c r="P5" s="62" t="s">
        <v>262</v>
      </c>
      <c r="Q5" s="62" t="s">
        <v>262</v>
      </c>
      <c r="R5" s="62" t="s">
        <v>262</v>
      </c>
      <c r="S5" s="62" t="s">
        <v>262</v>
      </c>
      <c r="T5" s="62" t="s">
        <v>262</v>
      </c>
      <c r="U5" s="62" t="s">
        <v>262</v>
      </c>
      <c r="V5" s="62" t="s">
        <v>262</v>
      </c>
      <c r="W5" s="62" t="s">
        <v>262</v>
      </c>
      <c r="X5" s="62" t="s">
        <v>262</v>
      </c>
      <c r="Y5" s="62" t="s">
        <v>262</v>
      </c>
      <c r="Z5" s="62" t="s">
        <v>262</v>
      </c>
      <c r="AA5" s="62" t="s">
        <v>262</v>
      </c>
      <c r="AB5" s="62" t="s">
        <v>262</v>
      </c>
      <c r="AC5" s="62" t="s">
        <v>262</v>
      </c>
      <c r="AD5" s="62" t="s">
        <v>262</v>
      </c>
      <c r="AE5" s="62" t="s">
        <v>262</v>
      </c>
      <c r="AF5" s="62" t="s">
        <v>262</v>
      </c>
      <c r="AG5" s="62" t="s">
        <v>262</v>
      </c>
      <c r="AH5" s="62" t="s">
        <v>262</v>
      </c>
      <c r="AI5" s="62" t="s">
        <v>262</v>
      </c>
      <c r="AJ5" s="62" t="s">
        <v>262</v>
      </c>
      <c r="AK5" s="62" t="s">
        <v>262</v>
      </c>
      <c r="AL5" s="62" t="s">
        <v>262</v>
      </c>
    </row>
    <row r="6" customFormat="false" ht="12" hidden="false" customHeight="true" outlineLevel="0" collapsed="false">
      <c r="B6" s="65"/>
      <c r="C6" s="66"/>
      <c r="D6" s="68"/>
      <c r="E6" s="68"/>
      <c r="F6" s="68"/>
      <c r="G6" s="68"/>
      <c r="H6" s="104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</row>
    <row r="7" customFormat="false" ht="12.75" hidden="false" customHeight="false" outlineLevel="0" collapsed="false">
      <c r="B7" s="89" t="s">
        <v>263</v>
      </c>
      <c r="C7" s="92"/>
      <c r="D7" s="77"/>
      <c r="E7" s="77"/>
      <c r="F7" s="77"/>
      <c r="G7" s="77"/>
      <c r="H7" s="92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AF7" s="60"/>
    </row>
    <row r="8" customFormat="false" ht="12.75" hidden="false" customHeight="false" outlineLevel="0" collapsed="false">
      <c r="B8" s="69" t="s">
        <v>264</v>
      </c>
      <c r="C8" s="196" t="n">
        <v>464.2</v>
      </c>
      <c r="D8" s="197" t="n">
        <v>1862.75</v>
      </c>
      <c r="E8" s="197" t="n">
        <v>461.1</v>
      </c>
      <c r="F8" s="197" t="n">
        <v>458.93</v>
      </c>
      <c r="G8" s="197" t="n">
        <v>469.3</v>
      </c>
      <c r="H8" s="196" t="n">
        <v>474.3</v>
      </c>
      <c r="I8" s="197" t="n">
        <v>1918.8</v>
      </c>
      <c r="J8" s="197" t="n">
        <v>472.9</v>
      </c>
      <c r="K8" s="197" t="n">
        <v>449.4</v>
      </c>
      <c r="L8" s="197" t="n">
        <v>487.1</v>
      </c>
      <c r="M8" s="197" t="n">
        <v>509.4</v>
      </c>
      <c r="N8" s="197" t="n">
        <v>2026.9</v>
      </c>
      <c r="O8" s="197" t="n">
        <v>503.76</v>
      </c>
      <c r="P8" s="197" t="n">
        <v>515.2</v>
      </c>
      <c r="Q8" s="197" t="n">
        <v>506.8</v>
      </c>
      <c r="R8" s="197" t="n">
        <v>501</v>
      </c>
      <c r="S8" s="197" t="n">
        <v>1876</v>
      </c>
      <c r="T8" s="197" t="n">
        <v>440.4</v>
      </c>
      <c r="U8" s="197" t="n">
        <v>475.2</v>
      </c>
      <c r="V8" s="197" t="n">
        <v>481.9</v>
      </c>
      <c r="W8" s="197" t="n">
        <v>478.5</v>
      </c>
      <c r="X8" s="197" t="n">
        <v>1890.49</v>
      </c>
      <c r="Y8" s="197" t="n">
        <v>483.1</v>
      </c>
      <c r="Z8" s="197" t="n">
        <v>481.19</v>
      </c>
      <c r="AA8" s="197" t="n">
        <v>483.5</v>
      </c>
      <c r="AB8" s="197" t="n">
        <v>442.7</v>
      </c>
      <c r="AC8" s="197" t="n">
        <v>1607.5</v>
      </c>
      <c r="AD8" s="197" t="n">
        <v>403.2</v>
      </c>
      <c r="AE8" s="197" t="n">
        <v>396.5</v>
      </c>
      <c r="AF8" s="197" t="n">
        <v>400.6</v>
      </c>
      <c r="AG8" s="197" t="n">
        <v>407.2</v>
      </c>
      <c r="AH8" s="197" t="n">
        <v>1616.4</v>
      </c>
      <c r="AI8" s="197" t="n">
        <v>409.1</v>
      </c>
      <c r="AJ8" s="197" t="n">
        <v>400.3</v>
      </c>
      <c r="AK8" s="197" t="n">
        <v>400.9</v>
      </c>
      <c r="AL8" s="197" t="n">
        <v>406.1</v>
      </c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</row>
    <row r="9" customFormat="false" ht="12.75" hidden="false" customHeight="false" outlineLevel="0" collapsed="false">
      <c r="B9" s="69" t="s">
        <v>265</v>
      </c>
      <c r="C9" s="196" t="n">
        <v>323.5</v>
      </c>
      <c r="D9" s="197" t="n">
        <v>1315.19</v>
      </c>
      <c r="E9" s="197" t="n">
        <v>334.6</v>
      </c>
      <c r="F9" s="197" t="n">
        <v>324.99</v>
      </c>
      <c r="G9" s="197" t="n">
        <v>327.3</v>
      </c>
      <c r="H9" s="196" t="n">
        <v>328.3</v>
      </c>
      <c r="I9" s="197" t="n">
        <v>1400.6</v>
      </c>
      <c r="J9" s="197" t="n">
        <v>346.6</v>
      </c>
      <c r="K9" s="197" t="n">
        <v>346</v>
      </c>
      <c r="L9" s="197" t="n">
        <v>348.7</v>
      </c>
      <c r="M9" s="197" t="n">
        <v>359.3</v>
      </c>
      <c r="N9" s="197" t="n">
        <v>1454</v>
      </c>
      <c r="O9" s="197" t="n">
        <v>365.66</v>
      </c>
      <c r="P9" s="197" t="n">
        <v>358.9</v>
      </c>
      <c r="Q9" s="197" t="n">
        <v>362.2</v>
      </c>
      <c r="R9" s="197" t="n">
        <v>367.2</v>
      </c>
      <c r="S9" s="197" t="n">
        <v>1457.4</v>
      </c>
      <c r="T9" s="197" t="n">
        <v>367.6</v>
      </c>
      <c r="U9" s="197" t="n">
        <v>361.4</v>
      </c>
      <c r="V9" s="197" t="n">
        <v>361.6</v>
      </c>
      <c r="W9" s="197" t="n">
        <v>366.8</v>
      </c>
      <c r="X9" s="197" t="n">
        <v>1550.49</v>
      </c>
      <c r="Y9" s="197" t="n">
        <v>383.8</v>
      </c>
      <c r="Z9" s="197" t="n">
        <v>386.8</v>
      </c>
      <c r="AA9" s="197" t="n">
        <v>387.21</v>
      </c>
      <c r="AB9" s="197" t="n">
        <v>392.69</v>
      </c>
      <c r="AC9" s="197" t="n">
        <v>1607.5</v>
      </c>
      <c r="AD9" s="197" t="n">
        <v>403.2</v>
      </c>
      <c r="AE9" s="197" t="n">
        <v>396.5</v>
      </c>
      <c r="AF9" s="197" t="n">
        <v>400.6</v>
      </c>
      <c r="AG9" s="197" t="n">
        <v>407.2</v>
      </c>
      <c r="AH9" s="197" t="n">
        <v>1616.4</v>
      </c>
      <c r="AI9" s="197" t="n">
        <v>409.1</v>
      </c>
      <c r="AJ9" s="197" t="n">
        <v>400.3</v>
      </c>
      <c r="AK9" s="197" t="n">
        <v>400.9</v>
      </c>
      <c r="AL9" s="197" t="n">
        <v>406.1</v>
      </c>
    </row>
    <row r="10" customFormat="false" ht="12.75" hidden="false" customHeight="false" outlineLevel="0" collapsed="false">
      <c r="B10" s="69" t="s">
        <v>266</v>
      </c>
      <c r="C10" s="196" t="n">
        <v>140.7</v>
      </c>
      <c r="D10" s="197" t="n">
        <v>548.44</v>
      </c>
      <c r="E10" s="197" t="n">
        <v>126.42</v>
      </c>
      <c r="F10" s="197" t="n">
        <v>133.94</v>
      </c>
      <c r="G10" s="197" t="n">
        <v>142</v>
      </c>
      <c r="H10" s="196" t="n">
        <v>146</v>
      </c>
      <c r="I10" s="197" t="n">
        <v>518.5</v>
      </c>
      <c r="J10" s="197" t="n">
        <v>126.3</v>
      </c>
      <c r="K10" s="197" t="n">
        <v>103.5</v>
      </c>
      <c r="L10" s="197" t="n">
        <v>138.4</v>
      </c>
      <c r="M10" s="197" t="n">
        <v>150.3</v>
      </c>
      <c r="N10" s="197" t="n">
        <v>572.8</v>
      </c>
      <c r="O10" s="197" t="n">
        <v>138.1</v>
      </c>
      <c r="P10" s="197" t="n">
        <v>156.3</v>
      </c>
      <c r="Q10" s="197" t="n">
        <v>144.6</v>
      </c>
      <c r="R10" s="197" t="n">
        <v>133.8</v>
      </c>
      <c r="S10" s="197" t="n">
        <v>418.6</v>
      </c>
      <c r="T10" s="197" t="n">
        <v>72.8</v>
      </c>
      <c r="U10" s="197" t="n">
        <v>113.8</v>
      </c>
      <c r="V10" s="197" t="n">
        <v>120.3</v>
      </c>
      <c r="W10" s="197" t="n">
        <v>111.7</v>
      </c>
      <c r="X10" s="197" t="n">
        <v>340</v>
      </c>
      <c r="Y10" s="197" t="n">
        <v>99.3</v>
      </c>
      <c r="Z10" s="197" t="n">
        <v>94.39</v>
      </c>
      <c r="AA10" s="197" t="n">
        <v>96.29</v>
      </c>
      <c r="AB10" s="197" t="n">
        <v>50.01</v>
      </c>
      <c r="AC10" s="197" t="s">
        <v>220</v>
      </c>
      <c r="AD10" s="197" t="s">
        <v>220</v>
      </c>
      <c r="AE10" s="197" t="s">
        <v>220</v>
      </c>
      <c r="AF10" s="197" t="s">
        <v>220</v>
      </c>
      <c r="AG10" s="197" t="s">
        <v>220</v>
      </c>
      <c r="AH10" s="197" t="s">
        <v>220</v>
      </c>
      <c r="AI10" s="197" t="s">
        <v>220</v>
      </c>
      <c r="AJ10" s="197" t="s">
        <v>220</v>
      </c>
      <c r="AK10" s="197" t="s">
        <v>220</v>
      </c>
      <c r="AL10" s="197" t="s">
        <v>220</v>
      </c>
    </row>
    <row r="11" customFormat="false" ht="12.75" hidden="false" customHeight="false" outlineLevel="0" collapsed="false">
      <c r="B11" s="69" t="s">
        <v>267</v>
      </c>
      <c r="C11" s="196" t="n">
        <v>718.4</v>
      </c>
      <c r="D11" s="197" t="n">
        <v>2673.92</v>
      </c>
      <c r="E11" s="197" t="n">
        <v>730.64</v>
      </c>
      <c r="F11" s="197" t="n">
        <v>664.38</v>
      </c>
      <c r="G11" s="197" t="n">
        <v>567</v>
      </c>
      <c r="H11" s="196" t="n">
        <v>711.9</v>
      </c>
      <c r="I11" s="197" t="n">
        <v>2540.4</v>
      </c>
      <c r="J11" s="197" t="n">
        <v>692</v>
      </c>
      <c r="K11" s="197" t="n">
        <v>581.9</v>
      </c>
      <c r="L11" s="197" t="n">
        <v>596.4</v>
      </c>
      <c r="M11" s="197" t="n">
        <v>670</v>
      </c>
      <c r="N11" s="197" t="n">
        <v>2564.4</v>
      </c>
      <c r="O11" s="197" t="n">
        <v>664.48</v>
      </c>
      <c r="P11" s="197" t="n">
        <v>612.49</v>
      </c>
      <c r="Q11" s="197" t="n">
        <v>602.14</v>
      </c>
      <c r="R11" s="197" t="n">
        <v>685.24</v>
      </c>
      <c r="S11" s="197" t="n">
        <v>2627.2</v>
      </c>
      <c r="T11" s="197" t="n">
        <v>691.5</v>
      </c>
      <c r="U11" s="197" t="n">
        <v>581.6</v>
      </c>
      <c r="V11" s="197" t="n">
        <v>650.4</v>
      </c>
      <c r="W11" s="197" t="n">
        <v>703.7</v>
      </c>
      <c r="X11" s="197" t="n">
        <v>2691.8</v>
      </c>
      <c r="Y11" s="197" t="n">
        <v>736.8</v>
      </c>
      <c r="Z11" s="197" t="n">
        <v>618.6</v>
      </c>
      <c r="AA11" s="197" t="n">
        <v>603.9</v>
      </c>
      <c r="AB11" s="197" t="n">
        <v>732.5</v>
      </c>
      <c r="AC11" s="197" t="n">
        <v>2709.7</v>
      </c>
      <c r="AD11" s="197" t="n">
        <v>706.2</v>
      </c>
      <c r="AE11" s="197" t="n">
        <v>647.9</v>
      </c>
      <c r="AF11" s="197" t="n">
        <v>625.1</v>
      </c>
      <c r="AG11" s="197" t="n">
        <v>730.5</v>
      </c>
      <c r="AH11" s="197" t="n">
        <v>2713.1</v>
      </c>
      <c r="AI11" s="197" t="n">
        <v>725.4</v>
      </c>
      <c r="AJ11" s="197" t="n">
        <v>668.7</v>
      </c>
      <c r="AK11" s="197" t="n">
        <v>594.6</v>
      </c>
      <c r="AL11" s="197" t="n">
        <v>724.4</v>
      </c>
    </row>
    <row r="12" customFormat="false" ht="12.75" hidden="false" customHeight="false" outlineLevel="0" collapsed="false">
      <c r="B12" s="69" t="s">
        <v>265</v>
      </c>
      <c r="C12" s="196" t="n">
        <v>673.6</v>
      </c>
      <c r="D12" s="197" t="n">
        <v>2523.78</v>
      </c>
      <c r="E12" s="197" t="n">
        <v>684.04</v>
      </c>
      <c r="F12" s="197" t="n">
        <v>626.64</v>
      </c>
      <c r="G12" s="197" t="n">
        <v>532.8</v>
      </c>
      <c r="H12" s="196" t="n">
        <v>680.3</v>
      </c>
      <c r="I12" s="197" t="n">
        <v>2481.5</v>
      </c>
      <c r="J12" s="197" t="n">
        <v>670.1</v>
      </c>
      <c r="K12" s="197" t="n">
        <v>569.6</v>
      </c>
      <c r="L12" s="197" t="n">
        <v>584.5</v>
      </c>
      <c r="M12" s="197" t="n">
        <v>657.3</v>
      </c>
      <c r="N12" s="197" t="n">
        <v>2512.8</v>
      </c>
      <c r="O12" s="197" t="n">
        <v>651.48</v>
      </c>
      <c r="P12" s="197" t="n">
        <v>600.79</v>
      </c>
      <c r="Q12" s="197" t="n">
        <v>588.74</v>
      </c>
      <c r="R12" s="197" t="n">
        <v>671.84</v>
      </c>
      <c r="S12" s="197" t="n">
        <v>2569.2</v>
      </c>
      <c r="T12" s="197" t="n">
        <v>677.2</v>
      </c>
      <c r="U12" s="197" t="n">
        <v>566.9</v>
      </c>
      <c r="V12" s="197" t="n">
        <v>635.9</v>
      </c>
      <c r="W12" s="197" t="n">
        <v>689.5</v>
      </c>
      <c r="X12" s="197" t="n">
        <v>2666.9</v>
      </c>
      <c r="Y12" s="197" t="n">
        <v>721.8</v>
      </c>
      <c r="Z12" s="197" t="n">
        <v>608.7</v>
      </c>
      <c r="AA12" s="197" t="n">
        <v>603.9</v>
      </c>
      <c r="AB12" s="197" t="n">
        <v>732.5</v>
      </c>
      <c r="AC12" s="197" t="n">
        <v>2709.7</v>
      </c>
      <c r="AD12" s="197" t="n">
        <v>706.2</v>
      </c>
      <c r="AE12" s="197" t="n">
        <v>647.9</v>
      </c>
      <c r="AF12" s="197" t="n">
        <v>625.1</v>
      </c>
      <c r="AG12" s="197" t="n">
        <v>730.5</v>
      </c>
      <c r="AH12" s="197" t="n">
        <v>2713.1</v>
      </c>
      <c r="AI12" s="197" t="n">
        <v>725.4</v>
      </c>
      <c r="AJ12" s="197" t="n">
        <v>668.7</v>
      </c>
      <c r="AK12" s="197" t="n">
        <v>594.6</v>
      </c>
      <c r="AL12" s="197" t="n">
        <v>724.4</v>
      </c>
    </row>
    <row r="13" customFormat="false" ht="12.75" hidden="false" customHeight="false" outlineLevel="0" collapsed="false">
      <c r="B13" s="69" t="s">
        <v>268</v>
      </c>
      <c r="C13" s="196" t="n">
        <v>44.8</v>
      </c>
      <c r="D13" s="197" t="n">
        <v>150.13</v>
      </c>
      <c r="E13" s="197" t="n">
        <v>46.6</v>
      </c>
      <c r="F13" s="197" t="n">
        <v>37.73</v>
      </c>
      <c r="G13" s="197" t="n">
        <v>34.2</v>
      </c>
      <c r="H13" s="196" t="n">
        <v>31.6</v>
      </c>
      <c r="I13" s="197" t="n">
        <v>58.8</v>
      </c>
      <c r="J13" s="197" t="n">
        <v>21.9</v>
      </c>
      <c r="K13" s="197" t="n">
        <v>12.3</v>
      </c>
      <c r="L13" s="197" t="n">
        <v>12</v>
      </c>
      <c r="M13" s="197" t="n">
        <v>12.6</v>
      </c>
      <c r="N13" s="197" t="n">
        <v>51.5</v>
      </c>
      <c r="O13" s="197" t="n">
        <v>13</v>
      </c>
      <c r="P13" s="197" t="n">
        <v>11.7</v>
      </c>
      <c r="Q13" s="197" t="n">
        <v>13.4</v>
      </c>
      <c r="R13" s="197" t="n">
        <v>13.4</v>
      </c>
      <c r="S13" s="197" t="n">
        <v>58</v>
      </c>
      <c r="T13" s="197" t="n">
        <v>14.3</v>
      </c>
      <c r="U13" s="197" t="n">
        <v>14.7</v>
      </c>
      <c r="V13" s="197" t="n">
        <v>14.5</v>
      </c>
      <c r="W13" s="197" t="n">
        <v>14.2</v>
      </c>
      <c r="X13" s="197" t="n">
        <v>24.9</v>
      </c>
      <c r="Y13" s="197" t="n">
        <v>15</v>
      </c>
      <c r="Z13" s="197" t="n">
        <v>9.9</v>
      </c>
      <c r="AA13" s="197" t="s">
        <v>220</v>
      </c>
      <c r="AB13" s="197" t="s">
        <v>220</v>
      </c>
      <c r="AC13" s="197" t="s">
        <v>220</v>
      </c>
      <c r="AD13" s="197" t="s">
        <v>220</v>
      </c>
      <c r="AE13" s="197" t="s">
        <v>220</v>
      </c>
      <c r="AF13" s="197" t="s">
        <v>220</v>
      </c>
      <c r="AG13" s="197" t="s">
        <v>220</v>
      </c>
      <c r="AH13" s="197" t="s">
        <v>220</v>
      </c>
      <c r="AI13" s="197" t="s">
        <v>220</v>
      </c>
      <c r="AJ13" s="197" t="s">
        <v>220</v>
      </c>
      <c r="AK13" s="197" t="s">
        <v>220</v>
      </c>
      <c r="AL13" s="197" t="s">
        <v>220</v>
      </c>
    </row>
    <row r="14" customFormat="false" ht="13.5" hidden="false" customHeight="false" outlineLevel="0" collapsed="false">
      <c r="B14" s="73" t="s">
        <v>269</v>
      </c>
      <c r="C14" s="199" t="n">
        <v>1182.6</v>
      </c>
      <c r="D14" s="200" t="n">
        <v>4536.7</v>
      </c>
      <c r="E14" s="200" t="n">
        <v>1191.7</v>
      </c>
      <c r="F14" s="200" t="n">
        <v>1123.21</v>
      </c>
      <c r="G14" s="200" t="n">
        <v>1036.3</v>
      </c>
      <c r="H14" s="199" t="n">
        <v>1186.3</v>
      </c>
      <c r="I14" s="200" t="n">
        <v>4458.5</v>
      </c>
      <c r="J14" s="200" t="n">
        <v>1164.9</v>
      </c>
      <c r="K14" s="200" t="n">
        <v>1031.3</v>
      </c>
      <c r="L14" s="200" t="n">
        <v>1083.5</v>
      </c>
      <c r="M14" s="200" t="n">
        <v>1178.9</v>
      </c>
      <c r="N14" s="200" t="n">
        <v>4591.3</v>
      </c>
      <c r="O14" s="200" t="n">
        <v>1168.24</v>
      </c>
      <c r="P14" s="200" t="n">
        <v>1127.7</v>
      </c>
      <c r="Q14" s="200" t="n">
        <v>1108.94</v>
      </c>
      <c r="R14" s="200" t="n">
        <v>1186.24</v>
      </c>
      <c r="S14" s="200" t="n">
        <v>4503.1</v>
      </c>
      <c r="T14" s="200" t="n">
        <v>1131.8</v>
      </c>
      <c r="U14" s="200" t="n">
        <v>1056.8</v>
      </c>
      <c r="V14" s="200" t="n">
        <v>1132.3</v>
      </c>
      <c r="W14" s="200" t="n">
        <v>1182.2</v>
      </c>
      <c r="X14" s="200" t="n">
        <v>4582.29</v>
      </c>
      <c r="Y14" s="200" t="n">
        <v>1219.9</v>
      </c>
      <c r="Z14" s="200" t="n">
        <v>1099.79</v>
      </c>
      <c r="AA14" s="200" t="n">
        <v>1087.4</v>
      </c>
      <c r="AB14" s="200" t="n">
        <v>1175.2</v>
      </c>
      <c r="AC14" s="200" t="n">
        <v>4317.2</v>
      </c>
      <c r="AD14" s="200" t="n">
        <v>1109.4</v>
      </c>
      <c r="AE14" s="200" t="n">
        <v>1044.4</v>
      </c>
      <c r="AF14" s="200" t="n">
        <v>1025.7</v>
      </c>
      <c r="AG14" s="200" t="n">
        <v>1137.7</v>
      </c>
      <c r="AH14" s="200" t="n">
        <v>4329.5</v>
      </c>
      <c r="AI14" s="200" t="n">
        <v>1134.5</v>
      </c>
      <c r="AJ14" s="200" t="n">
        <v>1069</v>
      </c>
      <c r="AK14" s="200" t="n">
        <v>995.5</v>
      </c>
      <c r="AL14" s="200" t="n">
        <v>1130.5</v>
      </c>
    </row>
    <row r="15" customFormat="false" ht="12.75" hidden="false" customHeight="false" outlineLevel="0" collapsed="false">
      <c r="B15" s="69"/>
      <c r="C15" s="201"/>
      <c r="D15" s="202"/>
      <c r="E15" s="202"/>
      <c r="F15" s="202"/>
      <c r="G15" s="202"/>
      <c r="H15" s="201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</row>
    <row r="16" customFormat="false" ht="13.5" hidden="false" customHeight="false" outlineLevel="0" collapsed="false">
      <c r="B16" s="73" t="s">
        <v>270</v>
      </c>
      <c r="C16" s="199"/>
      <c r="D16" s="200"/>
      <c r="E16" s="200"/>
      <c r="F16" s="200"/>
      <c r="G16" s="200"/>
      <c r="H16" s="199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</row>
    <row r="17" customFormat="false" ht="12.75" hidden="false" customHeight="false" outlineLevel="0" collapsed="false">
      <c r="B17" s="69" t="s">
        <v>264</v>
      </c>
      <c r="C17" s="196" t="n">
        <v>9413.6</v>
      </c>
      <c r="D17" s="197" t="n">
        <v>25291.24</v>
      </c>
      <c r="E17" s="197" t="n">
        <v>7603.59</v>
      </c>
      <c r="F17" s="197" t="n">
        <v>4298</v>
      </c>
      <c r="G17" s="197" t="n">
        <v>5079</v>
      </c>
      <c r="H17" s="196" t="n">
        <v>8311</v>
      </c>
      <c r="I17" s="197" t="n">
        <v>22894.8</v>
      </c>
      <c r="J17" s="197" t="n">
        <v>6920.5</v>
      </c>
      <c r="K17" s="197" t="n">
        <v>4003.9</v>
      </c>
      <c r="L17" s="197" t="n">
        <v>4410.1</v>
      </c>
      <c r="M17" s="197" t="n">
        <v>7560.3</v>
      </c>
      <c r="N17" s="197" t="n">
        <v>21653.3</v>
      </c>
      <c r="O17" s="197" t="n">
        <v>6184.3</v>
      </c>
      <c r="P17" s="197" t="n">
        <v>3661.5</v>
      </c>
      <c r="Q17" s="197" t="n">
        <v>4496.7</v>
      </c>
      <c r="R17" s="197" t="n">
        <v>7310.8</v>
      </c>
      <c r="S17" s="197" t="n">
        <v>17357.7</v>
      </c>
      <c r="T17" s="197" t="n">
        <v>6469.6</v>
      </c>
      <c r="U17" s="197" t="n">
        <v>3284.3</v>
      </c>
      <c r="V17" s="197" t="n">
        <v>3078.2</v>
      </c>
      <c r="W17" s="197" t="n">
        <v>4525.6</v>
      </c>
      <c r="X17" s="197" t="n">
        <v>15005.62</v>
      </c>
      <c r="Y17" s="197" t="n">
        <v>4132</v>
      </c>
      <c r="Z17" s="197" t="n">
        <v>2731.42</v>
      </c>
      <c r="AA17" s="197" t="n">
        <v>2964.5</v>
      </c>
      <c r="AB17" s="197" t="n">
        <v>5177.7</v>
      </c>
      <c r="AC17" s="197" t="n">
        <v>13756.4</v>
      </c>
      <c r="AD17" s="197" t="n">
        <v>4070.1</v>
      </c>
      <c r="AE17" s="197" t="n">
        <v>2315.2</v>
      </c>
      <c r="AF17" s="197" t="n">
        <v>2698.2</v>
      </c>
      <c r="AG17" s="197" t="n">
        <v>4672.9</v>
      </c>
      <c r="AH17" s="197" t="n">
        <v>13166.8</v>
      </c>
      <c r="AI17" s="197" t="n">
        <v>3871.4</v>
      </c>
      <c r="AJ17" s="197" t="n">
        <v>2320.7</v>
      </c>
      <c r="AK17" s="197" t="n">
        <v>2588.5</v>
      </c>
      <c r="AL17" s="197" t="n">
        <v>4386.2</v>
      </c>
    </row>
    <row r="18" customFormat="false" ht="12.75" hidden="false" customHeight="false" outlineLevel="0" collapsed="false">
      <c r="B18" s="69" t="s">
        <v>271</v>
      </c>
      <c r="C18" s="196" t="n">
        <v>998</v>
      </c>
      <c r="D18" s="203" t="n">
        <v>2185.69</v>
      </c>
      <c r="E18" s="203" t="n">
        <v>602.97</v>
      </c>
      <c r="F18" s="203" t="n">
        <v>452</v>
      </c>
      <c r="G18" s="203" t="n">
        <v>482</v>
      </c>
      <c r="H18" s="196" t="n">
        <v>649</v>
      </c>
      <c r="I18" s="197" t="n">
        <v>2510.31</v>
      </c>
      <c r="J18" s="197" t="n">
        <v>560.6</v>
      </c>
      <c r="K18" s="197" t="n">
        <v>614.2</v>
      </c>
      <c r="L18" s="197" t="n">
        <v>571.31</v>
      </c>
      <c r="M18" s="197" t="n">
        <v>764.2</v>
      </c>
      <c r="N18" s="197" t="n">
        <v>2311</v>
      </c>
      <c r="O18" s="197" t="n">
        <v>647.8</v>
      </c>
      <c r="P18" s="197" t="n">
        <v>639.3</v>
      </c>
      <c r="Q18" s="197" t="n">
        <v>501.5</v>
      </c>
      <c r="R18" s="197" t="n">
        <v>522.4</v>
      </c>
      <c r="S18" s="197" t="n">
        <v>1759.51</v>
      </c>
      <c r="T18" s="197" t="n">
        <v>488.07</v>
      </c>
      <c r="U18" s="197" t="n">
        <v>362.7</v>
      </c>
      <c r="V18" s="197" t="n">
        <v>444.1</v>
      </c>
      <c r="W18" s="197" t="n">
        <v>464.7</v>
      </c>
      <c r="X18" s="197" t="n">
        <v>1382.82</v>
      </c>
      <c r="Y18" s="197" t="n">
        <v>356</v>
      </c>
      <c r="Z18" s="197" t="n">
        <v>306.19</v>
      </c>
      <c r="AA18" s="197" t="n">
        <v>271.41</v>
      </c>
      <c r="AB18" s="197" t="n">
        <v>449.22</v>
      </c>
      <c r="AC18" s="197" t="n">
        <v>323.69</v>
      </c>
      <c r="AD18" s="197" t="n">
        <v>210.99</v>
      </c>
      <c r="AE18" s="197" t="n">
        <v>39.74</v>
      </c>
      <c r="AF18" s="197" t="n">
        <v>24.06</v>
      </c>
      <c r="AG18" s="197" t="n">
        <v>48.9</v>
      </c>
      <c r="AH18" s="197" t="s">
        <v>220</v>
      </c>
      <c r="AI18" s="197" t="s">
        <v>220</v>
      </c>
      <c r="AJ18" s="197" t="s">
        <v>220</v>
      </c>
      <c r="AK18" s="197" t="s">
        <v>220</v>
      </c>
      <c r="AL18" s="197" t="s">
        <v>220</v>
      </c>
    </row>
    <row r="19" customFormat="false" ht="12.75" hidden="false" customHeight="false" outlineLevel="0" collapsed="false">
      <c r="B19" s="69" t="s">
        <v>272</v>
      </c>
      <c r="C19" s="196" t="n">
        <v>490.9</v>
      </c>
      <c r="D19" s="197" t="n">
        <v>1495.92</v>
      </c>
      <c r="E19" s="197" t="n">
        <v>418.84</v>
      </c>
      <c r="F19" s="197" t="n">
        <v>296</v>
      </c>
      <c r="G19" s="197" t="n">
        <v>312</v>
      </c>
      <c r="H19" s="196" t="n">
        <v>469.1</v>
      </c>
      <c r="I19" s="197" t="n">
        <v>1371</v>
      </c>
      <c r="J19" s="197" t="n">
        <v>417.4</v>
      </c>
      <c r="K19" s="197" t="n">
        <v>243.6</v>
      </c>
      <c r="L19" s="197" t="n">
        <v>298.2</v>
      </c>
      <c r="M19" s="197" t="n">
        <v>411.8</v>
      </c>
      <c r="N19" s="197" t="n">
        <v>1295.2</v>
      </c>
      <c r="O19" s="197" t="n">
        <v>354.7</v>
      </c>
      <c r="P19" s="197" t="n">
        <v>260.8</v>
      </c>
      <c r="Q19" s="197" t="n">
        <v>285.1</v>
      </c>
      <c r="R19" s="197" t="n">
        <v>394.6</v>
      </c>
      <c r="S19" s="197" t="n">
        <v>1251.74</v>
      </c>
      <c r="T19" s="197" t="n">
        <v>334.4</v>
      </c>
      <c r="U19" s="197" t="n">
        <v>271.58</v>
      </c>
      <c r="V19" s="197" t="n">
        <v>271.2</v>
      </c>
      <c r="W19" s="197" t="n">
        <v>374.6</v>
      </c>
      <c r="X19" s="197" t="n">
        <v>1202.45</v>
      </c>
      <c r="Y19" s="197" t="n">
        <v>350.58</v>
      </c>
      <c r="Z19" s="197" t="n">
        <v>220.07</v>
      </c>
      <c r="AA19" s="197" t="n">
        <v>245.3</v>
      </c>
      <c r="AB19" s="197" t="n">
        <v>386.5</v>
      </c>
      <c r="AC19" s="197" t="n">
        <v>1156.12</v>
      </c>
      <c r="AD19" s="197" t="n">
        <v>335.5</v>
      </c>
      <c r="AE19" s="197" t="n">
        <v>215.9</v>
      </c>
      <c r="AF19" s="197" t="n">
        <v>232.66</v>
      </c>
      <c r="AG19" s="197" t="n">
        <v>372.06</v>
      </c>
      <c r="AH19" s="197" t="n">
        <v>1110.6</v>
      </c>
      <c r="AI19" s="197" t="n">
        <v>326.1</v>
      </c>
      <c r="AJ19" s="197" t="n">
        <v>210.5</v>
      </c>
      <c r="AK19" s="197" t="n">
        <v>206.9</v>
      </c>
      <c r="AL19" s="197" t="n">
        <v>367.1</v>
      </c>
    </row>
    <row r="20" customFormat="false" ht="12.75" hidden="false" customHeight="false" outlineLevel="0" collapsed="false">
      <c r="B20" s="89" t="s">
        <v>273</v>
      </c>
      <c r="C20" s="204" t="n">
        <v>9904.5</v>
      </c>
      <c r="D20" s="205" t="n">
        <v>26787.17</v>
      </c>
      <c r="E20" s="205" t="n">
        <v>8022.44</v>
      </c>
      <c r="F20" s="205" t="n">
        <v>4594</v>
      </c>
      <c r="G20" s="205" t="n">
        <v>5391</v>
      </c>
      <c r="H20" s="204" t="n">
        <v>8780</v>
      </c>
      <c r="I20" s="205" t="n">
        <v>24265.8</v>
      </c>
      <c r="J20" s="205" t="n">
        <v>7337.9</v>
      </c>
      <c r="K20" s="205" t="n">
        <v>4247.5</v>
      </c>
      <c r="L20" s="205" t="n">
        <v>4708.3</v>
      </c>
      <c r="M20" s="205" t="n">
        <v>7972.1</v>
      </c>
      <c r="N20" s="205" t="n">
        <v>22948.5</v>
      </c>
      <c r="O20" s="205" t="n">
        <v>6539</v>
      </c>
      <c r="P20" s="205" t="n">
        <v>3922.3</v>
      </c>
      <c r="Q20" s="205" t="n">
        <v>4781.8</v>
      </c>
      <c r="R20" s="205" t="n">
        <v>7705.4</v>
      </c>
      <c r="S20" s="205" t="n">
        <v>18609.44</v>
      </c>
      <c r="T20" s="205" t="n">
        <v>6804</v>
      </c>
      <c r="U20" s="205" t="n">
        <v>3555.9</v>
      </c>
      <c r="V20" s="205" t="n">
        <v>3349.4</v>
      </c>
      <c r="W20" s="205" t="n">
        <v>4900.2</v>
      </c>
      <c r="X20" s="205" t="n">
        <v>16208.07</v>
      </c>
      <c r="Y20" s="205" t="n">
        <v>4482.58</v>
      </c>
      <c r="Z20" s="205" t="n">
        <v>2951.49</v>
      </c>
      <c r="AA20" s="205" t="n">
        <v>3209.8</v>
      </c>
      <c r="AB20" s="205" t="n">
        <v>5564.2</v>
      </c>
      <c r="AC20" s="205" t="n">
        <v>14912.52</v>
      </c>
      <c r="AD20" s="205" t="n">
        <v>4405.6</v>
      </c>
      <c r="AE20" s="205" t="n">
        <v>2531.1</v>
      </c>
      <c r="AF20" s="205" t="n">
        <v>2930.86</v>
      </c>
      <c r="AG20" s="205" t="n">
        <v>5044.96</v>
      </c>
      <c r="AH20" s="205" t="n">
        <v>14277.4</v>
      </c>
      <c r="AI20" s="205" t="n">
        <v>4197.5</v>
      </c>
      <c r="AJ20" s="205" t="n">
        <v>2531.2</v>
      </c>
      <c r="AK20" s="205" t="n">
        <v>2795.4</v>
      </c>
      <c r="AL20" s="205" t="n">
        <v>4753.3</v>
      </c>
    </row>
    <row r="21" customFormat="false" ht="12.75" hidden="false" customHeight="false" outlineLevel="0" collapsed="false">
      <c r="B21" s="69"/>
      <c r="C21" s="201"/>
      <c r="D21" s="202"/>
      <c r="E21" s="202"/>
      <c r="F21" s="202"/>
      <c r="G21" s="202"/>
      <c r="H21" s="201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</row>
    <row r="22" customFormat="false" ht="13.5" hidden="false" customHeight="false" outlineLevel="0" collapsed="false">
      <c r="B22" s="73" t="s">
        <v>274</v>
      </c>
      <c r="C22" s="199"/>
      <c r="D22" s="200"/>
      <c r="E22" s="200"/>
      <c r="F22" s="200"/>
      <c r="G22" s="200"/>
      <c r="H22" s="199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customFormat="false" ht="12.75" hidden="false" customHeight="false" outlineLevel="0" collapsed="false">
      <c r="B23" s="151" t="s">
        <v>265</v>
      </c>
      <c r="C23" s="203" t="n">
        <v>192.4</v>
      </c>
      <c r="D23" s="203" t="n">
        <v>647.27</v>
      </c>
      <c r="E23" s="203" t="n">
        <v>180.3</v>
      </c>
      <c r="F23" s="203" t="n">
        <v>143.96</v>
      </c>
      <c r="G23" s="203" t="n">
        <v>127.4</v>
      </c>
      <c r="H23" s="203" t="n">
        <v>195.6</v>
      </c>
      <c r="I23" s="203" t="n">
        <v>660.1</v>
      </c>
      <c r="J23" s="203" t="n">
        <v>187.51</v>
      </c>
      <c r="K23" s="203" t="n">
        <v>117.23</v>
      </c>
      <c r="L23" s="203" t="n">
        <v>160.06</v>
      </c>
      <c r="M23" s="203" t="n">
        <v>195.26</v>
      </c>
      <c r="N23" s="203" t="n">
        <v>645.54</v>
      </c>
      <c r="O23" s="203" t="n">
        <v>170.82</v>
      </c>
      <c r="P23" s="203" t="n">
        <v>143.43</v>
      </c>
      <c r="Q23" s="203" t="n">
        <v>148.43</v>
      </c>
      <c r="R23" s="203" t="n">
        <v>182.86</v>
      </c>
      <c r="S23" s="197" t="n">
        <v>744.4</v>
      </c>
      <c r="T23" s="197" t="n">
        <v>192</v>
      </c>
      <c r="U23" s="197" t="n">
        <v>162.8</v>
      </c>
      <c r="V23" s="197" t="n">
        <v>165.96</v>
      </c>
      <c r="W23" s="197" t="n">
        <v>223.69</v>
      </c>
      <c r="X23" s="197" t="n">
        <v>723.8</v>
      </c>
      <c r="Y23" s="197" t="n">
        <v>200.7</v>
      </c>
      <c r="Z23" s="197" t="n">
        <v>154.2</v>
      </c>
      <c r="AA23" s="197" t="n">
        <v>153</v>
      </c>
      <c r="AB23" s="197" t="n">
        <v>215.9</v>
      </c>
      <c r="AC23" s="197" t="n">
        <v>723.4</v>
      </c>
      <c r="AD23" s="197" t="n">
        <v>201.3</v>
      </c>
      <c r="AE23" s="197" t="n">
        <v>156.7</v>
      </c>
      <c r="AF23" s="197" t="n">
        <v>154.8</v>
      </c>
      <c r="AG23" s="197" t="n">
        <v>210.6</v>
      </c>
      <c r="AH23" s="197" t="n">
        <v>681.9</v>
      </c>
      <c r="AI23" s="197" t="n">
        <v>200</v>
      </c>
      <c r="AJ23" s="197" t="n">
        <v>149.7</v>
      </c>
      <c r="AK23" s="197" t="n">
        <v>132.2</v>
      </c>
      <c r="AL23" s="197" t="n">
        <v>200</v>
      </c>
    </row>
    <row r="24" customFormat="false" ht="12.75" hidden="false" customHeight="false" outlineLevel="0" collapsed="false">
      <c r="B24" s="151" t="s">
        <v>268</v>
      </c>
      <c r="C24" s="196" t="n">
        <v>44.4</v>
      </c>
      <c r="D24" s="197" t="n">
        <v>148.54</v>
      </c>
      <c r="E24" s="197" t="n">
        <v>46.1</v>
      </c>
      <c r="F24" s="197" t="n">
        <v>37.7</v>
      </c>
      <c r="G24" s="197" t="n">
        <v>33.5</v>
      </c>
      <c r="H24" s="196" t="n">
        <v>31.2</v>
      </c>
      <c r="I24" s="197" t="n">
        <v>58.4</v>
      </c>
      <c r="J24" s="197" t="n">
        <v>21.6</v>
      </c>
      <c r="K24" s="197" t="n">
        <v>12.1</v>
      </c>
      <c r="L24" s="197" t="n">
        <v>12.3</v>
      </c>
      <c r="M24" s="197" t="n">
        <v>12.4</v>
      </c>
      <c r="N24" s="197" t="n">
        <v>50.6</v>
      </c>
      <c r="O24" s="197" t="n">
        <v>12.8</v>
      </c>
      <c r="P24" s="197" t="n">
        <v>11.5</v>
      </c>
      <c r="Q24" s="197" t="n">
        <v>13.1</v>
      </c>
      <c r="R24" s="197" t="n">
        <v>13.2</v>
      </c>
      <c r="S24" s="197" t="n">
        <v>55.9</v>
      </c>
      <c r="T24" s="197" t="n">
        <v>12.8</v>
      </c>
      <c r="U24" s="197" t="n">
        <v>14.4</v>
      </c>
      <c r="V24" s="197" t="n">
        <v>14.5</v>
      </c>
      <c r="W24" s="197" t="n">
        <v>14.2</v>
      </c>
      <c r="X24" s="197" t="n">
        <v>24.9</v>
      </c>
      <c r="Y24" s="197" t="n">
        <v>15</v>
      </c>
      <c r="Z24" s="197" t="n">
        <v>9.9</v>
      </c>
      <c r="AA24" s="197" t="s">
        <v>220</v>
      </c>
      <c r="AB24" s="197" t="s">
        <v>220</v>
      </c>
      <c r="AC24" s="197" t="s">
        <v>220</v>
      </c>
      <c r="AD24" s="197" t="s">
        <v>220</v>
      </c>
      <c r="AE24" s="197" t="s">
        <v>220</v>
      </c>
      <c r="AF24" s="197" t="s">
        <v>220</v>
      </c>
      <c r="AG24" s="197" t="s">
        <v>220</v>
      </c>
      <c r="AH24" s="197" t="s">
        <v>220</v>
      </c>
      <c r="AI24" s="197" t="s">
        <v>220</v>
      </c>
      <c r="AJ24" s="197" t="s">
        <v>220</v>
      </c>
      <c r="AK24" s="197" t="s">
        <v>220</v>
      </c>
      <c r="AL24" s="197" t="s">
        <v>220</v>
      </c>
    </row>
    <row r="25" customFormat="false" ht="12.75" hidden="false" customHeight="false" outlineLevel="0" collapsed="false">
      <c r="B25" s="69"/>
      <c r="C25" s="196"/>
      <c r="D25" s="197"/>
      <c r="E25" s="197"/>
      <c r="F25" s="197"/>
      <c r="G25" s="197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3.5" hidden="false" customHeight="false" outlineLevel="0" collapsed="false">
      <c r="B26" s="73" t="s">
        <v>275</v>
      </c>
      <c r="C26" s="199"/>
      <c r="D26" s="200"/>
      <c r="E26" s="200"/>
      <c r="F26" s="200"/>
      <c r="G26" s="200"/>
      <c r="H26" s="199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</row>
    <row r="27" customFormat="false" ht="12.75" hidden="false" customHeight="false" outlineLevel="0" collapsed="false">
      <c r="B27" s="207" t="s">
        <v>276</v>
      </c>
      <c r="C27" s="208" t="n">
        <v>3837</v>
      </c>
      <c r="D27" s="209" t="n">
        <v>13714</v>
      </c>
      <c r="E27" s="209" t="n">
        <v>3673</v>
      </c>
      <c r="F27" s="209" t="n">
        <v>3488</v>
      </c>
      <c r="G27" s="209" t="n">
        <v>3334.4</v>
      </c>
      <c r="H27" s="208" t="n">
        <v>3219</v>
      </c>
      <c r="I27" s="209" t="n">
        <v>11527</v>
      </c>
      <c r="J27" s="209" t="n">
        <v>2968</v>
      </c>
      <c r="K27" s="209" t="n">
        <v>3020</v>
      </c>
      <c r="L27" s="209" t="n">
        <v>2837</v>
      </c>
      <c r="M27" s="209" t="n">
        <v>2702</v>
      </c>
      <c r="N27" s="209" t="n">
        <v>9329.6</v>
      </c>
      <c r="O27" s="209" t="n">
        <v>1862.6</v>
      </c>
      <c r="P27" s="209" t="n">
        <v>2398</v>
      </c>
      <c r="Q27" s="209" t="n">
        <v>2495</v>
      </c>
      <c r="R27" s="209" t="n">
        <v>2574</v>
      </c>
      <c r="S27" s="209" t="n">
        <v>9699.8</v>
      </c>
      <c r="T27" s="209" t="n">
        <v>2422.8</v>
      </c>
      <c r="U27" s="209" t="n">
        <v>2142.6</v>
      </c>
      <c r="V27" s="209" t="n">
        <v>2593.9</v>
      </c>
      <c r="W27" s="209" t="n">
        <v>2540.5</v>
      </c>
      <c r="X27" s="209" t="n">
        <v>10849.6</v>
      </c>
      <c r="Y27" s="209" t="n">
        <v>2663.6</v>
      </c>
      <c r="Z27" s="209" t="n">
        <v>2245</v>
      </c>
      <c r="AA27" s="209" t="n">
        <v>2481</v>
      </c>
      <c r="AB27" s="209" t="n">
        <v>3460</v>
      </c>
      <c r="AC27" s="209" t="n">
        <v>11000</v>
      </c>
      <c r="AD27" s="209" t="n">
        <v>3105</v>
      </c>
      <c r="AE27" s="209" t="n">
        <v>2133</v>
      </c>
      <c r="AF27" s="209" t="n">
        <v>2763</v>
      </c>
      <c r="AG27" s="209" t="n">
        <v>2999</v>
      </c>
      <c r="AH27" s="209" t="n">
        <v>10915</v>
      </c>
      <c r="AI27" s="209" t="n">
        <v>2862</v>
      </c>
      <c r="AJ27" s="209" t="n">
        <v>2177</v>
      </c>
      <c r="AK27" s="209" t="n">
        <v>2743</v>
      </c>
      <c r="AL27" s="209" t="n">
        <v>3133</v>
      </c>
    </row>
    <row r="28" customFormat="false" ht="12.75" hidden="false" customHeight="false" outlineLevel="0" collapsed="false">
      <c r="B28" s="69" t="s">
        <v>277</v>
      </c>
      <c r="C28" s="208" t="n">
        <v>2982</v>
      </c>
      <c r="D28" s="209" t="n">
        <v>9656</v>
      </c>
      <c r="E28" s="209" t="n">
        <v>2540</v>
      </c>
      <c r="F28" s="209" t="n">
        <v>1889</v>
      </c>
      <c r="G28" s="209" t="n">
        <v>2517</v>
      </c>
      <c r="H28" s="208" t="n">
        <v>2709</v>
      </c>
      <c r="I28" s="209" t="n">
        <v>10248</v>
      </c>
      <c r="J28" s="209" t="n">
        <v>2539</v>
      </c>
      <c r="K28" s="209" t="n">
        <v>2429</v>
      </c>
      <c r="L28" s="209" t="n">
        <v>2623</v>
      </c>
      <c r="M28" s="209" t="n">
        <v>2657</v>
      </c>
      <c r="N28" s="209" t="n">
        <v>8155.1</v>
      </c>
      <c r="O28" s="209" t="n">
        <v>1774.1</v>
      </c>
      <c r="P28" s="209" t="n">
        <v>2329</v>
      </c>
      <c r="Q28" s="209" t="n">
        <v>2219</v>
      </c>
      <c r="R28" s="209" t="n">
        <v>1833</v>
      </c>
      <c r="S28" s="209" t="n">
        <v>8097.13</v>
      </c>
      <c r="T28" s="209" t="n">
        <v>1751.43</v>
      </c>
      <c r="U28" s="209" t="n">
        <v>1805</v>
      </c>
      <c r="V28" s="209" t="n">
        <v>2515.2</v>
      </c>
      <c r="W28" s="209" t="n">
        <v>2025.5</v>
      </c>
      <c r="X28" s="209" t="n">
        <v>8733.7</v>
      </c>
      <c r="Y28" s="209" t="n">
        <v>1792.7</v>
      </c>
      <c r="Z28" s="209" t="n">
        <v>1885</v>
      </c>
      <c r="AA28" s="209" t="n">
        <v>2272</v>
      </c>
      <c r="AB28" s="209" t="n">
        <v>2784</v>
      </c>
      <c r="AC28" s="209" t="n">
        <v>9018</v>
      </c>
      <c r="AD28" s="209" t="n">
        <v>2589</v>
      </c>
      <c r="AE28" s="209" t="n">
        <v>1858</v>
      </c>
      <c r="AF28" s="209" t="n">
        <v>2432</v>
      </c>
      <c r="AG28" s="209" t="n">
        <v>2139</v>
      </c>
      <c r="AH28" s="209" t="n">
        <v>9335</v>
      </c>
      <c r="AI28" s="209" t="n">
        <v>2032</v>
      </c>
      <c r="AJ28" s="209" t="n">
        <v>1947</v>
      </c>
      <c r="AK28" s="209" t="n">
        <v>2498</v>
      </c>
      <c r="AL28" s="209" t="n">
        <v>2858</v>
      </c>
    </row>
    <row r="29" customFormat="false" ht="12.75" hidden="false" customHeight="false" outlineLevel="0" collapsed="false">
      <c r="B29" s="69" t="s">
        <v>278</v>
      </c>
      <c r="C29" s="208" t="n">
        <v>505</v>
      </c>
      <c r="D29" s="209" t="n">
        <v>1715</v>
      </c>
      <c r="E29" s="209" t="n">
        <v>383</v>
      </c>
      <c r="F29" s="209" t="n">
        <v>470</v>
      </c>
      <c r="G29" s="209" t="n">
        <v>474.9</v>
      </c>
      <c r="H29" s="208" t="n">
        <v>387</v>
      </c>
      <c r="I29" s="209" t="n">
        <v>974</v>
      </c>
      <c r="J29" s="209" t="n">
        <v>380</v>
      </c>
      <c r="K29" s="209" t="n">
        <v>384</v>
      </c>
      <c r="L29" s="209" t="n">
        <v>210</v>
      </c>
      <c r="M29" s="209" t="s">
        <v>220</v>
      </c>
      <c r="N29" s="209" t="s">
        <v>220</v>
      </c>
      <c r="O29" s="209" t="s">
        <v>220</v>
      </c>
      <c r="P29" s="209" t="s">
        <v>220</v>
      </c>
      <c r="Q29" s="209" t="s">
        <v>220</v>
      </c>
      <c r="R29" s="209" t="s">
        <v>220</v>
      </c>
      <c r="S29" s="209" t="s">
        <v>220</v>
      </c>
      <c r="T29" s="209" t="s">
        <v>220</v>
      </c>
      <c r="U29" s="209" t="s">
        <v>220</v>
      </c>
      <c r="V29" s="209" t="s">
        <v>220</v>
      </c>
      <c r="W29" s="209" t="s">
        <v>220</v>
      </c>
      <c r="X29" s="209" t="s">
        <v>220</v>
      </c>
      <c r="Y29" s="209" t="s">
        <v>220</v>
      </c>
      <c r="Z29" s="209" t="s">
        <v>220</v>
      </c>
      <c r="AA29" s="209" t="s">
        <v>220</v>
      </c>
      <c r="AB29" s="209" t="s">
        <v>220</v>
      </c>
      <c r="AC29" s="209" t="s">
        <v>220</v>
      </c>
      <c r="AD29" s="209" t="s">
        <v>220</v>
      </c>
      <c r="AE29" s="209" t="s">
        <v>220</v>
      </c>
      <c r="AF29" s="209" t="s">
        <v>220</v>
      </c>
      <c r="AG29" s="209" t="s">
        <v>220</v>
      </c>
      <c r="AH29" s="209" t="s">
        <v>220</v>
      </c>
      <c r="AI29" s="209" t="s">
        <v>220</v>
      </c>
      <c r="AJ29" s="209" t="s">
        <v>220</v>
      </c>
      <c r="AK29" s="209" t="s">
        <v>220</v>
      </c>
      <c r="AL29" s="209" t="s">
        <v>220</v>
      </c>
    </row>
    <row r="30" customFormat="false" ht="15" hidden="false" customHeight="false" outlineLevel="0" collapsed="false">
      <c r="B30" s="94"/>
      <c r="C30" s="208"/>
      <c r="D30" s="209"/>
      <c r="E30" s="209"/>
      <c r="F30" s="209"/>
      <c r="G30" s="209"/>
      <c r="H30" s="208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</row>
    <row r="31" customFormat="false" ht="13.5" hidden="false" customHeight="false" outlineLevel="0" collapsed="false">
      <c r="B31" s="73" t="s">
        <v>279</v>
      </c>
      <c r="C31" s="211"/>
      <c r="D31" s="212"/>
      <c r="E31" s="212"/>
      <c r="F31" s="212"/>
      <c r="G31" s="212"/>
      <c r="H31" s="211"/>
      <c r="I31" s="213"/>
      <c r="J31" s="213"/>
      <c r="K31" s="213"/>
      <c r="L31" s="213"/>
      <c r="M31" s="213"/>
      <c r="N31" s="213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</row>
    <row r="32" customFormat="false" ht="12.75" hidden="false" customHeight="false" outlineLevel="0" collapsed="false">
      <c r="B32" s="207" t="s">
        <v>280</v>
      </c>
      <c r="C32" s="208" t="n">
        <v>1056</v>
      </c>
      <c r="D32" s="209"/>
      <c r="E32" s="209" t="n">
        <v>2256</v>
      </c>
      <c r="F32" s="209" t="n">
        <v>2857.5</v>
      </c>
      <c r="G32" s="209" t="n">
        <v>1661.3</v>
      </c>
      <c r="H32" s="208" t="n">
        <v>879.2</v>
      </c>
      <c r="I32" s="214"/>
      <c r="J32" s="214" t="n">
        <v>2156</v>
      </c>
      <c r="K32" s="214" t="n">
        <v>2811</v>
      </c>
      <c r="L32" s="214" t="n">
        <v>1613</v>
      </c>
      <c r="M32" s="214" t="n">
        <v>907</v>
      </c>
      <c r="N32" s="214"/>
      <c r="O32" s="214" t="n">
        <v>1737</v>
      </c>
      <c r="P32" s="214" t="n">
        <v>2770</v>
      </c>
      <c r="Q32" s="214" t="n">
        <v>1796</v>
      </c>
      <c r="R32" s="214" t="n">
        <v>1253</v>
      </c>
      <c r="S32" s="214"/>
      <c r="T32" s="214" t="n">
        <v>2060</v>
      </c>
      <c r="U32" s="214" t="n">
        <v>2724</v>
      </c>
      <c r="V32" s="214" t="n">
        <v>2051</v>
      </c>
      <c r="W32" s="214" t="n">
        <v>1265</v>
      </c>
      <c r="X32" s="214"/>
      <c r="Y32" s="214" t="n">
        <v>2092.4</v>
      </c>
      <c r="Z32" s="214" t="n">
        <v>2484.4</v>
      </c>
      <c r="AA32" s="214" t="n">
        <v>1783.1</v>
      </c>
      <c r="AB32" s="214" t="n">
        <v>1218</v>
      </c>
      <c r="AC32" s="214"/>
      <c r="AD32" s="214" t="n">
        <v>1787</v>
      </c>
      <c r="AE32" s="214" t="n">
        <v>1887</v>
      </c>
      <c r="AF32" s="214" t="n">
        <v>1457</v>
      </c>
      <c r="AG32" s="214" t="n">
        <v>667</v>
      </c>
      <c r="AH32" s="214"/>
      <c r="AI32" s="214" t="n">
        <v>1515</v>
      </c>
      <c r="AJ32" s="214" t="n">
        <v>1790</v>
      </c>
      <c r="AK32" s="214" t="n">
        <v>1160</v>
      </c>
      <c r="AL32" s="214" t="n">
        <v>289</v>
      </c>
    </row>
    <row r="33" s="54" customFormat="true" ht="15" hidden="false" customHeight="false" outlineLevel="0" collapsed="false">
      <c r="B33" s="94"/>
      <c r="C33" s="208"/>
      <c r="D33" s="209"/>
      <c r="E33" s="209"/>
      <c r="F33" s="209"/>
      <c r="G33" s="209"/>
      <c r="H33" s="20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s="54" customFormat="true" ht="13.5" hidden="false" customHeight="false" outlineLevel="0" collapsed="false">
      <c r="B34" s="73" t="s">
        <v>281</v>
      </c>
      <c r="C34" s="211"/>
      <c r="D34" s="212"/>
      <c r="E34" s="212"/>
      <c r="F34" s="212"/>
      <c r="G34" s="212"/>
      <c r="H34" s="211"/>
      <c r="I34" s="213"/>
      <c r="J34" s="213"/>
      <c r="K34" s="213"/>
      <c r="L34" s="213"/>
      <c r="M34" s="213"/>
      <c r="N34" s="213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s="54" customFormat="true" ht="12.75" hidden="false" customHeight="false" outlineLevel="0" collapsed="false">
      <c r="B35" s="207" t="s">
        <v>282</v>
      </c>
      <c r="C35" s="196" t="n">
        <v>4219.6</v>
      </c>
      <c r="D35" s="197" t="n">
        <v>11645.31</v>
      </c>
      <c r="E35" s="197" t="n">
        <v>3294.8</v>
      </c>
      <c r="F35" s="197" t="n">
        <v>1968.4</v>
      </c>
      <c r="G35" s="197" t="n">
        <v>2441.5</v>
      </c>
      <c r="H35" s="196" t="n">
        <v>3940.7</v>
      </c>
      <c r="I35" s="215" t="n">
        <v>10858.6</v>
      </c>
      <c r="J35" s="215" t="n">
        <v>3443.5</v>
      </c>
      <c r="K35" s="215" t="n">
        <v>1876.8</v>
      </c>
      <c r="L35" s="215" t="n">
        <v>2050.3</v>
      </c>
      <c r="M35" s="215" t="n">
        <v>3488</v>
      </c>
      <c r="N35" s="215" t="n">
        <v>9822.7</v>
      </c>
      <c r="O35" s="215" t="n">
        <v>2861.5</v>
      </c>
      <c r="P35" s="215" t="n">
        <v>1681.4</v>
      </c>
      <c r="Q35" s="215" t="n">
        <v>2024</v>
      </c>
      <c r="R35" s="215" t="n">
        <v>3255.8</v>
      </c>
      <c r="S35" s="215" t="n">
        <v>9585.6</v>
      </c>
      <c r="T35" s="215" t="n">
        <v>2893.7</v>
      </c>
      <c r="U35" s="215" t="n">
        <v>1588.4</v>
      </c>
      <c r="V35" s="215" t="n">
        <v>1882.1</v>
      </c>
      <c r="W35" s="215" t="n">
        <v>3221.4</v>
      </c>
      <c r="X35" s="215" t="n">
        <v>10128.4</v>
      </c>
      <c r="Y35" s="215" t="n">
        <v>2605</v>
      </c>
      <c r="Z35" s="215" t="n">
        <v>1752.1</v>
      </c>
      <c r="AA35" s="215" t="n">
        <v>1870.3</v>
      </c>
      <c r="AB35" s="215" t="n">
        <v>3901</v>
      </c>
      <c r="AC35" s="215" t="n">
        <v>9923.6</v>
      </c>
      <c r="AD35" s="215" t="n">
        <v>3076.1</v>
      </c>
      <c r="AE35" s="215" t="n">
        <v>1510.1</v>
      </c>
      <c r="AF35" s="215" t="n">
        <v>1730.1</v>
      </c>
      <c r="AG35" s="215" t="n">
        <v>3607.3</v>
      </c>
      <c r="AH35" s="215" t="n">
        <v>9451.9</v>
      </c>
      <c r="AI35" s="215" t="n">
        <v>2781.8</v>
      </c>
      <c r="AJ35" s="215" t="n">
        <v>1451.4</v>
      </c>
      <c r="AK35" s="215" t="n">
        <v>1696</v>
      </c>
      <c r="AL35" s="215" t="n">
        <v>3522.7</v>
      </c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s="54" customFormat="true" ht="12.75" hidden="false" customHeight="false" outlineLevel="0" collapsed="false">
      <c r="B36" s="1"/>
      <c r="C36" s="196"/>
      <c r="D36" s="197"/>
      <c r="E36" s="197"/>
      <c r="F36" s="197"/>
      <c r="G36" s="197"/>
      <c r="H36" s="19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s="54" customFormat="true" ht="13.5" hidden="false" customHeight="false" outlineLevel="0" collapsed="false">
      <c r="B37" s="73" t="s">
        <v>283</v>
      </c>
      <c r="C37" s="216" t="s">
        <v>284</v>
      </c>
      <c r="D37" s="216" t="s">
        <v>284</v>
      </c>
      <c r="E37" s="216" t="s">
        <v>284</v>
      </c>
      <c r="F37" s="216" t="s">
        <v>284</v>
      </c>
      <c r="G37" s="216" t="s">
        <v>284</v>
      </c>
      <c r="H37" s="216" t="s">
        <v>284</v>
      </c>
      <c r="I37" s="216" t="s">
        <v>284</v>
      </c>
      <c r="J37" s="216" t="s">
        <v>284</v>
      </c>
      <c r="K37" s="216" t="s">
        <v>284</v>
      </c>
      <c r="L37" s="216" t="s">
        <v>284</v>
      </c>
      <c r="M37" s="216" t="s">
        <v>284</v>
      </c>
      <c r="N37" s="216" t="s">
        <v>284</v>
      </c>
      <c r="O37" s="216" t="s">
        <v>284</v>
      </c>
      <c r="P37" s="216" t="s">
        <v>284</v>
      </c>
      <c r="Q37" s="216" t="s">
        <v>284</v>
      </c>
      <c r="R37" s="216" t="s">
        <v>284</v>
      </c>
      <c r="S37" s="216" t="s">
        <v>284</v>
      </c>
      <c r="T37" s="216" t="s">
        <v>284</v>
      </c>
      <c r="U37" s="216" t="s">
        <v>284</v>
      </c>
      <c r="V37" s="216" t="s">
        <v>284</v>
      </c>
      <c r="W37" s="216" t="s">
        <v>284</v>
      </c>
      <c r="X37" s="216" t="s">
        <v>284</v>
      </c>
      <c r="Y37" s="216" t="s">
        <v>284</v>
      </c>
      <c r="Z37" s="216" t="s">
        <v>284</v>
      </c>
      <c r="AA37" s="216" t="s">
        <v>284</v>
      </c>
      <c r="AB37" s="216" t="s">
        <v>284</v>
      </c>
      <c r="AC37" s="216" t="s">
        <v>284</v>
      </c>
      <c r="AD37" s="216" t="s">
        <v>284</v>
      </c>
      <c r="AE37" s="216" t="s">
        <v>284</v>
      </c>
      <c r="AF37" s="216" t="s">
        <v>284</v>
      </c>
      <c r="AG37" s="216" t="s">
        <v>284</v>
      </c>
      <c r="AH37" s="216" t="s">
        <v>284</v>
      </c>
      <c r="AI37" s="216" t="s">
        <v>284</v>
      </c>
      <c r="AJ37" s="216" t="s">
        <v>284</v>
      </c>
      <c r="AK37" s="216" t="s">
        <v>284</v>
      </c>
      <c r="AL37" s="216" t="s">
        <v>284</v>
      </c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s="54" customFormat="true" ht="12.75" hidden="false" customHeight="false" outlineLevel="0" collapsed="false">
      <c r="B38" s="69" t="s">
        <v>265</v>
      </c>
      <c r="C38" s="196" t="n">
        <v>208.7</v>
      </c>
      <c r="D38" s="197" t="n">
        <v>786.87</v>
      </c>
      <c r="E38" s="197" t="n">
        <v>219.59</v>
      </c>
      <c r="F38" s="197" t="n">
        <v>202.58</v>
      </c>
      <c r="G38" s="197" t="n">
        <v>148.5</v>
      </c>
      <c r="H38" s="196" t="n">
        <v>216.2</v>
      </c>
      <c r="I38" s="197" t="n">
        <v>763.5</v>
      </c>
      <c r="J38" s="197" t="n">
        <v>207.2</v>
      </c>
      <c r="K38" s="197" t="n">
        <v>177</v>
      </c>
      <c r="L38" s="197" t="n">
        <v>175.9</v>
      </c>
      <c r="M38" s="197" t="n">
        <v>203.4</v>
      </c>
      <c r="N38" s="197" t="n">
        <v>764.5</v>
      </c>
      <c r="O38" s="197" t="n">
        <v>207.1</v>
      </c>
      <c r="P38" s="197" t="n">
        <v>203.8</v>
      </c>
      <c r="Q38" s="197" t="n">
        <v>147</v>
      </c>
      <c r="R38" s="197" t="n">
        <v>206.6</v>
      </c>
      <c r="S38" s="197" t="n">
        <v>789.06</v>
      </c>
      <c r="T38" s="197" t="n">
        <v>214.46</v>
      </c>
      <c r="U38" s="197" t="n">
        <v>188.2</v>
      </c>
      <c r="V38" s="197" t="n">
        <v>183.7</v>
      </c>
      <c r="W38" s="197" t="n">
        <v>202.7</v>
      </c>
      <c r="X38" s="197" t="n">
        <v>815.2</v>
      </c>
      <c r="Y38" s="197" t="n">
        <v>215.3</v>
      </c>
      <c r="Z38" s="197" t="n">
        <v>218.11</v>
      </c>
      <c r="AA38" s="197" t="n">
        <v>177.8</v>
      </c>
      <c r="AB38" s="197" t="n">
        <v>204.03</v>
      </c>
      <c r="AC38" s="197" t="n">
        <v>491.62</v>
      </c>
      <c r="AD38" s="197" t="n">
        <v>138.52</v>
      </c>
      <c r="AE38" s="197" t="n">
        <v>129.7</v>
      </c>
      <c r="AF38" s="197" t="n">
        <v>95.7</v>
      </c>
      <c r="AG38" s="197" t="n">
        <v>127.7</v>
      </c>
      <c r="AH38" s="197" t="n">
        <v>467.6</v>
      </c>
      <c r="AI38" s="197" t="n">
        <v>123.5</v>
      </c>
      <c r="AJ38" s="197" t="n">
        <v>126.7</v>
      </c>
      <c r="AK38" s="197" t="n">
        <v>84.4</v>
      </c>
      <c r="AL38" s="197" t="n">
        <v>133</v>
      </c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s="54" customFormat="true" ht="12.75" hidden="false" customHeight="false" outlineLevel="0" collapsed="false">
      <c r="B39" s="69" t="s">
        <v>266</v>
      </c>
      <c r="C39" s="196" t="n">
        <v>139.7</v>
      </c>
      <c r="D39" s="197" t="n">
        <v>470.22</v>
      </c>
      <c r="E39" s="197" t="n">
        <v>109.45</v>
      </c>
      <c r="F39" s="197" t="n">
        <v>109.92</v>
      </c>
      <c r="G39" s="197" t="n">
        <v>121.2</v>
      </c>
      <c r="H39" s="196" t="n">
        <v>129.6</v>
      </c>
      <c r="I39" s="197" t="n">
        <v>554.9</v>
      </c>
      <c r="J39" s="197" t="n">
        <v>137.1</v>
      </c>
      <c r="K39" s="197" t="n">
        <v>121.3</v>
      </c>
      <c r="L39" s="197" t="n">
        <v>151.7</v>
      </c>
      <c r="M39" s="197" t="n">
        <v>144.8</v>
      </c>
      <c r="N39" s="197" t="n">
        <v>663.9</v>
      </c>
      <c r="O39" s="197" t="n">
        <v>151.1</v>
      </c>
      <c r="P39" s="197" t="n">
        <v>162.9</v>
      </c>
      <c r="Q39" s="197" t="n">
        <v>170</v>
      </c>
      <c r="R39" s="197" t="n">
        <v>179.9</v>
      </c>
      <c r="S39" s="197" t="n">
        <v>418.39</v>
      </c>
      <c r="T39" s="197" t="n">
        <v>56.89</v>
      </c>
      <c r="U39" s="197" t="n">
        <v>116.1</v>
      </c>
      <c r="V39" s="197" t="n">
        <v>126.1</v>
      </c>
      <c r="W39" s="197" t="n">
        <v>119.3</v>
      </c>
      <c r="X39" s="197" t="n">
        <v>283.3</v>
      </c>
      <c r="Y39" s="197" t="n">
        <v>94.1</v>
      </c>
      <c r="Z39" s="197" t="n">
        <v>109.19</v>
      </c>
      <c r="AA39" s="197" t="n">
        <v>55.3</v>
      </c>
      <c r="AB39" s="197" t="n">
        <v>24.67</v>
      </c>
      <c r="AC39" s="209" t="s">
        <v>220</v>
      </c>
      <c r="AD39" s="209" t="s">
        <v>220</v>
      </c>
      <c r="AE39" s="209" t="s">
        <v>220</v>
      </c>
      <c r="AF39" s="209" t="s">
        <v>220</v>
      </c>
      <c r="AG39" s="209" t="s">
        <v>220</v>
      </c>
      <c r="AH39" s="209" t="s">
        <v>220</v>
      </c>
      <c r="AI39" s="209" t="s">
        <v>220</v>
      </c>
      <c r="AJ39" s="209" t="s">
        <v>220</v>
      </c>
      <c r="AK39" s="209" t="s">
        <v>220</v>
      </c>
      <c r="AL39" s="209" t="s">
        <v>220</v>
      </c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s="54" customFormat="true" ht="13.5" hidden="false" customHeight="false" outlineLevel="0" collapsed="false">
      <c r="B40" s="73" t="s">
        <v>31</v>
      </c>
      <c r="C40" s="199" t="n">
        <v>348.4</v>
      </c>
      <c r="D40" s="200" t="n">
        <v>1257.06</v>
      </c>
      <c r="E40" s="200" t="n">
        <v>329</v>
      </c>
      <c r="F40" s="200" t="n">
        <v>312.6</v>
      </c>
      <c r="G40" s="200" t="n">
        <v>269.6</v>
      </c>
      <c r="H40" s="199" t="n">
        <v>345.8</v>
      </c>
      <c r="I40" s="200" t="n">
        <v>1318.4</v>
      </c>
      <c r="J40" s="200" t="n">
        <v>344.3</v>
      </c>
      <c r="K40" s="200" t="n">
        <v>298.3</v>
      </c>
      <c r="L40" s="200" t="n">
        <v>327.7</v>
      </c>
      <c r="M40" s="200" t="n">
        <v>348.2</v>
      </c>
      <c r="N40" s="200" t="n">
        <v>1428.4</v>
      </c>
      <c r="O40" s="200" t="n">
        <v>358.3</v>
      </c>
      <c r="P40" s="200" t="n">
        <v>366.7</v>
      </c>
      <c r="Q40" s="200" t="n">
        <v>317</v>
      </c>
      <c r="R40" s="200" t="n">
        <v>386.4</v>
      </c>
      <c r="S40" s="200" t="n">
        <v>1207.45</v>
      </c>
      <c r="T40" s="200" t="n">
        <v>271.35</v>
      </c>
      <c r="U40" s="200" t="n">
        <v>304.3</v>
      </c>
      <c r="V40" s="200" t="n">
        <v>309.8</v>
      </c>
      <c r="W40" s="200" t="n">
        <v>322</v>
      </c>
      <c r="X40" s="200" t="n">
        <v>1098.5</v>
      </c>
      <c r="Y40" s="200" t="n">
        <v>309.4</v>
      </c>
      <c r="Z40" s="200" t="n">
        <v>327.3</v>
      </c>
      <c r="AA40" s="200" t="n">
        <v>233.1</v>
      </c>
      <c r="AB40" s="200" t="n">
        <v>228.7</v>
      </c>
      <c r="AC40" s="200" t="n">
        <v>491.6</v>
      </c>
      <c r="AD40" s="200" t="n">
        <v>138.5</v>
      </c>
      <c r="AE40" s="200" t="n">
        <v>129.7</v>
      </c>
      <c r="AF40" s="200" t="n">
        <v>95.7</v>
      </c>
      <c r="AG40" s="200" t="n">
        <v>127.7</v>
      </c>
      <c r="AH40" s="200" t="n">
        <v>467.6</v>
      </c>
      <c r="AI40" s="200" t="n">
        <v>123.5</v>
      </c>
      <c r="AJ40" s="200" t="n">
        <v>126.7</v>
      </c>
      <c r="AK40" s="200" t="n">
        <v>84.4</v>
      </c>
      <c r="AL40" s="200" t="n">
        <v>133</v>
      </c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s="54" customFormat="true" ht="12.75" hidden="false" customHeight="false" outlineLevel="0" collapsed="false">
      <c r="B41" s="1"/>
      <c r="C41" s="196"/>
      <c r="D41" s="197"/>
      <c r="E41" s="197"/>
      <c r="F41" s="197"/>
      <c r="G41" s="197"/>
      <c r="H41" s="19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s="54" customFormat="true" ht="13.5" hidden="false" customHeight="false" outlineLevel="0" collapsed="false">
      <c r="B42" s="73" t="s">
        <v>285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s="54" customFormat="true" ht="12.75" hidden="false" customHeight="false" outlineLevel="0" collapsed="false">
      <c r="B43" s="69" t="s">
        <v>265</v>
      </c>
      <c r="C43" s="196" t="n">
        <v>210</v>
      </c>
      <c r="D43" s="197" t="n">
        <v>791</v>
      </c>
      <c r="E43" s="197" t="n">
        <v>222</v>
      </c>
      <c r="F43" s="197" t="n">
        <v>190.3</v>
      </c>
      <c r="G43" s="197" t="n">
        <v>160.7</v>
      </c>
      <c r="H43" s="196" t="n">
        <v>218</v>
      </c>
      <c r="I43" s="197" t="n">
        <v>752.7</v>
      </c>
      <c r="J43" s="197" t="n">
        <v>197.6</v>
      </c>
      <c r="K43" s="197" t="n">
        <v>178.7</v>
      </c>
      <c r="L43" s="197" t="n">
        <v>171.1</v>
      </c>
      <c r="M43" s="197" t="n">
        <v>205.3</v>
      </c>
      <c r="N43" s="197" t="n">
        <v>772.1</v>
      </c>
      <c r="O43" s="197" t="n">
        <v>211</v>
      </c>
      <c r="P43" s="197" t="n">
        <v>196</v>
      </c>
      <c r="Q43" s="197" t="n">
        <v>148.2</v>
      </c>
      <c r="R43" s="197" t="n">
        <v>216.9</v>
      </c>
      <c r="S43" s="197" t="n">
        <v>779.92</v>
      </c>
      <c r="T43" s="197" t="n">
        <v>212.82</v>
      </c>
      <c r="U43" s="197" t="n">
        <v>180.9</v>
      </c>
      <c r="V43" s="197" t="n">
        <v>185</v>
      </c>
      <c r="W43" s="197" t="n">
        <v>201.2</v>
      </c>
      <c r="X43" s="197" t="n">
        <v>808.7</v>
      </c>
      <c r="Y43" s="197" t="n">
        <v>221.7</v>
      </c>
      <c r="Z43" s="197" t="n">
        <v>212.66</v>
      </c>
      <c r="AA43" s="197" t="n">
        <v>180.25</v>
      </c>
      <c r="AB43" s="197" t="n">
        <v>194.1</v>
      </c>
      <c r="AC43" s="197" t="n">
        <v>484.59</v>
      </c>
      <c r="AD43" s="197" t="n">
        <v>132.39</v>
      </c>
      <c r="AE43" s="197" t="n">
        <v>129.3</v>
      </c>
      <c r="AF43" s="197" t="n">
        <v>96</v>
      </c>
      <c r="AG43" s="197" t="n">
        <v>126.9</v>
      </c>
      <c r="AH43" s="197" t="n">
        <v>466.8</v>
      </c>
      <c r="AI43" s="197" t="n">
        <v>124.1</v>
      </c>
      <c r="AJ43" s="197" t="n">
        <v>124</v>
      </c>
      <c r="AK43" s="197" t="n">
        <v>89.5</v>
      </c>
      <c r="AL43" s="197" t="n">
        <v>129.2</v>
      </c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s="54" customFormat="true" ht="12.75" hidden="false" customHeight="false" outlineLevel="0" collapsed="false">
      <c r="B44" s="69" t="s">
        <v>266</v>
      </c>
      <c r="C44" s="196" t="n">
        <v>218.9</v>
      </c>
      <c r="D44" s="197" t="n">
        <v>479.3</v>
      </c>
      <c r="E44" s="197" t="n">
        <v>91.28</v>
      </c>
      <c r="F44" s="197" t="n">
        <v>61.25</v>
      </c>
      <c r="G44" s="197" t="n">
        <v>154.6</v>
      </c>
      <c r="H44" s="196" t="n">
        <v>172.2</v>
      </c>
      <c r="I44" s="197" t="n">
        <v>593.4</v>
      </c>
      <c r="J44" s="197" t="n">
        <v>127.2</v>
      </c>
      <c r="K44" s="197" t="n">
        <v>108.1</v>
      </c>
      <c r="L44" s="197" t="n">
        <v>165.1</v>
      </c>
      <c r="M44" s="197" t="n">
        <v>193</v>
      </c>
      <c r="N44" s="197" t="n">
        <v>619.1</v>
      </c>
      <c r="O44" s="197" t="n">
        <v>104.4</v>
      </c>
      <c r="P44" s="197" t="n">
        <v>160</v>
      </c>
      <c r="Q44" s="197" t="n">
        <v>223.9</v>
      </c>
      <c r="R44" s="197" t="n">
        <v>130.8</v>
      </c>
      <c r="S44" s="197" t="n">
        <v>389.42</v>
      </c>
      <c r="T44" s="197" t="n">
        <v>35.72</v>
      </c>
      <c r="U44" s="197" t="n">
        <v>80.7</v>
      </c>
      <c r="V44" s="197" t="n">
        <v>187.6</v>
      </c>
      <c r="W44" s="197" t="n">
        <v>85.4</v>
      </c>
      <c r="X44" s="197" t="n">
        <v>296.8</v>
      </c>
      <c r="Y44" s="197" t="n">
        <v>179.2</v>
      </c>
      <c r="Z44" s="197" t="n">
        <v>42.44</v>
      </c>
      <c r="AA44" s="197" t="n">
        <v>62.65</v>
      </c>
      <c r="AB44" s="197" t="n">
        <v>12.5</v>
      </c>
      <c r="AC44" s="209" t="s">
        <v>220</v>
      </c>
      <c r="AD44" s="209" t="s">
        <v>220</v>
      </c>
      <c r="AE44" s="209" t="s">
        <v>220</v>
      </c>
      <c r="AF44" s="209" t="s">
        <v>220</v>
      </c>
      <c r="AG44" s="209" t="s">
        <v>220</v>
      </c>
      <c r="AH44" s="209" t="s">
        <v>220</v>
      </c>
      <c r="AI44" s="209" t="s">
        <v>220</v>
      </c>
      <c r="AJ44" s="209" t="s">
        <v>220</v>
      </c>
      <c r="AK44" s="209" t="s">
        <v>220</v>
      </c>
      <c r="AL44" s="209" t="s">
        <v>220</v>
      </c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s="54" customFormat="true" ht="12.75" hidden="false" customHeight="false" outlineLevel="0" collapsed="false">
      <c r="B45" s="89" t="s">
        <v>286</v>
      </c>
      <c r="C45" s="204" t="n">
        <v>428.9</v>
      </c>
      <c r="D45" s="205" t="n">
        <v>1270.4</v>
      </c>
      <c r="E45" s="205" t="n">
        <v>313.3</v>
      </c>
      <c r="F45" s="205" t="n">
        <v>251.6</v>
      </c>
      <c r="G45" s="205" t="n">
        <v>315.3</v>
      </c>
      <c r="H45" s="204" t="n">
        <v>390.2</v>
      </c>
      <c r="I45" s="205" t="n">
        <v>1346.1</v>
      </c>
      <c r="J45" s="205" t="n">
        <v>324.8</v>
      </c>
      <c r="K45" s="205" t="n">
        <v>286.8</v>
      </c>
      <c r="L45" s="205" t="n">
        <v>336.2</v>
      </c>
      <c r="M45" s="205" t="n">
        <v>398.3</v>
      </c>
      <c r="N45" s="205" t="n">
        <v>1391.3</v>
      </c>
      <c r="O45" s="205" t="n">
        <v>315.4</v>
      </c>
      <c r="P45" s="205" t="n">
        <v>356</v>
      </c>
      <c r="Q45" s="205" t="n">
        <v>372.2</v>
      </c>
      <c r="R45" s="205" t="n">
        <v>347.7</v>
      </c>
      <c r="S45" s="205" t="n">
        <v>1169.34</v>
      </c>
      <c r="T45" s="205" t="n">
        <v>248.54</v>
      </c>
      <c r="U45" s="205" t="n">
        <v>261.6</v>
      </c>
      <c r="V45" s="205" t="n">
        <v>372.6</v>
      </c>
      <c r="W45" s="205" t="n">
        <v>286.6</v>
      </c>
      <c r="X45" s="205" t="n">
        <v>1105.5</v>
      </c>
      <c r="Y45" s="205" t="n">
        <v>400.9</v>
      </c>
      <c r="Z45" s="205" t="n">
        <v>255.1</v>
      </c>
      <c r="AA45" s="205" t="n">
        <v>242.9</v>
      </c>
      <c r="AB45" s="205" t="n">
        <v>206.6</v>
      </c>
      <c r="AC45" s="205" t="n">
        <v>484.6</v>
      </c>
      <c r="AD45" s="205" t="n">
        <v>132.4</v>
      </c>
      <c r="AE45" s="205" t="n">
        <v>129.3</v>
      </c>
      <c r="AF45" s="205" t="n">
        <v>96</v>
      </c>
      <c r="AG45" s="205" t="n">
        <v>126.9</v>
      </c>
      <c r="AH45" s="205" t="n">
        <v>466.8</v>
      </c>
      <c r="AI45" s="205" t="n">
        <v>124.1</v>
      </c>
      <c r="AJ45" s="205" t="n">
        <v>124</v>
      </c>
      <c r="AK45" s="205" t="n">
        <v>89.5</v>
      </c>
      <c r="AL45" s="205" t="n">
        <v>129.2</v>
      </c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s="54" customFormat="true" ht="12.75" hidden="false" customHeight="false" outlineLevel="0" collapsed="false">
      <c r="B46" s="1"/>
      <c r="C46" s="204"/>
      <c r="D46" s="205"/>
      <c r="E46" s="205"/>
      <c r="F46" s="205"/>
      <c r="G46" s="205"/>
      <c r="H46" s="20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103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s="54" customFormat="true" ht="13.5" hidden="false" customHeight="false" outlineLevel="0" collapsed="false">
      <c r="B47" s="73" t="s">
        <v>13</v>
      </c>
      <c r="C47" s="216" t="s">
        <v>287</v>
      </c>
      <c r="D47" s="216" t="s">
        <v>287</v>
      </c>
      <c r="E47" s="216" t="s">
        <v>287</v>
      </c>
      <c r="F47" s="216" t="s">
        <v>287</v>
      </c>
      <c r="G47" s="216" t="s">
        <v>287</v>
      </c>
      <c r="H47" s="216" t="s">
        <v>287</v>
      </c>
      <c r="I47" s="216" t="s">
        <v>287</v>
      </c>
      <c r="J47" s="216" t="s">
        <v>287</v>
      </c>
      <c r="K47" s="216" t="s">
        <v>287</v>
      </c>
      <c r="L47" s="216" t="s">
        <v>287</v>
      </c>
      <c r="M47" s="216" t="s">
        <v>287</v>
      </c>
      <c r="N47" s="216" t="s">
        <v>287</v>
      </c>
      <c r="O47" s="216" t="s">
        <v>287</v>
      </c>
      <c r="P47" s="216" t="s">
        <v>287</v>
      </c>
      <c r="Q47" s="216" t="s">
        <v>287</v>
      </c>
      <c r="R47" s="216" t="s">
        <v>287</v>
      </c>
      <c r="S47" s="216" t="s">
        <v>287</v>
      </c>
      <c r="T47" s="216" t="s">
        <v>287</v>
      </c>
      <c r="U47" s="216" t="s">
        <v>287</v>
      </c>
      <c r="V47" s="216" t="s">
        <v>287</v>
      </c>
      <c r="W47" s="216" t="s">
        <v>287</v>
      </c>
      <c r="X47" s="216" t="s">
        <v>287</v>
      </c>
      <c r="Y47" s="216" t="s">
        <v>287</v>
      </c>
      <c r="Z47" s="216" t="s">
        <v>287</v>
      </c>
      <c r="AA47" s="216" t="s">
        <v>287</v>
      </c>
      <c r="AB47" s="216" t="s">
        <v>287</v>
      </c>
      <c r="AC47" s="216" t="s">
        <v>287</v>
      </c>
      <c r="AD47" s="216" t="s">
        <v>287</v>
      </c>
      <c r="AE47" s="216" t="s">
        <v>287</v>
      </c>
      <c r="AF47" s="216" t="s">
        <v>287</v>
      </c>
      <c r="AG47" s="216" t="s">
        <v>287</v>
      </c>
      <c r="AH47" s="216" t="s">
        <v>287</v>
      </c>
      <c r="AI47" s="216" t="s">
        <v>287</v>
      </c>
      <c r="AJ47" s="216" t="s">
        <v>287</v>
      </c>
      <c r="AK47" s="216" t="s">
        <v>287</v>
      </c>
      <c r="AL47" s="216" t="s">
        <v>287</v>
      </c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B48" s="69" t="s">
        <v>288</v>
      </c>
      <c r="C48" s="196" t="n">
        <v>19037.4</v>
      </c>
      <c r="D48" s="197" t="n">
        <v>42487</v>
      </c>
      <c r="E48" s="197" t="n">
        <v>14195</v>
      </c>
      <c r="F48" s="197" t="n">
        <v>3472</v>
      </c>
      <c r="G48" s="197" t="n">
        <v>6732</v>
      </c>
      <c r="H48" s="196" t="n">
        <v>18088</v>
      </c>
      <c r="I48" s="197" t="n">
        <v>39526.6</v>
      </c>
      <c r="J48" s="197" t="n">
        <v>15079.3</v>
      </c>
      <c r="K48" s="197" t="n">
        <v>2944.9</v>
      </c>
      <c r="L48" s="197" t="n">
        <v>5350.6</v>
      </c>
      <c r="M48" s="197" t="n">
        <v>16151.8</v>
      </c>
      <c r="N48" s="197" t="n">
        <v>36208.5</v>
      </c>
      <c r="O48" s="197" t="n">
        <v>12642.86</v>
      </c>
      <c r="P48" s="197" t="n">
        <v>2701.3</v>
      </c>
      <c r="Q48" s="197" t="n">
        <v>5809.51</v>
      </c>
      <c r="R48" s="197" t="n">
        <v>15054.92</v>
      </c>
      <c r="S48" s="197" t="n">
        <v>36616.97</v>
      </c>
      <c r="T48" s="197" t="n">
        <v>12980.33</v>
      </c>
      <c r="U48" s="197" t="n">
        <v>2866.65</v>
      </c>
      <c r="V48" s="197" t="n">
        <v>5336.05</v>
      </c>
      <c r="W48" s="197" t="n">
        <v>15433.94</v>
      </c>
      <c r="X48" s="197" t="n">
        <v>40174.51</v>
      </c>
      <c r="Y48" s="197" t="n">
        <v>12530.1</v>
      </c>
      <c r="Z48" s="197" t="n">
        <v>3367.44</v>
      </c>
      <c r="AA48" s="197" t="n">
        <v>5765.6</v>
      </c>
      <c r="AB48" s="197" t="n">
        <v>18511.37</v>
      </c>
      <c r="AC48" s="197" t="n">
        <v>40213.89</v>
      </c>
      <c r="AD48" s="197" t="n">
        <v>14241.99</v>
      </c>
      <c r="AE48" s="197" t="n">
        <v>2747.7</v>
      </c>
      <c r="AF48" s="197" t="n">
        <v>5503.2</v>
      </c>
      <c r="AG48" s="197" t="n">
        <v>17721</v>
      </c>
      <c r="AH48" s="197" t="n">
        <v>38660.2</v>
      </c>
      <c r="AI48" s="197" t="n">
        <v>13317.2</v>
      </c>
      <c r="AJ48" s="197" t="n">
        <v>2789.3</v>
      </c>
      <c r="AK48" s="197" t="n">
        <v>5199.7</v>
      </c>
      <c r="AL48" s="197" t="n">
        <v>17354</v>
      </c>
    </row>
    <row r="49" customFormat="false" ht="12.75" hidden="false" customHeight="false" outlineLevel="0" collapsed="false">
      <c r="B49" s="69"/>
      <c r="C49" s="196"/>
      <c r="D49" s="197"/>
      <c r="E49" s="197"/>
      <c r="F49" s="197"/>
      <c r="G49" s="197"/>
      <c r="H49" s="196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</row>
    <row r="50" customFormat="false" ht="13.5" hidden="false" customHeight="false" outlineLevel="0" collapsed="false">
      <c r="B50" s="73"/>
      <c r="C50" s="216" t="s">
        <v>289</v>
      </c>
      <c r="D50" s="216" t="s">
        <v>289</v>
      </c>
      <c r="E50" s="216" t="s">
        <v>289</v>
      </c>
      <c r="F50" s="216" t="s">
        <v>289</v>
      </c>
      <c r="G50" s="216" t="s">
        <v>289</v>
      </c>
      <c r="H50" s="216" t="s">
        <v>289</v>
      </c>
      <c r="I50" s="216" t="s">
        <v>289</v>
      </c>
      <c r="J50" s="216" t="s">
        <v>289</v>
      </c>
      <c r="K50" s="216" t="s">
        <v>289</v>
      </c>
      <c r="L50" s="216" t="s">
        <v>289</v>
      </c>
      <c r="M50" s="216" t="s">
        <v>289</v>
      </c>
      <c r="N50" s="216" t="s">
        <v>289</v>
      </c>
      <c r="O50" s="216" t="s">
        <v>289</v>
      </c>
      <c r="P50" s="216" t="s">
        <v>289</v>
      </c>
      <c r="Q50" s="216" t="s">
        <v>289</v>
      </c>
      <c r="R50" s="216" t="s">
        <v>289</v>
      </c>
      <c r="S50" s="216" t="s">
        <v>289</v>
      </c>
      <c r="T50" s="216" t="s">
        <v>289</v>
      </c>
      <c r="U50" s="216" t="s">
        <v>289</v>
      </c>
      <c r="V50" s="216" t="s">
        <v>289</v>
      </c>
      <c r="W50" s="216" t="s">
        <v>289</v>
      </c>
      <c r="X50" s="216" t="s">
        <v>289</v>
      </c>
      <c r="Y50" s="216" t="s">
        <v>289</v>
      </c>
      <c r="Z50" s="216" t="s">
        <v>289</v>
      </c>
      <c r="AA50" s="216" t="s">
        <v>289</v>
      </c>
      <c r="AB50" s="216" t="s">
        <v>289</v>
      </c>
      <c r="AC50" s="216" t="s">
        <v>289</v>
      </c>
      <c r="AD50" s="216" t="s">
        <v>289</v>
      </c>
      <c r="AE50" s="216" t="s">
        <v>289</v>
      </c>
      <c r="AF50" s="216" t="s">
        <v>289</v>
      </c>
      <c r="AG50" s="216" t="s">
        <v>289</v>
      </c>
      <c r="AH50" s="216" t="s">
        <v>289</v>
      </c>
      <c r="AI50" s="216" t="s">
        <v>289</v>
      </c>
      <c r="AJ50" s="216" t="s">
        <v>289</v>
      </c>
      <c r="AK50" s="216" t="s">
        <v>289</v>
      </c>
      <c r="AL50" s="216" t="s">
        <v>289</v>
      </c>
    </row>
    <row r="51" customFormat="false" ht="12.75" hidden="false" customHeight="false" outlineLevel="0" collapsed="false">
      <c r="B51" s="217" t="s">
        <v>290</v>
      </c>
      <c r="C51" s="196" t="n">
        <v>1538.6</v>
      </c>
      <c r="D51" s="197" t="n">
        <v>3882</v>
      </c>
      <c r="E51" s="197" t="n">
        <v>1280.4</v>
      </c>
      <c r="F51" s="197" t="n">
        <v>407</v>
      </c>
      <c r="G51" s="197" t="n">
        <v>736.6</v>
      </c>
      <c r="H51" s="196" t="n">
        <v>1458</v>
      </c>
      <c r="I51" s="197" t="n">
        <v>3604.3</v>
      </c>
      <c r="J51" s="197" t="n">
        <v>1204.2</v>
      </c>
      <c r="K51" s="197" t="n">
        <v>418.4</v>
      </c>
      <c r="L51" s="197" t="n">
        <v>591.6</v>
      </c>
      <c r="M51" s="197" t="n">
        <v>1390.1</v>
      </c>
      <c r="N51" s="197" t="n">
        <v>3487.29</v>
      </c>
      <c r="O51" s="197" t="n">
        <v>1135.67</v>
      </c>
      <c r="P51" s="197" t="n">
        <v>328.1</v>
      </c>
      <c r="Q51" s="197" t="n">
        <v>674.42</v>
      </c>
      <c r="R51" s="197" t="n">
        <v>1349.1</v>
      </c>
      <c r="S51" s="197" t="n">
        <v>3555.43</v>
      </c>
      <c r="T51" s="197" t="n">
        <v>1131.51</v>
      </c>
      <c r="U51" s="197" t="n">
        <v>386.13</v>
      </c>
      <c r="V51" s="197" t="n">
        <v>647.62</v>
      </c>
      <c r="W51" s="197" t="n">
        <v>1390.17</v>
      </c>
      <c r="X51" s="197" t="n">
        <v>3772.2</v>
      </c>
      <c r="Y51" s="197" t="n">
        <v>1188.9</v>
      </c>
      <c r="Z51" s="197" t="n">
        <v>444.63</v>
      </c>
      <c r="AA51" s="197" t="n">
        <v>613</v>
      </c>
      <c r="AB51" s="197" t="n">
        <v>1525.67</v>
      </c>
      <c r="AC51" s="197" t="n">
        <v>3719.31</v>
      </c>
      <c r="AD51" s="197" t="n">
        <v>1287.91</v>
      </c>
      <c r="AE51" s="197" t="n">
        <v>395.7</v>
      </c>
      <c r="AF51" s="197" t="n">
        <v>632.7</v>
      </c>
      <c r="AG51" s="197" t="n">
        <v>1403</v>
      </c>
      <c r="AH51" s="197" t="n">
        <v>3685.1</v>
      </c>
      <c r="AI51" s="197" t="n">
        <v>1279.7</v>
      </c>
      <c r="AJ51" s="197" t="n">
        <v>432.8</v>
      </c>
      <c r="AK51" s="197" t="n">
        <v>572.3</v>
      </c>
      <c r="AL51" s="197" t="n">
        <v>1400.3</v>
      </c>
    </row>
    <row r="53" customFormat="false" ht="12.75" hidden="false" customHeight="false" outlineLevel="0" collapsed="false">
      <c r="B53" s="218" t="s">
        <v>291</v>
      </c>
    </row>
    <row r="54" customFormat="false" ht="12.75" hidden="false" customHeight="false" outlineLevel="0" collapsed="false">
      <c r="B54" s="219" t="s">
        <v>292</v>
      </c>
    </row>
    <row r="55" customFormat="false" ht="12.75" hidden="false" customHeight="false" outlineLevel="0" collapsed="false">
      <c r="B55" s="220" t="s">
        <v>293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8" min="3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B3" s="54"/>
    </row>
    <row r="4" s="159" customFormat="true" ht="75.75" hidden="false" customHeight="true" outlineLevel="0" collapsed="false">
      <c r="B4" s="88" t="s">
        <v>294</v>
      </c>
      <c r="C4" s="56" t="s">
        <v>32</v>
      </c>
      <c r="D4" s="59" t="s">
        <v>36</v>
      </c>
      <c r="E4" s="59" t="s">
        <v>24</v>
      </c>
      <c r="F4" s="59" t="s">
        <v>23</v>
      </c>
      <c r="G4" s="59" t="s">
        <v>22</v>
      </c>
      <c r="H4" s="56" t="s">
        <v>21</v>
      </c>
      <c r="I4" s="59" t="s">
        <v>37</v>
      </c>
      <c r="J4" s="59" t="s">
        <v>38</v>
      </c>
      <c r="K4" s="59" t="s">
        <v>39</v>
      </c>
      <c r="L4" s="59" t="s">
        <v>40</v>
      </c>
      <c r="M4" s="59" t="s">
        <v>41</v>
      </c>
      <c r="N4" s="59" t="s">
        <v>237</v>
      </c>
      <c r="O4" s="59" t="s">
        <v>238</v>
      </c>
      <c r="P4" s="59" t="s">
        <v>239</v>
      </c>
      <c r="Q4" s="59" t="s">
        <v>240</v>
      </c>
      <c r="R4" s="59" t="s">
        <v>241</v>
      </c>
      <c r="S4" s="59" t="s">
        <v>242</v>
      </c>
      <c r="T4" s="59" t="s">
        <v>243</v>
      </c>
      <c r="U4" s="59" t="s">
        <v>244</v>
      </c>
      <c r="V4" s="59" t="s">
        <v>245</v>
      </c>
      <c r="W4" s="59" t="s">
        <v>246</v>
      </c>
      <c r="X4" s="59" t="s">
        <v>247</v>
      </c>
      <c r="Y4" s="59" t="s">
        <v>248</v>
      </c>
      <c r="Z4" s="59" t="s">
        <v>249</v>
      </c>
      <c r="AA4" s="59" t="s">
        <v>250</v>
      </c>
      <c r="AB4" s="59" t="s">
        <v>251</v>
      </c>
    </row>
    <row r="5" customFormat="false" ht="12" hidden="false" customHeight="true" outlineLevel="0" collapsed="false">
      <c r="B5" s="61"/>
      <c r="C5" s="62" t="s">
        <v>295</v>
      </c>
      <c r="D5" s="63" t="s">
        <v>296</v>
      </c>
      <c r="E5" s="63" t="s">
        <v>296</v>
      </c>
      <c r="F5" s="63" t="s">
        <v>296</v>
      </c>
      <c r="G5" s="63" t="s">
        <v>296</v>
      </c>
      <c r="H5" s="62" t="s">
        <v>295</v>
      </c>
      <c r="I5" s="63" t="s">
        <v>295</v>
      </c>
      <c r="J5" s="63" t="s">
        <v>295</v>
      </c>
      <c r="K5" s="63" t="s">
        <v>295</v>
      </c>
      <c r="L5" s="63" t="s">
        <v>295</v>
      </c>
      <c r="M5" s="63" t="s">
        <v>295</v>
      </c>
      <c r="N5" s="63" t="s">
        <v>295</v>
      </c>
      <c r="O5" s="63" t="s">
        <v>295</v>
      </c>
      <c r="P5" s="63" t="s">
        <v>295</v>
      </c>
      <c r="Q5" s="63" t="s">
        <v>295</v>
      </c>
      <c r="R5" s="63" t="s">
        <v>295</v>
      </c>
      <c r="S5" s="63" t="s">
        <v>295</v>
      </c>
      <c r="T5" s="63" t="s">
        <v>295</v>
      </c>
      <c r="U5" s="63" t="s">
        <v>295</v>
      </c>
      <c r="V5" s="63" t="s">
        <v>295</v>
      </c>
      <c r="W5" s="63" t="s">
        <v>295</v>
      </c>
      <c r="X5" s="63" t="s">
        <v>295</v>
      </c>
      <c r="Y5" s="63" t="s">
        <v>295</v>
      </c>
      <c r="Z5" s="63" t="s">
        <v>295</v>
      </c>
      <c r="AA5" s="63" t="s">
        <v>295</v>
      </c>
      <c r="AB5" s="63" t="s">
        <v>295</v>
      </c>
    </row>
    <row r="6" customFormat="false" ht="12" hidden="false" customHeight="true" outlineLevel="0" collapsed="false">
      <c r="B6" s="65"/>
      <c r="C6" s="66"/>
      <c r="D6" s="221"/>
      <c r="E6" s="221"/>
      <c r="F6" s="221"/>
      <c r="G6" s="221"/>
      <c r="H6" s="66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</row>
    <row r="7" customFormat="false" ht="15.95" hidden="false" customHeight="true" outlineLevel="0" collapsed="false">
      <c r="B7" s="69" t="s">
        <v>297</v>
      </c>
      <c r="C7" s="222" t="n">
        <v>1.68</v>
      </c>
      <c r="D7" s="223" t="n">
        <v>4.06</v>
      </c>
      <c r="E7" s="223" t="n">
        <v>1.18</v>
      </c>
      <c r="F7" s="223" t="n">
        <v>0.56</v>
      </c>
      <c r="G7" s="223" t="n">
        <v>0.81</v>
      </c>
      <c r="H7" s="222" t="n">
        <v>1.51</v>
      </c>
      <c r="I7" s="223" t="n">
        <v>3.91</v>
      </c>
      <c r="J7" s="223" t="n">
        <v>1.26</v>
      </c>
      <c r="K7" s="223" t="n">
        <v>0.52</v>
      </c>
      <c r="L7" s="223" t="n">
        <v>0.68</v>
      </c>
      <c r="M7" s="223" t="n">
        <v>1.45</v>
      </c>
      <c r="N7" s="223" t="n">
        <v>3.6491</v>
      </c>
      <c r="O7" s="223" t="n">
        <v>1.0972</v>
      </c>
      <c r="P7" s="223" t="n">
        <v>0.5051</v>
      </c>
      <c r="Q7" s="223" t="n">
        <v>0.6868</v>
      </c>
      <c r="R7" s="223" t="n">
        <v>1.36</v>
      </c>
      <c r="S7" s="223" t="n">
        <v>3.6405</v>
      </c>
      <c r="T7" s="223" t="n">
        <v>1.1904</v>
      </c>
      <c r="U7" s="223" t="n">
        <v>0.4556</v>
      </c>
      <c r="V7" s="223" t="n">
        <v>0.6003</v>
      </c>
      <c r="W7" s="223" t="n">
        <v>1.3942</v>
      </c>
      <c r="X7" s="223" t="n">
        <v>3.9192</v>
      </c>
      <c r="Y7" s="223" t="n">
        <v>1.0427</v>
      </c>
      <c r="Z7" s="223" t="n">
        <v>0.5488</v>
      </c>
      <c r="AA7" s="223" t="n">
        <v>0.6106</v>
      </c>
      <c r="AB7" s="223" t="n">
        <v>1.7171</v>
      </c>
    </row>
    <row r="8" customFormat="false" ht="15.95" hidden="false" customHeight="true" outlineLevel="0" collapsed="false">
      <c r="B8" s="80" t="s">
        <v>298</v>
      </c>
      <c r="C8" s="222" t="n">
        <v>0.96</v>
      </c>
      <c r="D8" s="223" t="n">
        <v>3.06</v>
      </c>
      <c r="E8" s="223" t="n">
        <v>0.85</v>
      </c>
      <c r="F8" s="223" t="n">
        <v>0.67</v>
      </c>
      <c r="G8" s="223" t="n">
        <v>0.68</v>
      </c>
      <c r="H8" s="222" t="n">
        <v>0.86</v>
      </c>
      <c r="I8" s="223" t="n">
        <v>2.39</v>
      </c>
      <c r="J8" s="223" t="n">
        <v>0.74</v>
      </c>
      <c r="K8" s="223" t="n">
        <v>0.49</v>
      </c>
      <c r="L8" s="223" t="n">
        <v>0.51</v>
      </c>
      <c r="M8" s="223" t="n">
        <v>0.66</v>
      </c>
      <c r="N8" s="223" t="n">
        <v>2.8311</v>
      </c>
      <c r="O8" s="223" t="n">
        <v>0.6169</v>
      </c>
      <c r="P8" s="223" t="n">
        <v>0.5674</v>
      </c>
      <c r="Q8" s="223" t="n">
        <v>0.6968</v>
      </c>
      <c r="R8" s="223" t="n">
        <v>0.95</v>
      </c>
      <c r="S8" s="223" t="n">
        <v>3.4057</v>
      </c>
      <c r="T8" s="223" t="n">
        <v>0.7546</v>
      </c>
      <c r="U8" s="223" t="n">
        <v>0.7604</v>
      </c>
      <c r="V8" s="223" t="n">
        <v>0.8563</v>
      </c>
      <c r="W8" s="223" t="n">
        <v>1.0344</v>
      </c>
      <c r="X8" s="223" t="n">
        <v>3.7791</v>
      </c>
      <c r="Y8" s="223" t="n">
        <v>0.995</v>
      </c>
      <c r="Z8" s="223" t="n">
        <v>0.8376</v>
      </c>
      <c r="AA8" s="223" t="n">
        <v>0.8545</v>
      </c>
      <c r="AB8" s="223" t="n">
        <v>1.092</v>
      </c>
    </row>
    <row r="9" customFormat="false" ht="15.95" hidden="false" customHeight="true" outlineLevel="0" collapsed="false">
      <c r="B9" s="80" t="s">
        <v>299</v>
      </c>
      <c r="C9" s="222" t="n">
        <v>0.65</v>
      </c>
      <c r="D9" s="223" t="n">
        <v>1.93</v>
      </c>
      <c r="E9" s="223" t="n">
        <v>0.51</v>
      </c>
      <c r="F9" s="223" t="n">
        <v>0.3</v>
      </c>
      <c r="G9" s="223" t="n">
        <v>0.38</v>
      </c>
      <c r="H9" s="222" t="n">
        <v>0.73</v>
      </c>
      <c r="I9" s="223" t="n">
        <v>1.61</v>
      </c>
      <c r="J9" s="223" t="n">
        <v>0.58</v>
      </c>
      <c r="K9" s="223" t="n">
        <v>0.18</v>
      </c>
      <c r="L9" s="223" t="n">
        <v>0.28</v>
      </c>
      <c r="M9" s="223" t="n">
        <v>0.61</v>
      </c>
      <c r="N9" s="223" t="n">
        <v>1.6614</v>
      </c>
      <c r="O9" s="223" t="n">
        <v>0.4614</v>
      </c>
      <c r="P9" s="223" t="n">
        <v>0.1813</v>
      </c>
      <c r="Q9" s="223" t="n">
        <v>0.3387</v>
      </c>
      <c r="R9" s="223" t="n">
        <v>0.68</v>
      </c>
      <c r="S9" s="223" t="n">
        <v>1.8651</v>
      </c>
      <c r="T9" s="223" t="n">
        <v>0.6808</v>
      </c>
      <c r="U9" s="223" t="n">
        <v>0.2385</v>
      </c>
      <c r="V9" s="223" t="n">
        <v>0.2886</v>
      </c>
      <c r="W9" s="223" t="n">
        <v>0.6572</v>
      </c>
      <c r="X9" s="223" t="n">
        <v>2.0919</v>
      </c>
      <c r="Y9" s="223" t="n">
        <v>0.6849</v>
      </c>
      <c r="Z9" s="223" t="n">
        <v>0.2257</v>
      </c>
      <c r="AA9" s="223" t="n">
        <v>0.3558</v>
      </c>
      <c r="AB9" s="223" t="n">
        <v>0.8255</v>
      </c>
      <c r="AE9" s="60"/>
    </row>
    <row r="10" customFormat="false" ht="15.95" hidden="false" customHeight="true" outlineLevel="0" collapsed="false">
      <c r="B10" s="69" t="s">
        <v>300</v>
      </c>
      <c r="C10" s="224" t="n">
        <v>0.68</v>
      </c>
      <c r="D10" s="224" t="n">
        <v>2.48</v>
      </c>
      <c r="E10" s="224" t="n">
        <v>0.69</v>
      </c>
      <c r="F10" s="224" t="n">
        <v>0.51</v>
      </c>
      <c r="G10" s="224" t="n">
        <v>0.6</v>
      </c>
      <c r="H10" s="224" t="n">
        <v>0.69</v>
      </c>
      <c r="I10" s="224" t="n">
        <v>1.92</v>
      </c>
      <c r="J10" s="224" t="n">
        <v>0.5</v>
      </c>
      <c r="K10" s="224" t="n">
        <v>0.46</v>
      </c>
      <c r="L10" s="224" t="n">
        <v>0.47</v>
      </c>
      <c r="M10" s="224" t="n">
        <v>0.49</v>
      </c>
      <c r="N10" s="223" t="n">
        <v>1.8367</v>
      </c>
      <c r="O10" s="223" t="n">
        <v>0.5143</v>
      </c>
      <c r="P10" s="223" t="n">
        <v>0.3539</v>
      </c>
      <c r="Q10" s="223" t="n">
        <v>0.4485</v>
      </c>
      <c r="R10" s="223" t="n">
        <v>0.52</v>
      </c>
      <c r="S10" s="223" t="n">
        <v>1.7983</v>
      </c>
      <c r="T10" s="223" t="n">
        <v>0.4564</v>
      </c>
      <c r="U10" s="223" t="n">
        <v>0.2862</v>
      </c>
      <c r="V10" s="223" t="n">
        <v>0.4708</v>
      </c>
      <c r="W10" s="223" t="n">
        <v>0.5849</v>
      </c>
      <c r="X10" s="223" t="n">
        <v>2.2017</v>
      </c>
      <c r="Y10" s="223" t="n">
        <v>0.5808</v>
      </c>
      <c r="Z10" s="223" t="n">
        <v>0.4666</v>
      </c>
      <c r="AA10" s="223" t="n">
        <v>0.5413</v>
      </c>
      <c r="AB10" s="223" t="n">
        <v>0.613</v>
      </c>
      <c r="AE10" s="60"/>
    </row>
    <row r="11" customFormat="false" ht="15.95" hidden="false" customHeight="true" outlineLevel="0" collapsed="false">
      <c r="B11" s="80" t="s">
        <v>301</v>
      </c>
      <c r="C11" s="224" t="n">
        <v>0.7</v>
      </c>
      <c r="D11" s="224" t="n">
        <v>1.84</v>
      </c>
      <c r="E11" s="224" t="n">
        <v>0.62</v>
      </c>
      <c r="F11" s="224" t="n">
        <v>0.35</v>
      </c>
      <c r="G11" s="224" t="n">
        <v>0.38</v>
      </c>
      <c r="H11" s="224" t="n">
        <v>0.48</v>
      </c>
      <c r="I11" s="224" t="n">
        <v>1.29</v>
      </c>
      <c r="J11" s="224" t="n">
        <v>0.42</v>
      </c>
      <c r="K11" s="224" t="n">
        <v>0.19</v>
      </c>
      <c r="L11" s="224" t="n">
        <v>0.28</v>
      </c>
      <c r="M11" s="224" t="n">
        <v>0.31</v>
      </c>
      <c r="N11" s="223" t="n">
        <v>1.0846</v>
      </c>
      <c r="O11" s="223" t="n">
        <v>0.2525</v>
      </c>
      <c r="P11" s="223" t="n">
        <v>0.1998</v>
      </c>
      <c r="Q11" s="223" t="n">
        <v>0.2523</v>
      </c>
      <c r="R11" s="223" t="n">
        <v>0.38</v>
      </c>
      <c r="S11" s="223" t="n">
        <v>1.0529</v>
      </c>
      <c r="T11" s="223" t="n">
        <v>0.3816</v>
      </c>
      <c r="U11" s="223" t="n">
        <v>0.1932</v>
      </c>
      <c r="V11" s="223" t="n">
        <v>0.2007</v>
      </c>
      <c r="W11" s="223" t="n">
        <v>0.2774</v>
      </c>
      <c r="X11" s="223" t="n">
        <v>1.1295</v>
      </c>
      <c r="Y11" s="223" t="n">
        <v>0.2736</v>
      </c>
      <c r="Z11" s="223" t="n">
        <v>0.2101</v>
      </c>
      <c r="AA11" s="223" t="n">
        <v>0.202</v>
      </c>
      <c r="AB11" s="223" t="n">
        <v>0.4438</v>
      </c>
      <c r="AE11" s="60"/>
    </row>
    <row r="12" customFormat="false" ht="15.95" hidden="false" customHeight="true" outlineLevel="0" collapsed="false">
      <c r="B12" s="80" t="s">
        <v>302</v>
      </c>
      <c r="C12" s="224" t="n">
        <v>0.63</v>
      </c>
      <c r="D12" s="224" t="n">
        <v>1.98</v>
      </c>
      <c r="E12" s="224" t="n">
        <v>0.64</v>
      </c>
      <c r="F12" s="224" t="n">
        <v>0.52</v>
      </c>
      <c r="G12" s="224" t="n">
        <v>0.43</v>
      </c>
      <c r="H12" s="224" t="n">
        <v>0.4</v>
      </c>
      <c r="I12" s="224" t="n">
        <v>1.1</v>
      </c>
      <c r="J12" s="224" t="n">
        <v>0.28</v>
      </c>
      <c r="K12" s="224" t="n">
        <v>0.38</v>
      </c>
      <c r="L12" s="224" t="n">
        <v>0.28</v>
      </c>
      <c r="M12" s="224" t="n">
        <v>0.24</v>
      </c>
      <c r="N12" s="223" t="n">
        <v>1.23157</v>
      </c>
      <c r="O12" s="223" t="n">
        <v>0.28507</v>
      </c>
      <c r="P12" s="223" t="n">
        <v>0.3137</v>
      </c>
      <c r="Q12" s="223" t="n">
        <v>0.3128</v>
      </c>
      <c r="R12" s="223" t="n">
        <v>0.32</v>
      </c>
      <c r="S12" s="223" t="n">
        <v>1.2819</v>
      </c>
      <c r="T12" s="223" t="n">
        <v>0.3053</v>
      </c>
      <c r="U12" s="223" t="n">
        <v>0.3076</v>
      </c>
      <c r="V12" s="223" t="n">
        <v>0.3081</v>
      </c>
      <c r="W12" s="223" t="n">
        <v>0.3609</v>
      </c>
      <c r="X12" s="223" t="n">
        <v>1.5286</v>
      </c>
      <c r="Y12" s="223" t="n">
        <v>0.4025</v>
      </c>
      <c r="Z12" s="223" t="n">
        <v>0.353</v>
      </c>
      <c r="AA12" s="223" t="n">
        <v>0.3559</v>
      </c>
      <c r="AB12" s="223" t="n">
        <v>0.4172</v>
      </c>
      <c r="AD12" s="60"/>
      <c r="AE12" s="60"/>
    </row>
    <row r="13" customFormat="false" ht="15.95" hidden="false" customHeight="true" outlineLevel="0" collapsed="false">
      <c r="B13" s="69" t="s">
        <v>303</v>
      </c>
      <c r="C13" s="222" t="n">
        <v>1</v>
      </c>
      <c r="D13" s="223" t="n">
        <v>2.19</v>
      </c>
      <c r="E13" s="223" t="n">
        <v>0.6</v>
      </c>
      <c r="F13" s="223" t="n">
        <v>0.45</v>
      </c>
      <c r="G13" s="223" t="n">
        <v>0.48</v>
      </c>
      <c r="H13" s="222" t="n">
        <v>0.65</v>
      </c>
      <c r="I13" s="223" t="n">
        <v>2.51</v>
      </c>
      <c r="J13" s="223" t="n">
        <v>0.56</v>
      </c>
      <c r="K13" s="223" t="n">
        <v>0.61</v>
      </c>
      <c r="L13" s="223" t="n">
        <v>0.57</v>
      </c>
      <c r="M13" s="223" t="n">
        <v>0.76</v>
      </c>
      <c r="N13" s="223" t="n">
        <v>2.2671</v>
      </c>
      <c r="O13" s="223" t="n">
        <v>0.6078</v>
      </c>
      <c r="P13" s="223" t="n">
        <v>0.6393</v>
      </c>
      <c r="Q13" s="223" t="n">
        <v>0.5</v>
      </c>
      <c r="R13" s="223" t="n">
        <v>0.52</v>
      </c>
      <c r="S13" s="223" t="n">
        <v>1.754</v>
      </c>
      <c r="T13" s="223" t="n">
        <v>0.49</v>
      </c>
      <c r="U13" s="223" t="n">
        <v>0.36</v>
      </c>
      <c r="V13" s="223" t="n">
        <v>0.44</v>
      </c>
      <c r="W13" s="223" t="n">
        <v>0.464</v>
      </c>
      <c r="X13" s="223" t="n">
        <v>1.38</v>
      </c>
      <c r="Y13" s="223" t="n">
        <v>0.36</v>
      </c>
      <c r="Z13" s="223" t="n">
        <v>0.3</v>
      </c>
      <c r="AA13" s="223" t="n">
        <v>0.27</v>
      </c>
      <c r="AB13" s="223" t="n">
        <v>0.45</v>
      </c>
      <c r="AD13" s="60"/>
      <c r="AE13" s="60"/>
    </row>
    <row r="14" customFormat="false" ht="15.95" hidden="false" customHeight="true" outlineLevel="0" collapsed="false">
      <c r="B14" s="69" t="s">
        <v>304</v>
      </c>
      <c r="C14" s="222" t="n">
        <v>3.46</v>
      </c>
      <c r="D14" s="223" t="n">
        <v>8.51</v>
      </c>
      <c r="E14" s="223" t="n">
        <v>2.63</v>
      </c>
      <c r="F14" s="223" t="n">
        <v>1.11</v>
      </c>
      <c r="G14" s="223" t="n">
        <v>1.48</v>
      </c>
      <c r="H14" s="222" t="n">
        <v>3.3</v>
      </c>
      <c r="I14" s="223" t="n">
        <v>9.14</v>
      </c>
      <c r="J14" s="223" t="n">
        <v>2.84</v>
      </c>
      <c r="K14" s="223" t="n">
        <v>1.22</v>
      </c>
      <c r="L14" s="223" t="n">
        <v>1.63</v>
      </c>
      <c r="M14" s="223" t="n">
        <v>3.45</v>
      </c>
      <c r="N14" s="223" t="n">
        <v>8.331</v>
      </c>
      <c r="O14" s="223" t="n">
        <v>2.6393</v>
      </c>
      <c r="P14" s="223" t="n">
        <v>1.1638</v>
      </c>
      <c r="Q14" s="223" t="n">
        <v>1.5879</v>
      </c>
      <c r="R14" s="223" t="n">
        <v>2.94</v>
      </c>
      <c r="S14" s="223" t="n">
        <v>3.7415</v>
      </c>
      <c r="T14" s="223" t="n">
        <v>2.5755</v>
      </c>
      <c r="U14" s="223" t="n">
        <v>0.9251</v>
      </c>
      <c r="V14" s="223" t="n">
        <v>0.1469</v>
      </c>
      <c r="W14" s="223" t="n">
        <v>0.094</v>
      </c>
      <c r="X14" s="223" t="n">
        <v>0.0632</v>
      </c>
      <c r="Y14" s="223" t="n">
        <v>0.0382</v>
      </c>
      <c r="Z14" s="223" t="n">
        <v>0.0004</v>
      </c>
      <c r="AA14" s="223" t="n">
        <v>0.0183</v>
      </c>
      <c r="AB14" s="223" t="n">
        <v>0.0063</v>
      </c>
      <c r="AD14" s="60"/>
      <c r="AE14" s="60"/>
    </row>
    <row r="15" customFormat="false" ht="15.95" hidden="false" customHeight="true" outlineLevel="0" collapsed="false">
      <c r="B15" s="69" t="s">
        <v>305</v>
      </c>
      <c r="C15" s="222" t="n">
        <v>0.15</v>
      </c>
      <c r="D15" s="223" t="n">
        <v>0.73</v>
      </c>
      <c r="E15" s="223" t="n">
        <v>0.3</v>
      </c>
      <c r="F15" s="223" t="n">
        <v>0.14</v>
      </c>
      <c r="G15" s="223" t="n">
        <v>0.13</v>
      </c>
      <c r="H15" s="222" t="n">
        <v>0.16</v>
      </c>
      <c r="I15" s="223" t="n">
        <v>0.37</v>
      </c>
      <c r="J15" s="223" t="n">
        <v>0.18</v>
      </c>
      <c r="K15" s="223" t="n">
        <v>0.19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3" t="n">
        <v>0</v>
      </c>
      <c r="W15" s="223" t="n">
        <v>0</v>
      </c>
      <c r="X15" s="223" t="n">
        <v>0.084</v>
      </c>
      <c r="Y15" s="223" t="n">
        <v>0.0839</v>
      </c>
      <c r="Z15" s="223" t="n">
        <v>0.0001</v>
      </c>
      <c r="AA15" s="223" t="n">
        <v>0</v>
      </c>
      <c r="AB15" s="223" t="n">
        <v>0</v>
      </c>
      <c r="AD15" s="60"/>
      <c r="AE15" s="60"/>
    </row>
    <row r="16" customFormat="false" ht="15.95" hidden="false" customHeight="true" outlineLevel="0" collapsed="false"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D16" s="60"/>
      <c r="AE16" s="60"/>
    </row>
    <row r="17" customFormat="false" ht="15.95" hidden="false" customHeight="true" outlineLevel="0" collapsed="false">
      <c r="B17" s="225"/>
      <c r="S17" s="60"/>
      <c r="T17" s="60"/>
      <c r="U17" s="60"/>
      <c r="V17" s="60"/>
      <c r="W17" s="60"/>
      <c r="X17" s="60"/>
      <c r="Y17" s="60"/>
      <c r="Z17" s="60"/>
      <c r="AA17" s="60"/>
      <c r="AC17" s="60"/>
      <c r="AD17" s="60"/>
      <c r="AE17" s="60"/>
    </row>
    <row r="18" customFormat="false" ht="15.95" hidden="false" customHeight="true" outlineLevel="0" collapsed="false">
      <c r="B18" s="218" t="s">
        <v>306</v>
      </c>
    </row>
    <row r="19" customFormat="false" ht="12.75" hidden="false" customHeight="false" outlineLevel="0" collapsed="false">
      <c r="B19" s="218" t="s">
        <v>307</v>
      </c>
    </row>
    <row r="20" customFormat="false" ht="12" hidden="false" customHeight="true" outlineLevel="0" collapsed="false">
      <c r="B20" s="218" t="s">
        <v>308</v>
      </c>
    </row>
    <row r="21" customFormat="false" ht="12" hidden="false" customHeight="true" outlineLevel="0" collapsed="false">
      <c r="B21" s="226" t="s">
        <v>293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s="54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54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54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54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54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54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54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54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54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54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54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54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3.56"/>
    <col collapsed="false" customWidth="true" hidden="false" outlineLevel="0" max="3" min="3" style="33" width="16.28"/>
    <col collapsed="false" customWidth="true" hidden="false" outlineLevel="0" max="5" min="4" style="33" width="14.7"/>
    <col collapsed="false" customWidth="true" hidden="false" outlineLevel="0" max="6" min="6" style="33" width="16.28"/>
    <col collapsed="false" customWidth="true" hidden="false" outlineLevel="0" max="8" min="7" style="33" width="14.7"/>
    <col collapsed="false" customWidth="true" hidden="false" outlineLevel="0" max="9" min="9" style="33" width="16.28"/>
    <col collapsed="false" customWidth="true" hidden="false" outlineLevel="0" max="10" min="10" style="33" width="14.7"/>
    <col collapsed="false" customWidth="true" hidden="false" outlineLevel="0" max="11" min="11" style="33" width="14.56"/>
    <col collapsed="false" customWidth="true" hidden="false" outlineLevel="0" max="12" min="12" style="33" width="16.28"/>
    <col collapsed="false" customWidth="true" hidden="false" outlineLevel="0" max="14" min="13" style="33" width="14.7"/>
    <col collapsed="false" customWidth="true" hidden="false" outlineLevel="0" max="15" min="15" style="33" width="16.28"/>
    <col collapsed="false" customWidth="true" hidden="false" outlineLevel="0" max="16" min="16" style="33" width="14.7"/>
    <col collapsed="false" customWidth="true" hidden="false" outlineLevel="0" max="17" min="17" style="33" width="14.56"/>
    <col collapsed="false" customWidth="true" hidden="false" outlineLevel="0" max="20" min="18" style="33" width="14.7"/>
    <col collapsed="false" customWidth="true" hidden="false" outlineLevel="0" max="25" min="21" style="33" width="17.7"/>
    <col collapsed="false" customWidth="false" hidden="false" outlineLevel="0" max="257" min="26" style="33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35"/>
    </row>
    <row r="4" customFormat="false" ht="69.75" hidden="false" customHeight="true" outlineLevel="0" collapsed="false">
      <c r="B4" s="36" t="s">
        <v>18</v>
      </c>
      <c r="C4" s="37" t="s">
        <v>1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B5" s="35"/>
    </row>
    <row r="6" customFormat="false" ht="12.75" hidden="false" customHeight="false" outlineLevel="0" collapsed="false">
      <c r="B6" s="35"/>
    </row>
    <row r="7" customFormat="false" ht="12.75" hidden="false" customHeight="false" outlineLevel="0" collapsed="false">
      <c r="B7" s="35"/>
    </row>
    <row r="9" customFormat="false" ht="30" hidden="false" customHeight="true" outlineLevel="0" collapsed="false">
      <c r="B9" s="38" t="s">
        <v>20</v>
      </c>
      <c r="C9" s="39" t="s">
        <v>21</v>
      </c>
      <c r="D9" s="39"/>
      <c r="E9" s="39"/>
      <c r="F9" s="39" t="s">
        <v>22</v>
      </c>
      <c r="G9" s="39"/>
      <c r="H9" s="39"/>
      <c r="I9" s="39" t="s">
        <v>23</v>
      </c>
      <c r="J9" s="39"/>
      <c r="K9" s="39"/>
      <c r="L9" s="39" t="s">
        <v>24</v>
      </c>
      <c r="M9" s="39"/>
      <c r="N9" s="39"/>
    </row>
    <row r="10" customFormat="false" ht="12.75" hidden="false" customHeight="false" outlineLevel="0" collapsed="false">
      <c r="B10" s="40"/>
      <c r="C10" s="41" t="s">
        <v>25</v>
      </c>
      <c r="D10" s="41"/>
      <c r="E10" s="41"/>
      <c r="F10" s="41" t="s">
        <v>25</v>
      </c>
      <c r="G10" s="41"/>
      <c r="H10" s="41"/>
      <c r="I10" s="41" t="s">
        <v>25</v>
      </c>
      <c r="J10" s="41"/>
      <c r="K10" s="41"/>
      <c r="L10" s="41" t="s">
        <v>25</v>
      </c>
      <c r="M10" s="41"/>
      <c r="N10" s="41"/>
    </row>
    <row r="11" customFormat="false" ht="30" hidden="false" customHeight="true" outlineLevel="0" collapsed="false">
      <c r="B11" s="42"/>
      <c r="C11" s="43" t="s">
        <v>26</v>
      </c>
      <c r="D11" s="44" t="s">
        <v>27</v>
      </c>
      <c r="E11" s="45" t="s">
        <v>28</v>
      </c>
      <c r="F11" s="43" t="s">
        <v>26</v>
      </c>
      <c r="G11" s="44" t="s">
        <v>27</v>
      </c>
      <c r="H11" s="45" t="s">
        <v>28</v>
      </c>
      <c r="I11" s="43" t="s">
        <v>26</v>
      </c>
      <c r="J11" s="44" t="s">
        <v>27</v>
      </c>
      <c r="K11" s="45" t="s">
        <v>28</v>
      </c>
      <c r="L11" s="43" t="s">
        <v>26</v>
      </c>
      <c r="M11" s="44" t="s">
        <v>27</v>
      </c>
      <c r="N11" s="45" t="s">
        <v>28</v>
      </c>
    </row>
    <row r="12" customFormat="false" ht="15" hidden="false" customHeight="false" outlineLevel="0" collapsed="false">
      <c r="B12" s="46" t="s">
        <v>10</v>
      </c>
      <c r="C12" s="47" t="n">
        <v>1851</v>
      </c>
      <c r="D12" s="47" t="n">
        <v>0</v>
      </c>
      <c r="E12" s="48" t="n">
        <v>1851</v>
      </c>
      <c r="F12" s="47" t="n">
        <v>1294</v>
      </c>
      <c r="G12" s="47" t="n">
        <v>0</v>
      </c>
      <c r="H12" s="48" t="n">
        <v>1294</v>
      </c>
      <c r="I12" s="47" t="n">
        <v>1270</v>
      </c>
      <c r="J12" s="47" t="n">
        <v>0</v>
      </c>
      <c r="K12" s="48" t="n">
        <v>1270</v>
      </c>
      <c r="L12" s="47" t="n">
        <v>1702</v>
      </c>
      <c r="M12" s="47" t="n">
        <v>0</v>
      </c>
      <c r="N12" s="48" t="n">
        <v>1702</v>
      </c>
    </row>
    <row r="13" customFormat="false" ht="15" hidden="false" customHeight="false" outlineLevel="0" collapsed="false">
      <c r="B13" s="46" t="s">
        <v>11</v>
      </c>
      <c r="C13" s="47" t="n">
        <v>9932</v>
      </c>
      <c r="D13" s="47" t="n">
        <v>-1235.6</v>
      </c>
      <c r="E13" s="48" t="n">
        <v>8696.4</v>
      </c>
      <c r="F13" s="47" t="n">
        <v>5887</v>
      </c>
      <c r="G13" s="47" t="n">
        <v>-875</v>
      </c>
      <c r="H13" s="48" t="n">
        <v>5012.2</v>
      </c>
      <c r="I13" s="47" t="n">
        <v>5051</v>
      </c>
      <c r="J13" s="47" t="n">
        <v>-756.9</v>
      </c>
      <c r="K13" s="48" t="n">
        <v>4294.1</v>
      </c>
      <c r="L13" s="47" t="n">
        <v>9625</v>
      </c>
      <c r="M13" s="47" t="n">
        <v>-1088.5</v>
      </c>
      <c r="N13" s="48" t="n">
        <v>8536.5</v>
      </c>
    </row>
    <row r="14" customFormat="false" ht="15" hidden="false" customHeight="false" outlineLevel="0" collapsed="false">
      <c r="B14" s="46" t="s">
        <v>12</v>
      </c>
      <c r="C14" s="47" t="n">
        <v>1469</v>
      </c>
      <c r="D14" s="47" t="n">
        <v>0</v>
      </c>
      <c r="E14" s="48" t="n">
        <v>1469</v>
      </c>
      <c r="F14" s="47" t="n">
        <v>1142</v>
      </c>
      <c r="G14" s="47" t="n">
        <v>0</v>
      </c>
      <c r="H14" s="48" t="n">
        <v>1141.8</v>
      </c>
      <c r="I14" s="47" t="n">
        <v>1085</v>
      </c>
      <c r="J14" s="47" t="n">
        <v>0</v>
      </c>
      <c r="K14" s="48" t="n">
        <v>1085</v>
      </c>
      <c r="L14" s="47" t="n">
        <v>1242</v>
      </c>
      <c r="M14" s="47" t="n">
        <v>0</v>
      </c>
      <c r="N14" s="48" t="n">
        <v>1242</v>
      </c>
    </row>
    <row r="15" customFormat="false" ht="15" hidden="false" customHeight="false" outlineLevel="0" collapsed="false">
      <c r="B15" s="46" t="s">
        <v>13</v>
      </c>
      <c r="C15" s="47" t="n">
        <v>859</v>
      </c>
      <c r="D15" s="47" t="n">
        <v>0</v>
      </c>
      <c r="E15" s="48" t="n">
        <v>859</v>
      </c>
      <c r="F15" s="47" t="n">
        <v>408</v>
      </c>
      <c r="G15" s="47" t="n">
        <v>0</v>
      </c>
      <c r="H15" s="48" t="n">
        <v>408</v>
      </c>
      <c r="I15" s="47" t="n">
        <v>262</v>
      </c>
      <c r="J15" s="47" t="n">
        <v>0</v>
      </c>
      <c r="K15" s="48" t="n">
        <v>262</v>
      </c>
      <c r="L15" s="47" t="n">
        <v>722</v>
      </c>
      <c r="M15" s="47" t="n">
        <v>0</v>
      </c>
      <c r="N15" s="48" t="n">
        <v>722</v>
      </c>
    </row>
    <row r="16" customFormat="false" ht="15" hidden="false" customHeight="false" outlineLevel="0" collapsed="false">
      <c r="B16" s="39" t="s">
        <v>29</v>
      </c>
      <c r="C16" s="47" t="n">
        <v>72</v>
      </c>
      <c r="D16" s="47" t="n">
        <v>0</v>
      </c>
      <c r="E16" s="48" t="n">
        <v>72</v>
      </c>
      <c r="F16" s="47" t="n">
        <v>87</v>
      </c>
      <c r="G16" s="47" t="n">
        <v>0</v>
      </c>
      <c r="H16" s="48" t="n">
        <v>87</v>
      </c>
      <c r="I16" s="47" t="n">
        <v>98</v>
      </c>
      <c r="J16" s="47" t="n">
        <v>0</v>
      </c>
      <c r="K16" s="48" t="n">
        <v>98</v>
      </c>
      <c r="L16" s="47" t="n">
        <v>201</v>
      </c>
      <c r="M16" s="47" t="n">
        <v>0</v>
      </c>
      <c r="N16" s="48" t="n">
        <v>201</v>
      </c>
    </row>
    <row r="17" customFormat="false" ht="15" hidden="false" customHeight="false" outlineLevel="0" collapsed="false">
      <c r="B17" s="39" t="s">
        <v>30</v>
      </c>
      <c r="C17" s="47" t="n">
        <v>-2531</v>
      </c>
      <c r="D17" s="47" t="n">
        <v>1198.3</v>
      </c>
      <c r="E17" s="48" t="n">
        <v>-1332.7</v>
      </c>
      <c r="F17" s="47" t="n">
        <v>-1654</v>
      </c>
      <c r="G17" s="47" t="n">
        <v>837.8</v>
      </c>
      <c r="H17" s="48" t="n">
        <v>-815.4</v>
      </c>
      <c r="I17" s="47" t="n">
        <v>-1691</v>
      </c>
      <c r="J17" s="47" t="n">
        <v>715.9</v>
      </c>
      <c r="K17" s="48" t="n">
        <v>-975.1</v>
      </c>
      <c r="L17" s="47" t="n">
        <v>-2527</v>
      </c>
      <c r="M17" s="47" t="n">
        <v>1032.4</v>
      </c>
      <c r="N17" s="48" t="n">
        <v>-1494.6</v>
      </c>
    </row>
    <row r="18" customFormat="false" ht="15" hidden="false" customHeight="false" outlineLevel="0" collapsed="false">
      <c r="B18" s="39" t="s">
        <v>31</v>
      </c>
      <c r="C18" s="47" t="n">
        <v>11652</v>
      </c>
      <c r="D18" s="47" t="n">
        <v>-37.3</v>
      </c>
      <c r="E18" s="48" t="n">
        <v>11614.7</v>
      </c>
      <c r="F18" s="47" t="n">
        <v>7165</v>
      </c>
      <c r="G18" s="47" t="n">
        <v>-37.4</v>
      </c>
      <c r="H18" s="48" t="n">
        <v>7127.6</v>
      </c>
      <c r="I18" s="47" t="n">
        <v>6075</v>
      </c>
      <c r="J18" s="47" t="n">
        <v>-41.4</v>
      </c>
      <c r="K18" s="48" t="n">
        <v>6034</v>
      </c>
      <c r="L18" s="47" t="n">
        <v>10965</v>
      </c>
      <c r="M18" s="47" t="n">
        <v>-56.1000000000004</v>
      </c>
      <c r="N18" s="48" t="n">
        <v>10908.9</v>
      </c>
    </row>
    <row r="19" customFormat="false" ht="15" hidden="false" customHeight="false" outlineLevel="0" collapsed="false">
      <c r="B19" s="3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</row>
    <row r="21" customFormat="false" ht="23.25" hidden="false" customHeight="false" outlineLevel="0" collapsed="false">
      <c r="B21" s="38" t="s">
        <v>6</v>
      </c>
      <c r="C21" s="39" t="s">
        <v>21</v>
      </c>
      <c r="D21" s="39"/>
      <c r="E21" s="39"/>
      <c r="F21" s="39" t="s">
        <v>22</v>
      </c>
      <c r="G21" s="39"/>
      <c r="H21" s="39"/>
      <c r="I21" s="39" t="s">
        <v>23</v>
      </c>
      <c r="J21" s="39"/>
      <c r="K21" s="39"/>
      <c r="L21" s="39" t="s">
        <v>24</v>
      </c>
      <c r="M21" s="39"/>
      <c r="N21" s="39"/>
    </row>
    <row r="22" customFormat="false" ht="12.75" hidden="false" customHeight="false" outlineLevel="0" collapsed="false">
      <c r="C22" s="41" t="s">
        <v>25</v>
      </c>
      <c r="D22" s="41"/>
      <c r="E22" s="41"/>
      <c r="F22" s="41" t="s">
        <v>25</v>
      </c>
      <c r="G22" s="41"/>
      <c r="H22" s="41"/>
      <c r="I22" s="41" t="s">
        <v>25</v>
      </c>
      <c r="J22" s="41"/>
      <c r="K22" s="41"/>
      <c r="L22" s="41" t="s">
        <v>25</v>
      </c>
      <c r="M22" s="41"/>
      <c r="N22" s="41"/>
    </row>
    <row r="23" customFormat="false" ht="30" hidden="false" customHeight="true" outlineLevel="0" collapsed="false">
      <c r="B23" s="42"/>
      <c r="C23" s="43" t="s">
        <v>26</v>
      </c>
      <c r="D23" s="44" t="s">
        <v>27</v>
      </c>
      <c r="E23" s="45" t="s">
        <v>28</v>
      </c>
      <c r="F23" s="43" t="s">
        <v>26</v>
      </c>
      <c r="G23" s="44" t="s">
        <v>27</v>
      </c>
      <c r="H23" s="45" t="s">
        <v>28</v>
      </c>
      <c r="I23" s="43" t="s">
        <v>26</v>
      </c>
      <c r="J23" s="44" t="s">
        <v>27</v>
      </c>
      <c r="K23" s="45" t="s">
        <v>28</v>
      </c>
      <c r="L23" s="43" t="s">
        <v>26</v>
      </c>
      <c r="M23" s="44" t="s">
        <v>27</v>
      </c>
      <c r="N23" s="45" t="s">
        <v>28</v>
      </c>
    </row>
    <row r="24" customFormat="false" ht="15" hidden="false" customHeight="false" outlineLevel="0" collapsed="false">
      <c r="B24" s="46" t="s">
        <v>10</v>
      </c>
      <c r="C24" s="47" t="n">
        <v>-767</v>
      </c>
      <c r="D24" s="47" t="n">
        <v>0</v>
      </c>
      <c r="E24" s="48" t="n">
        <v>-767</v>
      </c>
      <c r="F24" s="47" t="n">
        <v>-688.2</v>
      </c>
      <c r="G24" s="47" t="n">
        <v>0</v>
      </c>
      <c r="H24" s="48" t="n">
        <v>-688.2</v>
      </c>
      <c r="I24" s="47" t="n">
        <v>-730.2</v>
      </c>
      <c r="J24" s="47" t="n">
        <v>0</v>
      </c>
      <c r="K24" s="48" t="n">
        <v>-730.1</v>
      </c>
      <c r="L24" s="47" t="n">
        <v>-1127.2</v>
      </c>
      <c r="M24" s="47" t="n">
        <v>0</v>
      </c>
      <c r="N24" s="48" t="n">
        <v>-1127.2</v>
      </c>
    </row>
    <row r="25" customFormat="false" ht="15" hidden="false" customHeight="false" outlineLevel="0" collapsed="false">
      <c r="B25" s="46" t="s">
        <v>11</v>
      </c>
      <c r="C25" s="47" t="n">
        <v>-9624</v>
      </c>
      <c r="D25" s="47" t="n">
        <v>1235.6</v>
      </c>
      <c r="E25" s="48" t="n">
        <v>-8389</v>
      </c>
      <c r="F25" s="47" t="n">
        <v>-6207.3</v>
      </c>
      <c r="G25" s="47" t="n">
        <v>875</v>
      </c>
      <c r="H25" s="48" t="n">
        <v>-5332.3</v>
      </c>
      <c r="I25" s="47" t="n">
        <v>-5381.4</v>
      </c>
      <c r="J25" s="47" t="n">
        <v>756.9</v>
      </c>
      <c r="K25" s="48" t="n">
        <v>-4625.2</v>
      </c>
      <c r="L25" s="47" t="n">
        <v>-9921.4</v>
      </c>
      <c r="M25" s="47" t="n">
        <v>1088.5</v>
      </c>
      <c r="N25" s="48" t="n">
        <v>-8832.7</v>
      </c>
    </row>
    <row r="26" customFormat="false" ht="15" hidden="false" customHeight="false" outlineLevel="0" collapsed="false">
      <c r="B26" s="46" t="s">
        <v>12</v>
      </c>
      <c r="C26" s="47" t="n">
        <v>-1008</v>
      </c>
      <c r="D26" s="47" t="n">
        <v>0</v>
      </c>
      <c r="E26" s="48" t="n">
        <v>-1008</v>
      </c>
      <c r="F26" s="47" t="n">
        <v>-678.6</v>
      </c>
      <c r="G26" s="47" t="n">
        <v>0</v>
      </c>
      <c r="H26" s="48" t="n">
        <v>-678.6</v>
      </c>
      <c r="I26" s="47" t="n">
        <v>-732.1</v>
      </c>
      <c r="J26" s="47" t="n">
        <v>0</v>
      </c>
      <c r="K26" s="48" t="n">
        <v>-732.3</v>
      </c>
      <c r="L26" s="47" t="n">
        <v>-949.9</v>
      </c>
      <c r="M26" s="47" t="n">
        <v>0</v>
      </c>
      <c r="N26" s="48" t="n">
        <v>-949.9</v>
      </c>
    </row>
    <row r="27" customFormat="false" ht="15" hidden="false" customHeight="false" outlineLevel="0" collapsed="false">
      <c r="B27" s="46" t="s">
        <v>13</v>
      </c>
      <c r="C27" s="47" t="n">
        <v>-558</v>
      </c>
      <c r="D27" s="47" t="n">
        <v>0</v>
      </c>
      <c r="E27" s="48" t="n">
        <v>-558</v>
      </c>
      <c r="F27" s="47" t="n">
        <v>-327.7</v>
      </c>
      <c r="G27" s="47" t="n">
        <v>0</v>
      </c>
      <c r="H27" s="48" t="n">
        <v>-327.8</v>
      </c>
      <c r="I27" s="47" t="n">
        <v>-349.4</v>
      </c>
      <c r="J27" s="47" t="n">
        <v>0</v>
      </c>
      <c r="K27" s="48" t="n">
        <v>-349.5</v>
      </c>
      <c r="L27" s="47" t="n">
        <v>-590.7</v>
      </c>
      <c r="M27" s="47" t="n">
        <v>0</v>
      </c>
      <c r="N27" s="48" t="n">
        <v>-590.7</v>
      </c>
    </row>
    <row r="28" customFormat="false" ht="15" hidden="false" customHeight="false" outlineLevel="0" collapsed="false">
      <c r="B28" s="39" t="s">
        <v>29</v>
      </c>
      <c r="C28" s="47" t="n">
        <v>-152</v>
      </c>
      <c r="D28" s="47" t="n">
        <v>0</v>
      </c>
      <c r="E28" s="48" t="n">
        <v>-152</v>
      </c>
      <c r="F28" s="47" t="n">
        <v>-153.1</v>
      </c>
      <c r="G28" s="47" t="n">
        <v>0</v>
      </c>
      <c r="H28" s="48" t="n">
        <v>-153.1</v>
      </c>
      <c r="I28" s="47" t="n">
        <v>-155.7</v>
      </c>
      <c r="J28" s="47" t="n">
        <v>0</v>
      </c>
      <c r="K28" s="48" t="n">
        <v>-155.7</v>
      </c>
      <c r="L28" s="47" t="n">
        <v>-220.8</v>
      </c>
      <c r="M28" s="47" t="n">
        <v>0</v>
      </c>
      <c r="N28" s="48" t="n">
        <v>-220.8</v>
      </c>
    </row>
    <row r="29" customFormat="false" ht="15" hidden="false" customHeight="false" outlineLevel="0" collapsed="false">
      <c r="B29" s="39" t="s">
        <v>30</v>
      </c>
      <c r="C29" s="47" t="n">
        <v>2531</v>
      </c>
      <c r="D29" s="47" t="n">
        <v>-1198.3</v>
      </c>
      <c r="E29" s="48" t="n">
        <v>1333</v>
      </c>
      <c r="F29" s="47" t="n">
        <v>1658.7</v>
      </c>
      <c r="G29" s="47" t="n">
        <v>-837.8</v>
      </c>
      <c r="H29" s="48" t="n">
        <v>820.9</v>
      </c>
      <c r="I29" s="47" t="n">
        <v>1691.4</v>
      </c>
      <c r="J29" s="47" t="n">
        <v>-715.9</v>
      </c>
      <c r="K29" s="48" t="n">
        <v>976.6</v>
      </c>
      <c r="L29" s="47" t="n">
        <v>2495.5</v>
      </c>
      <c r="M29" s="47" t="n">
        <v>-1032.4</v>
      </c>
      <c r="N29" s="48" t="n">
        <v>1462.5</v>
      </c>
    </row>
    <row r="30" customFormat="false" ht="15" hidden="false" customHeight="false" outlineLevel="0" collapsed="false">
      <c r="B30" s="39" t="s">
        <v>31</v>
      </c>
      <c r="C30" s="47" t="n">
        <v>-9578</v>
      </c>
      <c r="D30" s="47" t="n">
        <v>37.3</v>
      </c>
      <c r="E30" s="48" t="n">
        <v>-9541</v>
      </c>
      <c r="F30" s="47" t="n">
        <v>-6397</v>
      </c>
      <c r="G30" s="47" t="n">
        <v>37.4</v>
      </c>
      <c r="H30" s="48" t="n">
        <v>-6359.6</v>
      </c>
      <c r="I30" s="47" t="n">
        <v>-5657</v>
      </c>
      <c r="J30" s="47" t="n">
        <v>41.4</v>
      </c>
      <c r="K30" s="48" t="n">
        <v>-5615.6</v>
      </c>
      <c r="L30" s="47" t="n">
        <v>-10314.9</v>
      </c>
      <c r="M30" s="47" t="n">
        <v>56.1000000000004</v>
      </c>
      <c r="N30" s="48" t="n">
        <v>-10258.8</v>
      </c>
    </row>
    <row r="32" s="51" customFormat="true" ht="12.75" hidden="false" customHeight="false" outlineLevel="0" collapsed="false">
      <c r="B32" s="33"/>
      <c r="C32" s="33"/>
      <c r="D32" s="33"/>
      <c r="E32" s="50"/>
      <c r="G32" s="33"/>
      <c r="H32" s="50"/>
      <c r="I32" s="33"/>
      <c r="J32" s="33"/>
      <c r="K32" s="50"/>
      <c r="L32" s="33"/>
      <c r="M32" s="33"/>
      <c r="N32" s="50"/>
      <c r="O32" s="33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D12:D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25 D29:D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3 G17:G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13 J17:J1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3 M17:M1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5 G29:G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24:J25 J29:J3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5 M29:M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4:M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26:J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M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6:M2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26:G2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D2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26:D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12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14:G1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1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4:J1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12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6" min="3" style="1" width="20.7"/>
    <col collapsed="false" customWidth="true" hidden="false" outlineLevel="0" max="7" min="7" style="1" width="5.71"/>
    <col collapsed="false" customWidth="true" hidden="false" outlineLevel="0" max="28" min="8" style="1" width="17.7"/>
    <col collapsed="false" customWidth="true" hidden="true" outlineLevel="0" max="33" min="29" style="1" width="17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B1" s="52"/>
      <c r="C1" s="53"/>
    </row>
    <row r="2" customFormat="false" ht="15.75" hidden="false" customHeight="true" outlineLevel="0" collapsed="false">
      <c r="B2" s="34"/>
      <c r="C2" s="34"/>
      <c r="D2" s="34"/>
      <c r="E2" s="5"/>
      <c r="F2" s="5"/>
      <c r="G2" s="10"/>
      <c r="H2" s="34"/>
      <c r="I2" s="34"/>
      <c r="J2" s="34"/>
      <c r="K2" s="34"/>
      <c r="L2" s="34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54"/>
      <c r="C3" s="54"/>
      <c r="D3" s="54"/>
      <c r="E3" s="54"/>
      <c r="F3" s="54"/>
    </row>
    <row r="4" customFormat="false" ht="75.75" hidden="false" customHeight="true" outlineLevel="0" collapsed="false">
      <c r="B4" s="55" t="s">
        <v>2</v>
      </c>
      <c r="C4" s="56" t="s">
        <v>32</v>
      </c>
      <c r="D4" s="57" t="s">
        <v>33</v>
      </c>
      <c r="E4" s="58" t="s">
        <v>34</v>
      </c>
      <c r="F4" s="58" t="s">
        <v>35</v>
      </c>
      <c r="G4" s="59"/>
      <c r="H4" s="57" t="s">
        <v>32</v>
      </c>
      <c r="I4" s="59" t="s">
        <v>36</v>
      </c>
      <c r="J4" s="59" t="s">
        <v>24</v>
      </c>
      <c r="K4" s="59" t="s">
        <v>23</v>
      </c>
      <c r="L4" s="59" t="s">
        <v>22</v>
      </c>
      <c r="M4" s="57" t="s">
        <v>21</v>
      </c>
      <c r="N4" s="59" t="s">
        <v>37</v>
      </c>
      <c r="O4" s="59" t="s">
        <v>38</v>
      </c>
      <c r="P4" s="59" t="s">
        <v>39</v>
      </c>
      <c r="Q4" s="59" t="s">
        <v>40</v>
      </c>
      <c r="R4" s="59" t="s">
        <v>41</v>
      </c>
      <c r="S4" s="60"/>
      <c r="T4" s="60"/>
      <c r="U4" s="60"/>
      <c r="V4" s="60"/>
      <c r="W4" s="60"/>
      <c r="X4" s="60"/>
    </row>
    <row r="5" customFormat="false" ht="12" hidden="false" customHeight="true" outlineLevel="0" collapsed="false">
      <c r="B5" s="61"/>
      <c r="C5" s="62" t="s">
        <v>25</v>
      </c>
      <c r="D5" s="62" t="s">
        <v>25</v>
      </c>
      <c r="E5" s="63" t="s">
        <v>42</v>
      </c>
      <c r="F5" s="63" t="s">
        <v>25</v>
      </c>
      <c r="G5" s="64"/>
      <c r="H5" s="62" t="s">
        <v>25</v>
      </c>
      <c r="I5" s="63" t="s">
        <v>25</v>
      </c>
      <c r="J5" s="63" t="s">
        <v>25</v>
      </c>
      <c r="K5" s="63" t="s">
        <v>25</v>
      </c>
      <c r="L5" s="63" t="s">
        <v>25</v>
      </c>
      <c r="M5" s="62" t="s">
        <v>25</v>
      </c>
      <c r="N5" s="63" t="s">
        <v>25</v>
      </c>
      <c r="O5" s="63" t="s">
        <v>25</v>
      </c>
      <c r="P5" s="63" t="s">
        <v>25</v>
      </c>
      <c r="Q5" s="63" t="s">
        <v>25</v>
      </c>
      <c r="R5" s="63" t="s">
        <v>25</v>
      </c>
      <c r="S5" s="60"/>
      <c r="T5" s="60"/>
      <c r="U5" s="60"/>
      <c r="V5" s="60"/>
      <c r="W5" s="60"/>
      <c r="X5" s="60"/>
    </row>
    <row r="6" customFormat="false" ht="12" hidden="false" customHeight="true" outlineLevel="0" collapsed="false">
      <c r="B6" s="65"/>
      <c r="C6" s="66"/>
      <c r="D6" s="66"/>
      <c r="E6" s="67"/>
      <c r="F6" s="67"/>
      <c r="G6" s="64"/>
      <c r="H6" s="66"/>
      <c r="I6" s="68"/>
      <c r="J6" s="68"/>
      <c r="K6" s="68"/>
      <c r="L6" s="68"/>
      <c r="M6" s="66"/>
      <c r="N6" s="68"/>
      <c r="O6" s="68"/>
      <c r="P6" s="68"/>
      <c r="Q6" s="68"/>
      <c r="R6" s="68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B7" s="69" t="s">
        <v>43</v>
      </c>
      <c r="C7" s="70" t="n">
        <v>9562</v>
      </c>
      <c r="D7" s="70" t="n">
        <v>8234</v>
      </c>
      <c r="E7" s="71" t="n">
        <f aca="false">(C7-D7)/D7</f>
        <v>0.161282487247996</v>
      </c>
      <c r="F7" s="72" t="n">
        <f aca="false">C7-D7</f>
        <v>1328</v>
      </c>
      <c r="G7" s="72"/>
      <c r="H7" s="70" t="n">
        <v>9562</v>
      </c>
      <c r="I7" s="72" t="n">
        <v>28613</v>
      </c>
      <c r="J7" s="72" t="n">
        <v>8788</v>
      </c>
      <c r="K7" s="72" t="n">
        <v>4776</v>
      </c>
      <c r="L7" s="72" t="n">
        <v>5581</v>
      </c>
      <c r="M7" s="70" t="n">
        <v>9468</v>
      </c>
      <c r="N7" s="72" t="n">
        <v>26429</v>
      </c>
      <c r="O7" s="72" t="n">
        <v>7924</v>
      </c>
      <c r="P7" s="72" t="n">
        <v>4367</v>
      </c>
      <c r="Q7" s="72" t="n">
        <v>4920</v>
      </c>
      <c r="R7" s="72" t="n">
        <v>9218</v>
      </c>
      <c r="S7" s="60"/>
    </row>
    <row r="8" customFormat="false" ht="12.75" hidden="false" customHeight="false" outlineLevel="0" collapsed="false">
      <c r="B8" s="69" t="s">
        <v>44</v>
      </c>
      <c r="C8" s="70" t="n">
        <v>3685</v>
      </c>
      <c r="D8" s="70" t="n">
        <v>3381</v>
      </c>
      <c r="E8" s="71" t="n">
        <f aca="false">(C8-D8)/D8</f>
        <v>0.0899142265601893</v>
      </c>
      <c r="F8" s="72" t="n">
        <f aca="false">C8-D8</f>
        <v>304</v>
      </c>
      <c r="G8" s="72"/>
      <c r="H8" s="70" t="n">
        <v>3685</v>
      </c>
      <c r="I8" s="72" t="n">
        <v>7244</v>
      </c>
      <c r="J8" s="72" t="n">
        <v>2177</v>
      </c>
      <c r="K8" s="72" t="n">
        <v>1299</v>
      </c>
      <c r="L8" s="72" t="n">
        <v>1584</v>
      </c>
      <c r="M8" s="70" t="n">
        <v>2184</v>
      </c>
      <c r="N8" s="72" t="n">
        <v>6767</v>
      </c>
      <c r="O8" s="72" t="n">
        <v>2222</v>
      </c>
      <c r="P8" s="72" t="n">
        <v>1334</v>
      </c>
      <c r="Q8" s="72" t="n">
        <v>1449</v>
      </c>
      <c r="R8" s="72" t="n">
        <v>1762</v>
      </c>
      <c r="S8" s="60"/>
    </row>
    <row r="9" customFormat="false" ht="13.5" hidden="false" customHeight="false" outlineLevel="0" collapsed="false">
      <c r="B9" s="73" t="s">
        <v>45</v>
      </c>
      <c r="C9" s="74" t="n">
        <v>13247</v>
      </c>
      <c r="D9" s="74" t="n">
        <v>11615</v>
      </c>
      <c r="E9" s="75" t="n">
        <f aca="false">(C9-D9)/D9</f>
        <v>0.140507963839862</v>
      </c>
      <c r="F9" s="76" t="n">
        <f aca="false">C9-D9</f>
        <v>1632</v>
      </c>
      <c r="G9" s="77"/>
      <c r="H9" s="74" t="n">
        <v>13247</v>
      </c>
      <c r="I9" s="76" t="n">
        <v>35857</v>
      </c>
      <c r="J9" s="76" t="n">
        <v>10965</v>
      </c>
      <c r="K9" s="76" t="n">
        <v>6075</v>
      </c>
      <c r="L9" s="76" t="n">
        <v>7165</v>
      </c>
      <c r="M9" s="74" t="n">
        <v>11652</v>
      </c>
      <c r="N9" s="76" t="n">
        <v>33196</v>
      </c>
      <c r="O9" s="76" t="n">
        <v>10146</v>
      </c>
      <c r="P9" s="76" t="n">
        <v>5701</v>
      </c>
      <c r="Q9" s="76" t="n">
        <v>6369</v>
      </c>
      <c r="R9" s="76" t="n">
        <v>10980</v>
      </c>
      <c r="S9" s="60"/>
      <c r="T9" s="60"/>
      <c r="U9" s="60"/>
      <c r="V9" s="60"/>
      <c r="W9" s="60"/>
      <c r="X9" s="60"/>
      <c r="AK9" s="60"/>
    </row>
    <row r="10" customFormat="false" ht="12.75" hidden="false" customHeight="false" outlineLevel="0" collapsed="false">
      <c r="B10" s="69" t="s">
        <v>46</v>
      </c>
      <c r="C10" s="70" t="n">
        <v>-8215</v>
      </c>
      <c r="D10" s="70" t="n">
        <v>-6749</v>
      </c>
      <c r="E10" s="71" t="n">
        <f aca="false">(C10-D10)/D10</f>
        <v>0.217217365535635</v>
      </c>
      <c r="F10" s="72" t="n">
        <f aca="false">C10-D10</f>
        <v>-1466</v>
      </c>
      <c r="G10" s="72"/>
      <c r="H10" s="70" t="n">
        <v>-8215</v>
      </c>
      <c r="I10" s="72" t="n">
        <v>-20127</v>
      </c>
      <c r="J10" s="72" t="n">
        <v>-6512</v>
      </c>
      <c r="K10" s="72" t="n">
        <v>-3073</v>
      </c>
      <c r="L10" s="72" t="n">
        <v>-3793</v>
      </c>
      <c r="M10" s="70" t="n">
        <v>-6749</v>
      </c>
      <c r="N10" s="72" t="n">
        <v>-18320</v>
      </c>
      <c r="O10" s="72" t="n">
        <v>-5447</v>
      </c>
      <c r="P10" s="72" t="n">
        <v>-2754</v>
      </c>
      <c r="Q10" s="72" t="n">
        <v>-3126</v>
      </c>
      <c r="R10" s="72" t="n">
        <v>-6993</v>
      </c>
      <c r="S10" s="60"/>
      <c r="AK10" s="60"/>
    </row>
    <row r="11" customFormat="false" ht="12.75" hidden="false" customHeight="false" outlineLevel="0" collapsed="false">
      <c r="B11" s="69" t="s">
        <v>47</v>
      </c>
      <c r="C11" s="70" t="n">
        <v>-793</v>
      </c>
      <c r="D11" s="70" t="n">
        <v>-643</v>
      </c>
      <c r="E11" s="71" t="n">
        <f aca="false">(C11-D11)/D11</f>
        <v>0.233281493001555</v>
      </c>
      <c r="F11" s="72" t="n">
        <f aca="false">C11-D11</f>
        <v>-150</v>
      </c>
      <c r="G11" s="72"/>
      <c r="H11" s="70" t="n">
        <v>-793</v>
      </c>
      <c r="I11" s="72" t="n">
        <v>-2586</v>
      </c>
      <c r="J11" s="72" t="n">
        <v>-882</v>
      </c>
      <c r="K11" s="72" t="n">
        <v>-527</v>
      </c>
      <c r="L11" s="72" t="n">
        <v>-534</v>
      </c>
      <c r="M11" s="70" t="n">
        <v>-643</v>
      </c>
      <c r="N11" s="72" t="n">
        <v>-2427</v>
      </c>
      <c r="O11" s="72" t="n">
        <v>-763</v>
      </c>
      <c r="P11" s="72" t="n">
        <v>-527</v>
      </c>
      <c r="Q11" s="72" t="n">
        <v>-494</v>
      </c>
      <c r="R11" s="72" t="n">
        <v>-643</v>
      </c>
      <c r="S11" s="60"/>
      <c r="AK11" s="60"/>
    </row>
    <row r="12" customFormat="false" ht="12.75" hidden="false" customHeight="false" outlineLevel="0" collapsed="false">
      <c r="B12" s="69" t="s">
        <v>48</v>
      </c>
      <c r="C12" s="70" t="n">
        <v>-669</v>
      </c>
      <c r="D12" s="70" t="n">
        <v>-640</v>
      </c>
      <c r="E12" s="71" t="n">
        <f aca="false">(C12-D12)/D12</f>
        <v>0.0453125</v>
      </c>
      <c r="F12" s="72" t="n">
        <f aca="false">C12-D12</f>
        <v>-29</v>
      </c>
      <c r="G12" s="72"/>
      <c r="H12" s="70" t="n">
        <v>-669</v>
      </c>
      <c r="I12" s="72" t="n">
        <v>-2696</v>
      </c>
      <c r="J12" s="72" t="n">
        <v>-794</v>
      </c>
      <c r="K12" s="72" t="n">
        <v>-590</v>
      </c>
      <c r="L12" s="72" t="n">
        <v>-672</v>
      </c>
      <c r="M12" s="70" t="n">
        <v>-640</v>
      </c>
      <c r="N12" s="72" t="n">
        <v>-2573</v>
      </c>
      <c r="O12" s="72" t="n">
        <v>-778</v>
      </c>
      <c r="P12" s="72" t="n">
        <v>-611</v>
      </c>
      <c r="Q12" s="72" t="n">
        <v>-639</v>
      </c>
      <c r="R12" s="72" t="n">
        <v>-545</v>
      </c>
      <c r="S12" s="60"/>
      <c r="Y12" s="7"/>
      <c r="Z12" s="7"/>
      <c r="AA12" s="7"/>
      <c r="AB12" s="7"/>
      <c r="AC12" s="78"/>
      <c r="AD12" s="7"/>
      <c r="AE12" s="7"/>
      <c r="AF12" s="7"/>
      <c r="AG12" s="7"/>
      <c r="AH12" s="79"/>
      <c r="AI12" s="60"/>
      <c r="AJ12" s="60"/>
      <c r="AK12" s="60"/>
    </row>
    <row r="13" customFormat="false" ht="12.75" hidden="false" customHeight="false" outlineLevel="0" collapsed="false">
      <c r="B13" s="69" t="s">
        <v>49</v>
      </c>
      <c r="C13" s="70" t="n">
        <v>-269</v>
      </c>
      <c r="D13" s="70" t="n">
        <v>-260</v>
      </c>
      <c r="E13" s="71" t="n">
        <f aca="false">(C13-D13)/D13</f>
        <v>0.0346153846153846</v>
      </c>
      <c r="F13" s="72" t="n">
        <f aca="false">C13-D13</f>
        <v>-9</v>
      </c>
      <c r="G13" s="72"/>
      <c r="H13" s="70" t="n">
        <v>-269</v>
      </c>
      <c r="I13" s="72" t="n">
        <v>-1144</v>
      </c>
      <c r="J13" s="72" t="n">
        <v>-304</v>
      </c>
      <c r="K13" s="72" t="n">
        <v>-283</v>
      </c>
      <c r="L13" s="72" t="n">
        <v>-263</v>
      </c>
      <c r="M13" s="70" t="n">
        <v>-294</v>
      </c>
      <c r="N13" s="72" t="n">
        <v>-1106</v>
      </c>
      <c r="O13" s="72" t="n">
        <v>-332</v>
      </c>
      <c r="P13" s="72" t="n">
        <v>-264</v>
      </c>
      <c r="Q13" s="72" t="n">
        <v>-271</v>
      </c>
      <c r="R13" s="72" t="n">
        <v>-239</v>
      </c>
      <c r="S13" s="60"/>
      <c r="T13" s="60"/>
      <c r="U13" s="60"/>
      <c r="V13" s="60"/>
      <c r="W13" s="60"/>
      <c r="X13" s="60"/>
      <c r="AJ13" s="60"/>
      <c r="AK13" s="60"/>
    </row>
    <row r="14" customFormat="false" ht="12.75" hidden="false" customHeight="false" outlineLevel="0" collapsed="false">
      <c r="B14" s="69" t="s">
        <v>50</v>
      </c>
      <c r="C14" s="70" t="n">
        <v>-392</v>
      </c>
      <c r="D14" s="70" t="n">
        <v>-358</v>
      </c>
      <c r="E14" s="71" t="n">
        <f aca="false">(C14-D14)/D14</f>
        <v>0.0949720670391061</v>
      </c>
      <c r="F14" s="72" t="n">
        <f aca="false">C14-D14</f>
        <v>-34</v>
      </c>
      <c r="G14" s="72"/>
      <c r="H14" s="70" t="n">
        <v>-392</v>
      </c>
      <c r="I14" s="72" t="n">
        <v>-1749</v>
      </c>
      <c r="J14" s="72" t="n">
        <v>-551</v>
      </c>
      <c r="K14" s="72" t="n">
        <v>-426</v>
      </c>
      <c r="L14" s="72" t="n">
        <v>-411</v>
      </c>
      <c r="M14" s="70" t="n">
        <v>-361</v>
      </c>
      <c r="N14" s="72" t="n">
        <v>-1412</v>
      </c>
      <c r="O14" s="72" t="n">
        <v>-488</v>
      </c>
      <c r="P14" s="72" t="n">
        <v>-375</v>
      </c>
      <c r="Q14" s="72" t="n">
        <v>-313</v>
      </c>
      <c r="R14" s="72" t="n">
        <v>-236</v>
      </c>
      <c r="S14" s="60"/>
      <c r="AJ14" s="60"/>
      <c r="AK14" s="60"/>
    </row>
    <row r="15" customFormat="false" ht="12.75" hidden="false" customHeight="false" outlineLevel="0" collapsed="false">
      <c r="B15" s="69" t="s">
        <v>51</v>
      </c>
      <c r="C15" s="70" t="n">
        <v>-557</v>
      </c>
      <c r="D15" s="70" t="n">
        <v>-524</v>
      </c>
      <c r="E15" s="71" t="n">
        <f aca="false">(C15-D15)/D15</f>
        <v>0.0629770992366412</v>
      </c>
      <c r="F15" s="72" t="n">
        <f aca="false">C15-D15</f>
        <v>-33</v>
      </c>
      <c r="G15" s="72"/>
      <c r="H15" s="70" t="n">
        <v>-557</v>
      </c>
      <c r="I15" s="72" t="n">
        <v>-793</v>
      </c>
      <c r="J15" s="72" t="n">
        <v>-123</v>
      </c>
      <c r="K15" s="72" t="n">
        <v>-103</v>
      </c>
      <c r="L15" s="72" t="n">
        <v>-43</v>
      </c>
      <c r="M15" s="70" t="n">
        <v>-524</v>
      </c>
      <c r="N15" s="72" t="n">
        <v>-765</v>
      </c>
      <c r="O15" s="72" t="n">
        <v>-132</v>
      </c>
      <c r="P15" s="72" t="n">
        <v>-128</v>
      </c>
      <c r="Q15" s="72" t="n">
        <v>-56</v>
      </c>
      <c r="R15" s="72" t="n">
        <v>-448</v>
      </c>
      <c r="S15" s="60"/>
      <c r="AJ15" s="60"/>
      <c r="AK15" s="60"/>
    </row>
    <row r="16" customFormat="false" ht="12.75" hidden="false" customHeight="false" outlineLevel="0" collapsed="false">
      <c r="B16" s="69" t="s">
        <v>52</v>
      </c>
      <c r="C16" s="70" t="n">
        <v>112</v>
      </c>
      <c r="D16" s="70" t="n">
        <v>167</v>
      </c>
      <c r="E16" s="71" t="n">
        <f aca="false">(C16-D16)/D16</f>
        <v>-0.329341317365269</v>
      </c>
      <c r="F16" s="72" t="n">
        <f aca="false">C16-D16</f>
        <v>-55</v>
      </c>
      <c r="G16" s="72"/>
      <c r="H16" s="70" t="n">
        <v>112</v>
      </c>
      <c r="I16" s="72" t="n">
        <v>-342</v>
      </c>
      <c r="J16" s="72" t="n">
        <v>-64</v>
      </c>
      <c r="K16" s="72" t="n">
        <v>-200</v>
      </c>
      <c r="L16" s="72" t="n">
        <v>-245</v>
      </c>
      <c r="M16" s="70" t="n">
        <v>167</v>
      </c>
      <c r="N16" s="72" t="n">
        <v>-332</v>
      </c>
      <c r="O16" s="72" t="n">
        <v>-484</v>
      </c>
      <c r="P16" s="72" t="n">
        <v>-68</v>
      </c>
      <c r="Q16" s="72" t="n">
        <v>-132</v>
      </c>
      <c r="R16" s="72" t="n">
        <v>351</v>
      </c>
      <c r="S16" s="60"/>
      <c r="AJ16" s="60"/>
      <c r="AK16" s="60"/>
    </row>
    <row r="17" customFormat="false" ht="12.75" hidden="false" customHeight="false" outlineLevel="0" collapsed="false">
      <c r="B17" s="69" t="s">
        <v>53</v>
      </c>
      <c r="C17" s="70" t="n">
        <v>214</v>
      </c>
      <c r="D17" s="70" t="n">
        <v>159</v>
      </c>
      <c r="E17" s="71" t="n">
        <f aca="false">(C17-D17)/D17</f>
        <v>0.345911949685535</v>
      </c>
      <c r="F17" s="72" t="n">
        <f aca="false">C17-D17</f>
        <v>55</v>
      </c>
      <c r="G17" s="72"/>
      <c r="H17" s="70" t="n">
        <v>214</v>
      </c>
      <c r="I17" s="72" t="n">
        <v>992</v>
      </c>
      <c r="J17" s="72" t="n">
        <v>385</v>
      </c>
      <c r="K17" s="72" t="n">
        <v>219</v>
      </c>
      <c r="L17" s="72" t="n">
        <v>229</v>
      </c>
      <c r="M17" s="70" t="n">
        <v>159</v>
      </c>
      <c r="N17" s="72" t="n">
        <v>868</v>
      </c>
      <c r="O17" s="72" t="n">
        <v>342</v>
      </c>
      <c r="P17" s="72" t="n">
        <v>202</v>
      </c>
      <c r="Q17" s="72" t="n">
        <v>161</v>
      </c>
      <c r="R17" s="72" t="n">
        <v>163</v>
      </c>
      <c r="S17" s="60"/>
      <c r="T17" s="60"/>
      <c r="U17" s="60"/>
      <c r="V17" s="60"/>
      <c r="W17" s="60"/>
      <c r="X17" s="60"/>
      <c r="AJ17" s="60"/>
      <c r="AK17" s="60"/>
    </row>
    <row r="18" customFormat="false" ht="12.75" hidden="false" customHeight="true" outlineLevel="0" collapsed="false">
      <c r="B18" s="80" t="s">
        <v>54</v>
      </c>
      <c r="C18" s="70" t="n">
        <v>-4</v>
      </c>
      <c r="D18" s="70" t="n">
        <v>2</v>
      </c>
      <c r="E18" s="71" t="n">
        <f aca="false">(C18-D18)/D18</f>
        <v>-3</v>
      </c>
      <c r="F18" s="72" t="n">
        <f aca="false">C18-D18</f>
        <v>-6</v>
      </c>
      <c r="G18" s="72"/>
      <c r="H18" s="70" t="n">
        <v>-4</v>
      </c>
      <c r="I18" s="72" t="n">
        <v>-833</v>
      </c>
      <c r="J18" s="72" t="n">
        <v>-797</v>
      </c>
      <c r="K18" s="72" t="n">
        <v>-13</v>
      </c>
      <c r="L18" s="72" t="n">
        <v>-25</v>
      </c>
      <c r="M18" s="70" t="n">
        <v>2</v>
      </c>
      <c r="N18" s="72" t="n">
        <v>-1155</v>
      </c>
      <c r="O18" s="72" t="n">
        <v>-359</v>
      </c>
      <c r="P18" s="72" t="n">
        <v>-38</v>
      </c>
      <c r="Q18" s="72" t="n">
        <v>-762</v>
      </c>
      <c r="R18" s="72" t="n">
        <v>3</v>
      </c>
      <c r="S18" s="60"/>
      <c r="AJ18" s="60"/>
      <c r="AK18" s="60"/>
    </row>
    <row r="19" customFormat="false" ht="13.5" hidden="false" customHeight="false" outlineLevel="0" collapsed="false">
      <c r="B19" s="73" t="s">
        <v>55</v>
      </c>
      <c r="C19" s="74" t="n">
        <v>2674</v>
      </c>
      <c r="D19" s="74" t="n">
        <v>2769</v>
      </c>
      <c r="E19" s="75" t="n">
        <f aca="false">(C19-D19)/D19</f>
        <v>-0.0343084145901047</v>
      </c>
      <c r="F19" s="76" t="n">
        <f aca="false">C19-D19</f>
        <v>-95</v>
      </c>
      <c r="G19" s="77"/>
      <c r="H19" s="74" t="n">
        <v>2674</v>
      </c>
      <c r="I19" s="76" t="n">
        <v>6579</v>
      </c>
      <c r="J19" s="76" t="n">
        <v>1323</v>
      </c>
      <c r="K19" s="76" t="n">
        <v>1079</v>
      </c>
      <c r="L19" s="76" t="n">
        <v>1408</v>
      </c>
      <c r="M19" s="74" t="n">
        <v>2769</v>
      </c>
      <c r="N19" s="76" t="n">
        <v>5974</v>
      </c>
      <c r="O19" s="76" t="n">
        <v>1705</v>
      </c>
      <c r="P19" s="76" t="n">
        <v>1138</v>
      </c>
      <c r="Q19" s="76" t="n">
        <v>737</v>
      </c>
      <c r="R19" s="76" t="n">
        <v>2393</v>
      </c>
      <c r="S19" s="60"/>
      <c r="T19" s="60"/>
      <c r="U19" s="60"/>
      <c r="V19" s="60"/>
      <c r="W19" s="60"/>
      <c r="X19" s="60"/>
      <c r="AJ19" s="60"/>
      <c r="AK19" s="60"/>
    </row>
    <row r="20" customFormat="false" ht="12.75" hidden="false" customHeight="false" outlineLevel="0" collapsed="false">
      <c r="B20" s="81" t="s">
        <v>56</v>
      </c>
      <c r="C20" s="70" t="n">
        <v>-669</v>
      </c>
      <c r="D20" s="70" t="n">
        <v>-695</v>
      </c>
      <c r="E20" s="71" t="n">
        <f aca="false">(C20-D20)/D20</f>
        <v>-0.037410071942446</v>
      </c>
      <c r="F20" s="72" t="n">
        <f aca="false">C20-D20</f>
        <v>26</v>
      </c>
      <c r="G20" s="72"/>
      <c r="H20" s="70" t="n">
        <v>-669</v>
      </c>
      <c r="I20" s="72" t="n">
        <v>-2669</v>
      </c>
      <c r="J20" s="72" t="n">
        <v>-673</v>
      </c>
      <c r="K20" s="72" t="n">
        <v>-661</v>
      </c>
      <c r="L20" s="72" t="n">
        <v>-640</v>
      </c>
      <c r="M20" s="70" t="n">
        <v>-695</v>
      </c>
      <c r="N20" s="72" t="n">
        <v>-2614</v>
      </c>
      <c r="O20" s="72" t="n">
        <v>-658</v>
      </c>
      <c r="P20" s="72" t="n">
        <v>-619</v>
      </c>
      <c r="Q20" s="72" t="n">
        <v>-665</v>
      </c>
      <c r="R20" s="72" t="n">
        <v>-672</v>
      </c>
      <c r="S20" s="60"/>
      <c r="AJ20" s="60"/>
      <c r="AK20" s="60"/>
    </row>
    <row r="21" customFormat="false" ht="13.5" hidden="false" customHeight="false" outlineLevel="0" collapsed="false">
      <c r="B21" s="73" t="s">
        <v>57</v>
      </c>
      <c r="C21" s="74" t="n">
        <v>2005</v>
      </c>
      <c r="D21" s="74" t="n">
        <v>2074</v>
      </c>
      <c r="E21" s="75" t="n">
        <f aca="false">(C21-D21)/D21</f>
        <v>-0.0332690453230473</v>
      </c>
      <c r="F21" s="76" t="n">
        <f aca="false">C21-D21</f>
        <v>-69</v>
      </c>
      <c r="G21" s="77"/>
      <c r="H21" s="74" t="n">
        <v>2005</v>
      </c>
      <c r="I21" s="76" t="n">
        <v>3910</v>
      </c>
      <c r="J21" s="76" t="n">
        <v>650</v>
      </c>
      <c r="K21" s="76" t="n">
        <v>418</v>
      </c>
      <c r="L21" s="76" t="n">
        <v>768</v>
      </c>
      <c r="M21" s="74" t="n">
        <v>2074</v>
      </c>
      <c r="N21" s="76" t="n">
        <v>3360</v>
      </c>
      <c r="O21" s="76" t="n">
        <v>1047</v>
      </c>
      <c r="P21" s="76" t="n">
        <v>519</v>
      </c>
      <c r="Q21" s="76" t="n">
        <v>72</v>
      </c>
      <c r="R21" s="76" t="n">
        <v>1721</v>
      </c>
      <c r="S21" s="60"/>
      <c r="T21" s="60"/>
      <c r="U21" s="60"/>
      <c r="V21" s="60"/>
      <c r="W21" s="60"/>
      <c r="X21" s="60"/>
      <c r="AJ21" s="60"/>
      <c r="AK21" s="60"/>
    </row>
    <row r="22" customFormat="false" ht="12.75" hidden="false" customHeight="false" outlineLevel="0" collapsed="false">
      <c r="B22" s="82" t="s">
        <v>58</v>
      </c>
      <c r="C22" s="70" t="n">
        <v>40</v>
      </c>
      <c r="D22" s="70" t="n">
        <v>19</v>
      </c>
      <c r="E22" s="71" t="n">
        <f aca="false">(C22-D22)/D22</f>
        <v>1.10526315789474</v>
      </c>
      <c r="F22" s="72" t="n">
        <f aca="false">C22-D22</f>
        <v>21</v>
      </c>
      <c r="G22" s="72"/>
      <c r="H22" s="70" t="n">
        <v>40</v>
      </c>
      <c r="I22" s="72" t="n">
        <v>-16</v>
      </c>
      <c r="J22" s="72" t="n">
        <v>-47</v>
      </c>
      <c r="K22" s="72" t="n">
        <v>22</v>
      </c>
      <c r="L22" s="72" t="n">
        <v>-10</v>
      </c>
      <c r="M22" s="70" t="n">
        <v>19</v>
      </c>
      <c r="N22" s="72" t="n">
        <v>-76</v>
      </c>
      <c r="O22" s="72" t="n">
        <v>-63</v>
      </c>
      <c r="P22" s="72" t="n">
        <v>7</v>
      </c>
      <c r="Q22" s="72" t="n">
        <v>-67</v>
      </c>
      <c r="R22" s="72" t="n">
        <v>48</v>
      </c>
      <c r="S22" s="60"/>
      <c r="AJ22" s="60"/>
      <c r="AK22" s="60"/>
    </row>
    <row r="23" customFormat="false" ht="12.75" hidden="false" customHeight="true" outlineLevel="0" collapsed="false">
      <c r="B23" s="80" t="s">
        <v>59</v>
      </c>
      <c r="C23" s="70" t="n">
        <v>35</v>
      </c>
      <c r="D23" s="70" t="n">
        <v>12</v>
      </c>
      <c r="E23" s="71" t="n">
        <f aca="false">(C23-D23)/D23</f>
        <v>1.91666666666667</v>
      </c>
      <c r="F23" s="83" t="n">
        <f aca="false">C23-D23</f>
        <v>23</v>
      </c>
      <c r="G23" s="72"/>
      <c r="H23" s="70" t="n">
        <v>35</v>
      </c>
      <c r="I23" s="72" t="n">
        <v>28</v>
      </c>
      <c r="J23" s="72" t="n">
        <v>7</v>
      </c>
      <c r="K23" s="72" t="n">
        <v>13</v>
      </c>
      <c r="L23" s="72" t="n">
        <v>-4</v>
      </c>
      <c r="M23" s="70" t="n">
        <v>12</v>
      </c>
      <c r="N23" s="72" t="n">
        <v>-74</v>
      </c>
      <c r="O23" s="72" t="n">
        <v>-14</v>
      </c>
      <c r="P23" s="72" t="n">
        <v>-19</v>
      </c>
      <c r="Q23" s="72" t="n">
        <v>-41</v>
      </c>
      <c r="R23" s="72" t="s">
        <v>60</v>
      </c>
      <c r="S23" s="60"/>
      <c r="T23" s="60"/>
      <c r="U23" s="60"/>
      <c r="V23" s="60"/>
      <c r="W23" s="60"/>
      <c r="X23" s="60"/>
      <c r="AJ23" s="60"/>
      <c r="AK23" s="60"/>
    </row>
    <row r="24" customFormat="false" ht="13.5" hidden="false" customHeight="false" outlineLevel="0" collapsed="false">
      <c r="B24" s="73" t="s">
        <v>61</v>
      </c>
      <c r="C24" s="74" t="n">
        <v>2080</v>
      </c>
      <c r="D24" s="74" t="n">
        <v>2105</v>
      </c>
      <c r="E24" s="75" t="n">
        <f aca="false">(C24-D24)/D24</f>
        <v>-0.0118764845605701</v>
      </c>
      <c r="F24" s="76" t="n">
        <f aca="false">C24-D24</f>
        <v>-25</v>
      </c>
      <c r="G24" s="77"/>
      <c r="H24" s="74" t="n">
        <v>2080</v>
      </c>
      <c r="I24" s="76" t="n">
        <v>3922</v>
      </c>
      <c r="J24" s="76" t="n">
        <v>610</v>
      </c>
      <c r="K24" s="76" t="n">
        <v>453</v>
      </c>
      <c r="L24" s="76" t="n">
        <v>754</v>
      </c>
      <c r="M24" s="74" t="n">
        <v>2105</v>
      </c>
      <c r="N24" s="76" t="n">
        <v>3210</v>
      </c>
      <c r="O24" s="76" t="n">
        <v>970</v>
      </c>
      <c r="P24" s="76" t="n">
        <v>507</v>
      </c>
      <c r="Q24" s="76" t="n">
        <v>-36</v>
      </c>
      <c r="R24" s="76" t="n">
        <v>1769</v>
      </c>
      <c r="S24" s="60"/>
      <c r="AJ24" s="60"/>
      <c r="AK24" s="60"/>
    </row>
    <row r="25" customFormat="false" ht="12.75" hidden="false" customHeight="false" outlineLevel="0" collapsed="false">
      <c r="B25" s="81" t="s">
        <v>62</v>
      </c>
      <c r="C25" s="70" t="n">
        <v>-514</v>
      </c>
      <c r="D25" s="70" t="n">
        <v>-506</v>
      </c>
      <c r="E25" s="71" t="n">
        <f aca="false">(C25-D25)/D25</f>
        <v>0.0158102766798419</v>
      </c>
      <c r="F25" s="72" t="n">
        <f aca="false">C25-D25</f>
        <v>-8</v>
      </c>
      <c r="G25" s="72"/>
      <c r="H25" s="70" t="n">
        <v>-514</v>
      </c>
      <c r="I25" s="72" t="n">
        <v>-1001</v>
      </c>
      <c r="J25" s="72" t="n">
        <v>-154</v>
      </c>
      <c r="K25" s="72" t="n">
        <v>-86</v>
      </c>
      <c r="L25" s="72" t="n">
        <v>-255</v>
      </c>
      <c r="M25" s="70" t="n">
        <v>-506</v>
      </c>
      <c r="N25" s="72" t="n">
        <v>-861</v>
      </c>
      <c r="O25" s="72" t="n">
        <v>-249</v>
      </c>
      <c r="P25" s="72" t="n">
        <v>-150</v>
      </c>
      <c r="Q25" s="72" t="n">
        <v>-79</v>
      </c>
      <c r="R25" s="72" t="n">
        <v>-383</v>
      </c>
      <c r="S25" s="60"/>
      <c r="AJ25" s="60"/>
      <c r="AK25" s="60"/>
    </row>
    <row r="26" customFormat="false" ht="13.5" hidden="false" customHeight="false" outlineLevel="0" collapsed="false">
      <c r="B26" s="73" t="s">
        <v>63</v>
      </c>
      <c r="C26" s="74" t="n">
        <v>1566</v>
      </c>
      <c r="D26" s="74" t="n">
        <v>1599</v>
      </c>
      <c r="E26" s="75" t="n">
        <f aca="false">(C26-D26)/D26</f>
        <v>-0.0206378986866792</v>
      </c>
      <c r="F26" s="76" t="n">
        <f aca="false">C26-D26</f>
        <v>-33</v>
      </c>
      <c r="G26" s="77"/>
      <c r="H26" s="74" t="n">
        <v>1566</v>
      </c>
      <c r="I26" s="76" t="n">
        <v>2921</v>
      </c>
      <c r="J26" s="76" t="n">
        <v>456</v>
      </c>
      <c r="K26" s="76" t="n">
        <v>367</v>
      </c>
      <c r="L26" s="76" t="n">
        <v>499</v>
      </c>
      <c r="M26" s="74" t="n">
        <v>1599</v>
      </c>
      <c r="N26" s="76" t="n">
        <v>2349</v>
      </c>
      <c r="O26" s="76" t="n">
        <v>721</v>
      </c>
      <c r="P26" s="76" t="n">
        <v>357</v>
      </c>
      <c r="Q26" s="76" t="n">
        <v>-115</v>
      </c>
      <c r="R26" s="76" t="n">
        <v>1386</v>
      </c>
      <c r="S26" s="60"/>
      <c r="Y26" s="60"/>
      <c r="Z26" s="60"/>
      <c r="AA26" s="60"/>
      <c r="AB26" s="60"/>
      <c r="AC26" s="60"/>
      <c r="AD26" s="60"/>
      <c r="AE26" s="60"/>
      <c r="AF26" s="60"/>
      <c r="AG26" s="60"/>
      <c r="AI26" s="60"/>
      <c r="AJ26" s="60"/>
      <c r="AK26" s="60"/>
    </row>
    <row r="27" s="9" customFormat="true" ht="51" hidden="false" customHeight="false" outlineLevel="0" collapsed="false">
      <c r="B27" s="84" t="s">
        <v>64</v>
      </c>
      <c r="C27" s="85"/>
      <c r="D27" s="54"/>
      <c r="E27" s="85"/>
      <c r="F27" s="85"/>
      <c r="G27" s="86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7"/>
    </row>
    <row r="28" customFormat="false" ht="12.75" hidden="false" customHeight="false" outlineLevel="0" collapsed="false">
      <c r="C28" s="54"/>
      <c r="D28" s="54"/>
    </row>
    <row r="29" customFormat="false" ht="12.75" hidden="false" customHeight="false" outlineLevel="0" collapsed="false">
      <c r="C29" s="54"/>
      <c r="D29" s="54"/>
    </row>
    <row r="34" customFormat="false" ht="12.75" hidden="false" customHeight="false" outlineLevel="0" collapsed="false">
      <c r="C34" s="54"/>
      <c r="D34" s="54"/>
    </row>
    <row r="35" customFormat="false" ht="12.75" hidden="false" customHeight="false" outlineLevel="0" collapsed="false">
      <c r="C35" s="54"/>
      <c r="D35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4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54"/>
      <c r="E3" s="1"/>
      <c r="F3" s="1"/>
    </row>
    <row r="4" customFormat="false" ht="75.75" hidden="false" customHeight="true" outlineLevel="0" collapsed="false">
      <c r="B4" s="88" t="s">
        <v>65</v>
      </c>
      <c r="C4" s="56" t="s">
        <v>66</v>
      </c>
      <c r="D4" s="56" t="s">
        <v>67</v>
      </c>
      <c r="E4" s="58" t="s">
        <v>68</v>
      </c>
      <c r="F4" s="58" t="s">
        <v>69</v>
      </c>
      <c r="G4" s="59"/>
      <c r="I4" s="53"/>
      <c r="N4" s="60"/>
      <c r="O4" s="60"/>
      <c r="P4" s="60"/>
      <c r="Q4" s="60"/>
      <c r="R4" s="60"/>
      <c r="S4" s="60"/>
    </row>
    <row r="5" customFormat="false" ht="12" hidden="false" customHeight="true" outlineLevel="0" collapsed="false">
      <c r="B5" s="61"/>
      <c r="C5" s="62" t="s">
        <v>25</v>
      </c>
      <c r="D5" s="62" t="s">
        <v>25</v>
      </c>
      <c r="E5" s="63" t="s">
        <v>42</v>
      </c>
      <c r="F5" s="63" t="s">
        <v>25</v>
      </c>
      <c r="G5" s="64"/>
      <c r="N5" s="60"/>
      <c r="O5" s="60"/>
      <c r="P5" s="60"/>
      <c r="Q5" s="60"/>
      <c r="R5" s="60"/>
      <c r="S5" s="60"/>
    </row>
    <row r="6" customFormat="false" ht="12" hidden="false" customHeight="true" outlineLevel="0" collapsed="false">
      <c r="B6" s="65"/>
      <c r="C6" s="66"/>
      <c r="D6" s="66"/>
      <c r="E6" s="67"/>
      <c r="F6" s="67"/>
      <c r="G6" s="64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B7" s="89" t="s">
        <v>70</v>
      </c>
      <c r="C7" s="70"/>
      <c r="D7" s="70"/>
      <c r="E7" s="71" t="str">
        <f aca="false">IFERROR(C7/D7-1,"")</f>
        <v/>
      </c>
      <c r="F7" s="72"/>
      <c r="G7" s="72"/>
    </row>
    <row r="8" customFormat="false" ht="12.75" hidden="false" customHeight="false" outlineLevel="0" collapsed="false">
      <c r="B8" s="69" t="s">
        <v>71</v>
      </c>
      <c r="C8" s="70" t="n">
        <v>32539</v>
      </c>
      <c r="D8" s="70" t="n">
        <v>32452</v>
      </c>
      <c r="E8" s="90" t="n">
        <f aca="false">IFERROR(C8/D8-1,"")</f>
        <v>0.0026808825342044</v>
      </c>
      <c r="F8" s="72" t="n">
        <f aca="false">C8-D8</f>
        <v>87</v>
      </c>
      <c r="G8" s="72"/>
    </row>
    <row r="9" customFormat="false" ht="12.75" hidden="false" customHeight="false" outlineLevel="0" collapsed="false">
      <c r="B9" s="69" t="s">
        <v>72</v>
      </c>
      <c r="C9" s="70" t="n">
        <v>1058</v>
      </c>
      <c r="D9" s="70" t="n">
        <v>1115</v>
      </c>
      <c r="E9" s="90" t="n">
        <f aca="false">IFERROR(C9/D9-1,"")</f>
        <v>-0.0511210762331839</v>
      </c>
      <c r="F9" s="72" t="n">
        <f aca="false">C9-D9</f>
        <v>-57</v>
      </c>
      <c r="G9" s="77"/>
      <c r="N9" s="60"/>
      <c r="O9" s="60"/>
      <c r="P9" s="60"/>
      <c r="Q9" s="60"/>
      <c r="R9" s="60"/>
      <c r="S9" s="60"/>
      <c r="AF9" s="60"/>
    </row>
    <row r="10" customFormat="false" ht="12.75" hidden="false" customHeight="false" outlineLevel="0" collapsed="false">
      <c r="B10" s="69" t="s">
        <v>73</v>
      </c>
      <c r="C10" s="70" t="n">
        <v>125</v>
      </c>
      <c r="D10" s="70" t="n">
        <v>141</v>
      </c>
      <c r="E10" s="90" t="n">
        <f aca="false">IFERROR(C10/D10-1,"")</f>
        <v>-0.113475177304965</v>
      </c>
      <c r="F10" s="72" t="n">
        <f aca="false">C10-D10</f>
        <v>-16</v>
      </c>
      <c r="G10" s="72"/>
      <c r="AF10" s="60"/>
    </row>
    <row r="11" customFormat="false" ht="12.75" hidden="false" customHeight="false" outlineLevel="0" collapsed="false">
      <c r="B11" s="69" t="s">
        <v>74</v>
      </c>
      <c r="C11" s="70" t="n">
        <v>1729</v>
      </c>
      <c r="D11" s="70" t="n">
        <v>1601</v>
      </c>
      <c r="E11" s="90" t="n">
        <f aca="false">IFERROR(C11/D11-1,"")</f>
        <v>0.0799500312304811</v>
      </c>
      <c r="F11" s="72" t="n">
        <f aca="false">C11-D11</f>
        <v>128</v>
      </c>
      <c r="G11" s="72"/>
      <c r="AF11" s="60"/>
    </row>
    <row r="12" customFormat="false" ht="12.75" hidden="false" customHeight="false" outlineLevel="0" collapsed="false">
      <c r="B12" s="69" t="s">
        <v>75</v>
      </c>
      <c r="C12" s="70" t="n">
        <v>1332</v>
      </c>
      <c r="D12" s="70" t="n">
        <v>1055</v>
      </c>
      <c r="E12" s="90" t="n">
        <f aca="false">IFERROR(C12/D12-1,"")</f>
        <v>0.262559241706161</v>
      </c>
      <c r="F12" s="72" t="n">
        <f aca="false">C12-D12</f>
        <v>277</v>
      </c>
      <c r="G12" s="72"/>
      <c r="N12" s="60"/>
      <c r="O12" s="60"/>
      <c r="P12" s="60"/>
      <c r="Q12" s="60"/>
      <c r="R12" s="60"/>
      <c r="S12" s="60"/>
      <c r="AE12" s="60"/>
      <c r="AF12" s="60"/>
    </row>
    <row r="13" customFormat="false" ht="13.5" hidden="false" customHeight="false" outlineLevel="0" collapsed="false">
      <c r="B13" s="73" t="s">
        <v>76</v>
      </c>
      <c r="C13" s="74" t="n">
        <v>36783</v>
      </c>
      <c r="D13" s="74" t="n">
        <v>36364</v>
      </c>
      <c r="E13" s="91" t="n">
        <f aca="false">IFERROR(C13/D13-1,"")</f>
        <v>0.0115223847761523</v>
      </c>
      <c r="F13" s="76" t="n">
        <f aca="false">C13-D13</f>
        <v>419</v>
      </c>
      <c r="G13" s="72"/>
      <c r="AE13" s="60"/>
      <c r="AF13" s="60"/>
    </row>
    <row r="14" customFormat="false" ht="12.75" hidden="false" customHeight="false" outlineLevel="0" collapsed="false">
      <c r="B14" s="69" t="s">
        <v>77</v>
      </c>
      <c r="C14" s="70" t="n">
        <v>1831</v>
      </c>
      <c r="D14" s="70" t="n">
        <v>2748</v>
      </c>
      <c r="E14" s="90" t="n">
        <f aca="false">IFERROR(C14/D14-1,"")</f>
        <v>-0.333697234352256</v>
      </c>
      <c r="F14" s="72" t="n">
        <f aca="false">C14-D14</f>
        <v>-917</v>
      </c>
      <c r="G14" s="72"/>
      <c r="AE14" s="60"/>
      <c r="AF14" s="60"/>
    </row>
    <row r="15" customFormat="false" ht="12.75" hidden="false" customHeight="false" outlineLevel="0" collapsed="false">
      <c r="B15" s="69" t="s">
        <v>78</v>
      </c>
      <c r="C15" s="70" t="n">
        <v>5566</v>
      </c>
      <c r="D15" s="70" t="n">
        <v>5781</v>
      </c>
      <c r="E15" s="90" t="n">
        <f aca="false">IFERROR(C15/D15-1,"")</f>
        <v>-0.0371907974398893</v>
      </c>
      <c r="F15" s="72" t="n">
        <f aca="false">C15-D15</f>
        <v>-215</v>
      </c>
      <c r="G15" s="72"/>
      <c r="N15" s="60"/>
      <c r="O15" s="60"/>
      <c r="P15" s="60"/>
      <c r="Q15" s="60"/>
      <c r="R15" s="60"/>
      <c r="S15" s="60"/>
      <c r="AE15" s="60"/>
      <c r="AF15" s="60"/>
    </row>
    <row r="16" customFormat="false" ht="12.75" hidden="false" customHeight="false" outlineLevel="0" collapsed="false">
      <c r="B16" s="69" t="s">
        <v>79</v>
      </c>
      <c r="C16" s="70" t="n">
        <v>456</v>
      </c>
      <c r="D16" s="70" t="n">
        <v>450</v>
      </c>
      <c r="E16" s="90" t="n">
        <f aca="false">IFERROR(C16/D16-1,"")</f>
        <v>0.0133333333333334</v>
      </c>
      <c r="F16" s="72" t="n">
        <f aca="false">C16-D16</f>
        <v>6</v>
      </c>
      <c r="G16" s="72"/>
      <c r="AE16" s="60"/>
      <c r="AF16" s="60"/>
    </row>
    <row r="17" customFormat="false" ht="12.75" hidden="false" customHeight="false" outlineLevel="0" collapsed="false">
      <c r="B17" s="69" t="s">
        <v>75</v>
      </c>
      <c r="C17" s="70" t="n">
        <v>577</v>
      </c>
      <c r="D17" s="70" t="n">
        <v>216</v>
      </c>
      <c r="E17" s="90" t="n">
        <f aca="false">IFERROR(C17/D17-1,"")</f>
        <v>1.6712962962963</v>
      </c>
      <c r="F17" s="72" t="n">
        <f aca="false">C17-D17</f>
        <v>361</v>
      </c>
      <c r="G17" s="77"/>
      <c r="N17" s="60"/>
      <c r="O17" s="60"/>
      <c r="P17" s="60"/>
      <c r="Q17" s="60"/>
      <c r="R17" s="60"/>
      <c r="S17" s="60"/>
      <c r="AE17" s="60"/>
      <c r="AF17" s="60"/>
    </row>
    <row r="18" customFormat="false" ht="12.75" hidden="false" customHeight="false" outlineLevel="0" collapsed="false">
      <c r="B18" s="69" t="s">
        <v>80</v>
      </c>
      <c r="C18" s="70" t="n">
        <v>3365</v>
      </c>
      <c r="D18" s="70" t="n">
        <v>2578</v>
      </c>
      <c r="E18" s="90" t="n">
        <f aca="false">IFERROR(C18/D18-1,"")</f>
        <v>0.305275407292475</v>
      </c>
      <c r="F18" s="72" t="n">
        <f aca="false">C18-D18</f>
        <v>787</v>
      </c>
      <c r="G18" s="72"/>
      <c r="AE18" s="60"/>
      <c r="AF18" s="60"/>
    </row>
    <row r="19" customFormat="false" ht="12.75" hidden="false" customHeight="false" outlineLevel="0" collapsed="false">
      <c r="B19" s="69" t="s">
        <v>81</v>
      </c>
      <c r="C19" s="70" t="n">
        <v>62</v>
      </c>
      <c r="D19" s="70" t="n">
        <v>66</v>
      </c>
      <c r="E19" s="90" t="n">
        <f aca="false">IFERROR(C19/D19-1,"")</f>
        <v>-0.0606060606060606</v>
      </c>
      <c r="F19" s="72" t="n">
        <f aca="false">C19-D19</f>
        <v>-4</v>
      </c>
      <c r="G19" s="77"/>
      <c r="N19" s="60"/>
      <c r="O19" s="60"/>
      <c r="P19" s="60"/>
      <c r="Q19" s="60"/>
      <c r="R19" s="60"/>
      <c r="S19" s="60"/>
      <c r="AE19" s="60"/>
      <c r="AF19" s="60"/>
    </row>
    <row r="20" customFormat="false" ht="13.5" hidden="false" customHeight="false" outlineLevel="0" collapsed="false">
      <c r="B20" s="73" t="s">
        <v>82</v>
      </c>
      <c r="C20" s="74" t="n">
        <v>11857</v>
      </c>
      <c r="D20" s="74" t="n">
        <v>11839</v>
      </c>
      <c r="E20" s="91" t="n">
        <f aca="false">IFERROR(C20/D20-1,"")</f>
        <v>0.00152039868232112</v>
      </c>
      <c r="F20" s="76" t="n">
        <f aca="false">C20-D20</f>
        <v>18</v>
      </c>
      <c r="G20" s="72"/>
      <c r="AE20" s="60"/>
      <c r="AF20" s="60"/>
    </row>
    <row r="21" customFormat="false" ht="12.75" hidden="false" customHeight="false" outlineLevel="0" collapsed="false">
      <c r="B21" s="89" t="s">
        <v>83</v>
      </c>
      <c r="C21" s="92" t="n">
        <v>48640</v>
      </c>
      <c r="D21" s="92" t="n">
        <v>48203</v>
      </c>
      <c r="E21" s="93" t="n">
        <f aca="false">IFERROR(C21/D21-1,"")</f>
        <v>0.00906582577847859</v>
      </c>
      <c r="F21" s="77" t="n">
        <f aca="false">C21-D21</f>
        <v>437</v>
      </c>
      <c r="G21" s="72"/>
      <c r="N21" s="60"/>
      <c r="O21" s="60"/>
      <c r="P21" s="60"/>
      <c r="Q21" s="60"/>
      <c r="R21" s="60"/>
      <c r="S21" s="60"/>
      <c r="AE21" s="60"/>
      <c r="AF21" s="60"/>
    </row>
    <row r="22" customFormat="false" ht="12.75" hidden="false" customHeight="false" outlineLevel="0" collapsed="false">
      <c r="B22" s="89"/>
      <c r="C22" s="70"/>
      <c r="D22" s="70"/>
      <c r="E22" s="90"/>
      <c r="F22" s="72"/>
      <c r="G22" s="72"/>
      <c r="N22" s="60"/>
      <c r="O22" s="60"/>
      <c r="P22" s="60"/>
      <c r="Q22" s="60"/>
      <c r="R22" s="60"/>
      <c r="S22" s="60"/>
      <c r="AE22" s="60"/>
      <c r="AF22" s="60"/>
    </row>
    <row r="23" customFormat="false" ht="12.75" hidden="false" customHeight="false" outlineLevel="0" collapsed="false">
      <c r="B23" s="89" t="s">
        <v>84</v>
      </c>
      <c r="C23" s="70"/>
      <c r="D23" s="70"/>
      <c r="E23" s="90" t="str">
        <f aca="false">IFERROR(C23/D23-1,"")</f>
        <v/>
      </c>
      <c r="F23" s="72"/>
      <c r="G23" s="72"/>
      <c r="AE23" s="60"/>
      <c r="AF23" s="60"/>
    </row>
    <row r="24" customFormat="false" ht="12.75" hidden="false" customHeight="false" outlineLevel="0" collapsed="false">
      <c r="B24" s="69" t="s">
        <v>85</v>
      </c>
      <c r="C24" s="70" t="n">
        <v>7518</v>
      </c>
      <c r="D24" s="70" t="n">
        <v>7518</v>
      </c>
      <c r="E24" s="90" t="n">
        <f aca="false">IFERROR(C24/D24-1,"")</f>
        <v>0</v>
      </c>
      <c r="F24" s="72" t="n">
        <f aca="false">C24-D24</f>
        <v>0</v>
      </c>
      <c r="G24" s="77"/>
      <c r="T24" s="60"/>
      <c r="U24" s="60"/>
      <c r="V24" s="60"/>
      <c r="W24" s="60"/>
      <c r="X24" s="60"/>
      <c r="Y24" s="60"/>
      <c r="Z24" s="60"/>
      <c r="AA24" s="60"/>
      <c r="AB24" s="60"/>
      <c r="AD24" s="60"/>
      <c r="AE24" s="60"/>
      <c r="AF24" s="60"/>
    </row>
    <row r="25" customFormat="false" ht="12.75" hidden="false" customHeight="false" outlineLevel="0" collapsed="false">
      <c r="B25" s="69" t="s">
        <v>86</v>
      </c>
      <c r="C25" s="70" t="n">
        <v>-190</v>
      </c>
      <c r="D25" s="70" t="n">
        <v>-158</v>
      </c>
      <c r="E25" s="90" t="n">
        <f aca="false">IFERROR(C25/D25-1,"")</f>
        <v>0.20253164556962</v>
      </c>
      <c r="F25" s="72" t="n">
        <f aca="false">C25-D25</f>
        <v>-32</v>
      </c>
      <c r="G25" s="86"/>
    </row>
    <row r="26" customFormat="false" ht="12.75" hidden="false" customHeight="false" outlineLevel="0" collapsed="false">
      <c r="B26" s="69" t="s">
        <v>87</v>
      </c>
      <c r="C26" s="70" t="n">
        <v>27719</v>
      </c>
      <c r="D26" s="70" t="n">
        <v>26266</v>
      </c>
      <c r="E26" s="90" t="n">
        <f aca="false">IFERROR(C26/D26-1,"")</f>
        <v>0.0553186629102262</v>
      </c>
      <c r="F26" s="72" t="n">
        <f aca="false">C26-D26</f>
        <v>1453</v>
      </c>
      <c r="G26" s="72"/>
    </row>
    <row r="27" customFormat="false" ht="12.75" hidden="false" customHeight="false" outlineLevel="0" collapsed="false">
      <c r="B27" s="69" t="s">
        <v>88</v>
      </c>
      <c r="C27" s="70" t="n">
        <v>35047</v>
      </c>
      <c r="D27" s="70" t="n">
        <v>33626</v>
      </c>
      <c r="E27" s="90" t="n">
        <f aca="false">IFERROR(C27/D27-1,"")</f>
        <v>0.0422589662760959</v>
      </c>
      <c r="F27" s="72" t="n">
        <f aca="false">C27-D27</f>
        <v>1421</v>
      </c>
      <c r="G27" s="83"/>
    </row>
    <row r="28" customFormat="false" ht="12.75" hidden="false" customHeight="false" outlineLevel="0" collapsed="false">
      <c r="B28" s="69" t="s">
        <v>89</v>
      </c>
      <c r="C28" s="70" t="n">
        <v>1</v>
      </c>
      <c r="D28" s="70" t="n">
        <v>1</v>
      </c>
      <c r="E28" s="90" t="n">
        <f aca="false">IFERROR(C28/D28-1,"")</f>
        <v>0</v>
      </c>
      <c r="F28" s="72" t="n">
        <f aca="false">C28-D28</f>
        <v>0</v>
      </c>
    </row>
    <row r="29" customFormat="false" ht="13.5" hidden="false" customHeight="false" outlineLevel="0" collapsed="false">
      <c r="B29" s="73" t="s">
        <v>90</v>
      </c>
      <c r="C29" s="74" t="n">
        <v>35048</v>
      </c>
      <c r="D29" s="74" t="n">
        <v>33627</v>
      </c>
      <c r="E29" s="91" t="n">
        <f aca="false">IFERROR(C29/D29-1,"")</f>
        <v>0.0422577095786125</v>
      </c>
      <c r="F29" s="76" t="n">
        <f aca="false">C29-D29</f>
        <v>1421</v>
      </c>
    </row>
    <row r="30" customFormat="false" ht="12.75" hidden="false" customHeight="false" outlineLevel="0" collapsed="false">
      <c r="B30" s="69" t="s">
        <v>91</v>
      </c>
      <c r="C30" s="70" t="n">
        <v>851</v>
      </c>
      <c r="D30" s="70" t="n">
        <v>951</v>
      </c>
      <c r="E30" s="90" t="n">
        <f aca="false">IFERROR(C30/D30-1,"")</f>
        <v>-0.10515247108307</v>
      </c>
      <c r="F30" s="72" t="n">
        <f aca="false">C30-D30</f>
        <v>-100</v>
      </c>
    </row>
    <row r="31" customFormat="false" ht="12.75" hidden="false" customHeight="false" outlineLevel="0" collapsed="false">
      <c r="B31" s="69" t="s">
        <v>92</v>
      </c>
      <c r="C31" s="70" t="n">
        <v>724</v>
      </c>
      <c r="D31" s="70" t="n">
        <v>725</v>
      </c>
      <c r="E31" s="90" t="n">
        <f aca="false">IFERROR(C31/D31-1,"")</f>
        <v>-0.00137931034482763</v>
      </c>
      <c r="F31" s="72" t="n">
        <f aca="false">C31-D31</f>
        <v>-1</v>
      </c>
    </row>
    <row r="32" customFormat="false" ht="12.75" hidden="false" customHeight="false" outlineLevel="0" collapsed="false">
      <c r="B32" s="69" t="s">
        <v>93</v>
      </c>
      <c r="C32" s="70" t="n">
        <v>1738</v>
      </c>
      <c r="D32" s="70" t="n">
        <v>1717</v>
      </c>
      <c r="E32" s="90" t="n">
        <f aca="false">IFERROR(C32/D32-1,"")</f>
        <v>0.0122306348281886</v>
      </c>
      <c r="F32" s="72" t="n">
        <f aca="false">C32-D32</f>
        <v>21</v>
      </c>
    </row>
    <row r="33" customFormat="false" ht="12.75" hidden="false" customHeight="false" outlineLevel="0" collapsed="false">
      <c r="B33" s="69" t="s">
        <v>94</v>
      </c>
      <c r="C33" s="70" t="n">
        <v>178</v>
      </c>
      <c r="D33" s="70" t="n">
        <v>181</v>
      </c>
      <c r="E33" s="90" t="n">
        <f aca="false">IFERROR(C33/D33-1,"")</f>
        <v>-0.0165745856353591</v>
      </c>
      <c r="F33" s="72" t="n">
        <f aca="false">C33-D33</f>
        <v>-3</v>
      </c>
    </row>
    <row r="34" customFormat="false" ht="12.75" hidden="false" customHeight="false" outlineLevel="0" collapsed="false">
      <c r="B34" s="69" t="s">
        <v>95</v>
      </c>
      <c r="C34" s="70" t="n">
        <v>754</v>
      </c>
      <c r="D34" s="70" t="n">
        <v>767</v>
      </c>
      <c r="E34" s="90" t="n">
        <f aca="false">IFERROR(C34/D34-1,"")</f>
        <v>-0.0169491525423728</v>
      </c>
      <c r="F34" s="72" t="n">
        <f aca="false">C34-D34</f>
        <v>-13</v>
      </c>
    </row>
    <row r="35" customFormat="false" ht="12.75" hidden="false" customHeight="false" outlineLevel="0" collapsed="false">
      <c r="B35" s="69" t="s">
        <v>96</v>
      </c>
      <c r="C35" s="70" t="n">
        <v>1992</v>
      </c>
      <c r="D35" s="70" t="n">
        <v>2019</v>
      </c>
      <c r="E35" s="90" t="n">
        <f aca="false">IFERROR(C35/D35-1,"")</f>
        <v>-0.013372956909361</v>
      </c>
      <c r="F35" s="72" t="n">
        <f aca="false">C35-D35</f>
        <v>-27</v>
      </c>
    </row>
    <row r="36" customFormat="false" ht="12.75" hidden="false" customHeight="false" outlineLevel="0" collapsed="false">
      <c r="B36" s="69" t="s">
        <v>97</v>
      </c>
      <c r="C36" s="70" t="n">
        <v>630</v>
      </c>
      <c r="D36" s="70" t="n">
        <v>644</v>
      </c>
      <c r="E36" s="90" t="n">
        <f aca="false">IFERROR(C36/D36-1,"")</f>
        <v>-0.0217391304347826</v>
      </c>
      <c r="F36" s="72" t="n">
        <f aca="false">C36-D36</f>
        <v>-14</v>
      </c>
    </row>
    <row r="37" customFormat="false" ht="13.5" hidden="false" customHeight="false" outlineLevel="0" collapsed="false">
      <c r="B37" s="73" t="s">
        <v>98</v>
      </c>
      <c r="C37" s="74" t="n">
        <v>6867</v>
      </c>
      <c r="D37" s="74" t="n">
        <v>7004</v>
      </c>
      <c r="E37" s="91" t="n">
        <f aca="false">IFERROR(C37/D37-1,"")</f>
        <v>-0.01956025128498</v>
      </c>
      <c r="F37" s="76" t="n">
        <f aca="false">C37-D37</f>
        <v>-137</v>
      </c>
    </row>
    <row r="38" customFormat="false" ht="12.75" hidden="false" customHeight="false" outlineLevel="0" collapsed="false">
      <c r="B38" s="69" t="s">
        <v>91</v>
      </c>
      <c r="C38" s="70" t="n">
        <v>471</v>
      </c>
      <c r="D38" s="70" t="n">
        <v>2055</v>
      </c>
      <c r="E38" s="90" t="n">
        <f aca="false">IFERROR(C38/D38-1,"")</f>
        <v>-0.770802919708029</v>
      </c>
      <c r="F38" s="72" t="n">
        <f aca="false">C38-D38</f>
        <v>-1584</v>
      </c>
    </row>
    <row r="39" customFormat="false" ht="12.75" hidden="false" customHeight="false" outlineLevel="0" collapsed="false">
      <c r="B39" s="69" t="s">
        <v>79</v>
      </c>
      <c r="C39" s="70" t="n">
        <v>533</v>
      </c>
      <c r="D39" s="70" t="n">
        <v>322</v>
      </c>
      <c r="E39" s="90" t="n">
        <f aca="false">IFERROR(C39/D39-1,"")</f>
        <v>0.65527950310559</v>
      </c>
      <c r="F39" s="72" t="n">
        <f aca="false">C39-D39</f>
        <v>211</v>
      </c>
    </row>
    <row r="40" customFormat="false" ht="12.75" hidden="false" customHeight="false" outlineLevel="0" collapsed="false">
      <c r="B40" s="69" t="s">
        <v>99</v>
      </c>
      <c r="C40" s="70" t="n">
        <v>3626</v>
      </c>
      <c r="D40" s="70" t="n">
        <v>3249</v>
      </c>
      <c r="E40" s="90" t="n">
        <f aca="false">IFERROR(C40/D40-1,"")</f>
        <v>0.116035703293321</v>
      </c>
      <c r="F40" s="72" t="n">
        <f aca="false">C40-D40</f>
        <v>377</v>
      </c>
    </row>
    <row r="41" customFormat="false" ht="12.75" hidden="false" customHeight="false" outlineLevel="0" collapsed="false">
      <c r="B41" s="69" t="s">
        <v>92</v>
      </c>
      <c r="C41" s="70" t="n">
        <v>402</v>
      </c>
      <c r="D41" s="70" t="n">
        <v>371</v>
      </c>
      <c r="E41" s="90" t="n">
        <f aca="false">IFERROR(C41/D41-1,"")</f>
        <v>0.0835579514824798</v>
      </c>
      <c r="F41" s="72" t="n">
        <f aca="false">C41-D41</f>
        <v>31</v>
      </c>
    </row>
    <row r="42" customFormat="false" ht="12.75" hidden="false" customHeight="false" outlineLevel="0" collapsed="false">
      <c r="B42" s="69" t="s">
        <v>93</v>
      </c>
      <c r="C42" s="70" t="n">
        <v>53</v>
      </c>
      <c r="D42" s="70" t="n">
        <v>53</v>
      </c>
      <c r="E42" s="90" t="n">
        <f aca="false">IFERROR(C42/D42-1,"")</f>
        <v>0</v>
      </c>
      <c r="F42" s="72" t="n">
        <f aca="false">C42-D42</f>
        <v>0</v>
      </c>
    </row>
    <row r="43" customFormat="false" ht="12.75" hidden="false" customHeight="false" outlineLevel="0" collapsed="false">
      <c r="B43" s="69" t="s">
        <v>94</v>
      </c>
      <c r="C43" s="70" t="n">
        <v>699</v>
      </c>
      <c r="D43" s="70" t="n">
        <v>621</v>
      </c>
      <c r="E43" s="90" t="n">
        <f aca="false">IFERROR(C43/D43-1,"")</f>
        <v>0.125603864734299</v>
      </c>
      <c r="F43" s="72" t="n">
        <f aca="false">C43-D43</f>
        <v>78</v>
      </c>
    </row>
    <row r="44" customFormat="false" ht="12.75" hidden="false" customHeight="false" outlineLevel="0" collapsed="false">
      <c r="B44" s="69" t="s">
        <v>97</v>
      </c>
      <c r="C44" s="70" t="n">
        <v>941</v>
      </c>
      <c r="D44" s="70" t="n">
        <v>901</v>
      </c>
      <c r="E44" s="90" t="n">
        <f aca="false">IFERROR(C44/D44-1,"")</f>
        <v>0.044395116537181</v>
      </c>
      <c r="F44" s="72" t="n">
        <f aca="false">C44-D44</f>
        <v>40</v>
      </c>
    </row>
    <row r="45" customFormat="false" ht="13.5" hidden="false" customHeight="false" outlineLevel="0" collapsed="false">
      <c r="B45" s="73" t="s">
        <v>100</v>
      </c>
      <c r="C45" s="74" t="n">
        <v>6725</v>
      </c>
      <c r="D45" s="74" t="n">
        <v>7572</v>
      </c>
      <c r="E45" s="91" t="n">
        <f aca="false">IFERROR(C45/D45-1,"")</f>
        <v>-0.111859482303222</v>
      </c>
      <c r="F45" s="76" t="n">
        <f aca="false">C45-D45</f>
        <v>-847</v>
      </c>
    </row>
    <row r="46" customFormat="false" ht="12.75" hidden="false" customHeight="false" outlineLevel="0" collapsed="false">
      <c r="B46" s="89" t="s">
        <v>101</v>
      </c>
      <c r="C46" s="92" t="n">
        <v>13592</v>
      </c>
      <c r="D46" s="92" t="n">
        <v>14576</v>
      </c>
      <c r="E46" s="93" t="n">
        <f aca="false">IFERROR(C46/D46-1,"")</f>
        <v>-0.0675082327113062</v>
      </c>
      <c r="F46" s="77" t="n">
        <f aca="false">C46-D46</f>
        <v>-984</v>
      </c>
    </row>
    <row r="47" customFormat="false" ht="12.75" hidden="false" customHeight="false" outlineLevel="0" collapsed="false">
      <c r="B47" s="89" t="s">
        <v>102</v>
      </c>
      <c r="C47" s="92" t="n">
        <v>48640</v>
      </c>
      <c r="D47" s="92" t="n">
        <v>48203</v>
      </c>
      <c r="E47" s="93" t="n">
        <f aca="false">IFERROR(C47/D47-1,"")</f>
        <v>0.00906582577847859</v>
      </c>
      <c r="F47" s="77" t="n">
        <f aca="false">C47-D47</f>
        <v>437</v>
      </c>
    </row>
    <row r="48" customFormat="false" ht="12.75" hidden="false" customHeight="true" outlineLevel="0" collapsed="false">
      <c r="B48" s="94"/>
      <c r="C48" s="95"/>
      <c r="D48" s="54"/>
    </row>
    <row r="49" customFormat="false" ht="12.75" hidden="false" customHeight="true" outlineLevel="0" collapsed="false">
      <c r="B49" s="96" t="s">
        <v>103</v>
      </c>
      <c r="C49" s="54"/>
      <c r="D49" s="54"/>
    </row>
    <row r="50" customFormat="false" ht="12.75" hidden="false" customHeight="true" outlineLevel="0" collapsed="false">
      <c r="B50" s="94"/>
      <c r="C50" s="54"/>
      <c r="D50" s="54"/>
    </row>
    <row r="51" customFormat="false" ht="12.75" hidden="false" customHeight="true" outlineLevel="0" collapsed="false">
      <c r="B51" s="94"/>
      <c r="C51" s="54"/>
      <c r="D51" s="54"/>
    </row>
    <row r="52" customFormat="false" ht="12.75" hidden="false" customHeight="true" outlineLevel="0" collapsed="false">
      <c r="B52" s="94"/>
      <c r="E52" s="1"/>
      <c r="F52" s="1"/>
    </row>
    <row r="53" customFormat="false" ht="12.75" hidden="false" customHeight="true" outlineLevel="0" collapsed="false">
      <c r="B53" s="94"/>
      <c r="E53" s="1"/>
      <c r="F53" s="1"/>
    </row>
    <row r="54" s="54" customFormat="true" ht="12.75" hidden="false" customHeight="true" outlineLevel="0" collapsed="false">
      <c r="B54" s="5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54" customFormat="true" ht="12.75" hidden="false" customHeight="true" outlineLevel="0" collapsed="false">
      <c r="B55" s="5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54" customFormat="true" ht="12.75" hidden="false" customHeight="true" outlineLevel="0" collapsed="false">
      <c r="B56" s="5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54" customFormat="true" ht="12.75" hidden="false" customHeight="false" outlineLevel="0" collapsed="false">
      <c r="B57" s="5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54" customFormat="true" ht="12.75" hidden="false" customHeight="false" outlineLevel="0" collapsed="false">
      <c r="B58" s="5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54" customFormat="true" ht="12.75" hidden="false" customHeight="false" outlineLevel="0" collapsed="false">
      <c r="B59" s="5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54" customFormat="true" ht="12.75" hidden="false" customHeight="false" outlineLevel="0" collapsed="false">
      <c r="B60" s="5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54" customFormat="true" ht="12.75" hidden="false" customHeight="false" outlineLevel="0" collapsed="false">
      <c r="B61" s="53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54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54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54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54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54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54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54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54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99"/>
    <col collapsed="false" customWidth="true" hidden="false" outlineLevel="0" max="4" min="3" style="1" width="20.7"/>
    <col collapsed="false" customWidth="true" hidden="false" outlineLevel="0" max="6" min="5" style="54" width="20.7"/>
    <col collapsed="false" customWidth="true" hidden="false" outlineLevel="0" max="19" min="7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C1" s="53"/>
    </row>
    <row r="2" customFormat="false" ht="15.75" hidden="false" customHeight="true" outlineLevel="0" collapsed="false">
      <c r="B2" s="34"/>
      <c r="C2" s="34"/>
      <c r="D2" s="34"/>
      <c r="E2" s="5"/>
      <c r="F2" s="5"/>
    </row>
    <row r="3" customFormat="false" ht="12.75" hidden="false" customHeight="false" outlineLevel="0" collapsed="false">
      <c r="B3" s="54"/>
      <c r="C3" s="54"/>
      <c r="D3" s="54"/>
    </row>
    <row r="4" customFormat="false" ht="75.75" hidden="false" customHeight="true" outlineLevel="0" collapsed="false">
      <c r="B4" s="88" t="s">
        <v>104</v>
      </c>
      <c r="C4" s="56" t="s">
        <v>32</v>
      </c>
      <c r="D4" s="56" t="s">
        <v>105</v>
      </c>
      <c r="E4" s="58" t="s">
        <v>34</v>
      </c>
      <c r="F4" s="58" t="s">
        <v>35</v>
      </c>
      <c r="J4" s="60"/>
      <c r="K4" s="60"/>
      <c r="L4" s="60"/>
      <c r="M4" s="60"/>
      <c r="N4" s="60"/>
      <c r="O4" s="60"/>
    </row>
    <row r="5" customFormat="false" ht="12" hidden="false" customHeight="true" outlineLevel="0" collapsed="false">
      <c r="B5" s="61"/>
      <c r="C5" s="62" t="s">
        <v>25</v>
      </c>
      <c r="D5" s="62" t="s">
        <v>25</v>
      </c>
      <c r="E5" s="63" t="s">
        <v>42</v>
      </c>
      <c r="F5" s="63" t="s">
        <v>25</v>
      </c>
      <c r="J5" s="60"/>
      <c r="K5" s="60"/>
      <c r="L5" s="60"/>
      <c r="M5" s="60"/>
      <c r="N5" s="60"/>
      <c r="O5" s="60"/>
    </row>
    <row r="6" customFormat="false" ht="12" hidden="false" customHeight="true" outlineLevel="0" collapsed="false">
      <c r="B6" s="65"/>
      <c r="C6" s="66"/>
      <c r="D6" s="66"/>
      <c r="E6" s="67"/>
      <c r="F6" s="67"/>
      <c r="H6" s="60"/>
      <c r="I6" s="60"/>
      <c r="J6" s="60"/>
      <c r="K6" s="60"/>
      <c r="L6" s="60"/>
      <c r="M6" s="60"/>
      <c r="N6" s="60"/>
      <c r="O6" s="60"/>
    </row>
    <row r="7" customFormat="false" ht="13.5" hidden="false" customHeight="false" outlineLevel="0" collapsed="false">
      <c r="B7" s="89" t="s">
        <v>106</v>
      </c>
      <c r="C7" s="70"/>
      <c r="D7" s="70"/>
      <c r="E7" s="71" t="str">
        <f aca="false">IFERROR(#REF!/#REF!-1,"")</f>
        <v/>
      </c>
      <c r="F7" s="71"/>
      <c r="G7" s="60"/>
      <c r="H7" s="60"/>
      <c r="I7" s="60"/>
    </row>
    <row r="8" customFormat="false" ht="12.75" hidden="false" customHeight="false" outlineLevel="0" collapsed="false">
      <c r="B8" s="82" t="s">
        <v>63</v>
      </c>
      <c r="C8" s="97" t="n">
        <v>1566</v>
      </c>
      <c r="D8" s="97" t="n">
        <v>1599</v>
      </c>
      <c r="E8" s="98" t="n">
        <f aca="false">IFERROR(C8/D8-1,"")</f>
        <v>-0.0206378986866792</v>
      </c>
      <c r="F8" s="97" t="n">
        <f aca="false">C8-D8</f>
        <v>-33</v>
      </c>
      <c r="G8" s="60"/>
      <c r="H8" s="60"/>
      <c r="I8" s="60"/>
      <c r="J8" s="60"/>
      <c r="K8" s="60"/>
      <c r="L8" s="60"/>
      <c r="M8" s="60"/>
      <c r="N8" s="60"/>
      <c r="O8" s="60"/>
      <c r="AB8" s="60"/>
    </row>
    <row r="9" customFormat="false" ht="12.75" hidden="false" customHeight="false" outlineLevel="0" collapsed="false">
      <c r="B9" s="69" t="s">
        <v>56</v>
      </c>
      <c r="C9" s="70" t="n">
        <v>669</v>
      </c>
      <c r="D9" s="70" t="n">
        <v>695</v>
      </c>
      <c r="E9" s="90" t="n">
        <f aca="false">IFERROR(C9/D9-1,"")</f>
        <v>-0.0374100719424461</v>
      </c>
      <c r="F9" s="70" t="n">
        <f aca="false">C9-D9</f>
        <v>-26</v>
      </c>
      <c r="G9" s="60"/>
      <c r="H9" s="60"/>
      <c r="I9" s="60"/>
      <c r="AB9" s="60"/>
    </row>
    <row r="10" customFormat="false" ht="12.75" hidden="false" customHeight="false" outlineLevel="0" collapsed="false">
      <c r="B10" s="69" t="s">
        <v>107</v>
      </c>
      <c r="C10" s="70" t="n">
        <v>514</v>
      </c>
      <c r="D10" s="70" t="n">
        <v>506</v>
      </c>
      <c r="E10" s="90" t="n">
        <f aca="false">IFERROR(C10/D10-1,"")</f>
        <v>0.0158102766798418</v>
      </c>
      <c r="F10" s="70" t="n">
        <f aca="false">C10-D10</f>
        <v>8</v>
      </c>
      <c r="G10" s="60"/>
      <c r="H10" s="60"/>
      <c r="I10" s="60"/>
      <c r="AB10" s="60"/>
    </row>
    <row r="11" customFormat="false" ht="12.75" hidden="false" customHeight="false" outlineLevel="0" collapsed="false">
      <c r="B11" s="69" t="s">
        <v>108</v>
      </c>
      <c r="C11" s="70" t="n">
        <v>-187</v>
      </c>
      <c r="D11" s="70" t="n">
        <v>-17</v>
      </c>
      <c r="E11" s="90" t="n">
        <f aca="false">IFERROR(C11/D11-1,"")</f>
        <v>10</v>
      </c>
      <c r="F11" s="70" t="n">
        <f aca="false">C11-D11</f>
        <v>-170</v>
      </c>
      <c r="G11" s="60"/>
      <c r="H11" s="60"/>
      <c r="I11" s="60"/>
      <c r="J11" s="60"/>
      <c r="K11" s="60"/>
      <c r="L11" s="60"/>
      <c r="M11" s="60"/>
      <c r="N11" s="60"/>
      <c r="O11" s="60"/>
      <c r="AA11" s="60"/>
      <c r="AB11" s="60"/>
    </row>
    <row r="12" customFormat="false" ht="12.75" hidden="false" customHeight="false" outlineLevel="0" collapsed="false">
      <c r="B12" s="69" t="s">
        <v>109</v>
      </c>
      <c r="C12" s="70" t="n">
        <v>280</v>
      </c>
      <c r="D12" s="70" t="n">
        <v>181</v>
      </c>
      <c r="E12" s="90" t="n">
        <f aca="false">IFERROR(C12/D12-1,"")</f>
        <v>0.546961325966851</v>
      </c>
      <c r="F12" s="70" t="n">
        <f aca="false">C12-D12</f>
        <v>99</v>
      </c>
      <c r="G12" s="60"/>
      <c r="H12" s="60"/>
      <c r="I12" s="60"/>
      <c r="J12" s="60"/>
      <c r="AA12" s="60"/>
      <c r="AB12" s="60"/>
    </row>
    <row r="13" customFormat="false" ht="12.75" hidden="false" customHeight="false" outlineLevel="0" collapsed="false">
      <c r="B13" s="69" t="s">
        <v>110</v>
      </c>
      <c r="C13" s="70" t="n">
        <v>-488</v>
      </c>
      <c r="D13" s="70" t="n">
        <v>-303</v>
      </c>
      <c r="E13" s="90" t="n">
        <f aca="false">IFERROR(C13/D13-1,"")</f>
        <v>0.610561056105611</v>
      </c>
      <c r="F13" s="70" t="n">
        <f aca="false">C13-D13</f>
        <v>-185</v>
      </c>
      <c r="G13" s="60"/>
      <c r="H13" s="60"/>
      <c r="I13" s="60"/>
      <c r="J13" s="60"/>
      <c r="AA13" s="60"/>
      <c r="AB13" s="60"/>
    </row>
    <row r="14" customFormat="false" ht="12.75" hidden="false" customHeight="false" outlineLevel="0" collapsed="false">
      <c r="B14" s="69" t="s">
        <v>111</v>
      </c>
      <c r="C14" s="70" t="n">
        <v>1174</v>
      </c>
      <c r="D14" s="70" t="n">
        <v>304</v>
      </c>
      <c r="E14" s="90" t="n">
        <f aca="false">IFERROR(C14/D14-1,"")</f>
        <v>2.86184210526316</v>
      </c>
      <c r="F14" s="70" t="n">
        <f aca="false">C14-D14</f>
        <v>870</v>
      </c>
      <c r="G14" s="60"/>
      <c r="H14" s="60"/>
      <c r="I14" s="60"/>
      <c r="J14" s="60"/>
      <c r="K14" s="60"/>
      <c r="L14" s="60"/>
      <c r="M14" s="60"/>
      <c r="N14" s="60"/>
      <c r="O14" s="60"/>
      <c r="AA14" s="60"/>
      <c r="AB14" s="60"/>
    </row>
    <row r="15" customFormat="false" ht="12.75" hidden="false" customHeight="false" outlineLevel="0" collapsed="false">
      <c r="B15" s="69" t="s">
        <v>112</v>
      </c>
      <c r="C15" s="70" t="n">
        <v>-136</v>
      </c>
      <c r="D15" s="70" t="n">
        <v>-114</v>
      </c>
      <c r="E15" s="90" t="n">
        <f aca="false">IFERROR(C15/D15-1,"")</f>
        <v>0.192982456140351</v>
      </c>
      <c r="F15" s="70" t="n">
        <f aca="false">C15-D15</f>
        <v>-22</v>
      </c>
      <c r="G15" s="60"/>
      <c r="H15" s="60"/>
      <c r="I15" s="60"/>
      <c r="J15" s="60"/>
      <c r="K15" s="60"/>
      <c r="L15" s="60"/>
      <c r="M15" s="60"/>
      <c r="N15" s="60"/>
      <c r="O15" s="60"/>
      <c r="AA15" s="60"/>
      <c r="AB15" s="60"/>
    </row>
    <row r="16" customFormat="false" ht="12.75" hidden="false" customHeight="false" outlineLevel="0" collapsed="false">
      <c r="B16" s="69" t="s">
        <v>113</v>
      </c>
      <c r="C16" s="70" t="n">
        <v>917</v>
      </c>
      <c r="D16" s="70" t="n">
        <v>1030</v>
      </c>
      <c r="E16" s="90" t="n">
        <f aca="false">IFERROR(C16/D16-1,"")</f>
        <v>-0.109708737864078</v>
      </c>
      <c r="F16" s="70" t="n">
        <f aca="false">C16-D16</f>
        <v>-113</v>
      </c>
      <c r="G16" s="60"/>
      <c r="H16" s="60"/>
      <c r="I16" s="60"/>
      <c r="J16" s="60"/>
      <c r="K16" s="60"/>
      <c r="L16" s="60"/>
      <c r="M16" s="60"/>
      <c r="N16" s="60"/>
      <c r="O16" s="60"/>
      <c r="AA16" s="60"/>
      <c r="AB16" s="60"/>
    </row>
    <row r="17" customFormat="false" ht="12.75" hidden="false" customHeight="false" outlineLevel="0" collapsed="false">
      <c r="B17" s="69" t="s">
        <v>114</v>
      </c>
      <c r="C17" s="70" t="n">
        <v>30</v>
      </c>
      <c r="D17" s="70" t="n">
        <v>-32</v>
      </c>
      <c r="E17" s="90" t="n">
        <f aca="false">IFERROR(C17/D17-1,"")</f>
        <v>-1.9375</v>
      </c>
      <c r="F17" s="70" t="n">
        <f aca="false">C17-D17</f>
        <v>62</v>
      </c>
      <c r="G17" s="60"/>
      <c r="H17" s="60"/>
      <c r="I17" s="60"/>
      <c r="J17" s="60"/>
      <c r="K17" s="60"/>
      <c r="L17" s="60"/>
      <c r="M17" s="60"/>
      <c r="N17" s="60"/>
      <c r="O17" s="60"/>
      <c r="AA17" s="60"/>
      <c r="AB17" s="60"/>
    </row>
    <row r="18" customFormat="false" ht="12.75" hidden="false" customHeight="false" outlineLevel="0" collapsed="false">
      <c r="B18" s="69" t="s">
        <v>115</v>
      </c>
      <c r="C18" s="70" t="n">
        <f aca="false">10+57</f>
        <v>67</v>
      </c>
      <c r="D18" s="70" t="n">
        <v>-178</v>
      </c>
      <c r="E18" s="90" t="n">
        <f aca="false">IFERROR(C18/D18-1,"")</f>
        <v>-1.37640449438202</v>
      </c>
      <c r="F18" s="70" t="n">
        <f aca="false">C18-D18</f>
        <v>245</v>
      </c>
      <c r="G18" s="60"/>
      <c r="H18" s="60"/>
      <c r="I18" s="60"/>
      <c r="J18" s="60"/>
      <c r="K18" s="60"/>
      <c r="L18" s="60"/>
      <c r="M18" s="60"/>
      <c r="N18" s="60"/>
      <c r="O18" s="60"/>
      <c r="AA18" s="60"/>
      <c r="AB18" s="60"/>
    </row>
    <row r="19" customFormat="false" ht="12.75" hidden="false" customHeight="false" outlineLevel="0" collapsed="false">
      <c r="B19" s="69" t="s">
        <v>116</v>
      </c>
      <c r="C19" s="70" t="n">
        <v>633</v>
      </c>
      <c r="D19" s="70" t="n">
        <v>35</v>
      </c>
      <c r="E19" s="90" t="n">
        <f aca="false">IFERROR(C19/D19-1,"")</f>
        <v>17.0857142857143</v>
      </c>
      <c r="F19" s="70" t="n">
        <f aca="false">C19-D19</f>
        <v>598</v>
      </c>
      <c r="G19" s="60"/>
      <c r="H19" s="60"/>
      <c r="I19" s="60"/>
      <c r="J19" s="60"/>
      <c r="K19" s="60"/>
      <c r="L19" s="60"/>
      <c r="M19" s="60"/>
      <c r="N19" s="60"/>
      <c r="O19" s="60"/>
      <c r="AA19" s="60"/>
      <c r="AB19" s="60"/>
    </row>
    <row r="20" customFormat="false" ht="12.75" hidden="false" customHeight="false" outlineLevel="0" collapsed="false">
      <c r="B20" s="69" t="s">
        <v>117</v>
      </c>
      <c r="C20" s="70" t="n">
        <v>-345</v>
      </c>
      <c r="D20" s="70" t="n">
        <v>-404</v>
      </c>
      <c r="E20" s="90" t="n">
        <f aca="false">IFERROR(C20/D20-1,"")</f>
        <v>-0.146039603960396</v>
      </c>
      <c r="F20" s="70" t="n">
        <f aca="false">C20-D20</f>
        <v>59</v>
      </c>
      <c r="G20" s="60"/>
      <c r="H20" s="60"/>
      <c r="I20" s="60"/>
      <c r="J20" s="60"/>
      <c r="K20" s="60"/>
      <c r="L20" s="60"/>
      <c r="M20" s="60"/>
      <c r="N20" s="60"/>
      <c r="O20" s="60"/>
      <c r="AA20" s="60"/>
      <c r="AB20" s="60"/>
    </row>
    <row r="21" customFormat="false" ht="12.75" hidden="false" customHeight="false" outlineLevel="0" collapsed="false">
      <c r="B21" s="69" t="s">
        <v>118</v>
      </c>
      <c r="C21" s="70" t="n">
        <v>8</v>
      </c>
      <c r="D21" s="70" t="n">
        <v>-33</v>
      </c>
      <c r="E21" s="90" t="n">
        <f aca="false">IFERROR(C21/D21-1,"")</f>
        <v>-1.24242424242424</v>
      </c>
      <c r="F21" s="70" t="n">
        <f aca="false">C21-D21</f>
        <v>41</v>
      </c>
      <c r="G21" s="60"/>
      <c r="H21" s="60"/>
      <c r="I21" s="60"/>
      <c r="J21" s="60"/>
      <c r="K21" s="60"/>
      <c r="L21" s="60"/>
      <c r="M21" s="60"/>
      <c r="N21" s="60"/>
      <c r="O21" s="60"/>
      <c r="AA21" s="60"/>
      <c r="AB21" s="60"/>
    </row>
    <row r="22" customFormat="false" ht="12.75" hidden="false" customHeight="false" outlineLevel="0" collapsed="false">
      <c r="B22" s="89" t="s">
        <v>119</v>
      </c>
      <c r="C22" s="92" t="n">
        <v>3528</v>
      </c>
      <c r="D22" s="92" t="n">
        <v>2965</v>
      </c>
      <c r="E22" s="93" t="n">
        <f aca="false">IFERROR(C22/D22-1,"")</f>
        <v>0.189881956155143</v>
      </c>
      <c r="F22" s="92" t="n">
        <f aca="false">C22-D22</f>
        <v>563</v>
      </c>
      <c r="G22" s="60"/>
      <c r="H22" s="60"/>
      <c r="I22" s="60"/>
      <c r="J22" s="60"/>
      <c r="K22" s="60"/>
      <c r="L22" s="60"/>
      <c r="M22" s="60"/>
      <c r="N22" s="60"/>
      <c r="O22" s="60"/>
      <c r="AA22" s="60"/>
      <c r="AB22" s="60"/>
    </row>
    <row r="23" customFormat="false" ht="15" hidden="false" customHeight="false" outlineLevel="0" collapsed="false">
      <c r="B23" s="99"/>
      <c r="C23" s="70"/>
      <c r="D23" s="70"/>
      <c r="E23" s="90" t="str">
        <f aca="false">IFERROR(C23/D23-1,"")</f>
        <v/>
      </c>
      <c r="F23" s="70"/>
      <c r="G23" s="60"/>
      <c r="H23" s="60"/>
      <c r="I23" s="60"/>
      <c r="J23" s="60"/>
      <c r="AA23" s="60"/>
      <c r="AB23" s="60"/>
    </row>
    <row r="24" customFormat="false" ht="13.5" hidden="false" customHeight="false" outlineLevel="0" collapsed="false">
      <c r="B24" s="73" t="s">
        <v>120</v>
      </c>
      <c r="C24" s="100"/>
      <c r="D24" s="100"/>
      <c r="E24" s="101" t="str">
        <f aca="false">IFERROR(C24/D24-1,"")</f>
        <v/>
      </c>
      <c r="F24" s="100"/>
      <c r="G24" s="60"/>
      <c r="H24" s="60"/>
      <c r="I24" s="60"/>
      <c r="J24" s="60"/>
      <c r="K24" s="60"/>
      <c r="L24" s="60"/>
      <c r="M24" s="60"/>
      <c r="N24" s="60"/>
      <c r="O24" s="60"/>
      <c r="AA24" s="60"/>
      <c r="AB24" s="60"/>
    </row>
    <row r="25" customFormat="false" ht="12.75" hidden="false" customHeight="false" outlineLevel="0" collapsed="false">
      <c r="B25" s="69" t="s">
        <v>121</v>
      </c>
      <c r="C25" s="97" t="n">
        <v>-200</v>
      </c>
      <c r="D25" s="97" t="n">
        <v>-127</v>
      </c>
      <c r="E25" s="90" t="n">
        <f aca="false">IFERROR(C25/D25-1,"")</f>
        <v>0.574803149606299</v>
      </c>
      <c r="F25" s="97" t="n">
        <f aca="false">C25-D25</f>
        <v>-73</v>
      </c>
      <c r="G25" s="60"/>
      <c r="H25" s="60"/>
      <c r="I25" s="60"/>
      <c r="J25" s="60"/>
      <c r="AA25" s="60"/>
      <c r="AB25" s="60"/>
    </row>
    <row r="26" customFormat="false" ht="12.75" hidden="false" customHeight="false" outlineLevel="0" collapsed="false">
      <c r="B26" s="69" t="s">
        <v>122</v>
      </c>
      <c r="C26" s="70" t="n">
        <v>-723</v>
      </c>
      <c r="D26" s="70" t="n">
        <v>-626</v>
      </c>
      <c r="E26" s="90" t="n">
        <f aca="false">IFERROR(C26/D26-1,"")</f>
        <v>0.154952076677316</v>
      </c>
      <c r="F26" s="70" t="n">
        <f aca="false">C26-D26</f>
        <v>-97</v>
      </c>
      <c r="G26" s="60"/>
      <c r="H26" s="60"/>
      <c r="I26" s="60"/>
      <c r="J26" s="60"/>
      <c r="K26" s="60"/>
      <c r="L26" s="60"/>
      <c r="M26" s="60"/>
      <c r="N26" s="60"/>
      <c r="O26" s="60"/>
      <c r="AA26" s="60"/>
      <c r="AB26" s="60"/>
    </row>
    <row r="27" customFormat="false" ht="12.75" hidden="false" customHeight="false" outlineLevel="0" collapsed="false">
      <c r="B27" s="69" t="s">
        <v>123</v>
      </c>
      <c r="C27" s="102" t="n">
        <v>-90</v>
      </c>
      <c r="D27" s="102" t="n">
        <v>-137</v>
      </c>
      <c r="E27" s="83" t="n">
        <f aca="false">IFERROR(C27/D27-1,"")</f>
        <v>-0.343065693430657</v>
      </c>
      <c r="F27" s="102" t="n">
        <f aca="false">C27-D27</f>
        <v>47</v>
      </c>
      <c r="G27" s="60"/>
      <c r="H27" s="60"/>
      <c r="I27" s="60"/>
      <c r="J27" s="60"/>
      <c r="P27" s="60"/>
      <c r="Q27" s="60"/>
      <c r="R27" s="60"/>
      <c r="S27" s="60"/>
      <c r="T27" s="60"/>
      <c r="U27" s="60"/>
      <c r="V27" s="60"/>
      <c r="W27" s="60"/>
      <c r="X27" s="60"/>
      <c r="Z27" s="60"/>
      <c r="AA27" s="60"/>
      <c r="AB27" s="60"/>
    </row>
    <row r="28" customFormat="false" ht="12.75" hidden="false" customHeight="false" outlineLevel="0" collapsed="false">
      <c r="B28" s="69" t="s">
        <v>124</v>
      </c>
      <c r="C28" s="70" t="n">
        <v>-37</v>
      </c>
      <c r="D28" s="70" t="n">
        <v>-301</v>
      </c>
      <c r="E28" s="90" t="n">
        <f aca="false">IFERROR(C28/D28-1,"")</f>
        <v>-0.877076411960133</v>
      </c>
      <c r="F28" s="70" t="n">
        <f aca="false">C28-D28</f>
        <v>264</v>
      </c>
      <c r="G28" s="60"/>
      <c r="H28" s="60"/>
      <c r="I28" s="60"/>
      <c r="J28" s="60"/>
    </row>
    <row r="29" customFormat="false" ht="12.75" hidden="false" customHeight="false" outlineLevel="0" collapsed="false">
      <c r="B29" s="89" t="s">
        <v>125</v>
      </c>
      <c r="C29" s="92" t="n">
        <v>-1050</v>
      </c>
      <c r="D29" s="92" t="n">
        <v>-1191</v>
      </c>
      <c r="E29" s="93" t="n">
        <f aca="false">IFERROR(C29/D29-1,"")</f>
        <v>-0.118387909319899</v>
      </c>
      <c r="F29" s="92" t="n">
        <f aca="false">C29-D29</f>
        <v>141</v>
      </c>
      <c r="G29" s="60"/>
      <c r="H29" s="60"/>
      <c r="I29" s="60"/>
      <c r="J29" s="60"/>
    </row>
    <row r="30" customFormat="false" ht="15" hidden="false" customHeight="false" outlineLevel="0" collapsed="false">
      <c r="B30" s="99"/>
      <c r="C30" s="70"/>
      <c r="D30" s="70"/>
      <c r="E30" s="90" t="str">
        <f aca="false">IFERROR(C30/D30-1,"")</f>
        <v/>
      </c>
      <c r="F30" s="70"/>
      <c r="G30" s="60"/>
      <c r="H30" s="60"/>
      <c r="I30" s="60"/>
      <c r="J30" s="60"/>
    </row>
    <row r="31" customFormat="false" ht="13.5" hidden="false" customHeight="false" outlineLevel="0" collapsed="false">
      <c r="B31" s="73" t="s">
        <v>126</v>
      </c>
      <c r="C31" s="100"/>
      <c r="D31" s="100"/>
      <c r="E31" s="101" t="str">
        <f aca="false">IFERROR(C31/D31-1,"")</f>
        <v/>
      </c>
      <c r="F31" s="100"/>
      <c r="G31" s="60"/>
      <c r="H31" s="60"/>
      <c r="I31" s="60"/>
    </row>
    <row r="32" customFormat="false" ht="12.75" hidden="false" customHeight="false" outlineLevel="0" collapsed="false">
      <c r="B32" s="69" t="s">
        <v>127</v>
      </c>
      <c r="C32" s="70" t="n">
        <v>402</v>
      </c>
      <c r="D32" s="70" t="n">
        <v>7</v>
      </c>
      <c r="E32" s="90" t="n">
        <f aca="false">IFERROR(C32/D32-1,"")</f>
        <v>56.4285714285714</v>
      </c>
      <c r="F32" s="70" t="n">
        <f aca="false">C32-D32</f>
        <v>395</v>
      </c>
      <c r="G32" s="60"/>
      <c r="H32" s="60"/>
      <c r="I32" s="60"/>
    </row>
    <row r="33" customFormat="false" ht="12.75" hidden="false" customHeight="false" outlineLevel="0" collapsed="false">
      <c r="B33" s="69" t="s">
        <v>128</v>
      </c>
      <c r="C33" s="102" t="n">
        <v>0</v>
      </c>
      <c r="D33" s="102" t="n">
        <v>165</v>
      </c>
      <c r="E33" s="90" t="n">
        <f aca="false">IFERROR(C33/D33-1,"")</f>
        <v>-1</v>
      </c>
      <c r="F33" s="102" t="n">
        <f aca="false">C33-D33</f>
        <v>-165</v>
      </c>
      <c r="G33" s="60"/>
      <c r="H33" s="60"/>
      <c r="I33" s="60"/>
    </row>
    <row r="34" customFormat="false" ht="12.75" hidden="false" customHeight="false" outlineLevel="0" collapsed="false">
      <c r="B34" s="69" t="s">
        <v>129</v>
      </c>
      <c r="C34" s="70" t="n">
        <v>-2097</v>
      </c>
      <c r="D34" s="70" t="n">
        <v>-2440</v>
      </c>
      <c r="E34" s="90" t="n">
        <f aca="false">IFERROR(C34/D34-1,"")</f>
        <v>-0.140573770491803</v>
      </c>
      <c r="F34" s="70" t="n">
        <f aca="false">C34-D34</f>
        <v>343</v>
      </c>
      <c r="G34" s="60"/>
      <c r="H34" s="60"/>
      <c r="I34" s="60"/>
    </row>
    <row r="35" customFormat="false" ht="12.75" hidden="false" customHeight="false" outlineLevel="0" collapsed="false">
      <c r="B35" s="69" t="s">
        <v>130</v>
      </c>
      <c r="C35" s="102" t="n">
        <v>0</v>
      </c>
      <c r="D35" s="102" t="n">
        <v>-20</v>
      </c>
      <c r="E35" s="90" t="n">
        <f aca="false">IFERROR(C35/D35-1,"")</f>
        <v>-1</v>
      </c>
      <c r="F35" s="70" t="n">
        <f aca="false">C35-D35</f>
        <v>20</v>
      </c>
      <c r="G35" s="60"/>
      <c r="H35" s="60"/>
      <c r="I35" s="60"/>
    </row>
    <row r="36" customFormat="false" ht="12.75" hidden="false" customHeight="false" outlineLevel="0" collapsed="false">
      <c r="B36" s="69" t="s">
        <v>124</v>
      </c>
      <c r="C36" s="70" t="n">
        <v>0</v>
      </c>
      <c r="D36" s="70" t="n">
        <v>7</v>
      </c>
      <c r="E36" s="90" t="n">
        <f aca="false">IFERROR(C36/D36-1,"")</f>
        <v>-1</v>
      </c>
      <c r="F36" s="70" t="n">
        <f aca="false">C36-D36</f>
        <v>-7</v>
      </c>
      <c r="G36" s="60"/>
      <c r="H36" s="60"/>
      <c r="I36" s="60"/>
    </row>
    <row r="37" customFormat="false" ht="12.75" hidden="false" customHeight="false" outlineLevel="0" collapsed="false">
      <c r="B37" s="89" t="s">
        <v>131</v>
      </c>
      <c r="C37" s="92" t="n">
        <v>-1695</v>
      </c>
      <c r="D37" s="92" t="n">
        <v>-2281</v>
      </c>
      <c r="E37" s="93" t="n">
        <f aca="false">IFERROR(C37/D37-1,"")</f>
        <v>-0.256904866286716</v>
      </c>
      <c r="F37" s="92" t="n">
        <f aca="false">C37-D37</f>
        <v>586</v>
      </c>
      <c r="G37" s="60"/>
      <c r="H37" s="60"/>
      <c r="I37" s="60"/>
    </row>
    <row r="38" customFormat="false" ht="15" hidden="false" customHeight="false" outlineLevel="0" collapsed="false">
      <c r="B38" s="99"/>
      <c r="C38" s="102"/>
      <c r="D38" s="102"/>
      <c r="E38" s="90"/>
      <c r="F38" s="70"/>
      <c r="G38" s="60"/>
      <c r="H38" s="60"/>
      <c r="I38" s="60"/>
    </row>
    <row r="39" customFormat="false" ht="13.5" hidden="false" customHeight="false" outlineLevel="0" collapsed="false">
      <c r="B39" s="73" t="s">
        <v>132</v>
      </c>
      <c r="C39" s="74" t="n">
        <v>783</v>
      </c>
      <c r="D39" s="74" t="n">
        <v>-507</v>
      </c>
      <c r="E39" s="91" t="n">
        <f aca="false">IFERROR(C39/D39-1,"")</f>
        <v>-2.54437869822485</v>
      </c>
      <c r="F39" s="74" t="n">
        <f aca="false">C39-D39</f>
        <v>1290</v>
      </c>
      <c r="G39" s="60"/>
      <c r="H39" s="60"/>
      <c r="I39" s="60"/>
    </row>
    <row r="40" customFormat="false" ht="12.75" hidden="false" customHeight="false" outlineLevel="0" collapsed="false">
      <c r="B40" s="69" t="s">
        <v>133</v>
      </c>
      <c r="C40" s="70" t="n">
        <v>2581</v>
      </c>
      <c r="D40" s="70" t="n">
        <v>5832</v>
      </c>
      <c r="E40" s="90" t="n">
        <f aca="false">IFERROR(C40/D40-1,"")</f>
        <v>-0.55744170096022</v>
      </c>
      <c r="F40" s="70" t="n">
        <f aca="false">C40-D40</f>
        <v>-3251</v>
      </c>
      <c r="G40" s="60"/>
      <c r="H40" s="60"/>
      <c r="I40" s="60"/>
    </row>
    <row r="41" customFormat="false" ht="12.75" hidden="false" customHeight="false" outlineLevel="0" collapsed="false">
      <c r="B41" s="69" t="s">
        <v>134</v>
      </c>
      <c r="C41" s="70" t="n">
        <v>5</v>
      </c>
      <c r="D41" s="70" t="n">
        <v>-23</v>
      </c>
      <c r="E41" s="90" t="n">
        <f aca="false">IFERROR(C41/D41-1,"")</f>
        <v>-1.21739130434783</v>
      </c>
      <c r="F41" s="70" t="n">
        <f aca="false">C41-D41</f>
        <v>28</v>
      </c>
      <c r="H41" s="60"/>
      <c r="I41" s="60"/>
    </row>
    <row r="42" customFormat="false" ht="12.75" hidden="false" customHeight="false" outlineLevel="0" collapsed="false">
      <c r="B42" s="89" t="s">
        <v>135</v>
      </c>
      <c r="C42" s="92" t="n">
        <v>3364</v>
      </c>
      <c r="D42" s="92" t="n">
        <v>5325</v>
      </c>
      <c r="E42" s="93" t="n">
        <f aca="false">IFERROR(C42/D42-1,"")</f>
        <v>-0.368262910798122</v>
      </c>
      <c r="F42" s="92" t="n">
        <f aca="false">C42-D42</f>
        <v>-1961</v>
      </c>
      <c r="H42" s="60"/>
      <c r="I42" s="60"/>
    </row>
    <row r="43" customFormat="false" ht="15.95" hidden="false" customHeight="true" outlineLevel="0" collapsed="false">
      <c r="B43" s="94"/>
      <c r="C43" s="54"/>
      <c r="D43" s="54"/>
      <c r="H43" s="60"/>
      <c r="I43" s="60"/>
    </row>
    <row r="44" customFormat="false" ht="12.75" hidden="false" customHeight="false" outlineLevel="0" collapsed="false">
      <c r="B44" s="84"/>
      <c r="C44" s="54"/>
      <c r="D44" s="54"/>
      <c r="E44" s="1"/>
      <c r="H44" s="60"/>
      <c r="I44" s="60"/>
    </row>
    <row r="45" customFormat="false" ht="15.95" hidden="false" customHeight="true" outlineLevel="0" collapsed="false">
      <c r="C45" s="54"/>
      <c r="D45" s="54"/>
      <c r="E45" s="1"/>
      <c r="H45" s="60"/>
      <c r="I45" s="60"/>
    </row>
    <row r="46" customFormat="false" ht="15.95" hidden="false" customHeight="true" outlineLevel="0" collapsed="false">
      <c r="I46" s="60"/>
    </row>
    <row r="47" customFormat="false" ht="15.95" hidden="false" customHeight="true" outlineLevel="0" collapsed="false">
      <c r="I47" s="60"/>
    </row>
    <row r="48" customFormat="false" ht="12.75" hidden="false" customHeight="true" outlineLevel="0" collapsed="false">
      <c r="I48" s="60"/>
    </row>
    <row r="49" customFormat="false" ht="12.75" hidden="false" customHeight="true" outlineLevel="0" collapsed="false">
      <c r="I49" s="60"/>
    </row>
    <row r="50" customFormat="false" ht="12.75" hidden="false" customHeight="true" outlineLevel="0" collapsed="false">
      <c r="I50" s="60"/>
    </row>
    <row r="51" customFormat="false" ht="12.75" hidden="false" customHeight="true" outlineLevel="0" collapsed="false">
      <c r="I51" s="60"/>
    </row>
    <row r="52" customFormat="false" ht="12.75" hidden="false" customHeight="true" outlineLevel="0" collapsed="false">
      <c r="I52" s="60"/>
    </row>
    <row r="53" customFormat="false" ht="12.75" hidden="false" customHeight="true" outlineLevel="0" collapsed="false">
      <c r="I53" s="60"/>
    </row>
    <row r="54" s="54" customFormat="true" ht="14.25" hidden="false" customHeight="true" outlineLevel="0" collapsed="false">
      <c r="B54" s="1"/>
      <c r="C54" s="1"/>
      <c r="D54" s="1"/>
      <c r="G54" s="1"/>
      <c r="H54" s="1"/>
      <c r="I54" s="60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54" customFormat="true" ht="12.75" hidden="false" customHeight="true" outlineLevel="0" collapsed="false">
      <c r="B55" s="1"/>
      <c r="C55" s="1"/>
      <c r="D55" s="1"/>
      <c r="G55" s="1"/>
      <c r="H55" s="1"/>
      <c r="I55" s="60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54" customFormat="true" ht="12.75" hidden="false" customHeight="false" outlineLevel="0" collapsed="false">
      <c r="B56" s="1"/>
      <c r="C56" s="1"/>
      <c r="D56" s="1"/>
      <c r="G56" s="1"/>
      <c r="H56" s="1"/>
      <c r="I56" s="60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54" customFormat="true" ht="12.75" hidden="false" customHeight="true" outlineLevel="0" collapsed="false">
      <c r="B57" s="1"/>
      <c r="C57" s="1"/>
      <c r="D57" s="1"/>
      <c r="G57" s="1"/>
      <c r="H57" s="1"/>
      <c r="I57" s="60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54" customFormat="true" ht="12.75" hidden="false" customHeight="false" outlineLevel="0" collapsed="false">
      <c r="B58" s="1"/>
      <c r="C58" s="1"/>
      <c r="D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54" customFormat="true" ht="12.7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54" customFormat="true" ht="12.7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54" customFormat="true" ht="12.7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54" customFormat="true" ht="12.7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54" customFormat="true" ht="12.7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7" min="3" style="1" width="20.7"/>
    <col collapsed="false" customWidth="true" hidden="false" outlineLevel="0" max="21" min="8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C1" s="53"/>
    </row>
    <row r="2" customFormat="false" ht="15.75" hidden="false" customHeight="true" outlineLevel="0" collapsed="false">
      <c r="B2" s="34"/>
      <c r="C2" s="34"/>
      <c r="D2" s="34"/>
      <c r="E2" s="34"/>
      <c r="F2" s="5"/>
      <c r="G2" s="5"/>
      <c r="H2" s="10"/>
    </row>
    <row r="3" customFormat="false" ht="12.75" hidden="false" customHeight="false" outlineLevel="0" collapsed="false">
      <c r="B3" s="54"/>
      <c r="C3" s="54"/>
      <c r="D3" s="103"/>
      <c r="E3" s="103"/>
      <c r="F3" s="54"/>
      <c r="G3" s="54"/>
    </row>
    <row r="4" customFormat="false" ht="75.75" hidden="false" customHeight="true" outlineLevel="0" collapsed="false">
      <c r="B4" s="88" t="s">
        <v>136</v>
      </c>
      <c r="C4" s="56" t="s">
        <v>32</v>
      </c>
      <c r="D4" s="57" t="s">
        <v>137</v>
      </c>
      <c r="E4" s="57" t="s">
        <v>138</v>
      </c>
      <c r="F4" s="58" t="s">
        <v>34</v>
      </c>
      <c r="G4" s="58" t="s">
        <v>35</v>
      </c>
      <c r="H4" s="59"/>
      <c r="L4" s="60"/>
      <c r="M4" s="60"/>
      <c r="N4" s="60"/>
      <c r="O4" s="60"/>
      <c r="P4" s="60"/>
      <c r="Q4" s="60"/>
    </row>
    <row r="5" customFormat="false" ht="12" hidden="false" customHeight="true" outlineLevel="0" collapsed="false">
      <c r="B5" s="61"/>
      <c r="C5" s="62" t="s">
        <v>25</v>
      </c>
      <c r="D5" s="62" t="s">
        <v>25</v>
      </c>
      <c r="E5" s="62" t="s">
        <v>25</v>
      </c>
      <c r="F5" s="63" t="s">
        <v>42</v>
      </c>
      <c r="G5" s="63" t="s">
        <v>25</v>
      </c>
      <c r="H5" s="64"/>
      <c r="L5" s="60"/>
      <c r="M5" s="60"/>
      <c r="N5" s="60"/>
      <c r="O5" s="60"/>
      <c r="P5" s="60"/>
      <c r="Q5" s="60"/>
    </row>
    <row r="6" customFormat="false" ht="12" hidden="false" customHeight="true" outlineLevel="0" collapsed="false">
      <c r="B6" s="65"/>
      <c r="C6" s="66"/>
      <c r="D6" s="104"/>
      <c r="E6" s="104"/>
      <c r="F6" s="67"/>
      <c r="G6" s="67"/>
      <c r="H6" s="64"/>
      <c r="L6" s="60"/>
      <c r="M6" s="60"/>
      <c r="N6" s="60"/>
      <c r="O6" s="60"/>
      <c r="P6" s="60"/>
      <c r="Q6" s="60"/>
    </row>
    <row r="7" customFormat="false" ht="12.75" hidden="false" customHeight="false" outlineLevel="0" collapsed="false">
      <c r="B7" s="89" t="s">
        <v>139</v>
      </c>
      <c r="C7" s="92" t="n">
        <v>9562</v>
      </c>
      <c r="D7" s="92" t="n">
        <f aca="false">SUM(D8:D13)</f>
        <v>8234</v>
      </c>
      <c r="E7" s="92" t="n">
        <v>9468</v>
      </c>
      <c r="F7" s="93" t="n">
        <f aca="false">IFERROR(C7/D7-1,"")</f>
        <v>0.161282487247996</v>
      </c>
      <c r="G7" s="77" t="n">
        <f aca="false">C7-D7</f>
        <v>1328</v>
      </c>
      <c r="H7" s="72"/>
      <c r="I7" s="60"/>
    </row>
    <row r="8" customFormat="false" ht="12.75" hidden="false" customHeight="false" outlineLevel="0" collapsed="false">
      <c r="B8" s="69" t="s">
        <v>140</v>
      </c>
      <c r="C8" s="70" t="n">
        <v>9233</v>
      </c>
      <c r="D8" s="70" t="n">
        <v>7761</v>
      </c>
      <c r="E8" s="70" t="n">
        <v>8932</v>
      </c>
      <c r="F8" s="90" t="n">
        <f aca="false">IFERROR(C8/D8-1,"")</f>
        <v>0.189666280118541</v>
      </c>
      <c r="G8" s="72" t="n">
        <f aca="false">C8-D8</f>
        <v>1472</v>
      </c>
      <c r="H8" s="72"/>
    </row>
    <row r="9" customFormat="false" ht="12.75" hidden="false" customHeight="false" outlineLevel="0" collapsed="false">
      <c r="B9" s="69" t="s">
        <v>141</v>
      </c>
      <c r="C9" s="70" t="n">
        <v>455</v>
      </c>
      <c r="D9" s="70" t="n">
        <v>421</v>
      </c>
      <c r="E9" s="70" t="n">
        <v>484</v>
      </c>
      <c r="F9" s="90" t="n">
        <f aca="false">IFERROR(C9/D9-1,"")</f>
        <v>0.0807600950118765</v>
      </c>
      <c r="G9" s="72" t="n">
        <f aca="false">C9-D9</f>
        <v>34</v>
      </c>
      <c r="H9" s="77"/>
      <c r="L9" s="60"/>
      <c r="M9" s="60"/>
      <c r="N9" s="60"/>
      <c r="O9" s="60"/>
      <c r="P9" s="60"/>
      <c r="Q9" s="60"/>
      <c r="AD9" s="60"/>
    </row>
    <row r="10" customFormat="false" ht="12.75" hidden="false" customHeight="false" outlineLevel="0" collapsed="false">
      <c r="B10" s="69" t="s">
        <v>142</v>
      </c>
      <c r="C10" s="70" t="n">
        <v>23</v>
      </c>
      <c r="D10" s="70" t="n">
        <v>24</v>
      </c>
      <c r="E10" s="70" t="n">
        <v>24</v>
      </c>
      <c r="F10" s="90" t="n">
        <f aca="false">IFERROR(C10/D10-1,"")</f>
        <v>-0.0416666666666666</v>
      </c>
      <c r="G10" s="72" t="n">
        <f aca="false">C10-D10</f>
        <v>-1</v>
      </c>
      <c r="H10" s="72"/>
      <c r="AD10" s="60"/>
    </row>
    <row r="11" customFormat="false" ht="12.75" hidden="false" customHeight="false" outlineLevel="0" collapsed="false">
      <c r="B11" s="69" t="s">
        <v>143</v>
      </c>
      <c r="C11" s="70" t="n">
        <v>8</v>
      </c>
      <c r="D11" s="70" t="n">
        <v>8</v>
      </c>
      <c r="E11" s="70" t="n">
        <v>8</v>
      </c>
      <c r="F11" s="90" t="n">
        <f aca="false">IFERROR(C11/D11-1,"")</f>
        <v>0</v>
      </c>
      <c r="G11" s="72" t="n">
        <f aca="false">C11-D11</f>
        <v>0</v>
      </c>
      <c r="H11" s="72"/>
      <c r="AD11" s="60"/>
    </row>
    <row r="12" customFormat="false" ht="12.75" hidden="false" customHeight="false" outlineLevel="0" collapsed="false">
      <c r="B12" s="69" t="s">
        <v>144</v>
      </c>
      <c r="C12" s="70" t="n">
        <v>16</v>
      </c>
      <c r="D12" s="70" t="n">
        <v>20</v>
      </c>
      <c r="E12" s="70" t="n">
        <v>20</v>
      </c>
      <c r="F12" s="90" t="n">
        <f aca="false">IFERROR(C12/D12-1,"")</f>
        <v>-0.2</v>
      </c>
      <c r="G12" s="72" t="n">
        <f aca="false">C12-D12</f>
        <v>-4</v>
      </c>
      <c r="H12" s="72"/>
      <c r="L12" s="60"/>
      <c r="M12" s="60"/>
      <c r="N12" s="60"/>
      <c r="O12" s="60"/>
      <c r="P12" s="60"/>
      <c r="Q12" s="60"/>
      <c r="AC12" s="60"/>
      <c r="AD12" s="60"/>
    </row>
    <row r="13" customFormat="false" ht="13.5" hidden="false" customHeight="false" outlineLevel="0" collapsed="false">
      <c r="B13" s="80" t="s">
        <v>145</v>
      </c>
      <c r="C13" s="70" t="n">
        <v>-173</v>
      </c>
      <c r="D13" s="70" t="n">
        <v>0</v>
      </c>
      <c r="E13" s="70" t="n">
        <v>0</v>
      </c>
      <c r="F13" s="90" t="str">
        <f aca="false">IFERROR(C13/D13-1,"")</f>
        <v/>
      </c>
      <c r="G13" s="72" t="n">
        <f aca="false">C13-D13</f>
        <v>-173</v>
      </c>
      <c r="H13" s="72"/>
      <c r="AC13" s="60"/>
      <c r="AD13" s="60"/>
    </row>
    <row r="14" customFormat="false" ht="12.75" hidden="false" customHeight="false" outlineLevel="0" collapsed="false">
      <c r="B14" s="105" t="s">
        <v>146</v>
      </c>
      <c r="C14" s="106" t="n">
        <v>3685</v>
      </c>
      <c r="D14" s="106" t="n">
        <f aca="false">SUM(D15:D26)</f>
        <v>3381</v>
      </c>
      <c r="E14" s="106" t="n">
        <f aca="false">SUM(E15:E26)</f>
        <v>2184</v>
      </c>
      <c r="F14" s="107" t="n">
        <f aca="false">IFERROR(C14/D14-1,"")</f>
        <v>0.0899142265601893</v>
      </c>
      <c r="G14" s="108" t="n">
        <f aca="false">C14-D14</f>
        <v>304</v>
      </c>
      <c r="H14" s="72"/>
      <c r="AC14" s="60"/>
      <c r="AD14" s="60"/>
    </row>
    <row r="15" customFormat="false" ht="12.75" hidden="false" customHeight="false" outlineLevel="0" collapsed="false">
      <c r="B15" s="69" t="s">
        <v>147</v>
      </c>
      <c r="C15" s="70" t="n">
        <v>667</v>
      </c>
      <c r="D15" s="70" t="n">
        <v>581</v>
      </c>
      <c r="E15" s="70" t="n">
        <v>581</v>
      </c>
      <c r="F15" s="90" t="n">
        <f aca="false">IFERROR(C15/D15-1,"")</f>
        <v>0.14802065404475</v>
      </c>
      <c r="G15" s="72" t="n">
        <f aca="false">C15-D15</f>
        <v>86</v>
      </c>
      <c r="H15" s="72"/>
      <c r="L15" s="60"/>
      <c r="M15" s="60"/>
      <c r="N15" s="60"/>
      <c r="O15" s="60"/>
      <c r="P15" s="60"/>
      <c r="Q15" s="60"/>
      <c r="AC15" s="60"/>
      <c r="AD15" s="60"/>
    </row>
    <row r="16" customFormat="false" ht="12.75" hidden="false" customHeight="false" outlineLevel="0" collapsed="false">
      <c r="B16" s="69" t="s">
        <v>148</v>
      </c>
      <c r="C16" s="70" t="n">
        <v>25</v>
      </c>
      <c r="D16" s="70" t="n">
        <v>27</v>
      </c>
      <c r="E16" s="70" t="n">
        <v>27</v>
      </c>
      <c r="F16" s="90" t="n">
        <f aca="false">IFERROR(C16/D16-1,"")</f>
        <v>-0.0740740740740741</v>
      </c>
      <c r="G16" s="72" t="n">
        <f aca="false">C16-D16</f>
        <v>-2</v>
      </c>
      <c r="H16" s="72"/>
      <c r="AC16" s="60"/>
      <c r="AD16" s="60"/>
    </row>
    <row r="17" customFormat="false" ht="12.75" hidden="false" customHeight="false" outlineLevel="0" collapsed="false">
      <c r="B17" s="69" t="s">
        <v>149</v>
      </c>
      <c r="C17" s="70" t="n">
        <v>571</v>
      </c>
      <c r="D17" s="70" t="n">
        <v>549</v>
      </c>
      <c r="E17" s="70" t="n">
        <v>549</v>
      </c>
      <c r="F17" s="90" t="n">
        <f aca="false">IFERROR(C17/D17-1,"")</f>
        <v>0.0400728597449909</v>
      </c>
      <c r="G17" s="72" t="n">
        <f aca="false">C17-D17</f>
        <v>22</v>
      </c>
      <c r="H17" s="72"/>
      <c r="L17" s="60"/>
      <c r="M17" s="60"/>
      <c r="N17" s="60"/>
      <c r="O17" s="60"/>
      <c r="P17" s="60"/>
      <c r="Q17" s="60"/>
      <c r="AC17" s="60"/>
      <c r="AD17" s="60"/>
    </row>
    <row r="18" customFormat="false" ht="12.75" hidden="false" customHeight="false" outlineLevel="0" collapsed="false">
      <c r="B18" s="69" t="s">
        <v>150</v>
      </c>
      <c r="C18" s="70" t="n">
        <v>593</v>
      </c>
      <c r="D18" s="70" t="n">
        <v>493.5</v>
      </c>
      <c r="E18" s="70" t="n">
        <v>494</v>
      </c>
      <c r="F18" s="90" t="n">
        <f aca="false">IFERROR(C18/D18-1,"")</f>
        <v>0.201621073961499</v>
      </c>
      <c r="G18" s="72" t="n">
        <f aca="false">C18-D18</f>
        <v>99.5</v>
      </c>
      <c r="H18" s="77"/>
      <c r="AC18" s="60"/>
      <c r="AD18" s="60"/>
    </row>
    <row r="19" customFormat="false" ht="12.75" hidden="false" customHeight="false" outlineLevel="0" collapsed="false">
      <c r="B19" s="69" t="s">
        <v>151</v>
      </c>
      <c r="C19" s="70"/>
      <c r="D19" s="70"/>
      <c r="E19" s="70"/>
      <c r="F19" s="90"/>
      <c r="G19" s="72"/>
      <c r="H19" s="72"/>
      <c r="L19" s="60"/>
      <c r="M19" s="60"/>
      <c r="N19" s="60"/>
      <c r="O19" s="60"/>
      <c r="P19" s="60"/>
      <c r="Q19" s="60"/>
      <c r="AC19" s="60"/>
      <c r="AD19" s="60"/>
    </row>
    <row r="20" customFormat="false" ht="12.75" hidden="false" customHeight="false" outlineLevel="0" collapsed="false">
      <c r="B20" s="69" t="s">
        <v>152</v>
      </c>
      <c r="C20" s="70" t="n">
        <v>43</v>
      </c>
      <c r="D20" s="70" t="n">
        <v>46</v>
      </c>
      <c r="E20" s="70" t="n">
        <v>46</v>
      </c>
      <c r="F20" s="90" t="n">
        <f aca="false">IFERROR(C20/D20-1,"")</f>
        <v>-0.0652173913043478</v>
      </c>
      <c r="G20" s="72" t="n">
        <f aca="false">C20-D20</f>
        <v>-3</v>
      </c>
      <c r="H20" s="77"/>
      <c r="AC20" s="60"/>
      <c r="AD20" s="60"/>
    </row>
    <row r="21" customFormat="false" ht="12.75" hidden="false" customHeight="false" outlineLevel="0" collapsed="false">
      <c r="B21" s="69" t="s">
        <v>153</v>
      </c>
      <c r="C21" s="70" t="n">
        <v>10</v>
      </c>
      <c r="D21" s="70" t="n">
        <v>74</v>
      </c>
      <c r="E21" s="70" t="n">
        <v>74</v>
      </c>
      <c r="F21" s="90" t="n">
        <f aca="false">IFERROR(C21/D21-1,"")</f>
        <v>-0.864864864864865</v>
      </c>
      <c r="G21" s="72" t="n">
        <f aca="false">C21-D21</f>
        <v>-64</v>
      </c>
      <c r="H21" s="72"/>
      <c r="L21" s="60"/>
      <c r="M21" s="60"/>
      <c r="N21" s="60"/>
      <c r="O21" s="60"/>
      <c r="P21" s="60"/>
      <c r="Q21" s="60"/>
      <c r="AC21" s="60"/>
      <c r="AD21" s="60"/>
    </row>
    <row r="22" customFormat="false" ht="12.75" hidden="false" customHeight="false" outlineLevel="0" collapsed="false">
      <c r="B22" s="69" t="s">
        <v>154</v>
      </c>
      <c r="C22" s="70" t="n">
        <v>26</v>
      </c>
      <c r="D22" s="70" t="n">
        <v>14</v>
      </c>
      <c r="E22" s="70" t="n">
        <v>14</v>
      </c>
      <c r="F22" s="90" t="n">
        <f aca="false">IFERROR(C22/D22-1,"")</f>
        <v>0.857142857142857</v>
      </c>
      <c r="G22" s="72" t="n">
        <f aca="false">C22-D22</f>
        <v>12</v>
      </c>
      <c r="H22" s="72"/>
      <c r="L22" s="60"/>
      <c r="M22" s="60"/>
      <c r="N22" s="60"/>
      <c r="O22" s="60"/>
      <c r="P22" s="60"/>
      <c r="Q22" s="60"/>
      <c r="AC22" s="60"/>
      <c r="AD22" s="60"/>
    </row>
    <row r="23" customFormat="false" ht="12.75" hidden="false" customHeight="false" outlineLevel="0" collapsed="false">
      <c r="B23" s="69" t="s">
        <v>155</v>
      </c>
      <c r="C23" s="70" t="n">
        <v>1528</v>
      </c>
      <c r="D23" s="70" t="n">
        <v>1450.5</v>
      </c>
      <c r="E23" s="70" t="n">
        <v>253</v>
      </c>
      <c r="F23" s="90" t="n">
        <f aca="false">IFERROR(C23/D23-1,"")</f>
        <v>0.0534298517752498</v>
      </c>
      <c r="G23" s="72" t="n">
        <f aca="false">C23-D23</f>
        <v>77.5</v>
      </c>
      <c r="H23" s="72"/>
      <c r="AC23" s="60"/>
      <c r="AD23" s="60"/>
    </row>
    <row r="24" customFormat="false" ht="12.75" hidden="false" customHeight="false" outlineLevel="0" collapsed="false">
      <c r="B24" s="69" t="s">
        <v>156</v>
      </c>
      <c r="C24" s="70" t="n">
        <v>32</v>
      </c>
      <c r="D24" s="70" t="n">
        <v>22</v>
      </c>
      <c r="E24" s="70" t="n">
        <v>22</v>
      </c>
      <c r="F24" s="90" t="n">
        <f aca="false">IFERROR(C24/D24-1,"")</f>
        <v>0.454545454545455</v>
      </c>
      <c r="G24" s="72" t="n">
        <f aca="false">C24-D24</f>
        <v>10</v>
      </c>
      <c r="H24" s="72"/>
      <c r="R24" s="60"/>
      <c r="S24" s="60"/>
      <c r="T24" s="60"/>
      <c r="U24" s="60"/>
      <c r="V24" s="60"/>
      <c r="W24" s="60"/>
      <c r="X24" s="60"/>
      <c r="Y24" s="60"/>
      <c r="Z24" s="60"/>
      <c r="AB24" s="60"/>
      <c r="AC24" s="60"/>
      <c r="AD24" s="60"/>
    </row>
    <row r="25" customFormat="false" ht="12.75" hidden="false" customHeight="false" outlineLevel="0" collapsed="false">
      <c r="B25" s="69" t="s">
        <v>157</v>
      </c>
      <c r="C25" s="70" t="n">
        <v>107</v>
      </c>
      <c r="D25" s="70" t="n">
        <v>48</v>
      </c>
      <c r="E25" s="70" t="n">
        <v>48</v>
      </c>
      <c r="F25" s="90" t="n">
        <f aca="false">IFERROR(C25/D25-1,"")</f>
        <v>1.22916666666667</v>
      </c>
      <c r="G25" s="72" t="n">
        <f aca="false">C25-D25</f>
        <v>59</v>
      </c>
      <c r="H25" s="77"/>
    </row>
    <row r="26" customFormat="false" ht="13.5" hidden="false" customHeight="false" outlineLevel="0" collapsed="false">
      <c r="B26" s="69" t="s">
        <v>158</v>
      </c>
      <c r="C26" s="70" t="n">
        <v>83</v>
      </c>
      <c r="D26" s="70" t="n">
        <v>76</v>
      </c>
      <c r="E26" s="70" t="n">
        <v>76</v>
      </c>
      <c r="F26" s="90" t="n">
        <f aca="false">IFERROR(C26/D26-1,"")</f>
        <v>0.0921052631578947</v>
      </c>
      <c r="G26" s="72" t="n">
        <f aca="false">C26-D26</f>
        <v>7</v>
      </c>
      <c r="H26" s="86"/>
    </row>
    <row r="27" customFormat="false" ht="15.95" hidden="false" customHeight="true" outlineLevel="0" collapsed="false">
      <c r="B27" s="105" t="s">
        <v>159</v>
      </c>
      <c r="C27" s="106" t="n">
        <f aca="false">C14+C7</f>
        <v>13247</v>
      </c>
      <c r="D27" s="106" t="n">
        <f aca="false">D14+D7</f>
        <v>11615</v>
      </c>
      <c r="E27" s="106" t="n">
        <f aca="false">E14+E7</f>
        <v>11652</v>
      </c>
      <c r="F27" s="107" t="n">
        <f aca="false">IFERROR(C27/D27-1,"")</f>
        <v>0.140507963839862</v>
      </c>
      <c r="G27" s="108" t="n">
        <f aca="false">C27-D27</f>
        <v>1632</v>
      </c>
      <c r="H27" s="72"/>
    </row>
    <row r="29" customFormat="false" ht="38.25" hidden="false" customHeight="false" outlineLevel="0" collapsed="false">
      <c r="B29" s="84" t="s">
        <v>64</v>
      </c>
    </row>
    <row r="30" customFormat="false" ht="12.75" hidden="false" customHeight="true" outlineLevel="0" collapsed="false"/>
    <row r="31" s="54" customFormat="tru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54" customFormat="tru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54" customFormat="tru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54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54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54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54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54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54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54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54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54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54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54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54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54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7" min="3" style="1" width="20.7"/>
    <col collapsed="false" customWidth="true" hidden="false" outlineLevel="0" max="21" min="8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5"/>
      <c r="G2" s="5"/>
      <c r="H2" s="10"/>
    </row>
    <row r="3" customFormat="false" ht="12.75" hidden="false" customHeight="false" outlineLevel="0" collapsed="false">
      <c r="B3" s="54"/>
      <c r="C3" s="54"/>
      <c r="D3" s="54"/>
      <c r="E3" s="54"/>
      <c r="F3" s="103"/>
      <c r="G3" s="103"/>
    </row>
    <row r="4" customFormat="false" ht="75.75" hidden="false" customHeight="true" outlineLevel="0" collapsed="false">
      <c r="B4" s="88" t="s">
        <v>6</v>
      </c>
      <c r="C4" s="57" t="s">
        <v>32</v>
      </c>
      <c r="D4" s="57" t="s">
        <v>137</v>
      </c>
      <c r="E4" s="57" t="s">
        <v>21</v>
      </c>
      <c r="F4" s="58" t="s">
        <v>34</v>
      </c>
      <c r="G4" s="58" t="s">
        <v>35</v>
      </c>
      <c r="H4" s="59"/>
      <c r="L4" s="60"/>
      <c r="M4" s="60"/>
      <c r="N4" s="60"/>
      <c r="O4" s="60"/>
      <c r="P4" s="60"/>
      <c r="Q4" s="60"/>
    </row>
    <row r="5" customFormat="false" ht="12" hidden="false" customHeight="true" outlineLevel="0" collapsed="false">
      <c r="B5" s="61"/>
      <c r="C5" s="62" t="s">
        <v>25</v>
      </c>
      <c r="D5" s="62" t="s">
        <v>25</v>
      </c>
      <c r="E5" s="62" t="s">
        <v>25</v>
      </c>
      <c r="F5" s="63" t="s">
        <v>42</v>
      </c>
      <c r="G5" s="63" t="s">
        <v>25</v>
      </c>
      <c r="H5" s="64"/>
      <c r="L5" s="60"/>
      <c r="M5" s="60"/>
      <c r="N5" s="60"/>
      <c r="O5" s="60"/>
      <c r="P5" s="60"/>
      <c r="Q5" s="60"/>
    </row>
    <row r="6" customFormat="false" ht="12" hidden="false" customHeight="true" outlineLevel="0" collapsed="false">
      <c r="B6" s="65"/>
      <c r="C6" s="66"/>
      <c r="D6" s="66"/>
      <c r="E6" s="66"/>
      <c r="F6" s="67"/>
      <c r="G6" s="67"/>
      <c r="H6" s="64"/>
      <c r="L6" s="60"/>
      <c r="M6" s="60"/>
      <c r="N6" s="60"/>
      <c r="O6" s="60"/>
      <c r="P6" s="60"/>
      <c r="Q6" s="60"/>
    </row>
    <row r="7" customFormat="false" ht="12.75" hidden="false" customHeight="false" outlineLevel="0" collapsed="false">
      <c r="B7" s="89" t="s">
        <v>46</v>
      </c>
      <c r="C7" s="92" t="n">
        <v>-8215</v>
      </c>
      <c r="D7" s="92" t="n">
        <v>-6749</v>
      </c>
      <c r="E7" s="92" t="n">
        <v>-6749</v>
      </c>
      <c r="F7" s="93" t="n">
        <f aca="false">IFERROR(C7/D7-1,"")</f>
        <v>0.217217365535635</v>
      </c>
      <c r="G7" s="77" t="n">
        <f aca="false">C7-D7</f>
        <v>-1466</v>
      </c>
      <c r="H7" s="72"/>
    </row>
    <row r="8" customFormat="false" ht="12.75" hidden="false" customHeight="false" outlineLevel="0" collapsed="false">
      <c r="B8" s="69" t="s">
        <v>160</v>
      </c>
      <c r="C8" s="70" t="n">
        <v>-8219</v>
      </c>
      <c r="D8" s="70" t="n">
        <v>-6794</v>
      </c>
      <c r="E8" s="70" t="n">
        <v>-6794</v>
      </c>
      <c r="F8" s="90" t="n">
        <f aca="false">IFERROR(C8/D8-1,"")</f>
        <v>0.20974389166912</v>
      </c>
      <c r="G8" s="72" t="n">
        <f aca="false">C8-D8</f>
        <v>-1425</v>
      </c>
      <c r="H8" s="72"/>
    </row>
    <row r="9" customFormat="false" ht="13.5" hidden="false" customHeight="false" outlineLevel="0" collapsed="false">
      <c r="B9" s="69" t="s">
        <v>161</v>
      </c>
      <c r="C9" s="70" t="n">
        <v>4</v>
      </c>
      <c r="D9" s="70" t="n">
        <v>45</v>
      </c>
      <c r="E9" s="70" t="n">
        <v>45</v>
      </c>
      <c r="F9" s="90" t="n">
        <f aca="false">IFERROR(C9/D9-1,"")</f>
        <v>-0.911111111111111</v>
      </c>
      <c r="G9" s="72" t="n">
        <f aca="false">C9-D9</f>
        <v>-41</v>
      </c>
      <c r="H9" s="77"/>
      <c r="L9" s="60"/>
      <c r="M9" s="60"/>
      <c r="N9" s="60"/>
      <c r="O9" s="60"/>
      <c r="P9" s="60"/>
      <c r="Q9" s="60"/>
      <c r="AD9" s="60"/>
    </row>
    <row r="10" customFormat="false" ht="12.75" hidden="false" customHeight="false" outlineLevel="0" collapsed="false">
      <c r="B10" s="105" t="s">
        <v>47</v>
      </c>
      <c r="C10" s="106" t="n">
        <v>-793</v>
      </c>
      <c r="D10" s="106" t="n">
        <v>-643</v>
      </c>
      <c r="E10" s="106" t="n">
        <v>-643</v>
      </c>
      <c r="F10" s="107" t="n">
        <f aca="false">IFERROR(C10/D10-1,"")</f>
        <v>0.233281493001555</v>
      </c>
      <c r="G10" s="108" t="n">
        <f aca="false">C10-D10</f>
        <v>-150</v>
      </c>
      <c r="H10" s="72"/>
      <c r="AD10" s="60"/>
    </row>
    <row r="11" customFormat="false" ht="12.75" hidden="false" customHeight="false" outlineLevel="0" collapsed="false">
      <c r="B11" s="69" t="s">
        <v>162</v>
      </c>
      <c r="C11" s="70" t="n">
        <v>-355</v>
      </c>
      <c r="D11" s="70" t="n">
        <v>-293</v>
      </c>
      <c r="E11" s="70" t="n">
        <v>-293</v>
      </c>
      <c r="F11" s="90" t="n">
        <f aca="false">IFERROR(C11/D11-1,"")</f>
        <v>0.21160409556314</v>
      </c>
      <c r="G11" s="72" t="n">
        <f aca="false">C11-D11</f>
        <v>-62</v>
      </c>
      <c r="H11" s="72"/>
      <c r="AD11" s="60"/>
    </row>
    <row r="12" customFormat="false" ht="12.75" hidden="false" customHeight="false" outlineLevel="0" collapsed="false">
      <c r="B12" s="69" t="s">
        <v>163</v>
      </c>
      <c r="C12" s="70" t="n">
        <v>-330</v>
      </c>
      <c r="D12" s="70" t="n">
        <v>-227</v>
      </c>
      <c r="E12" s="70" t="n">
        <v>-227</v>
      </c>
      <c r="F12" s="90" t="n">
        <f aca="false">IFERROR(C12/D12-1,"")</f>
        <v>0.45374449339207</v>
      </c>
      <c r="G12" s="72" t="n">
        <f aca="false">C12-D12</f>
        <v>-103</v>
      </c>
      <c r="H12" s="72"/>
      <c r="L12" s="60"/>
      <c r="M12" s="60"/>
      <c r="N12" s="60"/>
      <c r="O12" s="60"/>
      <c r="P12" s="60"/>
      <c r="Q12" s="60"/>
      <c r="AC12" s="60"/>
      <c r="AD12" s="60"/>
    </row>
    <row r="13" customFormat="false" ht="13.5" hidden="false" customHeight="false" outlineLevel="0" collapsed="false">
      <c r="B13" s="69" t="s">
        <v>164</v>
      </c>
      <c r="C13" s="70" t="n">
        <v>-108</v>
      </c>
      <c r="D13" s="70" t="n">
        <v>-123</v>
      </c>
      <c r="E13" s="70" t="n">
        <v>-123</v>
      </c>
      <c r="F13" s="90" t="n">
        <f aca="false">IFERROR(C13/D13-1,"")</f>
        <v>-0.121951219512195</v>
      </c>
      <c r="G13" s="72" t="n">
        <f aca="false">C13-D13</f>
        <v>15</v>
      </c>
      <c r="H13" s="72"/>
      <c r="AC13" s="60"/>
      <c r="AD13" s="60"/>
    </row>
    <row r="14" customFormat="false" ht="12.75" hidden="false" customHeight="false" outlineLevel="0" collapsed="false">
      <c r="B14" s="105" t="s">
        <v>48</v>
      </c>
      <c r="C14" s="106" t="n">
        <v>-669</v>
      </c>
      <c r="D14" s="106" t="n">
        <v>-640</v>
      </c>
      <c r="E14" s="106" t="n">
        <v>-640</v>
      </c>
      <c r="F14" s="107" t="n">
        <f aca="false">IFERROR(C14/D14-1,"")</f>
        <v>0.0453125000000001</v>
      </c>
      <c r="G14" s="108" t="n">
        <f aca="false">C14-D14</f>
        <v>-29</v>
      </c>
      <c r="H14" s="72"/>
      <c r="AC14" s="60"/>
      <c r="AD14" s="60"/>
    </row>
    <row r="15" customFormat="false" ht="12.75" hidden="false" customHeight="false" outlineLevel="0" collapsed="false">
      <c r="B15" s="69" t="s">
        <v>165</v>
      </c>
      <c r="C15" s="70" t="n">
        <v>-468</v>
      </c>
      <c r="D15" s="70" t="n">
        <v>-438</v>
      </c>
      <c r="E15" s="70" t="n">
        <v>-438</v>
      </c>
      <c r="F15" s="90" t="n">
        <f aca="false">IFERROR(C15/D15-1,"")</f>
        <v>0.0684931506849316</v>
      </c>
      <c r="G15" s="72" t="n">
        <f aca="false">C15-D15</f>
        <v>-30</v>
      </c>
      <c r="H15" s="72"/>
      <c r="L15" s="60"/>
      <c r="M15" s="60"/>
      <c r="N15" s="60"/>
      <c r="O15" s="60"/>
      <c r="P15" s="60"/>
      <c r="Q15" s="60"/>
      <c r="AC15" s="60"/>
      <c r="AD15" s="60"/>
    </row>
    <row r="16" customFormat="false" ht="12.75" hidden="false" customHeight="false" outlineLevel="0" collapsed="false">
      <c r="B16" s="69" t="s">
        <v>166</v>
      </c>
      <c r="C16" s="70" t="n">
        <v>-106</v>
      </c>
      <c r="D16" s="70" t="n">
        <v>-97</v>
      </c>
      <c r="E16" s="70" t="n">
        <v>-97</v>
      </c>
      <c r="F16" s="90" t="n">
        <f aca="false">IFERROR(C16/D16-1,"")</f>
        <v>0.0927835051546391</v>
      </c>
      <c r="G16" s="72" t="n">
        <f aca="false">C16-D16</f>
        <v>-9</v>
      </c>
      <c r="H16" s="72"/>
      <c r="AC16" s="60"/>
      <c r="AD16" s="60"/>
    </row>
    <row r="17" customFormat="false" ht="12.75" hidden="false" customHeight="false" outlineLevel="0" collapsed="false">
      <c r="B17" s="69" t="s">
        <v>167</v>
      </c>
      <c r="C17" s="70" t="n">
        <v>-23</v>
      </c>
      <c r="D17" s="70" t="n">
        <v>-22</v>
      </c>
      <c r="E17" s="70" t="n">
        <v>-22</v>
      </c>
      <c r="F17" s="90" t="n">
        <f aca="false">IFERROR(C17/D17-1,"")</f>
        <v>0.0454545454545454</v>
      </c>
      <c r="G17" s="72" t="n">
        <f aca="false">C17-D17</f>
        <v>-1</v>
      </c>
      <c r="H17" s="77"/>
      <c r="L17" s="60"/>
      <c r="M17" s="60"/>
      <c r="N17" s="60"/>
      <c r="O17" s="60"/>
      <c r="P17" s="60"/>
      <c r="Q17" s="60"/>
      <c r="AC17" s="60"/>
      <c r="AD17" s="60"/>
    </row>
    <row r="18" customFormat="false" ht="13.5" hidden="false" customHeight="false" outlineLevel="0" collapsed="false">
      <c r="B18" s="69" t="s">
        <v>168</v>
      </c>
      <c r="C18" s="70" t="n">
        <v>-72</v>
      </c>
      <c r="D18" s="70" t="n">
        <v>-83</v>
      </c>
      <c r="E18" s="70" t="n">
        <v>-83</v>
      </c>
      <c r="F18" s="90" t="n">
        <f aca="false">IFERROR(C18/D18-1,"")</f>
        <v>-0.132530120481928</v>
      </c>
      <c r="G18" s="72" t="n">
        <f aca="false">C18-D18</f>
        <v>11</v>
      </c>
      <c r="H18" s="77"/>
      <c r="L18" s="60"/>
      <c r="M18" s="60"/>
      <c r="N18" s="60"/>
      <c r="O18" s="60"/>
      <c r="P18" s="60"/>
      <c r="Q18" s="60"/>
      <c r="AC18" s="60"/>
      <c r="AD18" s="60"/>
    </row>
    <row r="19" customFormat="false" ht="13.5" hidden="false" customHeight="false" outlineLevel="0" collapsed="false">
      <c r="B19" s="105" t="s">
        <v>49</v>
      </c>
      <c r="C19" s="106" t="n">
        <v>-269.2</v>
      </c>
      <c r="D19" s="106" t="n">
        <v>-259.6</v>
      </c>
      <c r="E19" s="106" t="n">
        <v>-294</v>
      </c>
      <c r="F19" s="107" t="n">
        <f aca="false">IFERROR(C19/D19-1,"")</f>
        <v>0.0369799691833588</v>
      </c>
      <c r="G19" s="108" t="n">
        <f aca="false">C19-D19</f>
        <v>-9.59999999999997</v>
      </c>
      <c r="H19" s="72"/>
      <c r="L19" s="60"/>
      <c r="M19" s="60"/>
      <c r="N19" s="60"/>
      <c r="O19" s="60"/>
      <c r="P19" s="60"/>
      <c r="Q19" s="60"/>
      <c r="AC19" s="60"/>
      <c r="AD19" s="60"/>
    </row>
    <row r="20" customFormat="false" ht="12.75" hidden="false" customHeight="false" outlineLevel="0" collapsed="false">
      <c r="B20" s="105" t="s">
        <v>50</v>
      </c>
      <c r="C20" s="106" t="n">
        <v>-392</v>
      </c>
      <c r="D20" s="106" t="n">
        <v>-358</v>
      </c>
      <c r="E20" s="106" t="n">
        <v>-361</v>
      </c>
      <c r="F20" s="107" t="n">
        <f aca="false">IFERROR(C20/D20-1,"")</f>
        <v>0.0949720670391061</v>
      </c>
      <c r="G20" s="108" t="n">
        <f aca="false">C20-D20</f>
        <v>-34</v>
      </c>
      <c r="H20" s="72"/>
      <c r="AC20" s="60"/>
      <c r="AD20" s="60"/>
    </row>
    <row r="21" customFormat="false" ht="12.75" hidden="false" customHeight="false" outlineLevel="0" collapsed="false">
      <c r="B21" s="69" t="s">
        <v>169</v>
      </c>
      <c r="C21" s="70" t="n">
        <v>-89</v>
      </c>
      <c r="D21" s="70" t="n">
        <v>0</v>
      </c>
      <c r="E21" s="70" t="n">
        <v>0</v>
      </c>
      <c r="F21" s="90" t="str">
        <f aca="false">IFERROR(C21/D21-1,"")</f>
        <v/>
      </c>
      <c r="G21" s="72" t="n">
        <f aca="false">C21-D21</f>
        <v>-89</v>
      </c>
      <c r="H21" s="72"/>
      <c r="AC21" s="60"/>
      <c r="AD21" s="60"/>
    </row>
    <row r="22" customFormat="false" ht="12.75" hidden="false" customHeight="false" outlineLevel="0" collapsed="false">
      <c r="B22" s="69" t="s">
        <v>170</v>
      </c>
      <c r="C22" s="70" t="n">
        <v>-42</v>
      </c>
      <c r="D22" s="70" t="n">
        <v>-24</v>
      </c>
      <c r="E22" s="70" t="n">
        <v>-24</v>
      </c>
      <c r="F22" s="90" t="n">
        <f aca="false">IFERROR(C22/D22-1,"")</f>
        <v>0.75</v>
      </c>
      <c r="G22" s="72" t="n">
        <f aca="false">C22-D22</f>
        <v>-18</v>
      </c>
      <c r="H22" s="72"/>
      <c r="I22" s="60"/>
      <c r="L22" s="60"/>
      <c r="M22" s="60"/>
      <c r="N22" s="60"/>
      <c r="O22" s="60"/>
      <c r="P22" s="60"/>
      <c r="Q22" s="60"/>
      <c r="AC22" s="60"/>
      <c r="AD22" s="60"/>
    </row>
    <row r="23" customFormat="false" ht="12.75" hidden="false" customHeight="false" outlineLevel="0" collapsed="false">
      <c r="B23" s="69" t="s">
        <v>171</v>
      </c>
      <c r="C23" s="70" t="n">
        <v>-50</v>
      </c>
      <c r="D23" s="70" t="n">
        <v>-37</v>
      </c>
      <c r="E23" s="70" t="n">
        <v>-37</v>
      </c>
      <c r="F23" s="90" t="n">
        <f aca="false">IFERROR(C23/D23-1,"")</f>
        <v>0.351351351351351</v>
      </c>
      <c r="G23" s="72" t="n">
        <f aca="false">C23-D23</f>
        <v>-13</v>
      </c>
      <c r="H23" s="72"/>
      <c r="I23" s="60"/>
      <c r="L23" s="60"/>
      <c r="M23" s="60"/>
      <c r="N23" s="60"/>
      <c r="O23" s="60"/>
      <c r="P23" s="60"/>
      <c r="Q23" s="60"/>
      <c r="AC23" s="60"/>
      <c r="AD23" s="60"/>
    </row>
    <row r="24" customFormat="false" ht="12.75" hidden="false" customHeight="false" outlineLevel="0" collapsed="false">
      <c r="B24" s="69" t="s">
        <v>172</v>
      </c>
      <c r="C24" s="70" t="n">
        <v>-25</v>
      </c>
      <c r="D24" s="70" t="n">
        <v>-28</v>
      </c>
      <c r="E24" s="70" t="n">
        <v>-28</v>
      </c>
      <c r="F24" s="90" t="n">
        <f aca="false">IFERROR(C24/D24-1,"")</f>
        <v>-0.107142857142857</v>
      </c>
      <c r="G24" s="72" t="n">
        <f aca="false">C24-D24</f>
        <v>3</v>
      </c>
      <c r="H24" s="72"/>
      <c r="I24" s="60"/>
      <c r="AC24" s="60"/>
      <c r="AD24" s="60"/>
    </row>
    <row r="25" customFormat="false" ht="13.5" hidden="false" customHeight="false" outlineLevel="0" collapsed="false">
      <c r="B25" s="69" t="s">
        <v>173</v>
      </c>
      <c r="C25" s="70" t="n">
        <v>-186</v>
      </c>
      <c r="D25" s="70" t="n">
        <v>-269</v>
      </c>
      <c r="E25" s="70" t="n">
        <v>-272</v>
      </c>
      <c r="F25" s="90" t="n">
        <f aca="false">IFERROR(C25/D25-1,"")</f>
        <v>-0.308550185873606</v>
      </c>
      <c r="G25" s="72" t="n">
        <f aca="false">C25-D25</f>
        <v>83</v>
      </c>
      <c r="H25" s="77"/>
      <c r="I25" s="60"/>
      <c r="R25" s="60"/>
      <c r="S25" s="60"/>
      <c r="T25" s="60"/>
      <c r="U25" s="60"/>
      <c r="V25" s="60"/>
      <c r="W25" s="60"/>
      <c r="X25" s="60"/>
      <c r="Y25" s="60"/>
      <c r="Z25" s="60"/>
      <c r="AB25" s="60"/>
      <c r="AC25" s="60"/>
      <c r="AD25" s="60"/>
    </row>
    <row r="26" customFormat="false" ht="12.75" hidden="false" customHeight="false" outlineLevel="0" collapsed="false">
      <c r="B26" s="105" t="s">
        <v>174</v>
      </c>
      <c r="C26" s="106" t="n">
        <v>-4</v>
      </c>
      <c r="D26" s="106" t="n">
        <v>2</v>
      </c>
      <c r="E26" s="106" t="n">
        <v>2</v>
      </c>
      <c r="F26" s="107" t="n">
        <f aca="false">IFERROR(C26/D26-1,"")</f>
        <v>-3</v>
      </c>
      <c r="G26" s="108" t="n">
        <f aca="false">C26-D26</f>
        <v>-6</v>
      </c>
      <c r="H26" s="86"/>
    </row>
    <row r="27" customFormat="false" ht="12.75" hidden="false" customHeight="false" outlineLevel="0" collapsed="false">
      <c r="B27" s="69" t="s">
        <v>175</v>
      </c>
      <c r="C27" s="70" t="n">
        <v>-244</v>
      </c>
      <c r="D27" s="70" t="n">
        <v>-17</v>
      </c>
      <c r="E27" s="70" t="n">
        <v>-17</v>
      </c>
      <c r="F27" s="90" t="n">
        <f aca="false">IFERROR(C27/D27-1,"")</f>
        <v>13.3529411764706</v>
      </c>
      <c r="G27" s="72" t="n">
        <f aca="false">C27-D27</f>
        <v>-227</v>
      </c>
    </row>
    <row r="28" customFormat="false" ht="12.75" hidden="false" customHeight="false" outlineLevel="0" collapsed="false">
      <c r="B28" s="69" t="s">
        <v>176</v>
      </c>
      <c r="C28" s="70" t="n">
        <v>240</v>
      </c>
      <c r="D28" s="70" t="n">
        <v>19</v>
      </c>
      <c r="E28" s="70" t="n">
        <v>19</v>
      </c>
      <c r="F28" s="90" t="n">
        <f aca="false">IFERROR(C28/D28-1,"")</f>
        <v>11.6315789473684</v>
      </c>
      <c r="G28" s="72" t="n">
        <f aca="false">C28-D28</f>
        <v>221</v>
      </c>
    </row>
    <row r="29" customFormat="false" ht="13.5" hidden="false" customHeight="false" outlineLevel="0" collapsed="false">
      <c r="B29" s="69" t="s">
        <v>177</v>
      </c>
      <c r="C29" s="70" t="n">
        <v>0</v>
      </c>
      <c r="D29" s="70" t="n">
        <v>0</v>
      </c>
      <c r="E29" s="70" t="n">
        <v>0</v>
      </c>
      <c r="F29" s="90" t="str">
        <f aca="false">IFERROR(C29/D29-1,"")</f>
        <v/>
      </c>
      <c r="G29" s="72" t="n">
        <f aca="false">C29-D29</f>
        <v>0</v>
      </c>
    </row>
    <row r="30" customFormat="false" ht="12.75" hidden="false" customHeight="false" outlineLevel="0" collapsed="false">
      <c r="B30" s="105" t="s">
        <v>31</v>
      </c>
      <c r="C30" s="106" t="n">
        <f aca="false">C26+C20+C14+C10+C7+C19</f>
        <v>-10342.2</v>
      </c>
      <c r="D30" s="106" t="n">
        <f aca="false">D26+D20+D14+D10+D7+D19</f>
        <v>-8647.6</v>
      </c>
      <c r="E30" s="106" t="n">
        <f aca="false">E26+E20+E14+E10+E7+E19</f>
        <v>-8685</v>
      </c>
      <c r="F30" s="107" t="n">
        <f aca="false">IFERROR(C30/D30-1,"")</f>
        <v>0.195961885378602</v>
      </c>
      <c r="G30" s="108" t="n">
        <f aca="false">C30-D30</f>
        <v>-1694.6</v>
      </c>
    </row>
    <row r="31" customFormat="false" ht="15.95" hidden="false" customHeight="true" outlineLevel="0" collapsed="false"/>
    <row r="32" customFormat="false" ht="40.5" hidden="false" customHeight="true" outlineLevel="0" collapsed="false">
      <c r="B32" s="84" t="s">
        <v>64</v>
      </c>
    </row>
    <row r="33" customFormat="false" ht="15.95" hidden="false" customHeight="true" outlineLevel="0" collapsed="false"/>
    <row r="34" customFormat="false" ht="15.7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54" customFormat="tru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54" customFormat="tru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54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54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54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54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54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54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54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54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54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54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54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54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54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54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6" min="3" style="1" width="17.7"/>
    <col collapsed="false" customWidth="true" hidden="true" outlineLevel="0" max="21" min="17" style="1" width="17.7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</row>
    <row r="3" customFormat="false" ht="12.75" hidden="false" customHeight="false" outlineLevel="0" collapsed="false">
      <c r="B3" s="54"/>
    </row>
    <row r="4" customFormat="false" ht="46.5" hidden="false" customHeight="false" outlineLevel="0" collapsed="false">
      <c r="B4" s="88" t="s">
        <v>178</v>
      </c>
      <c r="C4" s="56" t="s">
        <v>32</v>
      </c>
      <c r="D4" s="59" t="n">
        <v>2017</v>
      </c>
      <c r="E4" s="59" t="s">
        <v>179</v>
      </c>
      <c r="F4" s="59" t="s">
        <v>180</v>
      </c>
      <c r="G4" s="56" t="s">
        <v>21</v>
      </c>
      <c r="H4" s="60"/>
      <c r="I4" s="60"/>
      <c r="J4" s="60"/>
      <c r="K4" s="60"/>
      <c r="L4" s="60"/>
      <c r="M4" s="60"/>
    </row>
    <row r="5" customFormat="false" ht="12.75" hidden="false" customHeight="false" outlineLevel="0" collapsed="false">
      <c r="B5" s="61"/>
      <c r="C5" s="62" t="s">
        <v>25</v>
      </c>
      <c r="D5" s="63" t="s">
        <v>25</v>
      </c>
      <c r="E5" s="63" t="s">
        <v>25</v>
      </c>
      <c r="F5" s="63" t="s">
        <v>25</v>
      </c>
      <c r="G5" s="62" t="s">
        <v>25</v>
      </c>
      <c r="H5" s="60"/>
      <c r="I5" s="60"/>
      <c r="J5" s="60"/>
      <c r="K5" s="60"/>
      <c r="L5" s="60"/>
      <c r="M5" s="60"/>
    </row>
    <row r="6" customFormat="false" ht="13.5" hidden="false" customHeight="false" outlineLevel="0" collapsed="false">
      <c r="B6" s="65"/>
      <c r="C6" s="104"/>
      <c r="D6" s="68"/>
      <c r="E6" s="68"/>
      <c r="F6" s="68"/>
      <c r="G6" s="104"/>
      <c r="H6" s="60"/>
      <c r="I6" s="60"/>
      <c r="J6" s="60"/>
      <c r="K6" s="60"/>
      <c r="L6" s="60"/>
      <c r="M6" s="60"/>
    </row>
    <row r="7" customFormat="false" ht="12" hidden="false" customHeight="true" outlineLevel="0" collapsed="false">
      <c r="B7" s="89" t="s">
        <v>181</v>
      </c>
      <c r="C7" s="109" t="n">
        <f aca="false">C8+C9</f>
        <v>-46</v>
      </c>
      <c r="D7" s="110" t="n">
        <v>93.4</v>
      </c>
      <c r="E7" s="110" t="n">
        <v>33.2</v>
      </c>
      <c r="F7" s="110" t="n">
        <v>77.8</v>
      </c>
      <c r="G7" s="109" t="n">
        <v>46.2</v>
      </c>
    </row>
    <row r="8" customFormat="false" ht="12" hidden="false" customHeight="true" outlineLevel="0" collapsed="false">
      <c r="B8" s="69" t="s">
        <v>182</v>
      </c>
      <c r="C8" s="111" t="n">
        <v>-3</v>
      </c>
      <c r="D8" s="112" t="n">
        <v>-43.9</v>
      </c>
      <c r="E8" s="112" t="n">
        <v>-32.3</v>
      </c>
      <c r="F8" s="112" t="n">
        <v>-18.2</v>
      </c>
      <c r="G8" s="111" t="n">
        <v>-6.5</v>
      </c>
    </row>
    <row r="9" customFormat="false" ht="12.75" hidden="false" customHeight="true" outlineLevel="0" collapsed="false">
      <c r="B9" s="69" t="s">
        <v>183</v>
      </c>
      <c r="C9" s="111" t="n">
        <v>-43</v>
      </c>
      <c r="D9" s="112" t="n">
        <v>137.2</v>
      </c>
      <c r="E9" s="112" t="n">
        <v>65.6</v>
      </c>
      <c r="F9" s="112" t="n">
        <v>96</v>
      </c>
      <c r="G9" s="111" t="n">
        <v>52.7</v>
      </c>
      <c r="H9" s="60"/>
      <c r="I9" s="60"/>
      <c r="J9" s="60"/>
      <c r="K9" s="60"/>
      <c r="L9" s="60"/>
      <c r="M9" s="60"/>
      <c r="Z9" s="60"/>
    </row>
    <row r="10" customFormat="false" ht="12.75" hidden="false" customHeight="true" outlineLevel="0" collapsed="false">
      <c r="B10" s="69"/>
      <c r="C10" s="111"/>
      <c r="D10" s="112"/>
      <c r="E10" s="112"/>
      <c r="F10" s="112"/>
      <c r="G10" s="111"/>
      <c r="Z10" s="60"/>
    </row>
    <row r="11" customFormat="false" ht="12.75" hidden="false" customHeight="true" outlineLevel="0" collapsed="false">
      <c r="B11" s="89" t="s">
        <v>184</v>
      </c>
      <c r="C11" s="109" t="n">
        <f aca="false">C12+C13</f>
        <v>-169</v>
      </c>
      <c r="D11" s="110" t="n">
        <f aca="false">D12+D13</f>
        <v>-11.9</v>
      </c>
      <c r="E11" s="110" t="n">
        <f aca="false">E12+E13</f>
        <v>0.8</v>
      </c>
      <c r="F11" s="110" t="n">
        <f aca="false">F12+F13</f>
        <v>28.6</v>
      </c>
      <c r="G11" s="109" t="n">
        <f aca="false">G12+G13</f>
        <v>44.8</v>
      </c>
      <c r="Z11" s="60"/>
    </row>
    <row r="12" customFormat="false" ht="12.75" hidden="false" customHeight="false" outlineLevel="0" collapsed="false">
      <c r="B12" s="69" t="s">
        <v>185</v>
      </c>
      <c r="C12" s="111" t="n">
        <v>-173</v>
      </c>
      <c r="D12" s="112" t="n">
        <v>0</v>
      </c>
      <c r="E12" s="112" t="n">
        <v>0</v>
      </c>
      <c r="F12" s="112" t="n">
        <v>0</v>
      </c>
      <c r="G12" s="111" t="n">
        <v>0</v>
      </c>
      <c r="H12" s="60"/>
      <c r="I12" s="60"/>
      <c r="J12" s="60"/>
      <c r="K12" s="60"/>
      <c r="L12" s="60"/>
      <c r="M12" s="60"/>
      <c r="Y12" s="60"/>
      <c r="Z12" s="60"/>
    </row>
    <row r="13" customFormat="false" ht="12.75" hidden="false" customHeight="true" outlineLevel="0" collapsed="false">
      <c r="B13" s="69" t="s">
        <v>186</v>
      </c>
      <c r="C13" s="111" t="n">
        <v>4</v>
      </c>
      <c r="D13" s="112" t="n">
        <v>-11.9</v>
      </c>
      <c r="E13" s="112" t="n">
        <v>0.8</v>
      </c>
      <c r="F13" s="112" t="n">
        <v>28.6</v>
      </c>
      <c r="G13" s="111" t="n">
        <v>44.8</v>
      </c>
      <c r="Y13" s="60"/>
      <c r="Z13" s="60"/>
    </row>
    <row r="14" customFormat="false" ht="12.75" hidden="false" customHeight="true" outlineLevel="0" collapsed="false">
      <c r="B14" s="112"/>
      <c r="C14" s="109"/>
      <c r="D14" s="110"/>
      <c r="E14" s="110"/>
      <c r="F14" s="110"/>
      <c r="G14" s="109"/>
      <c r="Y14" s="60"/>
      <c r="Z14" s="60"/>
    </row>
    <row r="15" customFormat="false" ht="12.75" hidden="false" customHeight="false" outlineLevel="0" collapsed="false">
      <c r="B15" s="89" t="s">
        <v>187</v>
      </c>
      <c r="C15" s="109" t="n">
        <f aca="false">C16+C18</f>
        <v>-58.3</v>
      </c>
      <c r="D15" s="110" t="n">
        <f aca="false">D16+D18</f>
        <v>-76.1</v>
      </c>
      <c r="E15" s="110" t="n">
        <f aca="false">E16+E18</f>
        <v>-92.4</v>
      </c>
      <c r="F15" s="110" t="n">
        <f aca="false">F16+F18</f>
        <v>-134</v>
      </c>
      <c r="G15" s="109" t="n">
        <f aca="false">G16+G18</f>
        <v>-126.5</v>
      </c>
      <c r="H15" s="60"/>
      <c r="I15" s="60"/>
      <c r="J15" s="60"/>
      <c r="K15" s="60"/>
      <c r="L15" s="60"/>
      <c r="M15" s="60"/>
      <c r="Y15" s="60"/>
      <c r="Z15" s="60"/>
    </row>
    <row r="16" customFormat="false" ht="12.75" hidden="false" customHeight="false" outlineLevel="0" collapsed="false">
      <c r="B16" s="69" t="s">
        <v>188</v>
      </c>
      <c r="C16" s="111" t="n">
        <v>-227.3</v>
      </c>
      <c r="D16" s="112" t="n">
        <v>-88</v>
      </c>
      <c r="E16" s="112" t="n">
        <v>-91.4</v>
      </c>
      <c r="F16" s="112" t="n">
        <v>-105</v>
      </c>
      <c r="G16" s="111" t="n">
        <v>-81.7</v>
      </c>
      <c r="Y16" s="60"/>
      <c r="Z16" s="60"/>
    </row>
    <row r="17" customFormat="false" ht="12.75" hidden="false" customHeight="true" outlineLevel="0" collapsed="false">
      <c r="B17" s="69" t="s">
        <v>189</v>
      </c>
      <c r="C17" s="111" t="n">
        <v>15</v>
      </c>
      <c r="D17" s="112" t="n">
        <v>0</v>
      </c>
      <c r="E17" s="112" t="n">
        <v>0</v>
      </c>
      <c r="F17" s="112" t="n">
        <v>0</v>
      </c>
      <c r="G17" s="111" t="n">
        <v>0</v>
      </c>
      <c r="H17" s="60"/>
      <c r="I17" s="60"/>
      <c r="J17" s="60"/>
      <c r="K17" s="60"/>
      <c r="L17" s="60"/>
      <c r="M17" s="60"/>
      <c r="Y17" s="60"/>
      <c r="Z17" s="60"/>
    </row>
    <row r="18" customFormat="false" ht="12.75" hidden="false" customHeight="false" outlineLevel="0" collapsed="false">
      <c r="B18" s="69" t="s">
        <v>190</v>
      </c>
      <c r="C18" s="111" t="n">
        <v>169</v>
      </c>
      <c r="D18" s="112" t="n">
        <v>11.9</v>
      </c>
      <c r="E18" s="112" t="n">
        <v>-1</v>
      </c>
      <c r="F18" s="112" t="n">
        <v>-29</v>
      </c>
      <c r="G18" s="111" t="n">
        <v>-44.8</v>
      </c>
      <c r="H18" s="60"/>
      <c r="I18" s="60"/>
      <c r="J18" s="60"/>
      <c r="K18" s="60"/>
      <c r="L18" s="60"/>
      <c r="M18" s="60"/>
      <c r="Y18" s="60"/>
      <c r="Z18" s="60"/>
    </row>
    <row r="19" customFormat="false" ht="12.75" hidden="false" customHeight="true" outlineLevel="0" collapsed="false">
      <c r="B19" s="113"/>
      <c r="C19" s="109"/>
      <c r="D19" s="110"/>
      <c r="E19" s="110"/>
      <c r="F19" s="110"/>
      <c r="G19" s="109"/>
      <c r="Y19" s="60"/>
      <c r="Z19" s="60"/>
    </row>
    <row r="20" customFormat="false" ht="12.75" hidden="false" customHeight="true" outlineLevel="0" collapsed="false">
      <c r="C20" s="109"/>
      <c r="D20" s="110"/>
      <c r="E20" s="110"/>
      <c r="F20" s="110"/>
      <c r="G20" s="109"/>
      <c r="H20" s="60"/>
      <c r="I20" s="60"/>
      <c r="J20" s="60"/>
      <c r="K20" s="60"/>
      <c r="L20" s="60"/>
      <c r="M20" s="60"/>
      <c r="Y20" s="60"/>
      <c r="Z20" s="60"/>
    </row>
    <row r="21" customFormat="false" ht="12.75" hidden="false" customHeight="false" outlineLevel="0" collapsed="false">
      <c r="B21" s="89" t="s">
        <v>191</v>
      </c>
      <c r="C21" s="109" t="n">
        <v>-227.3</v>
      </c>
      <c r="D21" s="110" t="n">
        <v>-88</v>
      </c>
      <c r="E21" s="110" t="n">
        <v>-91.6</v>
      </c>
      <c r="F21" s="110" t="n">
        <v>-105.4</v>
      </c>
      <c r="G21" s="109" t="n">
        <v>-81.7</v>
      </c>
      <c r="Y21" s="60"/>
      <c r="Z21" s="60"/>
    </row>
    <row r="22" customFormat="false" ht="12.75" hidden="false" customHeight="true" outlineLevel="0" collapsed="false">
      <c r="C22" s="114"/>
      <c r="D22" s="112"/>
      <c r="E22" s="112"/>
      <c r="F22" s="112"/>
      <c r="G22" s="111"/>
      <c r="N22" s="60"/>
      <c r="O22" s="60"/>
      <c r="P22" s="60"/>
      <c r="Q22" s="60"/>
      <c r="R22" s="60"/>
      <c r="S22" s="60"/>
      <c r="T22" s="60"/>
      <c r="U22" s="60"/>
      <c r="V22" s="60"/>
      <c r="X22" s="60"/>
      <c r="Y22" s="60"/>
      <c r="Z22" s="60"/>
    </row>
    <row r="23" customFormat="false" ht="13.5" hidden="false" customHeight="false" outlineLevel="0" collapsed="false">
      <c r="B23" s="73" t="s">
        <v>192</v>
      </c>
      <c r="C23" s="74" t="n">
        <v>52</v>
      </c>
      <c r="D23" s="76" t="n">
        <v>-70</v>
      </c>
      <c r="E23" s="76" t="n">
        <v>41</v>
      </c>
      <c r="F23" s="76" t="n">
        <v>-19</v>
      </c>
      <c r="G23" s="74" t="n">
        <v>-74</v>
      </c>
    </row>
    <row r="24" customFormat="false" ht="12.75" hidden="false" customHeight="false" outlineLevel="0" collapsed="false">
      <c r="B24" s="69" t="s">
        <v>193</v>
      </c>
      <c r="C24" s="70" t="n">
        <v>23</v>
      </c>
      <c r="D24" s="72" t="n">
        <v>24</v>
      </c>
      <c r="E24" s="72" t="n">
        <v>12</v>
      </c>
      <c r="F24" s="72" t="n">
        <v>9</v>
      </c>
      <c r="G24" s="70" t="n">
        <v>-12</v>
      </c>
    </row>
    <row r="25" customFormat="false" ht="12.75" hidden="false" customHeight="false" outlineLevel="0" collapsed="false">
      <c r="B25" s="69" t="s">
        <v>194</v>
      </c>
      <c r="C25" s="70" t="n">
        <v>29</v>
      </c>
      <c r="D25" s="72" t="n">
        <v>-146</v>
      </c>
      <c r="E25" s="72" t="n">
        <v>-64</v>
      </c>
      <c r="F25" s="72" t="n">
        <v>-102</v>
      </c>
      <c r="G25" s="70" t="n">
        <v>-62</v>
      </c>
    </row>
    <row r="26" customFormat="false" ht="12" hidden="false" customHeight="true" outlineLevel="0" collapsed="false">
      <c r="B26" s="61"/>
      <c r="C26" s="77"/>
      <c r="D26" s="77"/>
      <c r="E26" s="77"/>
      <c r="F26" s="77"/>
      <c r="G26" s="77"/>
    </row>
    <row r="27" customFormat="false" ht="12" hidden="false" customHeight="true" outlineLevel="0" collapsed="false">
      <c r="B27" s="29"/>
      <c r="C27" s="56" t="s">
        <v>32</v>
      </c>
      <c r="D27" s="59" t="s">
        <v>24</v>
      </c>
      <c r="E27" s="59" t="s">
        <v>23</v>
      </c>
      <c r="F27" s="59" t="s">
        <v>22</v>
      </c>
      <c r="G27" s="56" t="s">
        <v>21</v>
      </c>
    </row>
    <row r="28" customFormat="false" ht="12.75" hidden="false" customHeight="true" outlineLevel="0" collapsed="false">
      <c r="B28" s="29"/>
      <c r="C28" s="62" t="s">
        <v>25</v>
      </c>
      <c r="D28" s="63" t="s">
        <v>25</v>
      </c>
      <c r="E28" s="63" t="s">
        <v>25</v>
      </c>
      <c r="F28" s="63" t="s">
        <v>25</v>
      </c>
      <c r="G28" s="62" t="s">
        <v>25</v>
      </c>
    </row>
    <row r="29" customFormat="false" ht="13.5" hidden="false" customHeight="false" outlineLevel="0" collapsed="false">
      <c r="C29" s="104"/>
      <c r="D29" s="68"/>
      <c r="E29" s="68"/>
      <c r="F29" s="68"/>
      <c r="G29" s="104"/>
    </row>
    <row r="30" s="54" customFormat="true" ht="12.75" hidden="false" customHeight="true" outlineLevel="0" collapsed="false">
      <c r="B30" s="89" t="str">
        <f aca="false">B7</f>
        <v>Wycena i realizacja pochodnych instrumentów finansowych nieobjętych rachunkowością zabezpieczeń</v>
      </c>
      <c r="C30" s="109" t="n">
        <f aca="false">C7</f>
        <v>-46</v>
      </c>
      <c r="D30" s="110" t="n">
        <f aca="false">D7-E7</f>
        <v>60.2</v>
      </c>
      <c r="E30" s="110" t="n">
        <f aca="false">E7-F7</f>
        <v>-44.6</v>
      </c>
      <c r="F30" s="110" t="n">
        <f aca="false">F7-G7</f>
        <v>31.6</v>
      </c>
      <c r="G30" s="109" t="n">
        <f aca="false">G7</f>
        <v>46.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54" customFormat="true" ht="12.75" hidden="false" customHeight="true" outlineLevel="0" collapsed="false">
      <c r="B31" s="69" t="str">
        <f aca="false">B8</f>
        <v>            koszty finansowe netto</v>
      </c>
      <c r="C31" s="111" t="n">
        <f aca="false">C8</f>
        <v>-3</v>
      </c>
      <c r="D31" s="112" t="n">
        <f aca="false">D8-E8</f>
        <v>-11.6</v>
      </c>
      <c r="E31" s="112" t="n">
        <f aca="false">E8-F8</f>
        <v>-14.1</v>
      </c>
      <c r="F31" s="112" t="n">
        <f aca="false">F8-G8</f>
        <v>-11.7</v>
      </c>
      <c r="G31" s="111" t="n">
        <f aca="false">G8</f>
        <v>-6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54" customFormat="true" ht="12.75" hidden="false" customHeight="false" outlineLevel="0" collapsed="false">
      <c r="B32" s="69" t="str">
        <f aca="false">B9</f>
        <v>            ujęte w pozostałych kosztach operacyjnych</v>
      </c>
      <c r="C32" s="111" t="n">
        <f aca="false">C9</f>
        <v>-43</v>
      </c>
      <c r="D32" s="112" t="n">
        <f aca="false">D9-E9</f>
        <v>71.6</v>
      </c>
      <c r="E32" s="112" t="n">
        <f aca="false">E9-F9</f>
        <v>-30.4</v>
      </c>
      <c r="F32" s="112" t="n">
        <f aca="false">F9-G9</f>
        <v>43.3</v>
      </c>
      <c r="G32" s="111" t="n">
        <f aca="false">G9</f>
        <v>52.7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54" customFormat="true" ht="12.75" hidden="false" customHeight="true" outlineLevel="0" collapsed="false">
      <c r="B33" s="69"/>
      <c r="C33" s="111"/>
      <c r="D33" s="112"/>
      <c r="E33" s="112"/>
      <c r="F33" s="112"/>
      <c r="G33" s="11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54" customFormat="true" ht="12.75" hidden="false" customHeight="true" outlineLevel="0" collapsed="false">
      <c r="B34" s="89" t="str">
        <f aca="false">B11</f>
        <v>Reklasyfikacja z pozostałych całkowitych dochodów</v>
      </c>
      <c r="C34" s="109" t="n">
        <f aca="false">C11</f>
        <v>-169</v>
      </c>
      <c r="D34" s="110" t="n">
        <f aca="false">D11-E11</f>
        <v>-12.7</v>
      </c>
      <c r="E34" s="110" t="n">
        <f aca="false">E11-F11</f>
        <v>-27.8</v>
      </c>
      <c r="F34" s="110" t="n">
        <f aca="false">F11-G11</f>
        <v>-16.2</v>
      </c>
      <c r="G34" s="109" t="n">
        <f aca="false">G11</f>
        <v>44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54" customFormat="true" ht="12.75" hidden="false" customHeight="false" outlineLevel="0" collapsed="false">
      <c r="B35" s="69" t="str">
        <f aca="false">B12</f>
        <v>            przychody ze sprzedaży</v>
      </c>
      <c r="C35" s="111" t="n">
        <f aca="false">C12</f>
        <v>-173</v>
      </c>
      <c r="D35" s="112" t="n">
        <f aca="false">D12-E12</f>
        <v>0</v>
      </c>
      <c r="E35" s="112" t="n">
        <f aca="false">E12-F12</f>
        <v>0</v>
      </c>
      <c r="F35" s="112" t="n">
        <f aca="false">F12-G12</f>
        <v>0</v>
      </c>
      <c r="G35" s="111" t="n">
        <f aca="false">G12</f>
        <v>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54" customFormat="true" ht="12.75" hidden="false" customHeight="true" outlineLevel="0" collapsed="false">
      <c r="B36" s="69" t="str">
        <f aca="false">B13</f>
        <v>            zużycie surowców i materiałów</v>
      </c>
      <c r="C36" s="111" t="n">
        <f aca="false">C13</f>
        <v>4</v>
      </c>
      <c r="D36" s="112" t="n">
        <f aca="false">D13-E13</f>
        <v>-12.7</v>
      </c>
      <c r="E36" s="112" t="n">
        <f aca="false">E13-F13</f>
        <v>-27.8</v>
      </c>
      <c r="F36" s="112" t="n">
        <f aca="false">F13-G13</f>
        <v>-16.2</v>
      </c>
      <c r="G36" s="111" t="n">
        <f aca="false">G13</f>
        <v>44.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54" customFormat="true" ht="12.75" hidden="false" customHeight="true" outlineLevel="0" collapsed="false">
      <c r="B37" s="112"/>
      <c r="C37" s="109"/>
      <c r="D37" s="110"/>
      <c r="E37" s="110"/>
      <c r="F37" s="110"/>
      <c r="G37" s="10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54" customFormat="true" ht="12.75" hidden="false" customHeight="false" outlineLevel="0" collapsed="false">
      <c r="B38" s="89" t="str">
        <f aca="false">B15</f>
        <v>Wpływ na pozostałe całkowite dochody</v>
      </c>
      <c r="C38" s="109" t="n">
        <f aca="false">C15</f>
        <v>-58.3</v>
      </c>
      <c r="D38" s="110" t="n">
        <f aca="false">D15-E15</f>
        <v>16.3</v>
      </c>
      <c r="E38" s="110" t="n">
        <f aca="false">E15-F15</f>
        <v>41.6</v>
      </c>
      <c r="F38" s="110" t="n">
        <f aca="false">F15-G15</f>
        <v>-7.5</v>
      </c>
      <c r="G38" s="109" t="n">
        <f aca="false">G15</f>
        <v>-126.5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54" customFormat="true" ht="12.75" hidden="false" customHeight="true" outlineLevel="0" collapsed="false">
      <c r="B39" s="69" t="str">
        <f aca="false">B16</f>
        <v>Zyski/straty z wyceny instrumentów pochodnych w rachunkowości zabezpieczeń przepływów pieniężnych [część skuteczna], w tym:</v>
      </c>
      <c r="C39" s="111" t="n">
        <f aca="false">C16</f>
        <v>-227.3</v>
      </c>
      <c r="D39" s="112" t="n">
        <f aca="false">D16-E16</f>
        <v>3.40000000000001</v>
      </c>
      <c r="E39" s="112" t="n">
        <f aca="false">E16-F16</f>
        <v>13.6</v>
      </c>
      <c r="F39" s="112" t="n">
        <f aca="false">F16-G16</f>
        <v>-23.3</v>
      </c>
      <c r="G39" s="111" t="n">
        <f aca="false">G16</f>
        <v>-81.7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54" customFormat="true" ht="12.75" hidden="false" customHeight="true" outlineLevel="0" collapsed="false">
      <c r="B40" s="69" t="str">
        <f aca="false">B17</f>
        <v>            w tym zmiany w kapitałach odniesione na zapasy gazu</v>
      </c>
      <c r="C40" s="111" t="n">
        <f aca="false">C17</f>
        <v>15</v>
      </c>
      <c r="D40" s="112" t="n">
        <f aca="false">D17-E17</f>
        <v>0</v>
      </c>
      <c r="E40" s="112" t="n">
        <f aca="false">E17-F17</f>
        <v>0</v>
      </c>
      <c r="F40" s="112" t="n">
        <f aca="false">F17-G17</f>
        <v>0</v>
      </c>
      <c r="G40" s="111" t="n">
        <f aca="false">G17</f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54" customFormat="true" ht="12.75" hidden="false" customHeight="false" outlineLevel="0" collapsed="false">
      <c r="B41" s="69" t="str">
        <f aca="false">B18</f>
        <v>Reklasyfikacja wyceny do rachunku zysków i strat w związku z realizacją (rachunkowość zabezpieczeń przepływów pieniężnych)</v>
      </c>
      <c r="C41" s="111" t="n">
        <f aca="false">C18</f>
        <v>169</v>
      </c>
      <c r="D41" s="112" t="n">
        <f aca="false">D18-E18</f>
        <v>12.9</v>
      </c>
      <c r="E41" s="112" t="n">
        <f aca="false">E18-F18</f>
        <v>28</v>
      </c>
      <c r="F41" s="112" t="n">
        <f aca="false">F18-G18</f>
        <v>15.8</v>
      </c>
      <c r="G41" s="111" t="n">
        <f aca="false">G18</f>
        <v>-44.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B42" s="113"/>
      <c r="C42" s="109"/>
      <c r="D42" s="110"/>
      <c r="E42" s="110"/>
      <c r="F42" s="110"/>
      <c r="G42" s="109"/>
    </row>
    <row r="43" customFormat="false" ht="12.75" hidden="false" customHeight="false" outlineLevel="0" collapsed="false">
      <c r="C43" s="109"/>
      <c r="D43" s="110"/>
      <c r="E43" s="110"/>
      <c r="F43" s="110"/>
      <c r="G43" s="109"/>
    </row>
    <row r="44" customFormat="false" ht="12.75" hidden="false" customHeight="false" outlineLevel="0" collapsed="false">
      <c r="B44" s="89" t="str">
        <f aca="false">B21</f>
        <v>Wpływ na całkowite dochody</v>
      </c>
      <c r="C44" s="109" t="n">
        <f aca="false">C21</f>
        <v>-227.3</v>
      </c>
      <c r="D44" s="110" t="n">
        <f aca="false">D21-E21</f>
        <v>3.59999999999999</v>
      </c>
      <c r="E44" s="110" t="n">
        <f aca="false">E21-F21</f>
        <v>13.8</v>
      </c>
      <c r="F44" s="110" t="n">
        <f aca="false">F21-G21</f>
        <v>-23.7</v>
      </c>
      <c r="G44" s="109" t="n">
        <f aca="false">G21</f>
        <v>-81.7</v>
      </c>
    </row>
    <row r="45" customFormat="false" ht="12.75" hidden="false" customHeight="false" outlineLevel="0" collapsed="false">
      <c r="C45" s="114"/>
      <c r="D45" s="112"/>
      <c r="E45" s="112"/>
      <c r="F45" s="112"/>
      <c r="G45" s="114"/>
    </row>
    <row r="46" customFormat="false" ht="13.5" hidden="false" customHeight="false" outlineLevel="0" collapsed="false">
      <c r="B46" s="73" t="str">
        <f aca="false">B23</f>
        <v>Różnice kursowe</v>
      </c>
      <c r="C46" s="74" t="n">
        <f aca="false">C23</f>
        <v>52</v>
      </c>
      <c r="D46" s="76" t="n">
        <f aca="false">D23-E23</f>
        <v>-111</v>
      </c>
      <c r="E46" s="76" t="n">
        <f aca="false">E23-F23</f>
        <v>60</v>
      </c>
      <c r="F46" s="76" t="n">
        <f aca="false">F23-G23</f>
        <v>55</v>
      </c>
      <c r="G46" s="74" t="n">
        <f aca="false">G23</f>
        <v>-74</v>
      </c>
    </row>
    <row r="47" customFormat="false" ht="12.75" hidden="false" customHeight="false" outlineLevel="0" collapsed="false">
      <c r="B47" s="69" t="str">
        <f aca="false">B24</f>
        <v>Różnice kursowe dot. działalności operacyjnej (głównie zakup gazu)</v>
      </c>
      <c r="C47" s="70" t="n">
        <f aca="false">C24</f>
        <v>23</v>
      </c>
      <c r="D47" s="72" t="n">
        <f aca="false">D24-E24</f>
        <v>12</v>
      </c>
      <c r="E47" s="72" t="n">
        <f aca="false">E24-F24</f>
        <v>3</v>
      </c>
      <c r="F47" s="72" t="n">
        <f aca="false">F24-G24</f>
        <v>21</v>
      </c>
      <c r="G47" s="70" t="n">
        <f aca="false">G24</f>
        <v>-12</v>
      </c>
    </row>
    <row r="48" customFormat="false" ht="12.75" hidden="false" customHeight="false" outlineLevel="0" collapsed="false">
      <c r="B48" s="69" t="str">
        <f aca="false">B25</f>
        <v>Różnice kursowe dotyczące pożyczki (spółki zależne PGNiG)</v>
      </c>
      <c r="C48" s="70" t="n">
        <f aca="false">C25</f>
        <v>29</v>
      </c>
      <c r="D48" s="72" t="n">
        <f aca="false">D25-E25</f>
        <v>-82</v>
      </c>
      <c r="E48" s="72" t="n">
        <f aca="false">E25-F25</f>
        <v>38</v>
      </c>
      <c r="F48" s="72" t="n">
        <f aca="false">F25-G25</f>
        <v>-40</v>
      </c>
      <c r="G48" s="70" t="n">
        <f aca="false">G25</f>
        <v>-62</v>
      </c>
    </row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4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15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4"/>
    </row>
    <row r="4" customFormat="false" ht="75.75" hidden="false" customHeight="true" outlineLevel="0" collapsed="false">
      <c r="B4" s="116" t="s">
        <v>195</v>
      </c>
      <c r="C4" s="58" t="s">
        <v>196</v>
      </c>
      <c r="D4" s="58" t="s">
        <v>197</v>
      </c>
      <c r="E4" s="58" t="s">
        <v>12</v>
      </c>
      <c r="F4" s="58" t="s">
        <v>13</v>
      </c>
      <c r="G4" s="59" t="s">
        <v>14</v>
      </c>
      <c r="H4" s="59" t="s">
        <v>30</v>
      </c>
      <c r="I4" s="56" t="s">
        <v>31</v>
      </c>
      <c r="J4" s="58" t="s">
        <v>34</v>
      </c>
      <c r="K4" s="58" t="s">
        <v>196</v>
      </c>
      <c r="L4" s="58" t="s">
        <v>197</v>
      </c>
      <c r="M4" s="58" t="s">
        <v>12</v>
      </c>
      <c r="N4" s="58" t="s">
        <v>13</v>
      </c>
      <c r="O4" s="59" t="s">
        <v>14</v>
      </c>
      <c r="P4" s="59" t="s">
        <v>30</v>
      </c>
      <c r="Q4" s="56" t="s">
        <v>31</v>
      </c>
      <c r="R4" s="60"/>
      <c r="S4" s="60"/>
      <c r="T4" s="60"/>
      <c r="U4" s="60"/>
      <c r="V4" s="60"/>
    </row>
    <row r="5" customFormat="false" ht="12" hidden="false" customHeight="true" outlineLevel="0" collapsed="false">
      <c r="B5" s="61"/>
      <c r="C5" s="63" t="s">
        <v>25</v>
      </c>
      <c r="D5" s="63" t="s">
        <v>25</v>
      </c>
      <c r="E5" s="63" t="s">
        <v>25</v>
      </c>
      <c r="F5" s="63" t="s">
        <v>25</v>
      </c>
      <c r="G5" s="63" t="s">
        <v>25</v>
      </c>
      <c r="H5" s="63" t="s">
        <v>25</v>
      </c>
      <c r="I5" s="62" t="s">
        <v>25</v>
      </c>
      <c r="J5" s="64"/>
      <c r="K5" s="63" t="s">
        <v>42</v>
      </c>
      <c r="L5" s="63" t="s">
        <v>42</v>
      </c>
      <c r="M5" s="63" t="s">
        <v>42</v>
      </c>
      <c r="N5" s="63" t="s">
        <v>42</v>
      </c>
      <c r="O5" s="63" t="s">
        <v>42</v>
      </c>
      <c r="P5" s="63" t="s">
        <v>42</v>
      </c>
      <c r="Q5" s="62" t="s">
        <v>42</v>
      </c>
      <c r="R5" s="60"/>
      <c r="S5" s="60"/>
      <c r="T5" s="60"/>
      <c r="U5" s="60"/>
      <c r="V5" s="60"/>
    </row>
    <row r="6" customFormat="false" ht="12" hidden="false" customHeight="true" outlineLevel="0" collapsed="false">
      <c r="B6" s="65"/>
      <c r="C6" s="67"/>
      <c r="D6" s="67"/>
      <c r="E6" s="67"/>
      <c r="F6" s="67"/>
      <c r="G6" s="67"/>
      <c r="H6" s="67"/>
      <c r="I6" s="117"/>
      <c r="J6" s="64"/>
      <c r="K6" s="67"/>
      <c r="L6" s="67"/>
      <c r="M6" s="67"/>
      <c r="N6" s="67"/>
      <c r="O6" s="67"/>
      <c r="P6" s="67"/>
      <c r="Q6" s="66"/>
      <c r="R6" s="60"/>
      <c r="S6" s="60"/>
      <c r="T6" s="60"/>
      <c r="U6" s="60"/>
      <c r="V6" s="60"/>
    </row>
    <row r="7" customFormat="false" ht="15.95" hidden="false" customHeight="true" outlineLevel="0" collapsed="false">
      <c r="B7" s="89" t="s">
        <v>198</v>
      </c>
      <c r="C7" s="72"/>
      <c r="D7" s="72"/>
      <c r="E7" s="72"/>
      <c r="F7" s="72"/>
      <c r="G7" s="72"/>
      <c r="H7" s="72"/>
      <c r="I7" s="118"/>
      <c r="J7" s="72"/>
      <c r="K7" s="72" t="str">
        <f aca="false">IFERROR(B7/#REF!-1,"")</f>
        <v/>
      </c>
      <c r="L7" s="72" t="str">
        <f aca="false">IFERROR(C7/#REF!-1,"")</f>
        <v/>
      </c>
      <c r="M7" s="72" t="str">
        <f aca="false">IFERROR(D7/#REF!-1,"")</f>
        <v/>
      </c>
      <c r="N7" s="72" t="str">
        <f aca="false">IFERROR(E7/#REF!-1,"")</f>
        <v/>
      </c>
      <c r="O7" s="72" t="str">
        <f aca="false">IFERROR(F7/#REF!-1,"")</f>
        <v/>
      </c>
      <c r="P7" s="72" t="str">
        <f aca="false">IFERROR(G7/#REF!-1,"")</f>
        <v/>
      </c>
      <c r="Q7" s="70" t="str">
        <f aca="false">IFERROR(H7/#REF!-1,"")</f>
        <v/>
      </c>
    </row>
    <row r="8" customFormat="false" ht="15.95" hidden="false" customHeight="true" outlineLevel="0" collapsed="false">
      <c r="B8" s="69" t="s">
        <v>199</v>
      </c>
      <c r="C8" s="72" t="n">
        <v>992</v>
      </c>
      <c r="D8" s="72" t="n">
        <v>10013</v>
      </c>
      <c r="E8" s="72" t="n">
        <v>1541</v>
      </c>
      <c r="F8" s="72" t="n">
        <v>660</v>
      </c>
      <c r="G8" s="72" t="n">
        <v>41</v>
      </c>
      <c r="H8" s="72" t="n">
        <v>0</v>
      </c>
      <c r="I8" s="70" t="n">
        <v>13247</v>
      </c>
      <c r="K8" s="119" t="n">
        <f aca="false">IFERROR(C8/C35-1,"")</f>
        <v>0.0301142263759087</v>
      </c>
      <c r="L8" s="119" t="n">
        <f aca="false">IFERROR(D8/D35-1,"")</f>
        <v>0.174132270168855</v>
      </c>
      <c r="M8" s="119" t="n">
        <f aca="false">IFERROR(E8/E35-1,"")</f>
        <v>0.0569272976680384</v>
      </c>
      <c r="N8" s="119" t="n">
        <f aca="false">IFERROR(F8/F35-1,"")</f>
        <v>0.02803738317757</v>
      </c>
      <c r="O8" s="119" t="n">
        <f aca="false">IFERROR(G8/G35-1,"")</f>
        <v>0.708333333333333</v>
      </c>
      <c r="P8" s="119" t="str">
        <f aca="false">IFERROR(H8/H35-1,"")</f>
        <v/>
      </c>
      <c r="Q8" s="120" t="n">
        <f aca="false">IFERROR(I8/I35-1,"")</f>
        <v>0.140507963839862</v>
      </c>
    </row>
    <row r="9" customFormat="false" ht="15.95" hidden="false" customHeight="true" outlineLevel="0" collapsed="false">
      <c r="B9" s="69" t="s">
        <v>200</v>
      </c>
      <c r="C9" s="72" t="n">
        <v>987</v>
      </c>
      <c r="D9" s="72" t="n">
        <v>196</v>
      </c>
      <c r="E9" s="72" t="n">
        <v>10</v>
      </c>
      <c r="F9" s="72" t="n">
        <v>258</v>
      </c>
      <c r="G9" s="72" t="n">
        <v>73</v>
      </c>
      <c r="H9" s="72" t="n">
        <v>-1524</v>
      </c>
      <c r="I9" s="70" t="n">
        <v>1524</v>
      </c>
      <c r="K9" s="119" t="n">
        <f aca="false">IFERROR(C9/C36-1,"")</f>
        <v>0.111486486486486</v>
      </c>
      <c r="L9" s="119" t="n">
        <f aca="false">IFERROR(D9/D36-1,"")</f>
        <v>0.159763313609467</v>
      </c>
      <c r="M9" s="119" t="n">
        <f aca="false">IFERROR(E9/E36-1,"")</f>
        <v>-0.0909090909090909</v>
      </c>
      <c r="N9" s="119" t="n">
        <f aca="false">IFERROR(F9/F36-1,"")</f>
        <v>0.188940092165899</v>
      </c>
      <c r="O9" s="119" t="n">
        <f aca="false">IFERROR(G9/G36-1,"")</f>
        <v>0.520833333333333</v>
      </c>
      <c r="P9" s="119" t="n">
        <f aca="false">IFERROR(H9/H36-1,"")</f>
        <v>0.143285821455364</v>
      </c>
      <c r="Q9" s="120" t="str">
        <f aca="false">IFERROR(I9/I36-1,"")</f>
        <v/>
      </c>
    </row>
    <row r="10" customFormat="false" ht="15.95" hidden="false" customHeight="true" outlineLevel="0" collapsed="false">
      <c r="B10" s="73" t="s">
        <v>201</v>
      </c>
      <c r="C10" s="76" t="n">
        <v>1979</v>
      </c>
      <c r="D10" s="76" t="n">
        <v>10209</v>
      </c>
      <c r="E10" s="76" t="n">
        <v>1551</v>
      </c>
      <c r="F10" s="76" t="n">
        <v>918</v>
      </c>
      <c r="G10" s="76" t="n">
        <v>114</v>
      </c>
      <c r="H10" s="76" t="n">
        <v>-1524</v>
      </c>
      <c r="I10" s="74" t="n">
        <v>13247</v>
      </c>
      <c r="K10" s="121" t="n">
        <f aca="false">IFERROR(C10/C37-1,"")</f>
        <v>0.069151809832523</v>
      </c>
      <c r="L10" s="121" t="n">
        <f aca="false">IFERROR(D10/D37-1,"")</f>
        <v>0.17385305277682</v>
      </c>
      <c r="M10" s="121" t="n">
        <f aca="false">IFERROR(E10/E37-1,"")</f>
        <v>0.0558202859087815</v>
      </c>
      <c r="N10" s="121" t="n">
        <f aca="false">IFERROR(F10/F37-1,"")</f>
        <v>0.0686845168800931</v>
      </c>
      <c r="O10" s="121" t="n">
        <f aca="false">IFERROR(G10/G37-1,"")</f>
        <v>0.583333333333333</v>
      </c>
      <c r="P10" s="121" t="n">
        <f aca="false">IFERROR(H10/H37-1,"")</f>
        <v>0.143285821455364</v>
      </c>
      <c r="Q10" s="122" t="n">
        <f aca="false">IFERROR(I10/I37-1,"")</f>
        <v>0.140507963839862</v>
      </c>
    </row>
    <row r="11" customFormat="false" ht="15.95" hidden="false" customHeight="true" outlineLevel="0" collapsed="false">
      <c r="B11" s="69" t="s">
        <v>56</v>
      </c>
      <c r="C11" s="72" t="n">
        <v>-252</v>
      </c>
      <c r="D11" s="72" t="n">
        <v>-46</v>
      </c>
      <c r="E11" s="72" t="n">
        <v>-226</v>
      </c>
      <c r="F11" s="72" t="n">
        <v>-127</v>
      </c>
      <c r="G11" s="72" t="n">
        <v>-18</v>
      </c>
      <c r="H11" s="72" t="n">
        <v>0</v>
      </c>
      <c r="I11" s="70" t="n">
        <v>-669</v>
      </c>
      <c r="K11" s="119" t="n">
        <f aca="false">IFERROR(C11/C38-1,"")</f>
        <v>-0.136986301369863</v>
      </c>
      <c r="L11" s="119" t="n">
        <f aca="false">IFERROR(D11/D38-1,"")</f>
        <v>-0.08</v>
      </c>
      <c r="M11" s="119" t="n">
        <f aca="false">IFERROR(E11/E38-1,"")</f>
        <v>-0.0216450216450217</v>
      </c>
      <c r="N11" s="119" t="n">
        <f aca="false">IFERROR(F11/F38-1,"")</f>
        <v>0.175925925925926</v>
      </c>
      <c r="O11" s="119" t="n">
        <f aca="false">IFERROR(G11/G38-1,"")</f>
        <v>0.285714285714286</v>
      </c>
      <c r="P11" s="119" t="str">
        <f aca="false">IFERROR(H11/H38-1,"")</f>
        <v/>
      </c>
      <c r="Q11" s="120" t="n">
        <f aca="false">IFERROR(I11/I38-1,"")</f>
        <v>-0.0374100719424461</v>
      </c>
    </row>
    <row r="12" customFormat="false" ht="15.95" hidden="false" customHeight="true" outlineLevel="0" collapsed="false">
      <c r="B12" s="69" t="s">
        <v>202</v>
      </c>
      <c r="C12" s="72" t="n">
        <v>-106.9</v>
      </c>
      <c r="D12" s="72" t="n">
        <v>-9772.3</v>
      </c>
      <c r="E12" s="72" t="n">
        <v>-187.5</v>
      </c>
      <c r="F12" s="72" t="n">
        <v>-382.7</v>
      </c>
      <c r="G12" s="72" t="n">
        <v>-9.5</v>
      </c>
      <c r="H12" s="72" t="n">
        <v>1450.4</v>
      </c>
      <c r="I12" s="70" t="n">
        <v>-9008.5</v>
      </c>
      <c r="K12" s="119" t="n">
        <f aca="false">IFERROR(C12/C39-1,"")</f>
        <v>-0.0589788732394365</v>
      </c>
      <c r="L12" s="119" t="n">
        <f aca="false">IFERROR(D12/D39-1,"")</f>
        <v>0.225628033562013</v>
      </c>
      <c r="M12" s="119" t="n">
        <f aca="false">IFERROR(E12/E39-1,"")</f>
        <v>-0.215481171548117</v>
      </c>
      <c r="N12" s="119" t="n">
        <f aca="false">IFERROR(F12/F39-1,"")</f>
        <v>0.200062715584823</v>
      </c>
      <c r="O12" s="119" t="n">
        <f aca="false">IFERROR(G12/G39-1,"")</f>
        <v>-0.441176470588235</v>
      </c>
      <c r="P12" s="119" t="n">
        <f aca="false">IFERROR(H12/H39-1,"")</f>
        <v>0.142497046081134</v>
      </c>
      <c r="Q12" s="120" t="n">
        <f aca="false">IFERROR(I12/I39-1,"")</f>
        <v>0.218632901803228</v>
      </c>
    </row>
    <row r="13" customFormat="false" ht="15.95" hidden="false" customHeight="true" outlineLevel="0" collapsed="false">
      <c r="B13" s="69" t="s">
        <v>48</v>
      </c>
      <c r="C13" s="72" t="n">
        <v>-192.2</v>
      </c>
      <c r="D13" s="72" t="n">
        <v>-73.6</v>
      </c>
      <c r="E13" s="72" t="n">
        <v>-294.5</v>
      </c>
      <c r="F13" s="72" t="n">
        <v>-50.2</v>
      </c>
      <c r="G13" s="72" t="n">
        <v>-58.9</v>
      </c>
      <c r="H13" s="72" t="n">
        <v>0.1</v>
      </c>
      <c r="I13" s="70" t="n">
        <v>-669.3</v>
      </c>
      <c r="K13" s="119" t="n">
        <f aca="false">IFERROR(C13/C40-1,"")</f>
        <v>0.010515247108307</v>
      </c>
      <c r="L13" s="119" t="n">
        <f aca="false">IFERROR(D13/D40-1,"")</f>
        <v>0.0760233918128652</v>
      </c>
      <c r="M13" s="119" t="n">
        <f aca="false">IFERROR(E13/E40-1,"")</f>
        <v>0.0506600071352121</v>
      </c>
      <c r="N13" s="119" t="n">
        <f aca="false">IFERROR(F13/F40-1,"")</f>
        <v>0.0224032586558045</v>
      </c>
      <c r="O13" s="119" t="n">
        <f aca="false">IFERROR(G13/G40-1,"")</f>
        <v>0.124045801526718</v>
      </c>
      <c r="P13" s="119" t="n">
        <f aca="false">IFERROR(H13/H40-1,"")</f>
        <v>0</v>
      </c>
      <c r="Q13" s="120" t="n">
        <f aca="false">IFERROR(I13/I40-1,"")</f>
        <v>0.04529126971732</v>
      </c>
      <c r="R13" s="60"/>
      <c r="S13" s="60"/>
      <c r="T13" s="60"/>
      <c r="U13" s="60"/>
      <c r="V13" s="60"/>
      <c r="AI13" s="60"/>
    </row>
    <row r="14" customFormat="false" ht="15.95" hidden="false" customHeight="true" outlineLevel="0" collapsed="false">
      <c r="B14" s="69" t="s">
        <v>203</v>
      </c>
      <c r="C14" s="72" t="n">
        <v>-132.6</v>
      </c>
      <c r="D14" s="72" t="n">
        <v>-139.2</v>
      </c>
      <c r="E14" s="72" t="n">
        <v>-66.8</v>
      </c>
      <c r="F14" s="72" t="n">
        <v>-37.1</v>
      </c>
      <c r="G14" s="72" t="n">
        <v>-67.2</v>
      </c>
      <c r="H14" s="72" t="n">
        <v>50.9</v>
      </c>
      <c r="I14" s="70" t="n">
        <v>-392.4</v>
      </c>
      <c r="K14" s="119" t="n">
        <f aca="false">IFERROR(C14/C41-1,"")</f>
        <v>-0.052180128663331</v>
      </c>
      <c r="L14" s="119" t="n">
        <f aca="false">IFERROR(D14/D41-1,"")</f>
        <v>-0.0890052356020944</v>
      </c>
      <c r="M14" s="119" t="n">
        <f aca="false">IFERROR(E14/E41-1,"")</f>
        <v>0.776595744680851</v>
      </c>
      <c r="N14" s="119" t="n">
        <f aca="false">IFERROR(F14/F41-1,"")</f>
        <v>0.0879765395894427</v>
      </c>
      <c r="O14" s="119" t="n">
        <f aca="false">IFERROR(G14/G41-1,"")</f>
        <v>0.655172413793103</v>
      </c>
      <c r="P14" s="119" t="n">
        <f aca="false">IFERROR(H14/H41-1,"")</f>
        <v>0.0806794055201698</v>
      </c>
      <c r="Q14" s="120" t="n">
        <f aca="false">IFERROR(I14/I41-1,"")</f>
        <v>0.09639564124057</v>
      </c>
      <c r="AI14" s="60"/>
    </row>
    <row r="15" customFormat="false" ht="15.95" hidden="false" customHeight="true" outlineLevel="0" collapsed="false">
      <c r="B15" s="69" t="s">
        <v>49</v>
      </c>
      <c r="C15" s="72" t="n">
        <v>-67.2</v>
      </c>
      <c r="D15" s="72" t="n">
        <v>-32.6</v>
      </c>
      <c r="E15" s="72" t="n">
        <v>-169.3</v>
      </c>
      <c r="F15" s="72" t="n">
        <v>0</v>
      </c>
      <c r="G15" s="72" t="n">
        <v>0</v>
      </c>
      <c r="H15" s="72" t="n">
        <v>0</v>
      </c>
      <c r="I15" s="70" t="n">
        <v>-269.2</v>
      </c>
      <c r="K15" s="119" t="n">
        <f aca="false">IFERROR(C15/C42-1,"")</f>
        <v>0.294797687861272</v>
      </c>
      <c r="L15" s="119" t="n">
        <f aca="false">IFERROR(D15/D42-1,"")</f>
        <v>-0.168367346938776</v>
      </c>
      <c r="M15" s="119" t="n">
        <f aca="false">IFERROR(E15/E42-1,"")</f>
        <v>0.00474777448071229</v>
      </c>
      <c r="N15" s="119" t="str">
        <f aca="false">IFERROR(F15/F42-1,"")</f>
        <v/>
      </c>
      <c r="O15" s="119" t="str">
        <f aca="false">IFERROR(G15/G42-1,"")</f>
        <v/>
      </c>
      <c r="P15" s="119" t="str">
        <f aca="false">IFERROR(H15/H42-1,"")</f>
        <v/>
      </c>
      <c r="Q15" s="120" t="n">
        <f aca="false">IFERROR(I15/I42-1,"")</f>
        <v>0.0369799691833588</v>
      </c>
      <c r="AI15" s="60"/>
    </row>
    <row r="16" customFormat="false" ht="15.95" hidden="false" customHeight="true" outlineLevel="0" collapsed="false">
      <c r="B16" s="69" t="s">
        <v>54</v>
      </c>
      <c r="C16" s="72" t="n">
        <v>-3.6</v>
      </c>
      <c r="D16" s="83" t="n">
        <v>0</v>
      </c>
      <c r="E16" s="72" t="n">
        <v>-0.3</v>
      </c>
      <c r="F16" s="72" t="n">
        <v>0</v>
      </c>
      <c r="G16" s="72" t="n">
        <v>0</v>
      </c>
      <c r="H16" s="72" t="n">
        <v>0</v>
      </c>
      <c r="I16" s="70" t="n">
        <v>-3.9</v>
      </c>
      <c r="K16" s="119" t="n">
        <f aca="false">IFERROR(C16/C43-1,"")</f>
        <v>-0.697478991596639</v>
      </c>
      <c r="L16" s="119" t="str">
        <f aca="false">IFERROR(D16/D43-1,"")</f>
        <v/>
      </c>
      <c r="M16" s="119" t="str">
        <f aca="false">IFERROR(E16/E43-1,"")</f>
        <v/>
      </c>
      <c r="N16" s="119" t="str">
        <f aca="false">IFERROR(F16/F43-1,"")</f>
        <v/>
      </c>
      <c r="O16" s="119" t="n">
        <f aca="false">IFERROR(G16/G43-1,"")</f>
        <v>-1</v>
      </c>
      <c r="P16" s="119" t="str">
        <f aca="false">IFERROR(H16/H43-1,"")</f>
        <v/>
      </c>
      <c r="Q16" s="120" t="n">
        <f aca="false">IFERROR(I16/I43-1,"")</f>
        <v>-2.95</v>
      </c>
      <c r="R16" s="60"/>
      <c r="S16" s="60"/>
      <c r="T16" s="60"/>
      <c r="U16" s="60"/>
      <c r="V16" s="60"/>
      <c r="AI16" s="60"/>
    </row>
    <row r="17" customFormat="false" ht="15.95" hidden="false" customHeight="true" outlineLevel="0" collapsed="false">
      <c r="B17" s="69" t="s">
        <v>53</v>
      </c>
      <c r="C17" s="72" t="n">
        <v>129.8</v>
      </c>
      <c r="D17" s="72" t="n">
        <v>6.9</v>
      </c>
      <c r="E17" s="72" t="n">
        <v>59.4</v>
      </c>
      <c r="F17" s="72" t="n">
        <v>0.8</v>
      </c>
      <c r="G17" s="72" t="n">
        <v>0.9</v>
      </c>
      <c r="H17" s="72" t="n">
        <v>16.4</v>
      </c>
      <c r="I17" s="70" t="n">
        <v>214.1</v>
      </c>
      <c r="K17" s="119" t="n">
        <f aca="false">IFERROR(C17/C44-1,"")</f>
        <v>0.366315789473684</v>
      </c>
      <c r="L17" s="119" t="n">
        <f aca="false">IFERROR(D17/D44-1,"")</f>
        <v>0.0454545454545456</v>
      </c>
      <c r="M17" s="119" t="n">
        <f aca="false">IFERROR(E17/E44-1,"")</f>
        <v>0.5</v>
      </c>
      <c r="N17" s="119" t="str">
        <f aca="false">IFERROR(F17/F44-1,"")</f>
        <v/>
      </c>
      <c r="O17" s="119" t="str">
        <f aca="false">IFERROR(G17/G44-1,"")</f>
        <v/>
      </c>
      <c r="P17" s="119" t="n">
        <f aca="false">IFERROR(H17/H44-1,"")</f>
        <v>-0.0939226519337019</v>
      </c>
      <c r="Q17" s="120" t="n">
        <f aca="false">IFERROR(I17/I44-1,"")</f>
        <v>0.342319749216301</v>
      </c>
      <c r="AI17" s="60"/>
    </row>
    <row r="18" customFormat="false" ht="15.95" hidden="false" customHeight="true" outlineLevel="0" collapsed="false">
      <c r="B18" s="69" t="s">
        <v>204</v>
      </c>
      <c r="C18" s="72" t="n">
        <v>-226.2</v>
      </c>
      <c r="D18" s="72" t="n">
        <v>-18.7</v>
      </c>
      <c r="E18" s="72" t="n">
        <v>-128.7</v>
      </c>
      <c r="F18" s="72" t="n">
        <v>-48.1</v>
      </c>
      <c r="G18" s="72" t="n">
        <v>-35.9</v>
      </c>
      <c r="H18" s="72" t="n">
        <v>13.7</v>
      </c>
      <c r="I18" s="70" t="n">
        <v>-444</v>
      </c>
      <c r="K18" s="119" t="n">
        <f aca="false">IFERROR(C18/C45-1,"")</f>
        <v>2.60191082802548</v>
      </c>
      <c r="L18" s="119" t="n">
        <f aca="false">IFERROR(D18/D45-1,"")</f>
        <v>-0.832587287376903</v>
      </c>
      <c r="M18" s="119" t="n">
        <f aca="false">IFERROR(E18/E45-1,"")</f>
        <v>0.412733260153677</v>
      </c>
      <c r="N18" s="119" t="n">
        <f aca="false">IFERROR(F18/F45-1,"")</f>
        <v>0.00627615062761522</v>
      </c>
      <c r="O18" s="119" t="n">
        <f aca="false">IFERROR(G18/G45-1,"")</f>
        <v>-0.155294117647059</v>
      </c>
      <c r="P18" s="119" t="n">
        <f aca="false">IFERROR(H18/H45-1,"")</f>
        <v>-7.85</v>
      </c>
      <c r="Q18" s="120" t="n">
        <f aca="false">IFERROR(I18/I45-1,"")</f>
        <v>0.24056999161777</v>
      </c>
      <c r="W18" s="7"/>
      <c r="X18" s="7"/>
      <c r="Y18" s="7"/>
      <c r="Z18" s="7"/>
      <c r="AA18" s="78"/>
      <c r="AB18" s="7"/>
      <c r="AC18" s="7"/>
      <c r="AD18" s="7"/>
      <c r="AE18" s="7"/>
      <c r="AF18" s="79"/>
      <c r="AG18" s="60"/>
      <c r="AH18" s="60"/>
      <c r="AI18" s="60"/>
    </row>
    <row r="19" customFormat="false" ht="15.95" hidden="false" customHeight="true" outlineLevel="0" collapsed="false">
      <c r="B19" s="73" t="s">
        <v>205</v>
      </c>
      <c r="C19" s="76" t="n">
        <v>-851</v>
      </c>
      <c r="D19" s="76" t="n">
        <v>-10075.6</v>
      </c>
      <c r="E19" s="76" t="n">
        <v>-1013.7</v>
      </c>
      <c r="F19" s="76" t="n">
        <v>-644.3</v>
      </c>
      <c r="G19" s="76" t="n">
        <v>-188.6</v>
      </c>
      <c r="H19" s="76" t="n">
        <v>1531.5</v>
      </c>
      <c r="I19" s="74" t="n">
        <v>-11242.2</v>
      </c>
      <c r="K19" s="121" t="n">
        <f aca="false">IFERROR(C19/C46-1,"")</f>
        <v>0.109083800338851</v>
      </c>
      <c r="L19" s="121" t="n">
        <f aca="false">IFERROR(D19/D46-1,"")</f>
        <v>0.201091945116645</v>
      </c>
      <c r="M19" s="121" t="n">
        <f aca="false">IFERROR(E19/E46-1,"")</f>
        <v>0.00575453914078783</v>
      </c>
      <c r="N19" s="121" t="n">
        <f aca="false">IFERROR(F19/F46-1,"")</f>
        <v>0.155073503047687</v>
      </c>
      <c r="O19" s="121" t="n">
        <f aca="false">IFERROR(G19/G46-1,"")</f>
        <v>0.239159001314061</v>
      </c>
      <c r="P19" s="121" t="n">
        <f aca="false">IFERROR(H19/H46-1,"")</f>
        <v>0.149084633853542</v>
      </c>
      <c r="Q19" s="122" t="n">
        <f aca="false">IFERROR(I19/I46-1,"")</f>
        <v>0.178304160989414</v>
      </c>
      <c r="R19" s="60"/>
      <c r="S19" s="60"/>
      <c r="T19" s="60"/>
      <c r="U19" s="60"/>
      <c r="V19" s="60"/>
      <c r="AH19" s="60"/>
      <c r="AI19" s="60"/>
    </row>
    <row r="20" customFormat="false" ht="15.95" hidden="false" customHeight="true" outlineLevel="0" collapsed="false">
      <c r="B20" s="73" t="s">
        <v>206</v>
      </c>
      <c r="C20" s="76" t="n">
        <v>1380</v>
      </c>
      <c r="D20" s="76" t="n">
        <v>179</v>
      </c>
      <c r="E20" s="76" t="n">
        <v>763</v>
      </c>
      <c r="F20" s="76" t="n">
        <v>401</v>
      </c>
      <c r="G20" s="76" t="n">
        <v>-57</v>
      </c>
      <c r="H20" s="76" t="n">
        <v>8</v>
      </c>
      <c r="I20" s="74" t="n">
        <v>2674</v>
      </c>
      <c r="K20" s="121" t="n">
        <f aca="false">IFERROR(C20/C47-1,"")</f>
        <v>0.00290697674418605</v>
      </c>
      <c r="L20" s="121" t="n">
        <f aca="false">IFERROR(D20/D47-1,"")</f>
        <v>-0.5</v>
      </c>
      <c r="M20" s="121" t="n">
        <f aca="false">IFERROR(E20/E47-1,"")</f>
        <v>0.102601156069364</v>
      </c>
      <c r="N20" s="121" t="n">
        <f aca="false">IFERROR(F20/F47-1,"")</f>
        <v>-0.019559902200489</v>
      </c>
      <c r="O20" s="121" t="n">
        <f aca="false">IFERROR(G20/G47-1,"")</f>
        <v>-0.136363636363636</v>
      </c>
      <c r="P20" s="121" t="str">
        <f aca="false">IFERROR(H20/H47-1,"")</f>
        <v/>
      </c>
      <c r="Q20" s="122" t="n">
        <f aca="false">IFERROR(I20/I47-1,"")</f>
        <v>-0.0343084145901047</v>
      </c>
      <c r="R20" s="60"/>
      <c r="S20" s="60"/>
      <c r="T20" s="60"/>
      <c r="U20" s="60"/>
      <c r="V20" s="60"/>
      <c r="AH20" s="60"/>
      <c r="AI20" s="60"/>
    </row>
    <row r="21" customFormat="false" ht="15.95" hidden="false" customHeight="true" outlineLevel="0" collapsed="false">
      <c r="B21" s="73" t="s">
        <v>207</v>
      </c>
      <c r="C21" s="76" t="n">
        <v>1128</v>
      </c>
      <c r="D21" s="76" t="n">
        <v>133</v>
      </c>
      <c r="E21" s="76" t="n">
        <v>537</v>
      </c>
      <c r="F21" s="76" t="n">
        <v>274</v>
      </c>
      <c r="G21" s="76" t="n">
        <v>-75</v>
      </c>
      <c r="H21" s="76" t="n">
        <v>8</v>
      </c>
      <c r="I21" s="74" t="n">
        <v>2005</v>
      </c>
      <c r="K21" s="121" t="n">
        <f aca="false">IFERROR(C21/C48-1,"")</f>
        <v>0.0405904059040589</v>
      </c>
      <c r="L21" s="121" t="n">
        <f aca="false">IFERROR(D21/D48-1,"")</f>
        <v>-0.568181818181818</v>
      </c>
      <c r="M21" s="121" t="n">
        <f aca="false">IFERROR(E21/E48-1,"")</f>
        <v>0.164859002169197</v>
      </c>
      <c r="N21" s="121" t="n">
        <f aca="false">IFERROR(F21/F48-1,"")</f>
        <v>-0.0897009966777409</v>
      </c>
      <c r="O21" s="121" t="n">
        <f aca="false">IFERROR(G21/G48-1,"")</f>
        <v>-0.0625</v>
      </c>
      <c r="P21" s="121" t="str">
        <f aca="false">IFERROR(H21/H48-1,"")</f>
        <v/>
      </c>
      <c r="Q21" s="122" t="n">
        <f aca="false">IFERROR(I21/I48-1,"")</f>
        <v>-0.0332690453230472</v>
      </c>
      <c r="AH21" s="60"/>
      <c r="AI21" s="60"/>
    </row>
    <row r="22" customFormat="false" ht="15.95" hidden="false" customHeight="true" outlineLevel="0" collapsed="false">
      <c r="B22" s="69" t="s">
        <v>59</v>
      </c>
      <c r="C22" s="72" t="n">
        <v>28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7</v>
      </c>
      <c r="I22" s="70" t="n">
        <v>65</v>
      </c>
      <c r="K22" s="119" t="n">
        <f aca="false">IFERROR(C22/C49-1,"")</f>
        <v>2.11111111111111</v>
      </c>
      <c r="L22" s="119" t="str">
        <f aca="false">IFERROR(D22/D49-1,"")</f>
        <v/>
      </c>
      <c r="M22" s="119" t="str">
        <f aca="false">IFERROR(E22/E49-1,"")</f>
        <v/>
      </c>
      <c r="N22" s="119" t="str">
        <f aca="false">IFERROR(F22/F49-1,"")</f>
        <v/>
      </c>
      <c r="O22" s="119" t="n">
        <f aca="false">IFERROR(G22/G49-1,"")</f>
        <v>-1</v>
      </c>
      <c r="P22" s="119" t="str">
        <f aca="false">IFERROR(H22/H49-1,"")</f>
        <v/>
      </c>
      <c r="Q22" s="120" t="n">
        <f aca="false">IFERROR(I22/I49-1,"")</f>
        <v>4.41666666666667</v>
      </c>
      <c r="R22" s="60"/>
      <c r="S22" s="60"/>
      <c r="T22" s="60"/>
      <c r="U22" s="60"/>
      <c r="V22" s="60"/>
      <c r="AI22" s="60"/>
    </row>
    <row r="23" customFormat="false" ht="15.95" hidden="false" customHeight="true" outlineLevel="0" collapsed="false">
      <c r="B23" s="69" t="s">
        <v>208</v>
      </c>
      <c r="C23" s="72" t="n">
        <v>-299</v>
      </c>
      <c r="D23" s="72" t="n">
        <v>-9</v>
      </c>
      <c r="E23" s="72" t="n">
        <v>-474</v>
      </c>
      <c r="F23" s="72" t="n">
        <v>-128</v>
      </c>
      <c r="G23" s="72" t="n">
        <v>-15</v>
      </c>
      <c r="H23" s="72" t="n">
        <v>2</v>
      </c>
      <c r="I23" s="70" t="n">
        <v>-923</v>
      </c>
      <c r="J23" s="123"/>
      <c r="K23" s="119" t="n">
        <f aca="false">IFERROR(C23/C50-1,"")</f>
        <v>0.200803212851406</v>
      </c>
      <c r="L23" s="119" t="n">
        <f aca="false">IFERROR(D23/D50-1,"")</f>
        <v>-0.847457627118644</v>
      </c>
      <c r="M23" s="119" t="n">
        <f aca="false">IFERROR(E23/E50-1,"")</f>
        <v>0.427710843373494</v>
      </c>
      <c r="N23" s="119" t="n">
        <f aca="false">IFERROR(F23/F50-1,"")</f>
        <v>0.580246913580247</v>
      </c>
      <c r="O23" s="119" t="n">
        <f aca="false">IFERROR(G23/G50-1,"")</f>
        <v>-0.166666666666667</v>
      </c>
      <c r="P23" s="119" t="n">
        <f aca="false">IFERROR(H23/H50-1,"")</f>
        <v>-1.14285714285714</v>
      </c>
      <c r="Q23" s="120" t="n">
        <f aca="false">IFERROR(I23/I50-1,"")</f>
        <v>0.225763612217796</v>
      </c>
      <c r="R23" s="60"/>
      <c r="S23" s="60"/>
      <c r="T23" s="60"/>
      <c r="U23" s="60"/>
      <c r="V23" s="60"/>
      <c r="AI23" s="60"/>
    </row>
    <row r="24" customFormat="false" ht="15.95" hidden="false" customHeight="true" outlineLevel="0" collapsed="false">
      <c r="B24" s="69"/>
      <c r="C24" s="72"/>
      <c r="D24" s="72"/>
      <c r="E24" s="72"/>
      <c r="F24" s="72"/>
      <c r="G24" s="72"/>
      <c r="H24" s="72"/>
      <c r="I24" s="70"/>
      <c r="J24" s="123"/>
      <c r="K24" s="119"/>
      <c r="L24" s="119"/>
      <c r="M24" s="119"/>
      <c r="N24" s="119"/>
      <c r="O24" s="119"/>
      <c r="P24" s="119"/>
      <c r="Q24" s="120"/>
      <c r="R24" s="60"/>
      <c r="S24" s="60"/>
      <c r="T24" s="60"/>
      <c r="U24" s="60"/>
      <c r="V24" s="60"/>
      <c r="AI24" s="60"/>
    </row>
    <row r="25" customFormat="false" ht="15.95" hidden="false" customHeight="true" outlineLevel="0" collapsed="false">
      <c r="B25" s="124" t="s">
        <v>209</v>
      </c>
      <c r="C25" s="72" t="n">
        <v>6912</v>
      </c>
      <c r="D25" s="72" t="n">
        <v>2984</v>
      </c>
      <c r="E25" s="72" t="n">
        <v>11230</v>
      </c>
      <c r="F25" s="72" t="n">
        <v>1787</v>
      </c>
      <c r="G25" s="72" t="n">
        <v>1810</v>
      </c>
      <c r="H25" s="72" t="n">
        <v>0</v>
      </c>
      <c r="I25" s="70" t="n">
        <v>24723</v>
      </c>
      <c r="J25" s="123"/>
      <c r="K25" s="119" t="n">
        <f aca="false">IFERROR(C25/C52-1,"")</f>
        <v>-0.062016555842041</v>
      </c>
      <c r="L25" s="119" t="n">
        <f aca="false">IFERROR(D25/D52-1,"")</f>
        <v>0.0212183436002737</v>
      </c>
      <c r="M25" s="119" t="n">
        <f aca="false">IFERROR(E25/E52-1,"")</f>
        <v>0.0217450641433901</v>
      </c>
      <c r="N25" s="119" t="n">
        <f aca="false">IFERROR(F25/F52-1,"")</f>
        <v>-0.0309110629067245</v>
      </c>
      <c r="O25" s="119" t="n">
        <f aca="false">IFERROR(G25/G52-1,"")</f>
        <v>-0.0498687664041995</v>
      </c>
      <c r="P25" s="119" t="str">
        <f aca="false">IFERROR(H25/H52-1,"")</f>
        <v/>
      </c>
      <c r="Q25" s="120" t="n">
        <f aca="false">IFERROR(I25/I52-1,"")</f>
        <v>-0.0123047421197715</v>
      </c>
      <c r="R25" s="60"/>
      <c r="S25" s="60"/>
      <c r="T25" s="60"/>
      <c r="U25" s="60"/>
      <c r="V25" s="60"/>
      <c r="AI25" s="60"/>
    </row>
    <row r="26" customFormat="false" ht="15.95" hidden="false" customHeight="true" outlineLevel="0" collapsed="false">
      <c r="B26" s="125"/>
      <c r="C26" s="72"/>
      <c r="D26" s="72"/>
      <c r="E26" s="72"/>
      <c r="F26" s="72"/>
      <c r="G26" s="72"/>
      <c r="H26" s="72"/>
      <c r="I26" s="53"/>
      <c r="J26" s="123"/>
      <c r="K26" s="72"/>
      <c r="L26" s="72"/>
      <c r="M26" s="72"/>
      <c r="N26" s="72"/>
      <c r="O26" s="72"/>
      <c r="P26" s="72"/>
      <c r="Q26" s="70"/>
      <c r="R26" s="60"/>
      <c r="S26" s="60"/>
      <c r="T26" s="60"/>
      <c r="U26" s="60"/>
      <c r="V26" s="60"/>
      <c r="AI26" s="60"/>
    </row>
    <row r="27" customFormat="false" ht="15.95" hidden="false" customHeight="true" outlineLevel="0" collapsed="false">
      <c r="B27" s="126" t="s">
        <v>210</v>
      </c>
      <c r="E27" s="1"/>
      <c r="F27" s="1"/>
      <c r="K27" s="72"/>
      <c r="L27" s="72"/>
      <c r="M27" s="72"/>
      <c r="N27" s="72"/>
      <c r="O27" s="72"/>
      <c r="P27" s="72"/>
      <c r="Q27" s="70"/>
      <c r="R27" s="60"/>
      <c r="S27" s="60"/>
      <c r="T27" s="60"/>
      <c r="U27" s="60"/>
      <c r="V27" s="60"/>
      <c r="AI27" s="60"/>
    </row>
    <row r="28" customFormat="false" ht="15.95" hidden="false" customHeight="true" outlineLevel="0" collapsed="false">
      <c r="B28" s="127"/>
      <c r="E28" s="1"/>
      <c r="F28" s="1"/>
      <c r="K28" s="72"/>
      <c r="L28" s="72"/>
      <c r="M28" s="72"/>
      <c r="N28" s="72"/>
      <c r="O28" s="72"/>
      <c r="P28" s="72"/>
      <c r="Q28" s="70"/>
      <c r="R28" s="60"/>
      <c r="S28" s="60"/>
      <c r="T28" s="60"/>
      <c r="U28" s="60"/>
      <c r="V28" s="60"/>
      <c r="AI28" s="60"/>
    </row>
    <row r="29" s="54" customFormat="true" ht="15.9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"/>
      <c r="K29" s="1"/>
      <c r="L29" s="1"/>
      <c r="M29" s="1"/>
      <c r="N29" s="1"/>
      <c r="O29" s="1"/>
      <c r="P29" s="1"/>
      <c r="Q29" s="7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54" customFormat="true" ht="15.95" hidden="false" customHeight="true" outlineLevel="0" collapsed="false">
      <c r="B30" s="53"/>
      <c r="C30" s="130"/>
      <c r="D30" s="53"/>
      <c r="E30" s="130"/>
      <c r="F30" s="130"/>
      <c r="G30" s="53"/>
      <c r="H30" s="53"/>
      <c r="I30" s="53"/>
      <c r="J30" s="1"/>
      <c r="K30" s="1"/>
      <c r="L30" s="1"/>
      <c r="M30" s="1"/>
      <c r="N30" s="1"/>
      <c r="O30" s="1"/>
      <c r="P30" s="1"/>
      <c r="Q30" s="7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54" customFormat="true" ht="75.75" hidden="false" customHeight="true" outlineLevel="0" collapsed="false">
      <c r="B31" s="36" t="s">
        <v>211</v>
      </c>
      <c r="C31" s="46" t="s">
        <v>196</v>
      </c>
      <c r="D31" s="46" t="s">
        <v>197</v>
      </c>
      <c r="E31" s="46" t="s">
        <v>12</v>
      </c>
      <c r="F31" s="46" t="s">
        <v>13</v>
      </c>
      <c r="G31" s="39" t="s">
        <v>14</v>
      </c>
      <c r="H31" s="39" t="s">
        <v>30</v>
      </c>
      <c r="I31" s="131" t="s">
        <v>31</v>
      </c>
      <c r="J31" s="58" t="s">
        <v>35</v>
      </c>
      <c r="K31" s="58" t="s">
        <v>196</v>
      </c>
      <c r="L31" s="58" t="s">
        <v>197</v>
      </c>
      <c r="M31" s="58" t="s">
        <v>12</v>
      </c>
      <c r="N31" s="58" t="s">
        <v>13</v>
      </c>
      <c r="O31" s="59" t="s">
        <v>14</v>
      </c>
      <c r="P31" s="59" t="s">
        <v>30</v>
      </c>
      <c r="Q31" s="56" t="s">
        <v>31</v>
      </c>
      <c r="R31" s="132"/>
      <c r="S31" s="132"/>
      <c r="T31" s="13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1"/>
      <c r="C32" s="63" t="s">
        <v>25</v>
      </c>
      <c r="D32" s="63" t="s">
        <v>25</v>
      </c>
      <c r="E32" s="63" t="s">
        <v>25</v>
      </c>
      <c r="F32" s="63" t="s">
        <v>25</v>
      </c>
      <c r="G32" s="63" t="s">
        <v>25</v>
      </c>
      <c r="H32" s="63" t="s">
        <v>25</v>
      </c>
      <c r="I32" s="62" t="s">
        <v>25</v>
      </c>
      <c r="J32" s="64"/>
      <c r="K32" s="63" t="s">
        <v>25</v>
      </c>
      <c r="L32" s="63" t="s">
        <v>25</v>
      </c>
      <c r="M32" s="63" t="s">
        <v>25</v>
      </c>
      <c r="N32" s="63" t="s">
        <v>25</v>
      </c>
      <c r="O32" s="63" t="s">
        <v>25</v>
      </c>
      <c r="P32" s="63" t="s">
        <v>25</v>
      </c>
      <c r="Q32" s="62" t="s">
        <v>25</v>
      </c>
      <c r="R32" s="7"/>
      <c r="S32" s="7"/>
      <c r="T32" s="7"/>
    </row>
    <row r="33" customFormat="false" ht="13.5" hidden="false" customHeight="false" outlineLevel="0" collapsed="false">
      <c r="B33" s="65" t="s">
        <v>212</v>
      </c>
      <c r="C33" s="65"/>
      <c r="D33" s="65" t="s">
        <v>212</v>
      </c>
      <c r="E33" s="65" t="s">
        <v>212</v>
      </c>
      <c r="F33" s="65"/>
      <c r="G33" s="65"/>
      <c r="H33" s="65" t="s">
        <v>212</v>
      </c>
      <c r="I33" s="62" t="s">
        <v>212</v>
      </c>
      <c r="K33" s="67"/>
      <c r="L33" s="67"/>
      <c r="M33" s="67"/>
      <c r="N33" s="67"/>
      <c r="O33" s="67"/>
      <c r="P33" s="67"/>
      <c r="Q33" s="66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P74-1,"")</f>
        <v/>
      </c>
    </row>
    <row r="34" customFormat="false" ht="15.95" hidden="false" customHeight="true" outlineLevel="0" collapsed="false">
      <c r="B34" s="89" t="s">
        <v>198</v>
      </c>
      <c r="C34" s="72"/>
      <c r="D34" s="72"/>
      <c r="E34" s="72"/>
      <c r="F34" s="72"/>
      <c r="G34" s="72"/>
      <c r="H34" s="72"/>
      <c r="I34" s="118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9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70"/>
    </row>
    <row r="35" customFormat="false" ht="15.95" hidden="false" customHeight="true" outlineLevel="0" collapsed="false">
      <c r="B35" s="69" t="s">
        <v>199</v>
      </c>
      <c r="C35" s="72" t="n">
        <v>963</v>
      </c>
      <c r="D35" s="72" t="n">
        <v>8528</v>
      </c>
      <c r="E35" s="72" t="n">
        <v>1458</v>
      </c>
      <c r="F35" s="72" t="n">
        <v>642</v>
      </c>
      <c r="G35" s="72" t="n">
        <v>24</v>
      </c>
      <c r="H35" s="72" t="n">
        <v>0</v>
      </c>
      <c r="I35" s="70" t="n">
        <v>11615</v>
      </c>
      <c r="K35" s="133" t="n">
        <f aca="false">C8-C35</f>
        <v>29</v>
      </c>
      <c r="L35" s="133" t="n">
        <f aca="false">D8-D35</f>
        <v>1485</v>
      </c>
      <c r="M35" s="133" t="n">
        <f aca="false">E8-E35</f>
        <v>83</v>
      </c>
      <c r="N35" s="133" t="n">
        <f aca="false">F8-F35</f>
        <v>18</v>
      </c>
      <c r="O35" s="133" t="n">
        <f aca="false">G8-G35</f>
        <v>17</v>
      </c>
      <c r="P35" s="133" t="n">
        <f aca="false">H8-H35</f>
        <v>0</v>
      </c>
      <c r="Q35" s="134" t="n">
        <f aca="false">I8-I35</f>
        <v>1632</v>
      </c>
    </row>
    <row r="36" customFormat="false" ht="15.95" hidden="false" customHeight="true" outlineLevel="0" collapsed="false">
      <c r="B36" s="69" t="s">
        <v>200</v>
      </c>
      <c r="C36" s="72" t="n">
        <v>888</v>
      </c>
      <c r="D36" s="72" t="n">
        <v>169</v>
      </c>
      <c r="E36" s="72" t="n">
        <v>11</v>
      </c>
      <c r="F36" s="72" t="n">
        <v>217</v>
      </c>
      <c r="G36" s="72" t="n">
        <v>48</v>
      </c>
      <c r="H36" s="72" t="n">
        <v>-1333</v>
      </c>
      <c r="I36" s="70" t="n">
        <v>0</v>
      </c>
      <c r="K36" s="133" t="n">
        <f aca="false">C9-C36</f>
        <v>99</v>
      </c>
      <c r="L36" s="133" t="n">
        <f aca="false">D9-D36</f>
        <v>27</v>
      </c>
      <c r="M36" s="133" t="n">
        <f aca="false">E9-E36</f>
        <v>-1</v>
      </c>
      <c r="N36" s="133" t="n">
        <f aca="false">F9-F36</f>
        <v>41</v>
      </c>
      <c r="O36" s="133" t="n">
        <f aca="false">G9-G36</f>
        <v>25</v>
      </c>
      <c r="P36" s="133" t="n">
        <f aca="false">H9-H36</f>
        <v>-191</v>
      </c>
      <c r="Q36" s="134" t="n">
        <f aca="false">I9-I36</f>
        <v>1524</v>
      </c>
    </row>
    <row r="37" customFormat="false" ht="15.95" hidden="false" customHeight="true" outlineLevel="0" collapsed="false">
      <c r="B37" s="73" t="s">
        <v>201</v>
      </c>
      <c r="C37" s="76" t="n">
        <v>1851</v>
      </c>
      <c r="D37" s="76" t="n">
        <v>8697</v>
      </c>
      <c r="E37" s="76" t="n">
        <v>1469</v>
      </c>
      <c r="F37" s="76" t="n">
        <v>859</v>
      </c>
      <c r="G37" s="76" t="n">
        <v>72</v>
      </c>
      <c r="H37" s="76" t="n">
        <v>-1333</v>
      </c>
      <c r="I37" s="74" t="n">
        <v>11615</v>
      </c>
      <c r="K37" s="135" t="n">
        <f aca="false">C10-C37</f>
        <v>128</v>
      </c>
      <c r="L37" s="135" t="n">
        <f aca="false">D10-D37</f>
        <v>1512</v>
      </c>
      <c r="M37" s="135" t="n">
        <f aca="false">E10-E37</f>
        <v>82</v>
      </c>
      <c r="N37" s="135" t="n">
        <f aca="false">F10-F37</f>
        <v>59</v>
      </c>
      <c r="O37" s="135" t="n">
        <f aca="false">G10-G37</f>
        <v>42</v>
      </c>
      <c r="P37" s="135" t="n">
        <f aca="false">H10-H37</f>
        <v>-191</v>
      </c>
      <c r="Q37" s="136" t="n">
        <f aca="false">I10-I37</f>
        <v>1632</v>
      </c>
    </row>
    <row r="38" customFormat="false" ht="15.95" hidden="false" customHeight="true" outlineLevel="0" collapsed="false">
      <c r="B38" s="69" t="s">
        <v>56</v>
      </c>
      <c r="C38" s="72" t="n">
        <v>-292</v>
      </c>
      <c r="D38" s="72" t="n">
        <v>-50</v>
      </c>
      <c r="E38" s="72" t="n">
        <v>-231</v>
      </c>
      <c r="F38" s="72" t="n">
        <v>-108</v>
      </c>
      <c r="G38" s="72" t="n">
        <v>-14</v>
      </c>
      <c r="H38" s="83" t="n">
        <v>0</v>
      </c>
      <c r="I38" s="70" t="n">
        <v>-695</v>
      </c>
      <c r="K38" s="133" t="n">
        <f aca="false">C11-C38</f>
        <v>40</v>
      </c>
      <c r="L38" s="133" t="n">
        <f aca="false">D11-D38</f>
        <v>4</v>
      </c>
      <c r="M38" s="133" t="n">
        <f aca="false">E11-E38</f>
        <v>5</v>
      </c>
      <c r="N38" s="133" t="n">
        <f aca="false">F11-F38</f>
        <v>-19</v>
      </c>
      <c r="O38" s="133" t="n">
        <f aca="false">G11-G38</f>
        <v>-4</v>
      </c>
      <c r="P38" s="133" t="n">
        <f aca="false">H11-H38</f>
        <v>0</v>
      </c>
      <c r="Q38" s="134" t="n">
        <f aca="false">I11-I38</f>
        <v>26</v>
      </c>
    </row>
    <row r="39" customFormat="false" ht="15.95" hidden="false" customHeight="true" outlineLevel="0" collapsed="false">
      <c r="B39" s="69" t="s">
        <v>202</v>
      </c>
      <c r="C39" s="72" t="n">
        <v>-113.6</v>
      </c>
      <c r="D39" s="72" t="n">
        <v>-7973.3</v>
      </c>
      <c r="E39" s="72" t="n">
        <v>-239</v>
      </c>
      <c r="F39" s="72" t="n">
        <v>-318.9</v>
      </c>
      <c r="G39" s="72" t="n">
        <v>-17</v>
      </c>
      <c r="H39" s="72" t="n">
        <v>1269.5</v>
      </c>
      <c r="I39" s="70" t="n">
        <v>-7392.3</v>
      </c>
      <c r="K39" s="133" t="n">
        <f aca="false">C12-C39</f>
        <v>6.69999999999999</v>
      </c>
      <c r="L39" s="133" t="n">
        <f aca="false">D12-D39</f>
        <v>-1799</v>
      </c>
      <c r="M39" s="133" t="n">
        <f aca="false">E12-E39</f>
        <v>51.5</v>
      </c>
      <c r="N39" s="133" t="n">
        <f aca="false">F12-F39</f>
        <v>-63.8</v>
      </c>
      <c r="O39" s="133" t="n">
        <f aca="false">G12-G39</f>
        <v>7.5</v>
      </c>
      <c r="P39" s="133" t="n">
        <f aca="false">H12-H39</f>
        <v>180.9</v>
      </c>
      <c r="Q39" s="134" t="n">
        <f aca="false">I12-I39</f>
        <v>-1616.2</v>
      </c>
    </row>
    <row r="40" customFormat="false" ht="15.95" hidden="false" customHeight="true" outlineLevel="0" collapsed="false">
      <c r="B40" s="69" t="s">
        <v>48</v>
      </c>
      <c r="C40" s="72" t="n">
        <v>-190.2</v>
      </c>
      <c r="D40" s="72" t="n">
        <v>-68.4</v>
      </c>
      <c r="E40" s="72" t="n">
        <v>-280.3</v>
      </c>
      <c r="F40" s="72" t="n">
        <v>-49.1</v>
      </c>
      <c r="G40" s="72" t="n">
        <v>-52.4</v>
      </c>
      <c r="H40" s="72" t="n">
        <v>0.1</v>
      </c>
      <c r="I40" s="70" t="n">
        <v>-640.3</v>
      </c>
      <c r="K40" s="133" t="n">
        <f aca="false">C13-C40</f>
        <v>-2</v>
      </c>
      <c r="L40" s="133" t="n">
        <f aca="false">D13-D40</f>
        <v>-5.19999999999999</v>
      </c>
      <c r="M40" s="133" t="n">
        <f aca="false">E13-E40</f>
        <v>-14.2</v>
      </c>
      <c r="N40" s="133" t="n">
        <f aca="false">F13-F40</f>
        <v>-1.1</v>
      </c>
      <c r="O40" s="133" t="n">
        <f aca="false">G13-G40</f>
        <v>-6.5</v>
      </c>
      <c r="P40" s="133" t="n">
        <f aca="false">H13-H40</f>
        <v>0</v>
      </c>
      <c r="Q40" s="134" t="n">
        <f aca="false">I13-I40</f>
        <v>-29</v>
      </c>
    </row>
    <row r="41" customFormat="false" ht="15.95" hidden="false" customHeight="true" outlineLevel="0" collapsed="false">
      <c r="B41" s="69" t="s">
        <v>203</v>
      </c>
      <c r="C41" s="72" t="n">
        <v>-139.9</v>
      </c>
      <c r="D41" s="72" t="n">
        <v>-152.8</v>
      </c>
      <c r="E41" s="72" t="n">
        <v>-37.6</v>
      </c>
      <c r="F41" s="72" t="n">
        <v>-34.1</v>
      </c>
      <c r="G41" s="72" t="n">
        <v>-40.6</v>
      </c>
      <c r="H41" s="72" t="n">
        <v>47.1</v>
      </c>
      <c r="I41" s="70" t="n">
        <v>-357.9</v>
      </c>
      <c r="K41" s="133" t="n">
        <f aca="false">C14-C41</f>
        <v>7.30000000000001</v>
      </c>
      <c r="L41" s="133" t="n">
        <f aca="false">D14-D41</f>
        <v>13.6</v>
      </c>
      <c r="M41" s="133" t="n">
        <f aca="false">E14-E41</f>
        <v>-29.2</v>
      </c>
      <c r="N41" s="133" t="n">
        <f aca="false">F14-F41</f>
        <v>-3</v>
      </c>
      <c r="O41" s="133" t="n">
        <f aca="false">G14-G41</f>
        <v>-26.6</v>
      </c>
      <c r="P41" s="133" t="n">
        <f aca="false">H14-H41</f>
        <v>3.8</v>
      </c>
      <c r="Q41" s="134" t="n">
        <f aca="false">I14-I41</f>
        <v>-34.5</v>
      </c>
    </row>
    <row r="42" customFormat="false" ht="15.95" hidden="false" customHeight="true" outlineLevel="0" collapsed="false">
      <c r="B42" s="69" t="s">
        <v>49</v>
      </c>
      <c r="C42" s="72" t="n">
        <v>-51.9</v>
      </c>
      <c r="D42" s="72" t="n">
        <v>-39.2</v>
      </c>
      <c r="E42" s="72" t="n">
        <v>-168.5</v>
      </c>
      <c r="F42" s="72" t="n">
        <v>0</v>
      </c>
      <c r="G42" s="72" t="n">
        <v>0</v>
      </c>
      <c r="H42" s="72" t="n">
        <v>0</v>
      </c>
      <c r="I42" s="70" t="n">
        <v>-259.6</v>
      </c>
      <c r="K42" s="133" t="n">
        <f aca="false">C15-C42</f>
        <v>-15.3</v>
      </c>
      <c r="L42" s="133" t="n">
        <f aca="false">D15-D42</f>
        <v>6.6</v>
      </c>
      <c r="M42" s="133" t="n">
        <f aca="false">E15-E42</f>
        <v>-0.800000000000011</v>
      </c>
      <c r="N42" s="133" t="n">
        <f aca="false">F15-F42</f>
        <v>0</v>
      </c>
      <c r="O42" s="133" t="n">
        <f aca="false">G15-G42</f>
        <v>0</v>
      </c>
      <c r="P42" s="133" t="n">
        <f aca="false">H15-H42</f>
        <v>0</v>
      </c>
      <c r="Q42" s="134" t="n">
        <f aca="false">I15-I42</f>
        <v>-9.59999999999997</v>
      </c>
    </row>
    <row r="43" customFormat="false" ht="15.95" hidden="false" customHeight="true" outlineLevel="0" collapsed="false">
      <c r="B43" s="69" t="s">
        <v>54</v>
      </c>
      <c r="C43" s="72" t="n">
        <v>-11.9</v>
      </c>
      <c r="D43" s="72" t="n">
        <v>0</v>
      </c>
      <c r="E43" s="72" t="n">
        <v>0</v>
      </c>
      <c r="F43" s="72" t="n">
        <v>0</v>
      </c>
      <c r="G43" s="72" t="n">
        <v>14.4</v>
      </c>
      <c r="H43" s="72" t="n">
        <v>0</v>
      </c>
      <c r="I43" s="70" t="n">
        <v>2</v>
      </c>
      <c r="K43" s="133" t="n">
        <f aca="false">C16-C43</f>
        <v>8.3</v>
      </c>
      <c r="L43" s="133" t="n">
        <f aca="false">D16-D43</f>
        <v>0</v>
      </c>
      <c r="M43" s="133" t="n">
        <f aca="false">E16-E43</f>
        <v>-0.3</v>
      </c>
      <c r="N43" s="133" t="n">
        <f aca="false">F16-F43</f>
        <v>0</v>
      </c>
      <c r="O43" s="133" t="n">
        <f aca="false">G16-G43</f>
        <v>-14.4</v>
      </c>
      <c r="P43" s="133" t="n">
        <f aca="false">H16-H43</f>
        <v>0</v>
      </c>
      <c r="Q43" s="134" t="n">
        <f aca="false">I16-I43</f>
        <v>-5.9</v>
      </c>
      <c r="R43" s="60"/>
      <c r="S43" s="60"/>
      <c r="T43" s="60"/>
      <c r="U43" s="60"/>
      <c r="V43" s="60"/>
      <c r="AI43" s="60"/>
    </row>
    <row r="44" customFormat="false" ht="15.95" hidden="false" customHeight="true" outlineLevel="0" collapsed="false">
      <c r="B44" s="69" t="s">
        <v>53</v>
      </c>
      <c r="C44" s="72" t="n">
        <v>95</v>
      </c>
      <c r="D44" s="72" t="n">
        <v>6.6</v>
      </c>
      <c r="E44" s="72" t="n">
        <v>39.6</v>
      </c>
      <c r="F44" s="72" t="n">
        <v>0</v>
      </c>
      <c r="G44" s="72" t="n">
        <v>0</v>
      </c>
      <c r="H44" s="72" t="n">
        <v>18.1</v>
      </c>
      <c r="I44" s="70" t="n">
        <v>159.5</v>
      </c>
      <c r="K44" s="133" t="n">
        <f aca="false">C17-C44</f>
        <v>34.8</v>
      </c>
      <c r="L44" s="133" t="n">
        <f aca="false">D17-D44</f>
        <v>0.300000000000001</v>
      </c>
      <c r="M44" s="133" t="n">
        <f aca="false">E17-E44</f>
        <v>19.8</v>
      </c>
      <c r="N44" s="133" t="n">
        <f aca="false">F17-F44</f>
        <v>0.8</v>
      </c>
      <c r="O44" s="133" t="n">
        <f aca="false">G17-G44</f>
        <v>0.9</v>
      </c>
      <c r="P44" s="133" t="n">
        <f aca="false">H17-H44</f>
        <v>-1.7</v>
      </c>
      <c r="Q44" s="134" t="n">
        <f aca="false">I17-I44</f>
        <v>54.6</v>
      </c>
    </row>
    <row r="45" customFormat="false" ht="15.95" hidden="false" customHeight="true" outlineLevel="0" collapsed="false">
      <c r="B45" s="69" t="s">
        <v>204</v>
      </c>
      <c r="C45" s="72" t="n">
        <v>-62.8</v>
      </c>
      <c r="D45" s="72" t="n">
        <v>-111.7</v>
      </c>
      <c r="E45" s="72" t="n">
        <v>-91.1</v>
      </c>
      <c r="F45" s="72" t="n">
        <v>-47.8</v>
      </c>
      <c r="G45" s="72" t="n">
        <v>-42.5</v>
      </c>
      <c r="H45" s="72" t="n">
        <v>-2</v>
      </c>
      <c r="I45" s="70" t="n">
        <v>-357.9</v>
      </c>
      <c r="K45" s="133" t="n">
        <f aca="false">C18-C45</f>
        <v>-163.4</v>
      </c>
      <c r="L45" s="133" t="n">
        <f aca="false">D18-D45</f>
        <v>93</v>
      </c>
      <c r="M45" s="133" t="n">
        <f aca="false">E18-E45</f>
        <v>-37.6</v>
      </c>
      <c r="N45" s="133" t="n">
        <f aca="false">F18-F45</f>
        <v>-0.300000000000004</v>
      </c>
      <c r="O45" s="133" t="n">
        <f aca="false">G18-G45</f>
        <v>6.6</v>
      </c>
      <c r="P45" s="133" t="n">
        <f aca="false">H18-H45</f>
        <v>15.7</v>
      </c>
      <c r="Q45" s="134" t="n">
        <f aca="false">I18-I45</f>
        <v>-86.1</v>
      </c>
    </row>
    <row r="46" customFormat="false" ht="15.95" hidden="false" customHeight="true" outlineLevel="0" collapsed="false">
      <c r="B46" s="73" t="s">
        <v>205</v>
      </c>
      <c r="C46" s="76" t="n">
        <v>-767.3</v>
      </c>
      <c r="D46" s="76" t="n">
        <v>-8388.7</v>
      </c>
      <c r="E46" s="76" t="n">
        <v>-1007.9</v>
      </c>
      <c r="F46" s="76" t="n">
        <v>-557.8</v>
      </c>
      <c r="G46" s="76" t="n">
        <v>-152.2</v>
      </c>
      <c r="H46" s="76" t="n">
        <v>1332.8</v>
      </c>
      <c r="I46" s="74" t="n">
        <v>-9541</v>
      </c>
      <c r="K46" s="135" t="n">
        <f aca="false">C19-C46</f>
        <v>-83.7000000000001</v>
      </c>
      <c r="L46" s="135" t="n">
        <f aca="false">D19-D46</f>
        <v>-1686.9</v>
      </c>
      <c r="M46" s="135" t="n">
        <f aca="false">E19-E46</f>
        <v>-5.80000000000007</v>
      </c>
      <c r="N46" s="135" t="n">
        <f aca="false">F19-F46</f>
        <v>-86.5</v>
      </c>
      <c r="O46" s="135" t="n">
        <f aca="false">G19-G46</f>
        <v>-36.4</v>
      </c>
      <c r="P46" s="135" t="n">
        <f aca="false">H19-H46</f>
        <v>198.7</v>
      </c>
      <c r="Q46" s="136" t="n">
        <f aca="false">I19-I46</f>
        <v>-1701.2</v>
      </c>
    </row>
    <row r="47" customFormat="false" ht="15.95" hidden="false" customHeight="true" outlineLevel="0" collapsed="false">
      <c r="B47" s="73" t="s">
        <v>206</v>
      </c>
      <c r="C47" s="76" t="n">
        <v>1376</v>
      </c>
      <c r="D47" s="76" t="n">
        <v>358</v>
      </c>
      <c r="E47" s="76" t="n">
        <v>692</v>
      </c>
      <c r="F47" s="76" t="n">
        <v>409</v>
      </c>
      <c r="G47" s="76" t="n">
        <v>-66</v>
      </c>
      <c r="H47" s="76" t="n">
        <v>0</v>
      </c>
      <c r="I47" s="137" t="n">
        <v>2769</v>
      </c>
      <c r="K47" s="138" t="n">
        <f aca="false">C20-C47</f>
        <v>4</v>
      </c>
      <c r="L47" s="138" t="n">
        <f aca="false">D20-D47</f>
        <v>-179</v>
      </c>
      <c r="M47" s="138" t="n">
        <f aca="false">E20-E47</f>
        <v>71</v>
      </c>
      <c r="N47" s="138" t="n">
        <f aca="false">F20-F47</f>
        <v>-8</v>
      </c>
      <c r="O47" s="138" t="n">
        <f aca="false">G20-G47</f>
        <v>9</v>
      </c>
      <c r="P47" s="138" t="n">
        <f aca="false">H20-H47</f>
        <v>8</v>
      </c>
      <c r="Q47" s="139" t="n">
        <f aca="false">I20-I47</f>
        <v>-95</v>
      </c>
    </row>
    <row r="48" customFormat="false" ht="15.95" hidden="false" customHeight="true" outlineLevel="0" collapsed="false">
      <c r="B48" s="73" t="s">
        <v>207</v>
      </c>
      <c r="C48" s="76" t="n">
        <v>1084</v>
      </c>
      <c r="D48" s="76" t="n">
        <v>308</v>
      </c>
      <c r="E48" s="76" t="n">
        <v>461</v>
      </c>
      <c r="F48" s="76" t="n">
        <v>301</v>
      </c>
      <c r="G48" s="76" t="n">
        <v>-80</v>
      </c>
      <c r="H48" s="76" t="n">
        <v>0</v>
      </c>
      <c r="I48" s="137" t="n">
        <v>2074</v>
      </c>
      <c r="K48" s="138" t="n">
        <f aca="false">C21-C48</f>
        <v>44</v>
      </c>
      <c r="L48" s="138" t="n">
        <f aca="false">D21-D48</f>
        <v>-175</v>
      </c>
      <c r="M48" s="138" t="n">
        <f aca="false">E21-E48</f>
        <v>76</v>
      </c>
      <c r="N48" s="138" t="n">
        <f aca="false">F21-F48</f>
        <v>-27</v>
      </c>
      <c r="O48" s="138" t="n">
        <f aca="false">G21-G48</f>
        <v>5</v>
      </c>
      <c r="P48" s="138" t="n">
        <f aca="false">H21-H48</f>
        <v>8</v>
      </c>
      <c r="Q48" s="139" t="n">
        <f aca="false">I21-I48</f>
        <v>-69</v>
      </c>
    </row>
    <row r="49" customFormat="false" ht="15.95" hidden="false" customHeight="true" outlineLevel="0" collapsed="false">
      <c r="B49" s="69" t="s">
        <v>59</v>
      </c>
      <c r="C49" s="72" t="n">
        <v>9</v>
      </c>
      <c r="D49" s="83" t="n">
        <v>0</v>
      </c>
      <c r="E49" s="72" t="n">
        <v>0</v>
      </c>
      <c r="F49" s="72" t="n">
        <v>0</v>
      </c>
      <c r="G49" s="72" t="n">
        <v>3</v>
      </c>
      <c r="H49" s="72" t="n">
        <v>0</v>
      </c>
      <c r="I49" s="70" t="n">
        <v>12</v>
      </c>
      <c r="K49" s="133" t="n">
        <f aca="false">C22-C49</f>
        <v>19</v>
      </c>
      <c r="L49" s="133" t="n">
        <f aca="false">D22-D49</f>
        <v>0</v>
      </c>
      <c r="M49" s="133" t="n">
        <f aca="false">E22-E49</f>
        <v>0</v>
      </c>
      <c r="N49" s="133" t="n">
        <f aca="false">F22-F49</f>
        <v>0</v>
      </c>
      <c r="O49" s="133" t="n">
        <f aca="false">G22-G49</f>
        <v>-3</v>
      </c>
      <c r="P49" s="133" t="n">
        <f aca="false">H22-H49</f>
        <v>7</v>
      </c>
      <c r="Q49" s="134" t="n">
        <f aca="false">I22-I49</f>
        <v>53</v>
      </c>
      <c r="R49" s="60"/>
      <c r="S49" s="60"/>
      <c r="T49" s="60"/>
      <c r="U49" s="60"/>
      <c r="V49" s="60"/>
      <c r="AI49" s="60"/>
    </row>
    <row r="50" customFormat="false" ht="15.95" hidden="false" customHeight="true" outlineLevel="0" collapsed="false">
      <c r="B50" s="69" t="s">
        <v>208</v>
      </c>
      <c r="C50" s="72" t="n">
        <v>-249</v>
      </c>
      <c r="D50" s="72" t="n">
        <v>-59</v>
      </c>
      <c r="E50" s="72" t="n">
        <v>-332</v>
      </c>
      <c r="F50" s="72" t="n">
        <v>-81</v>
      </c>
      <c r="G50" s="72" t="n">
        <v>-18</v>
      </c>
      <c r="H50" s="72" t="n">
        <v>-14</v>
      </c>
      <c r="I50" s="70" t="n">
        <v>-753</v>
      </c>
      <c r="K50" s="133" t="n">
        <f aca="false">C23-C50</f>
        <v>-50</v>
      </c>
      <c r="L50" s="133" t="n">
        <f aca="false">D23-D50</f>
        <v>50</v>
      </c>
      <c r="M50" s="133" t="n">
        <f aca="false">E23-E50</f>
        <v>-142</v>
      </c>
      <c r="N50" s="133" t="n">
        <f aca="false">F23-F50</f>
        <v>-47</v>
      </c>
      <c r="O50" s="133" t="n">
        <f aca="false">G23-G50</f>
        <v>3</v>
      </c>
      <c r="P50" s="133" t="n">
        <f aca="false">H23-H50</f>
        <v>16</v>
      </c>
      <c r="Q50" s="134" t="n">
        <f aca="false">I23-I50</f>
        <v>-170</v>
      </c>
      <c r="R50" s="60"/>
      <c r="S50" s="60"/>
      <c r="T50" s="60"/>
      <c r="U50" s="60"/>
      <c r="V50" s="60"/>
      <c r="AI50" s="60"/>
    </row>
    <row r="51" customFormat="false" ht="15.95" hidden="false" customHeight="true" outlineLevel="0" collapsed="false">
      <c r="B51" s="69"/>
      <c r="C51" s="72"/>
      <c r="D51" s="72"/>
      <c r="E51" s="72"/>
      <c r="F51" s="72"/>
      <c r="G51" s="72"/>
      <c r="H51" s="72"/>
      <c r="I51" s="70"/>
      <c r="K51" s="133"/>
      <c r="L51" s="133"/>
      <c r="M51" s="133"/>
      <c r="N51" s="133"/>
      <c r="O51" s="133"/>
      <c r="P51" s="133"/>
      <c r="Q51" s="134"/>
      <c r="R51" s="60"/>
      <c r="S51" s="60"/>
      <c r="T51" s="60"/>
      <c r="U51" s="60"/>
      <c r="V51" s="60"/>
      <c r="AI51" s="60"/>
    </row>
    <row r="52" customFormat="false" ht="12.75" hidden="false" customHeight="false" outlineLevel="0" collapsed="false">
      <c r="B52" s="124" t="s">
        <v>209</v>
      </c>
      <c r="C52" s="72" t="n">
        <v>7369</v>
      </c>
      <c r="D52" s="72" t="n">
        <v>2922</v>
      </c>
      <c r="E52" s="72" t="n">
        <v>10991</v>
      </c>
      <c r="F52" s="72" t="n">
        <v>1844</v>
      </c>
      <c r="G52" s="72" t="n">
        <v>1905</v>
      </c>
      <c r="H52" s="72" t="n">
        <v>0</v>
      </c>
      <c r="I52" s="70" t="n">
        <v>25031</v>
      </c>
      <c r="K52" s="133" t="n">
        <f aca="false">C25-C52</f>
        <v>-457</v>
      </c>
      <c r="L52" s="133" t="n">
        <f aca="false">D25-D52</f>
        <v>62</v>
      </c>
      <c r="M52" s="133" t="n">
        <f aca="false">E25-E52</f>
        <v>239</v>
      </c>
      <c r="N52" s="133" t="n">
        <f aca="false">F25-F52</f>
        <v>-57</v>
      </c>
      <c r="O52" s="133" t="n">
        <f aca="false">G25-G52</f>
        <v>-95</v>
      </c>
      <c r="P52" s="133" t="n">
        <f aca="false">H25-H52</f>
        <v>0</v>
      </c>
      <c r="Q52" s="134" t="n">
        <f aca="false">I25-I52</f>
        <v>-308</v>
      </c>
      <c r="R52" s="60"/>
      <c r="S52" s="60"/>
      <c r="T52" s="60"/>
      <c r="U52" s="60"/>
      <c r="V52" s="60"/>
      <c r="AI52" s="60"/>
    </row>
    <row r="53" customFormat="false" ht="12.75" hidden="false" customHeight="false" outlineLevel="0" collapsed="false">
      <c r="B53" s="140"/>
      <c r="E53" s="1"/>
      <c r="F53" s="1"/>
    </row>
    <row r="54" customFormat="false" ht="38.25" hidden="false" customHeight="false" outlineLevel="0" collapsed="false">
      <c r="B54" s="141" t="s">
        <v>64</v>
      </c>
      <c r="E54" s="1"/>
      <c r="F54" s="1"/>
    </row>
    <row r="55" customFormat="false" ht="12.75" hidden="false" customHeight="false" outlineLevel="0" collapsed="false">
      <c r="B55" s="126" t="s">
        <v>210</v>
      </c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s="54" customFormat="true" ht="75.75" hidden="false" customHeight="true" outlineLevel="0" collapsed="false">
      <c r="B59" s="36" t="s">
        <v>213</v>
      </c>
      <c r="C59" s="46" t="s">
        <v>196</v>
      </c>
      <c r="D59" s="46" t="s">
        <v>197</v>
      </c>
      <c r="E59" s="46" t="s">
        <v>12</v>
      </c>
      <c r="F59" s="46" t="s">
        <v>13</v>
      </c>
      <c r="G59" s="39" t="s">
        <v>14</v>
      </c>
      <c r="H59" s="39" t="s">
        <v>30</v>
      </c>
      <c r="I59" s="131" t="s">
        <v>31</v>
      </c>
      <c r="T59" s="132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61"/>
      <c r="C60" s="63" t="s">
        <v>25</v>
      </c>
      <c r="D60" s="63" t="s">
        <v>25</v>
      </c>
      <c r="E60" s="63" t="s">
        <v>25</v>
      </c>
      <c r="F60" s="63" t="s">
        <v>25</v>
      </c>
      <c r="G60" s="63" t="s">
        <v>25</v>
      </c>
      <c r="H60" s="63" t="s">
        <v>25</v>
      </c>
      <c r="I60" s="62" t="s">
        <v>25</v>
      </c>
      <c r="T60" s="7"/>
    </row>
    <row r="61" customFormat="false" ht="13.5" hidden="false" customHeight="false" outlineLevel="0" collapsed="false">
      <c r="B61" s="65"/>
      <c r="C61" s="65"/>
      <c r="D61" s="65"/>
      <c r="E61" s="65"/>
      <c r="F61" s="65"/>
      <c r="G61" s="65"/>
      <c r="H61" s="65"/>
      <c r="I61" s="62"/>
      <c r="T61" s="23"/>
    </row>
    <row r="62" customFormat="false" ht="15.95" hidden="false" customHeight="true" outlineLevel="0" collapsed="false">
      <c r="B62" s="89" t="s">
        <v>198</v>
      </c>
      <c r="C62" s="72"/>
      <c r="D62" s="72"/>
      <c r="E62" s="72"/>
      <c r="F62" s="72"/>
      <c r="G62" s="72"/>
      <c r="H62" s="72"/>
      <c r="I62" s="118"/>
    </row>
    <row r="63" customFormat="false" ht="15.95" hidden="false" customHeight="true" outlineLevel="0" collapsed="false">
      <c r="B63" s="69" t="s">
        <v>199</v>
      </c>
      <c r="C63" s="72" t="n">
        <v>963</v>
      </c>
      <c r="D63" s="72" t="n">
        <v>9763</v>
      </c>
      <c r="E63" s="72" t="n">
        <v>260</v>
      </c>
      <c r="F63" s="72" t="n">
        <v>642</v>
      </c>
      <c r="G63" s="72" t="n">
        <v>24</v>
      </c>
      <c r="H63" s="72" t="n">
        <v>0</v>
      </c>
      <c r="I63" s="70" t="n">
        <v>11652</v>
      </c>
    </row>
    <row r="64" customFormat="false" ht="15.95" hidden="false" customHeight="true" outlineLevel="0" collapsed="false">
      <c r="B64" s="69" t="s">
        <v>200</v>
      </c>
      <c r="C64" s="72" t="n">
        <v>888</v>
      </c>
      <c r="D64" s="72" t="n">
        <v>169</v>
      </c>
      <c r="E64" s="72" t="n">
        <v>1209</v>
      </c>
      <c r="F64" s="72" t="n">
        <v>217</v>
      </c>
      <c r="G64" s="72" t="n">
        <v>48</v>
      </c>
      <c r="H64" s="72" t="n">
        <v>-2531</v>
      </c>
      <c r="I64" s="70" t="n">
        <v>0</v>
      </c>
    </row>
    <row r="65" customFormat="false" ht="15.95" hidden="false" customHeight="true" outlineLevel="0" collapsed="false">
      <c r="B65" s="73" t="s">
        <v>201</v>
      </c>
      <c r="C65" s="76" t="n">
        <v>1851</v>
      </c>
      <c r="D65" s="76" t="n">
        <v>9932</v>
      </c>
      <c r="E65" s="76" t="n">
        <v>1469</v>
      </c>
      <c r="F65" s="76" t="n">
        <v>859</v>
      </c>
      <c r="G65" s="76" t="n">
        <v>72</v>
      </c>
      <c r="H65" s="76" t="n">
        <v>-2531</v>
      </c>
      <c r="I65" s="74" t="n">
        <v>11652</v>
      </c>
    </row>
    <row r="66" customFormat="false" ht="15.95" hidden="false" customHeight="true" outlineLevel="0" collapsed="false">
      <c r="B66" s="69" t="s">
        <v>56</v>
      </c>
      <c r="C66" s="72" t="n">
        <v>-292</v>
      </c>
      <c r="D66" s="72" t="n">
        <v>-50</v>
      </c>
      <c r="E66" s="72" t="n">
        <v>-231</v>
      </c>
      <c r="F66" s="72" t="n">
        <v>-108</v>
      </c>
      <c r="G66" s="72" t="n">
        <v>-14</v>
      </c>
      <c r="H66" s="83" t="n">
        <v>0</v>
      </c>
      <c r="I66" s="70" t="n">
        <v>-695</v>
      </c>
    </row>
    <row r="67" customFormat="false" ht="15.95" hidden="false" customHeight="true" outlineLevel="0" collapsed="false">
      <c r="B67" s="69" t="s">
        <v>202</v>
      </c>
      <c r="C67" s="72" t="n">
        <v>-114</v>
      </c>
      <c r="D67" s="72" t="n">
        <v>-7973</v>
      </c>
      <c r="E67" s="72" t="n">
        <v>-238</v>
      </c>
      <c r="F67" s="72" t="n">
        <v>-319</v>
      </c>
      <c r="G67" s="72" t="n">
        <v>-17</v>
      </c>
      <c r="H67" s="72" t="n">
        <v>1269</v>
      </c>
      <c r="I67" s="70" t="n">
        <v>-7392</v>
      </c>
    </row>
    <row r="68" customFormat="false" ht="15.95" hidden="false" customHeight="true" outlineLevel="0" collapsed="false">
      <c r="B68" s="69" t="s">
        <v>48</v>
      </c>
      <c r="C68" s="72" t="n">
        <v>-190</v>
      </c>
      <c r="D68" s="72" t="n">
        <v>-68</v>
      </c>
      <c r="E68" s="72" t="n">
        <v>-281</v>
      </c>
      <c r="F68" s="72" t="n">
        <v>-49</v>
      </c>
      <c r="G68" s="72" t="n">
        <v>-52</v>
      </c>
      <c r="H68" s="72" t="n">
        <v>0</v>
      </c>
      <c r="I68" s="70" t="n">
        <v>-640</v>
      </c>
    </row>
    <row r="69" customFormat="false" ht="15.95" hidden="false" customHeight="true" outlineLevel="0" collapsed="false">
      <c r="B69" s="69" t="s">
        <v>203</v>
      </c>
      <c r="C69" s="72" t="n">
        <v>-140</v>
      </c>
      <c r="D69" s="72" t="n">
        <v>-1354</v>
      </c>
      <c r="E69" s="72" t="n">
        <v>-38</v>
      </c>
      <c r="F69" s="72" t="n">
        <v>-34</v>
      </c>
      <c r="G69" s="72" t="n">
        <v>-41</v>
      </c>
      <c r="H69" s="72" t="n">
        <v>1246</v>
      </c>
      <c r="I69" s="70" t="n">
        <v>-361</v>
      </c>
    </row>
    <row r="70" customFormat="false" ht="15.95" hidden="false" customHeight="true" outlineLevel="0" collapsed="false">
      <c r="B70" s="69" t="s">
        <v>49</v>
      </c>
      <c r="C70" s="72" t="n">
        <v>-52</v>
      </c>
      <c r="D70" s="72" t="n">
        <v>-74</v>
      </c>
      <c r="E70" s="72" t="n">
        <v>-168</v>
      </c>
      <c r="F70" s="72" t="n">
        <v>0</v>
      </c>
      <c r="G70" s="72" t="n">
        <v>0</v>
      </c>
      <c r="H70" s="72" t="n">
        <v>0</v>
      </c>
      <c r="I70" s="70" t="n">
        <v>-294</v>
      </c>
    </row>
    <row r="71" customFormat="false" ht="15.95" hidden="false" customHeight="true" outlineLevel="0" collapsed="false">
      <c r="B71" s="69" t="s">
        <v>54</v>
      </c>
      <c r="C71" s="72" t="n">
        <v>-12</v>
      </c>
      <c r="D71" s="72" t="n">
        <v>0</v>
      </c>
      <c r="E71" s="72" t="n">
        <v>0</v>
      </c>
      <c r="F71" s="72" t="n">
        <v>0</v>
      </c>
      <c r="G71" s="72" t="n">
        <v>14</v>
      </c>
      <c r="H71" s="72" t="n">
        <v>0</v>
      </c>
      <c r="I71" s="70" t="n">
        <v>2</v>
      </c>
      <c r="T71" s="60"/>
      <c r="U71" s="60"/>
      <c r="V71" s="60"/>
      <c r="AI71" s="60"/>
    </row>
    <row r="72" customFormat="false" ht="15.95" hidden="false" customHeight="true" outlineLevel="0" collapsed="false">
      <c r="B72" s="69" t="s">
        <v>53</v>
      </c>
      <c r="C72" s="72" t="n">
        <v>95</v>
      </c>
      <c r="D72" s="72" t="n">
        <v>7</v>
      </c>
      <c r="E72" s="72" t="n">
        <v>39</v>
      </c>
      <c r="F72" s="72" t="n">
        <v>0</v>
      </c>
      <c r="G72" s="72" t="n">
        <v>0</v>
      </c>
      <c r="H72" s="72" t="n">
        <v>18</v>
      </c>
      <c r="I72" s="70" t="n">
        <v>159</v>
      </c>
    </row>
    <row r="73" customFormat="false" ht="15.95" hidden="false" customHeight="true" outlineLevel="0" collapsed="false">
      <c r="B73" s="69" t="s">
        <v>204</v>
      </c>
      <c r="C73" s="72" t="n">
        <v>-62</v>
      </c>
      <c r="D73" s="72" t="n">
        <v>-112</v>
      </c>
      <c r="E73" s="72" t="n">
        <v>-91</v>
      </c>
      <c r="F73" s="72" t="n">
        <v>-48</v>
      </c>
      <c r="G73" s="72" t="n">
        <v>-42</v>
      </c>
      <c r="H73" s="72" t="n">
        <v>-2</v>
      </c>
      <c r="I73" s="70" t="n">
        <v>-357</v>
      </c>
    </row>
    <row r="74" customFormat="false" ht="15.95" hidden="false" customHeight="true" outlineLevel="0" collapsed="false">
      <c r="B74" s="73" t="s">
        <v>205</v>
      </c>
      <c r="C74" s="76" t="n">
        <v>-767</v>
      </c>
      <c r="D74" s="76" t="n">
        <v>-9624</v>
      </c>
      <c r="E74" s="76" t="n">
        <v>-1008</v>
      </c>
      <c r="F74" s="76" t="n">
        <v>-558</v>
      </c>
      <c r="G74" s="76" t="n">
        <v>-152</v>
      </c>
      <c r="H74" s="76" t="n">
        <v>2531</v>
      </c>
      <c r="I74" s="74" t="n">
        <v>-9578</v>
      </c>
    </row>
    <row r="75" customFormat="false" ht="15.95" hidden="false" customHeight="true" outlineLevel="0" collapsed="false">
      <c r="B75" s="73" t="s">
        <v>206</v>
      </c>
      <c r="C75" s="76" t="n">
        <v>1376</v>
      </c>
      <c r="D75" s="76" t="n">
        <v>358</v>
      </c>
      <c r="E75" s="76" t="n">
        <v>692</v>
      </c>
      <c r="F75" s="76" t="n">
        <v>409</v>
      </c>
      <c r="G75" s="76" t="n">
        <v>-66</v>
      </c>
      <c r="H75" s="76" t="n">
        <v>0</v>
      </c>
      <c r="I75" s="137" t="n">
        <v>2769</v>
      </c>
    </row>
    <row r="76" customFormat="false" ht="15.95" hidden="false" customHeight="true" outlineLevel="0" collapsed="false">
      <c r="B76" s="73" t="s">
        <v>207</v>
      </c>
      <c r="C76" s="76" t="n">
        <v>1084</v>
      </c>
      <c r="D76" s="76" t="n">
        <v>308</v>
      </c>
      <c r="E76" s="76" t="n">
        <v>461</v>
      </c>
      <c r="F76" s="76" t="n">
        <v>301</v>
      </c>
      <c r="G76" s="76" t="n">
        <v>-80</v>
      </c>
      <c r="H76" s="76" t="n">
        <v>0</v>
      </c>
      <c r="I76" s="137" t="n">
        <v>2074</v>
      </c>
    </row>
    <row r="77" customFormat="false" ht="15.95" hidden="false" customHeight="true" outlineLevel="0" collapsed="false">
      <c r="B77" s="69" t="s">
        <v>59</v>
      </c>
      <c r="C77" s="72" t="n">
        <v>9</v>
      </c>
      <c r="D77" s="83" t="n">
        <v>0</v>
      </c>
      <c r="E77" s="72" t="n">
        <v>0</v>
      </c>
      <c r="F77" s="72" t="n">
        <v>0</v>
      </c>
      <c r="G77" s="72" t="n">
        <v>3</v>
      </c>
      <c r="H77" s="72" t="n">
        <v>0</v>
      </c>
      <c r="I77" s="70" t="n">
        <v>12</v>
      </c>
      <c r="AI77" s="60"/>
    </row>
    <row r="78" customFormat="false" ht="15.95" hidden="false" customHeight="true" outlineLevel="0" collapsed="false">
      <c r="B78" s="69" t="s">
        <v>208</v>
      </c>
      <c r="C78" s="72" t="n">
        <v>-249</v>
      </c>
      <c r="D78" s="72" t="n">
        <v>-59</v>
      </c>
      <c r="E78" s="72" t="n">
        <v>-332</v>
      </c>
      <c r="F78" s="72" t="n">
        <v>-81</v>
      </c>
      <c r="G78" s="72" t="n">
        <v>-18</v>
      </c>
      <c r="H78" s="72" t="n">
        <v>-14</v>
      </c>
      <c r="I78" s="70" t="n">
        <v>-753</v>
      </c>
      <c r="K78" s="133"/>
      <c r="L78" s="133"/>
      <c r="M78" s="133"/>
      <c r="N78" s="133"/>
      <c r="AI78" s="60"/>
    </row>
    <row r="79" customFormat="false" ht="15.95" hidden="false" customHeight="true" outlineLevel="0" collapsed="false">
      <c r="B79" s="69"/>
      <c r="C79" s="72"/>
      <c r="D79" s="72"/>
      <c r="E79" s="72"/>
      <c r="F79" s="72"/>
      <c r="G79" s="72"/>
      <c r="H79" s="72"/>
      <c r="I79" s="70"/>
      <c r="K79" s="133"/>
      <c r="L79" s="133"/>
      <c r="M79" s="133"/>
      <c r="N79" s="133"/>
      <c r="AI79" s="60"/>
    </row>
    <row r="80" customFormat="false" ht="12.75" hidden="false" customHeight="false" outlineLevel="0" collapsed="false">
      <c r="B80" s="124" t="s">
        <v>209</v>
      </c>
      <c r="C80" s="72" t="n">
        <v>7369</v>
      </c>
      <c r="D80" s="72" t="n">
        <v>2922</v>
      </c>
      <c r="E80" s="72" t="n">
        <v>10991</v>
      </c>
      <c r="F80" s="72" t="n">
        <v>1844</v>
      </c>
      <c r="G80" s="72" t="n">
        <v>1905</v>
      </c>
      <c r="H80" s="72"/>
      <c r="I80" s="70" t="n">
        <v>25031</v>
      </c>
      <c r="K80" s="133"/>
      <c r="L80" s="133"/>
      <c r="M80" s="133"/>
      <c r="N80" s="133"/>
      <c r="AI80" s="60"/>
    </row>
    <row r="81" customFormat="false" ht="12.75" hidden="false" customHeight="false" outlineLevel="0" collapsed="false">
      <c r="B81" s="140"/>
      <c r="E81" s="1"/>
      <c r="F81" s="1"/>
    </row>
    <row r="82" customFormat="false" ht="12.75" hidden="false" customHeight="false" outlineLevel="0" collapsed="false">
      <c r="B82" s="141" t="s">
        <v>210</v>
      </c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Sawicki Mateusz</cp:lastModifiedBy>
  <cp:lastPrinted>2017-05-24T17:15:20Z</cp:lastPrinted>
  <dcterms:modified xsi:type="dcterms:W3CDTF">2018-05-22T1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