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achunek zysków i strat" sheetId="1" state="visible" r:id="rId2"/>
    <sheet name="Bilans" sheetId="2" state="visible" r:id="rId3"/>
    <sheet name="Przepływy pieniężne" sheetId="3" state="visible" r:id="rId4"/>
    <sheet name="Dodatkowe rozbicie" sheetId="4" state="visible" r:id="rId5"/>
    <sheet name="Hedging" sheetId="5" state="visible" r:id="rId6"/>
    <sheet name="Dane operacyjne" sheetId="6" state="visible" r:id="rId7"/>
    <sheet name="Segmenty działalności_1-3Q" sheetId="7" state="visible" r:id="rId8"/>
    <sheet name="Segmenty działalności_3Q" sheetId="8" state="visible" r:id="rId9"/>
    <sheet name="Segmenty działalności_1Q przeks" sheetId="9" state="hidden" r:id="rId10"/>
    <sheet name="Segment_PiW_kwartalnie 2013-14" sheetId="10" state="visible" r:id="rId11"/>
    <sheet name="Segment_OiM_kwartalnie 2013-14" sheetId="11" state="visible" r:id="rId12"/>
    <sheet name="Segment_D_kwartalnie 2013-14" sheetId="12" state="visible" r:id="rId13"/>
    <sheet name="Segment_W_kwartalnie 2013-14" sheetId="13" state="visible" r:id="rId14"/>
    <sheet name="Segment_Poz_kwartalnie 2013-14" sheetId="14" state="visible" r:id="rId15"/>
  </sheets>
  <definedNames>
    <definedName function="false" hidden="false" localSheetId="1" name="_xlnm.Print_Area" vbProcedure="false">Bilans!$B$2:$F$71</definedName>
    <definedName function="false" hidden="false" localSheetId="5" name="_xlnm.Print_Area" vbProcedure="false">'Dane operacyjne'!$A$2:$N$59</definedName>
    <definedName function="false" hidden="false" localSheetId="3" name="_xlnm.Print_Area" vbProcedure="false">'Dodatkowe rozbicie'!$B$2:$J$34</definedName>
    <definedName function="false" hidden="false" localSheetId="4" name="_xlnm.Print_Area" vbProcedure="false">Hedging!$B$2:$M$24</definedName>
    <definedName function="false" hidden="false" localSheetId="2" name="_xlnm.Print_Area" vbProcedure="false">'Przepływy pieniężne'!$B$2:$J$56</definedName>
    <definedName function="false" hidden="false" localSheetId="2" name="_xlnm.Print_Titles" vbProcedure="false">'Przepływy pieniężne'!$2:$5</definedName>
    <definedName function="false" hidden="false" localSheetId="0" name="_xlnm.Print_Area" vbProcedure="false">'Rachunek zysków i strat'!$B$2:$S$31</definedName>
    <definedName function="false" hidden="false" localSheetId="0" name="_xlnm.Print_Titles" vbProcedure="false">'Rachunek zysków i strat'!$B:$B</definedName>
    <definedName function="false" hidden="false" localSheetId="11" name="_xlnm.Print_Area" vbProcedure="false">'Segment_D_kwartalnie 2013-14'!$B$2:$M$20</definedName>
    <definedName function="false" hidden="false" localSheetId="10" name="_xlnm.Print_Area" vbProcedure="false">'Segment_OiM_kwartalnie 2013-14'!$B$2:$M$20</definedName>
    <definedName function="false" hidden="false" localSheetId="9" name="_xlnm.Print_Area" vbProcedure="false">'Segment_PiW_kwartalnie 2013-14'!$B$2:$M$20</definedName>
    <definedName function="false" hidden="false" localSheetId="13" name="_xlnm.Print_Area" vbProcedure="false">'Segment_Poz_kwartalnie 2013-14'!$B$2:$M$20</definedName>
    <definedName function="false" hidden="false" localSheetId="12" name="_xlnm.Print_Area" vbProcedure="false">'Segment_W_kwartalnie 2013-14'!$B$2:$M$20</definedName>
    <definedName function="false" hidden="false" localSheetId="6" name="_xlnm.Print_Area" vbProcedure="false">'Segmenty działalności_1-3Q'!$B$2:$R$96</definedName>
    <definedName function="false" hidden="false" localSheetId="8" name="_xlnm.Print_Area" vbProcedure="false">'Segmenty działalności_1Q przeks'!$B$2:$R$96</definedName>
    <definedName function="false" hidden="false" localSheetId="7" name="_xlnm.Print_Area" vbProcedure="false">'Segmenty działalności_3Q'!$B$2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70">
  <si>
    <t xml:space="preserve">SKONSOLIDOWANY RACHUNEK ZYSKÓW I STRAT</t>
  </si>
  <si>
    <t xml:space="preserve">1-3Q 2014</t>
  </si>
  <si>
    <t xml:space="preserve">1-3Q 2013
*przekształcony</t>
  </si>
  <si>
    <t xml:space="preserve">Q3 2014</t>
  </si>
  <si>
    <t xml:space="preserve">Q3 2013
*przekształcony</t>
  </si>
  <si>
    <t xml:space="preserve">Zmiana procentowa między 1-3Q 2014
a 1-3Q 2013</t>
  </si>
  <si>
    <t xml:space="preserve">Zmiana wartościowa między 1-3Q 2014
a 1-3Q 2013</t>
  </si>
  <si>
    <t xml:space="preserve">Zmiana procentowa między Q3 2014
a Q3 2013</t>
  </si>
  <si>
    <t xml:space="preserve">Zmiana wartościowa między Q3 2014
a Q3 2013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SKONSOLIDOWANY BILANS</t>
  </si>
  <si>
    <t xml:space="preserve">30 września 2014</t>
  </si>
  <si>
    <t xml:space="preserve">31 grudnia 2013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Aktywa finansowe dostępne do sprzedaży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dotyczące aktywów trwałych przeznaczonych do sprzedaży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ego majątku trwałego oraz wartości niematerialnych</t>
  </si>
  <si>
    <t xml:space="preserve">Nabycie rzeczowego majątku trwałego i wartości niematerialnych</t>
  </si>
  <si>
    <t xml:space="preserve">Nabycie udziałów w jednostkach nie objętych konsolidacją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Wypłacone dywidendy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Ropa naftowa + gazolina</t>
  </si>
  <si>
    <t xml:space="preserve">Gaz NGL</t>
  </si>
  <si>
    <t xml:space="preserve">He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WYDOBYCIE GAZU ZIEMNEGO GK PGNiG</t>
  </si>
  <si>
    <t xml:space="preserve">(mln m3)</t>
  </si>
  <si>
    <t xml:space="preserve">FY 2012</t>
  </si>
  <si>
    <t xml:space="preserve">Q4 2012</t>
  </si>
  <si>
    <t xml:space="preserve">Q3 2012</t>
  </si>
  <si>
    <t xml:space="preserve">Q2 2012</t>
  </si>
  <si>
    <t xml:space="preserve">FY 2011</t>
  </si>
  <si>
    <t xml:space="preserve">Q4 2011</t>
  </si>
  <si>
    <t xml:space="preserve">Q3 2011</t>
  </si>
  <si>
    <t xml:space="preserve">Q2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SEGMENTY DZIAŁALNOŚCI</t>
  </si>
  <si>
    <t xml:space="preserve">Poszukiwanie i Wydobycie</t>
  </si>
  <si>
    <t xml:space="preserve">Obrót, magazynowanie</t>
  </si>
  <si>
    <t xml:space="preserve">Dystrybucja</t>
  </si>
  <si>
    <t xml:space="preserve">Wytwarzanie</t>
  </si>
  <si>
    <t xml:space="preserve">Pozostałe</t>
  </si>
  <si>
    <t xml:space="preserve">Eliminacje</t>
  </si>
  <si>
    <t xml:space="preserve">Zmiana procentowa między 1-3Q 2014 a 1-3Q 2013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1-3Q 2013 * przekształcony</t>
  </si>
  <si>
    <t xml:space="preserve">Obrót i Magazynowanie</t>
  </si>
  <si>
    <t xml:space="preserve">Zmiana wartościowa między 1-3Q 2014 a 1-3Q 2013</t>
  </si>
  <si>
    <t xml:space="preserve">3Q 2014</t>
  </si>
  <si>
    <t xml:space="preserve">Zmiana procentowa między 3Q 2014 a 3Q 2013</t>
  </si>
  <si>
    <t xml:space="preserve">3Q 2013 * przekształcony</t>
  </si>
  <si>
    <t xml:space="preserve">Zmiana wartościowa między 3Q 2014 a 3Q 2013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FY 2014</t>
  </si>
  <si>
    <t xml:space="preserve">Q4 2014</t>
  </si>
  <si>
    <t xml:space="preserve">dane przekształcon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_-* #,##0.0\ _z_ł_-;\-* #,##0.0\ _z_ł_-;_-* \-?\ _z_ł_-;_-@_-"/>
    <numFmt numFmtId="173" formatCode="0.0%"/>
    <numFmt numFmtId="174" formatCode="#,##0"/>
    <numFmt numFmtId="175" formatCode="0"/>
    <numFmt numFmtId="176" formatCode="General"/>
    <numFmt numFmtId="177" formatCode="#,##0.0"/>
    <numFmt numFmtId="178" formatCode="0.0"/>
    <numFmt numFmtId="179" formatCode="[$-409]m/d/yyyy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Procentowy 2" xfId="43"/>
    <cellStyle name="suma1" xfId="44"/>
    <cellStyle name="suma2" xfId="45"/>
    <cellStyle name="Tabela_nr" xfId="46"/>
    <cellStyle name="Total" xfId="47"/>
    <cellStyle name="Tytul" xfId="48"/>
    <cellStyle name="VEtykieta" xfId="49"/>
    <cellStyle name="VTotal" xfId="50"/>
    <cellStyle name="yea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6" min="3" style="1" width="17.7"/>
    <col collapsed="false" customWidth="true" hidden="false" outlineLevel="0" max="7" min="7" style="2" width="15.7"/>
    <col collapsed="false" customWidth="true" hidden="false" outlineLevel="0" max="8" min="8" style="2" width="19.85"/>
    <col collapsed="false" customWidth="true" hidden="false" outlineLevel="0" max="9" min="9" style="2" width="15.7"/>
    <col collapsed="false" customWidth="true" hidden="false" outlineLevel="0" max="10" min="10" style="2" width="19.85"/>
    <col collapsed="false" customWidth="true" hidden="false" outlineLevel="0" max="11" min="11" style="1" width="5.71"/>
    <col collapsed="false" customWidth="true" hidden="false" outlineLevel="0" max="19" min="12" style="1" width="17.7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3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5"/>
    </row>
    <row r="4" customFormat="false" ht="75.75" hidden="false" customHeight="tru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"/>
      <c r="L4" s="7" t="s">
        <v>3</v>
      </c>
      <c r="M4" s="11" t="s">
        <v>9</v>
      </c>
      <c r="N4" s="11" t="s">
        <v>10</v>
      </c>
      <c r="O4" s="12" t="s">
        <v>11</v>
      </c>
      <c r="P4" s="11" t="s">
        <v>12</v>
      </c>
      <c r="Q4" s="11" t="s">
        <v>13</v>
      </c>
      <c r="R4" s="11" t="s">
        <v>14</v>
      </c>
      <c r="S4" s="11" t="s">
        <v>15</v>
      </c>
    </row>
    <row r="5" customFormat="false" ht="12.75" hidden="false" customHeight="false" outlineLevel="0" collapsed="false">
      <c r="B5" s="13"/>
      <c r="C5" s="14" t="s">
        <v>16</v>
      </c>
      <c r="D5" s="14"/>
      <c r="E5" s="14"/>
      <c r="F5" s="14"/>
      <c r="G5" s="15" t="s">
        <v>17</v>
      </c>
      <c r="H5" s="16" t="s">
        <v>16</v>
      </c>
      <c r="I5" s="16" t="s">
        <v>17</v>
      </c>
      <c r="J5" s="16" t="s">
        <v>16</v>
      </c>
      <c r="K5" s="10"/>
      <c r="O5" s="17"/>
    </row>
    <row r="6" customFormat="false" ht="12.75" hidden="false" customHeight="false" outlineLevel="0" collapsed="false">
      <c r="B6" s="18" t="s">
        <v>18</v>
      </c>
      <c r="C6" s="19" t="n">
        <v>22819</v>
      </c>
      <c r="D6" s="19" t="n">
        <v>22943</v>
      </c>
      <c r="E6" s="19" t="n">
        <v>6436</v>
      </c>
      <c r="F6" s="19" t="n">
        <v>6203</v>
      </c>
      <c r="G6" s="20" t="n">
        <f aca="false">C6/D6-1</f>
        <v>-0.00540469860088044</v>
      </c>
      <c r="H6" s="21" t="n">
        <f aca="false">C6-D6</f>
        <v>-124</v>
      </c>
      <c r="I6" s="20" t="n">
        <f aca="false">E6/F6-1</f>
        <v>0.0375624697726906</v>
      </c>
      <c r="J6" s="21" t="n">
        <f aca="false">E6-F6</f>
        <v>233</v>
      </c>
      <c r="K6" s="22"/>
      <c r="L6" s="19" t="n">
        <v>6436</v>
      </c>
      <c r="M6" s="19" t="n">
        <v>6846</v>
      </c>
      <c r="N6" s="19" t="n">
        <v>9537</v>
      </c>
      <c r="O6" s="23" t="n">
        <v>32043.8</v>
      </c>
      <c r="P6" s="19" t="n">
        <v>9101</v>
      </c>
      <c r="Q6" s="19" t="n">
        <v>6203</v>
      </c>
      <c r="R6" s="19" t="n">
        <v>6505</v>
      </c>
      <c r="S6" s="19" t="n">
        <v>10235</v>
      </c>
      <c r="T6" s="24"/>
    </row>
    <row r="7" customFormat="false" ht="12.75" hidden="false" customHeight="false" outlineLevel="0" collapsed="false">
      <c r="B7" s="25"/>
      <c r="C7" s="26"/>
      <c r="D7" s="26"/>
      <c r="E7" s="26"/>
      <c r="F7" s="26"/>
      <c r="G7" s="27"/>
      <c r="H7" s="28"/>
      <c r="I7" s="27"/>
      <c r="J7" s="28"/>
      <c r="K7" s="22"/>
      <c r="L7" s="26"/>
      <c r="M7" s="26"/>
      <c r="N7" s="26"/>
      <c r="O7" s="29"/>
      <c r="P7" s="26"/>
      <c r="Q7" s="26"/>
      <c r="R7" s="26"/>
      <c r="S7" s="26"/>
      <c r="T7" s="24"/>
    </row>
    <row r="8" customFormat="false" ht="12.75" hidden="false" customHeight="false" outlineLevel="0" collapsed="false">
      <c r="B8" s="30" t="s">
        <v>19</v>
      </c>
      <c r="C8" s="26" t="n">
        <v>-13286</v>
      </c>
      <c r="D8" s="26" t="n">
        <v>-14378</v>
      </c>
      <c r="E8" s="26" t="n">
        <v>-3777</v>
      </c>
      <c r="F8" s="26" t="n">
        <v>-3540</v>
      </c>
      <c r="G8" s="27" t="n">
        <f aca="false">C8/D8-1</f>
        <v>-0.0759493670886076</v>
      </c>
      <c r="H8" s="28" t="n">
        <f aca="false">C8-D8</f>
        <v>1092</v>
      </c>
      <c r="I8" s="27" t="n">
        <f aca="false">E8/F8-1</f>
        <v>0.0669491525423729</v>
      </c>
      <c r="J8" s="28" t="n">
        <f aca="false">E8-F8</f>
        <v>-237</v>
      </c>
      <c r="K8" s="22"/>
      <c r="L8" s="26" t="n">
        <v>-3777</v>
      </c>
      <c r="M8" s="26" t="n">
        <v>-3569</v>
      </c>
      <c r="N8" s="26" t="n">
        <v>-5940</v>
      </c>
      <c r="O8" s="29" t="n">
        <v>-19872</v>
      </c>
      <c r="P8" s="26" t="n">
        <v>-5495</v>
      </c>
      <c r="Q8" s="26" t="n">
        <v>-3539</v>
      </c>
      <c r="R8" s="26" t="n">
        <v>-3849</v>
      </c>
      <c r="S8" s="26" t="n">
        <v>-6989</v>
      </c>
      <c r="T8" s="31"/>
      <c r="U8" s="31"/>
    </row>
    <row r="9" customFormat="false" ht="12.75" hidden="false" customHeight="false" outlineLevel="0" collapsed="false">
      <c r="B9" s="32" t="s">
        <v>20</v>
      </c>
      <c r="C9" s="26" t="n">
        <v>-2004</v>
      </c>
      <c r="D9" s="26" t="n">
        <v>-2115</v>
      </c>
      <c r="E9" s="26" t="n">
        <v>-631</v>
      </c>
      <c r="F9" s="26" t="n">
        <v>-697</v>
      </c>
      <c r="G9" s="27" t="n">
        <f aca="false">C9/D9-1</f>
        <v>-0.0524822695035461</v>
      </c>
      <c r="H9" s="28" t="n">
        <f aca="false">C9-D9</f>
        <v>111</v>
      </c>
      <c r="I9" s="27" t="n">
        <f aca="false">E9/F9-1</f>
        <v>-0.0946915351506457</v>
      </c>
      <c r="J9" s="28" t="n">
        <f aca="false">E9-F9</f>
        <v>66</v>
      </c>
      <c r="K9" s="22"/>
      <c r="L9" s="26" t="n">
        <v>-631</v>
      </c>
      <c r="M9" s="26" t="n">
        <v>-687</v>
      </c>
      <c r="N9" s="26" t="n">
        <v>-686</v>
      </c>
      <c r="O9" s="29" t="n">
        <v>-3214</v>
      </c>
      <c r="P9" s="26" t="n">
        <v>-1099</v>
      </c>
      <c r="Q9" s="26" t="n">
        <v>-697</v>
      </c>
      <c r="R9" s="26" t="n">
        <v>-747</v>
      </c>
      <c r="S9" s="26" t="n">
        <v>-671</v>
      </c>
      <c r="T9" s="31"/>
      <c r="U9" s="31"/>
    </row>
    <row r="10" customFormat="false" ht="12.75" hidden="false" customHeight="false" outlineLevel="0" collapsed="false">
      <c r="B10" s="30" t="s">
        <v>21</v>
      </c>
      <c r="C10" s="26" t="n">
        <v>-1902</v>
      </c>
      <c r="D10" s="26" t="n">
        <v>-1753</v>
      </c>
      <c r="E10" s="26" t="n">
        <v>-604</v>
      </c>
      <c r="F10" s="26" t="n">
        <v>-591</v>
      </c>
      <c r="G10" s="27" t="n">
        <f aca="false">C10/D10-1</f>
        <v>0.08499714774672</v>
      </c>
      <c r="H10" s="28" t="n">
        <f aca="false">C10-D10</f>
        <v>-149</v>
      </c>
      <c r="I10" s="27" t="n">
        <f aca="false">E10/F10-1</f>
        <v>0.0219966159052454</v>
      </c>
      <c r="J10" s="28" t="n">
        <f aca="false">E10-F10</f>
        <v>-13</v>
      </c>
      <c r="K10" s="22"/>
      <c r="L10" s="26" t="n">
        <v>-604</v>
      </c>
      <c r="M10" s="26" t="n">
        <v>-675</v>
      </c>
      <c r="N10" s="26" t="n">
        <v>-623</v>
      </c>
      <c r="O10" s="29" t="n">
        <v>-2463</v>
      </c>
      <c r="P10" s="26" t="n">
        <v>-710</v>
      </c>
      <c r="Q10" s="26" t="n">
        <v>-591</v>
      </c>
      <c r="R10" s="26" t="n">
        <v>-613</v>
      </c>
      <c r="S10" s="26" t="n">
        <v>-549</v>
      </c>
      <c r="T10" s="31"/>
      <c r="U10" s="31"/>
    </row>
    <row r="11" customFormat="false" ht="12.75" hidden="false" customHeight="false" outlineLevel="0" collapsed="false">
      <c r="B11" s="30" t="s">
        <v>22</v>
      </c>
      <c r="C11" s="26" t="n">
        <v>-2025</v>
      </c>
      <c r="D11" s="26" t="n">
        <v>-1892</v>
      </c>
      <c r="E11" s="26" t="n">
        <v>-625</v>
      </c>
      <c r="F11" s="26" t="n">
        <v>-612</v>
      </c>
      <c r="G11" s="27" t="n">
        <f aca="false">C11/D11-1</f>
        <v>0.0702959830866807</v>
      </c>
      <c r="H11" s="28" t="n">
        <f aca="false">C11-D11</f>
        <v>-133</v>
      </c>
      <c r="I11" s="27" t="n">
        <f aca="false">E11/F11-1</f>
        <v>0.0212418300653594</v>
      </c>
      <c r="J11" s="28" t="n">
        <f aca="false">E11-F11</f>
        <v>-13</v>
      </c>
      <c r="K11" s="22"/>
      <c r="L11" s="26" t="n">
        <v>-625</v>
      </c>
      <c r="M11" s="26" t="n">
        <v>-815</v>
      </c>
      <c r="N11" s="26" t="n">
        <v>-585</v>
      </c>
      <c r="O11" s="29" t="n">
        <v>-2808</v>
      </c>
      <c r="P11" s="26" t="n">
        <v>-915</v>
      </c>
      <c r="Q11" s="26" t="n">
        <v>-613</v>
      </c>
      <c r="R11" s="26" t="n">
        <v>-654</v>
      </c>
      <c r="S11" s="26" t="n">
        <v>-626</v>
      </c>
      <c r="T11" s="31"/>
      <c r="U11" s="31"/>
    </row>
    <row r="12" customFormat="false" ht="12.75" hidden="false" customHeight="false" outlineLevel="0" collapsed="false">
      <c r="B12" s="30" t="s">
        <v>23</v>
      </c>
      <c r="C12" s="26" t="n">
        <v>667</v>
      </c>
      <c r="D12" s="26" t="n">
        <v>664</v>
      </c>
      <c r="E12" s="26" t="n">
        <v>292</v>
      </c>
      <c r="F12" s="26" t="n">
        <v>240</v>
      </c>
      <c r="G12" s="27" t="n">
        <f aca="false">C12/D12-1</f>
        <v>0.00451807228915668</v>
      </c>
      <c r="H12" s="28" t="n">
        <f aca="false">C12-D12</f>
        <v>3</v>
      </c>
      <c r="I12" s="27" t="n">
        <f aca="false">E12/F12-1</f>
        <v>0.216666666666667</v>
      </c>
      <c r="J12" s="28" t="n">
        <f aca="false">E12-F12</f>
        <v>52</v>
      </c>
      <c r="K12" s="22"/>
      <c r="L12" s="26" t="n">
        <v>292</v>
      </c>
      <c r="M12" s="26" t="n">
        <v>185</v>
      </c>
      <c r="N12" s="26" t="n">
        <v>190</v>
      </c>
      <c r="O12" s="29" t="n">
        <v>982</v>
      </c>
      <c r="P12" s="26" t="n">
        <v>318</v>
      </c>
      <c r="Q12" s="26" t="n">
        <v>240</v>
      </c>
      <c r="R12" s="26" t="n">
        <v>227</v>
      </c>
      <c r="S12" s="26" t="n">
        <v>197</v>
      </c>
      <c r="T12" s="31"/>
      <c r="U12" s="31"/>
    </row>
    <row r="13" customFormat="false" ht="12.75" hidden="false" customHeight="false" outlineLevel="0" collapsed="false">
      <c r="B13" s="30" t="s">
        <v>24</v>
      </c>
      <c r="C13" s="26" t="n">
        <v>-1185</v>
      </c>
      <c r="D13" s="26" t="n">
        <v>-414</v>
      </c>
      <c r="E13" s="26" t="n">
        <v>-176</v>
      </c>
      <c r="F13" s="26" t="n">
        <v>-122</v>
      </c>
      <c r="G13" s="27" t="n">
        <f aca="false">C13/D13-1</f>
        <v>1.86231884057971</v>
      </c>
      <c r="H13" s="28" t="n">
        <f aca="false">C13-D13</f>
        <v>-771</v>
      </c>
      <c r="I13" s="27" t="n">
        <f aca="false">E13/F13-1</f>
        <v>0.442622950819672</v>
      </c>
      <c r="J13" s="28" t="n">
        <f aca="false">E13-F13</f>
        <v>-54</v>
      </c>
      <c r="K13" s="22"/>
      <c r="L13" s="26" t="n">
        <v>-176</v>
      </c>
      <c r="M13" s="26" t="n">
        <v>-674</v>
      </c>
      <c r="N13" s="26" t="n">
        <v>-335</v>
      </c>
      <c r="O13" s="29" t="n">
        <v>-1520</v>
      </c>
      <c r="P13" s="26" t="n">
        <v>-1105</v>
      </c>
      <c r="Q13" s="26" t="n">
        <v>-123</v>
      </c>
      <c r="R13" s="26" t="n">
        <v>-122</v>
      </c>
      <c r="S13" s="26" t="n">
        <v>-170</v>
      </c>
      <c r="T13" s="31"/>
      <c r="U13" s="31"/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7"/>
      <c r="H14" s="28"/>
      <c r="I14" s="27"/>
      <c r="J14" s="28"/>
      <c r="K14" s="22"/>
      <c r="L14" s="26"/>
      <c r="M14" s="26"/>
      <c r="N14" s="26"/>
      <c r="O14" s="29"/>
      <c r="P14" s="26"/>
      <c r="Q14" s="26"/>
      <c r="R14" s="26"/>
      <c r="S14" s="26"/>
      <c r="T14" s="31"/>
      <c r="U14" s="31"/>
    </row>
    <row r="15" customFormat="false" ht="12.75" hidden="false" customHeight="false" outlineLevel="0" collapsed="false">
      <c r="B15" s="18" t="s">
        <v>25</v>
      </c>
      <c r="C15" s="19" t="n">
        <v>-19735</v>
      </c>
      <c r="D15" s="19" t="n">
        <v>-19888</v>
      </c>
      <c r="E15" s="19" t="n">
        <v>-5521</v>
      </c>
      <c r="F15" s="19" t="n">
        <v>-5322</v>
      </c>
      <c r="G15" s="20" t="n">
        <f aca="false">C15/D15-1</f>
        <v>-0.00769308125502821</v>
      </c>
      <c r="H15" s="21" t="n">
        <f aca="false">C15-D15</f>
        <v>153</v>
      </c>
      <c r="I15" s="20" t="n">
        <f aca="false">E15/F15-1</f>
        <v>0.0373919579105599</v>
      </c>
      <c r="J15" s="21" t="n">
        <f aca="false">E15-F15</f>
        <v>-199</v>
      </c>
      <c r="K15" s="22"/>
      <c r="L15" s="19" t="n">
        <v>-5521</v>
      </c>
      <c r="M15" s="19" t="n">
        <v>-6235</v>
      </c>
      <c r="N15" s="19" t="n">
        <v>-7979</v>
      </c>
      <c r="O15" s="23" t="n">
        <v>-28895</v>
      </c>
      <c r="P15" s="19" t="n">
        <v>-9006</v>
      </c>
      <c r="Q15" s="19" t="n">
        <v>-5323</v>
      </c>
      <c r="R15" s="19" t="n">
        <v>-5758</v>
      </c>
      <c r="S15" s="19" t="n">
        <v>-8808</v>
      </c>
      <c r="T15" s="31"/>
      <c r="U15" s="31"/>
    </row>
    <row r="16" customFormat="false" ht="12.75" hidden="false" customHeight="false" outlineLevel="0" collapsed="false">
      <c r="B16" s="25"/>
      <c r="C16" s="26"/>
      <c r="D16" s="26"/>
      <c r="E16" s="26"/>
      <c r="F16" s="26"/>
      <c r="G16" s="27"/>
      <c r="H16" s="28"/>
      <c r="I16" s="27"/>
      <c r="J16" s="28"/>
      <c r="K16" s="22"/>
      <c r="L16" s="26"/>
      <c r="M16" s="26"/>
      <c r="N16" s="26"/>
      <c r="O16" s="29"/>
      <c r="P16" s="26"/>
      <c r="Q16" s="26"/>
      <c r="R16" s="26"/>
      <c r="S16" s="26"/>
    </row>
    <row r="17" customFormat="false" ht="12.75" hidden="false" customHeight="false" outlineLevel="0" collapsed="false">
      <c r="B17" s="18" t="s">
        <v>26</v>
      </c>
      <c r="C17" s="19" t="n">
        <v>3084</v>
      </c>
      <c r="D17" s="19" t="n">
        <v>3055</v>
      </c>
      <c r="E17" s="19" t="n">
        <v>915</v>
      </c>
      <c r="F17" s="19" t="n">
        <v>881</v>
      </c>
      <c r="G17" s="20" t="n">
        <f aca="false">C17/D17-1</f>
        <v>0.00949263502454989</v>
      </c>
      <c r="H17" s="21" t="n">
        <f aca="false">C17-D17</f>
        <v>29</v>
      </c>
      <c r="I17" s="20" t="n">
        <f aca="false">E17/F17-1</f>
        <v>0.0385925085130534</v>
      </c>
      <c r="J17" s="21" t="n">
        <f aca="false">E17-F17</f>
        <v>34</v>
      </c>
      <c r="K17" s="22"/>
      <c r="L17" s="19" t="n">
        <v>915</v>
      </c>
      <c r="M17" s="19" t="n">
        <v>611</v>
      </c>
      <c r="N17" s="19" t="n">
        <v>1558</v>
      </c>
      <c r="O17" s="23" t="n">
        <v>3148.8</v>
      </c>
      <c r="P17" s="19" t="n">
        <v>94.8000000000011</v>
      </c>
      <c r="Q17" s="19" t="n">
        <v>879.7</v>
      </c>
      <c r="R17" s="19" t="n">
        <v>746.700000000001</v>
      </c>
      <c r="S17" s="19" t="n">
        <v>1427</v>
      </c>
      <c r="T17" s="24"/>
    </row>
    <row r="18" customFormat="false" ht="12.75" hidden="false" customHeight="false" outlineLevel="0" collapsed="false">
      <c r="B18" s="25"/>
      <c r="C18" s="26"/>
      <c r="D18" s="26"/>
      <c r="E18" s="26"/>
      <c r="F18" s="26"/>
      <c r="G18" s="27"/>
      <c r="H18" s="28"/>
      <c r="I18" s="27"/>
      <c r="J18" s="28"/>
      <c r="K18" s="22"/>
      <c r="L18" s="26"/>
      <c r="M18" s="26"/>
      <c r="N18" s="26"/>
      <c r="O18" s="29"/>
      <c r="P18" s="26"/>
      <c r="Q18" s="26"/>
      <c r="R18" s="26"/>
      <c r="S18" s="26"/>
      <c r="T18" s="24"/>
    </row>
    <row r="19" customFormat="false" ht="12.75" hidden="false" customHeight="false" outlineLevel="0" collapsed="false">
      <c r="B19" s="25" t="s">
        <v>27</v>
      </c>
      <c r="C19" s="26" t="n">
        <v>68</v>
      </c>
      <c r="D19" s="26" t="n">
        <v>76</v>
      </c>
      <c r="E19" s="26" t="n">
        <v>22</v>
      </c>
      <c r="F19" s="26" t="n">
        <v>-74</v>
      </c>
      <c r="G19" s="27" t="n">
        <f aca="false">C19/D19-1</f>
        <v>-0.105263157894737</v>
      </c>
      <c r="H19" s="28" t="n">
        <f aca="false">C19-D19</f>
        <v>-8</v>
      </c>
      <c r="I19" s="27" t="n">
        <f aca="false">E19/F19-1</f>
        <v>-1.2972972972973</v>
      </c>
      <c r="J19" s="28" t="n">
        <f aca="false">E19-F19</f>
        <v>96</v>
      </c>
      <c r="K19" s="22"/>
      <c r="L19" s="26" t="n">
        <v>22</v>
      </c>
      <c r="M19" s="26" t="n">
        <v>14</v>
      </c>
      <c r="N19" s="26" t="n">
        <v>32</v>
      </c>
      <c r="O19" s="29" t="n">
        <v>68.6</v>
      </c>
      <c r="P19" s="26" t="n">
        <v>-7.1</v>
      </c>
      <c r="Q19" s="26" t="n">
        <v>-74.5</v>
      </c>
      <c r="R19" s="26" t="n">
        <v>89.6</v>
      </c>
      <c r="S19" s="26" t="n">
        <v>61</v>
      </c>
      <c r="T19" s="24"/>
    </row>
    <row r="20" customFormat="false" ht="12.75" hidden="false" customHeight="false" outlineLevel="0" collapsed="false">
      <c r="B20" s="25" t="s">
        <v>28</v>
      </c>
      <c r="C20" s="26" t="n">
        <v>-283</v>
      </c>
      <c r="D20" s="26" t="n">
        <v>-386</v>
      </c>
      <c r="E20" s="26" t="n">
        <v>-131</v>
      </c>
      <c r="F20" s="26" t="n">
        <v>-3</v>
      </c>
      <c r="G20" s="27" t="n">
        <f aca="false">C20/D20-1</f>
        <v>-0.266839378238342</v>
      </c>
      <c r="H20" s="28" t="n">
        <f aca="false">C20-D20</f>
        <v>103</v>
      </c>
      <c r="I20" s="27" t="n">
        <f aca="false">E20/F20-1</f>
        <v>42.6666666666667</v>
      </c>
      <c r="J20" s="28" t="n">
        <f aca="false">E20-F20</f>
        <v>-128</v>
      </c>
      <c r="K20" s="22"/>
      <c r="L20" s="26" t="n">
        <v>-131</v>
      </c>
      <c r="M20" s="26" t="n">
        <v>-89</v>
      </c>
      <c r="N20" s="26" t="n">
        <v>-63</v>
      </c>
      <c r="O20" s="29" t="n">
        <v>-464.7</v>
      </c>
      <c r="P20" s="26" t="n">
        <v>-79.2</v>
      </c>
      <c r="Q20" s="26" t="n">
        <v>-2.3</v>
      </c>
      <c r="R20" s="26" t="n">
        <v>-175.5</v>
      </c>
      <c r="S20" s="26" t="n">
        <v>-208</v>
      </c>
      <c r="T20" s="24"/>
    </row>
    <row r="21" customFormat="false" ht="25.5" hidden="false" customHeight="false" outlineLevel="0" collapsed="false">
      <c r="B21" s="33" t="s">
        <v>29</v>
      </c>
      <c r="C21" s="26" t="n">
        <v>0</v>
      </c>
      <c r="D21" s="26" t="n">
        <v>-36</v>
      </c>
      <c r="E21" s="26" t="n">
        <v>0</v>
      </c>
      <c r="F21" s="26" t="n">
        <v>6</v>
      </c>
      <c r="G21" s="27" t="n">
        <f aca="false">C21/D21-1</f>
        <v>-1</v>
      </c>
      <c r="H21" s="28" t="n">
        <f aca="false">C21-D21</f>
        <v>36</v>
      </c>
      <c r="I21" s="27" t="n">
        <f aca="false">E21/F21-1</f>
        <v>-1</v>
      </c>
      <c r="J21" s="28" t="n">
        <f aca="false">E21-F21</f>
        <v>-6</v>
      </c>
      <c r="K21" s="22"/>
      <c r="L21" s="26" t="n">
        <v>0</v>
      </c>
      <c r="M21" s="26" t="n">
        <v>7</v>
      </c>
      <c r="N21" s="26" t="n">
        <v>-7</v>
      </c>
      <c r="O21" s="29" t="n">
        <v>-43.8</v>
      </c>
      <c r="P21" s="26" t="n">
        <v>-8</v>
      </c>
      <c r="Q21" s="26" t="n">
        <v>6.5</v>
      </c>
      <c r="R21" s="26" t="n">
        <v>-42.3</v>
      </c>
      <c r="S21" s="26" t="n">
        <v>0</v>
      </c>
      <c r="T21" s="24"/>
    </row>
    <row r="22" customFormat="false" ht="12.75" hidden="false" customHeight="false" outlineLevel="0" collapsed="false">
      <c r="B22" s="25"/>
      <c r="C22" s="26"/>
      <c r="D22" s="26"/>
      <c r="E22" s="26"/>
      <c r="F22" s="26"/>
      <c r="G22" s="27"/>
      <c r="H22" s="28"/>
      <c r="I22" s="27"/>
      <c r="J22" s="28"/>
      <c r="K22" s="22"/>
      <c r="L22" s="26"/>
      <c r="M22" s="26"/>
      <c r="N22" s="26"/>
      <c r="O22" s="29"/>
      <c r="P22" s="26"/>
      <c r="Q22" s="26"/>
      <c r="R22" s="26"/>
      <c r="S22" s="26"/>
      <c r="T22" s="24"/>
    </row>
    <row r="23" customFormat="false" ht="12.75" hidden="false" customHeight="false" outlineLevel="0" collapsed="false">
      <c r="B23" s="18" t="s">
        <v>30</v>
      </c>
      <c r="C23" s="19" t="n">
        <v>2869</v>
      </c>
      <c r="D23" s="19" t="n">
        <v>2709</v>
      </c>
      <c r="E23" s="19" t="n">
        <v>806</v>
      </c>
      <c r="F23" s="19" t="n">
        <v>810</v>
      </c>
      <c r="G23" s="20" t="n">
        <f aca="false">C23/D23-1</f>
        <v>0.0590623846437799</v>
      </c>
      <c r="H23" s="21" t="n">
        <f aca="false">C23-D23</f>
        <v>160</v>
      </c>
      <c r="I23" s="20" t="n">
        <f aca="false">E23/F23-1</f>
        <v>-0.00493827160493832</v>
      </c>
      <c r="J23" s="21" t="n">
        <f aca="false">E23-F23</f>
        <v>-4</v>
      </c>
      <c r="K23" s="22"/>
      <c r="L23" s="19" t="n">
        <v>806</v>
      </c>
      <c r="M23" s="19" t="n">
        <v>543</v>
      </c>
      <c r="N23" s="19" t="n">
        <v>1520</v>
      </c>
      <c r="O23" s="23" t="n">
        <v>2708.9</v>
      </c>
      <c r="P23" s="19" t="n">
        <v>0.500000000001094</v>
      </c>
      <c r="Q23" s="19" t="n">
        <v>809.4</v>
      </c>
      <c r="R23" s="19" t="n">
        <v>618.500000000001</v>
      </c>
      <c r="S23" s="19" t="n">
        <v>1280</v>
      </c>
      <c r="T23" s="24"/>
    </row>
    <row r="24" customFormat="false" ht="12.75" hidden="false" customHeight="false" outlineLevel="0" collapsed="false">
      <c r="B24" s="25"/>
      <c r="C24" s="26"/>
      <c r="D24" s="26"/>
      <c r="E24" s="26"/>
      <c r="F24" s="26"/>
      <c r="G24" s="27"/>
      <c r="H24" s="28"/>
      <c r="I24" s="27"/>
      <c r="J24" s="28"/>
      <c r="K24" s="22"/>
      <c r="L24" s="26"/>
      <c r="M24" s="26"/>
      <c r="N24" s="26"/>
      <c r="O24" s="29"/>
      <c r="P24" s="26"/>
      <c r="Q24" s="26"/>
      <c r="R24" s="26"/>
      <c r="S24" s="26"/>
      <c r="T24" s="24"/>
    </row>
    <row r="25" customFormat="false" ht="12.75" hidden="false" customHeight="false" outlineLevel="0" collapsed="false">
      <c r="B25" s="25" t="s">
        <v>31</v>
      </c>
      <c r="C25" s="26" t="n">
        <v>-733</v>
      </c>
      <c r="D25" s="26" t="n">
        <v>-627</v>
      </c>
      <c r="E25" s="26" t="n">
        <v>-190</v>
      </c>
      <c r="F25" s="26" t="n">
        <v>-156</v>
      </c>
      <c r="G25" s="27" t="n">
        <f aca="false">C25/D25-1</f>
        <v>0.169059011164274</v>
      </c>
      <c r="H25" s="28" t="n">
        <f aca="false">C25-D25</f>
        <v>-106</v>
      </c>
      <c r="I25" s="27" t="n">
        <f aca="false">E25/F25-1</f>
        <v>0.217948717948718</v>
      </c>
      <c r="J25" s="28" t="n">
        <f aca="false">E25-F25</f>
        <v>-34</v>
      </c>
      <c r="K25" s="22"/>
      <c r="L25" s="26" t="n">
        <v>-190</v>
      </c>
      <c r="M25" s="26" t="n">
        <v>-203</v>
      </c>
      <c r="N25" s="26" t="n">
        <v>-340</v>
      </c>
      <c r="O25" s="29" t="n">
        <v>-789.4</v>
      </c>
      <c r="P25" s="26" t="n">
        <v>-162.3</v>
      </c>
      <c r="Q25" s="26" t="n">
        <v>-156</v>
      </c>
      <c r="R25" s="26" t="n">
        <v>-264.7</v>
      </c>
      <c r="S25" s="26" t="n">
        <v>-206</v>
      </c>
      <c r="T25" s="24"/>
    </row>
    <row r="26" customFormat="false" ht="12.75" hidden="false" customHeight="false" outlineLevel="0" collapsed="false">
      <c r="B26" s="34"/>
      <c r="C26" s="35"/>
      <c r="D26" s="35"/>
      <c r="E26" s="26"/>
      <c r="F26" s="35"/>
      <c r="G26" s="36"/>
      <c r="H26" s="37"/>
      <c r="I26" s="36"/>
      <c r="J26" s="37"/>
      <c r="K26" s="22"/>
      <c r="L26" s="26"/>
      <c r="M26" s="26"/>
      <c r="N26" s="26"/>
      <c r="O26" s="29"/>
      <c r="P26" s="26"/>
      <c r="Q26" s="26"/>
      <c r="R26" s="26"/>
      <c r="S26" s="26"/>
      <c r="T26" s="24"/>
    </row>
    <row r="27" customFormat="false" ht="13.5" hidden="false" customHeight="false" outlineLevel="0" collapsed="false">
      <c r="B27" s="38" t="s">
        <v>32</v>
      </c>
      <c r="C27" s="39" t="n">
        <v>2136</v>
      </c>
      <c r="D27" s="39" t="n">
        <v>2082</v>
      </c>
      <c r="E27" s="39" t="n">
        <v>616</v>
      </c>
      <c r="F27" s="39" t="n">
        <v>654</v>
      </c>
      <c r="G27" s="40" t="n">
        <f aca="false">C27/D27-1</f>
        <v>0.0259365994236311</v>
      </c>
      <c r="H27" s="41" t="n">
        <f aca="false">C27-D27</f>
        <v>54</v>
      </c>
      <c r="I27" s="40" t="n">
        <f aca="false">E27/F27-1</f>
        <v>-0.0581039755351682</v>
      </c>
      <c r="J27" s="41" t="n">
        <f aca="false">E27-F27</f>
        <v>-38</v>
      </c>
      <c r="K27" s="22"/>
      <c r="L27" s="39" t="n">
        <v>616</v>
      </c>
      <c r="M27" s="39" t="n">
        <v>340</v>
      </c>
      <c r="N27" s="39" t="n">
        <v>1180</v>
      </c>
      <c r="O27" s="42" t="n">
        <v>1919.5</v>
      </c>
      <c r="P27" s="39" t="n">
        <v>-161.799999999999</v>
      </c>
      <c r="Q27" s="39" t="n">
        <v>653.4</v>
      </c>
      <c r="R27" s="39" t="n">
        <v>353.800000000001</v>
      </c>
      <c r="S27" s="39" t="n">
        <v>1074</v>
      </c>
      <c r="T27" s="24"/>
    </row>
    <row r="28" customFormat="false" ht="13.5" hidden="false" customHeight="false" outlineLevel="0" collapsed="false">
      <c r="B28" s="43"/>
      <c r="C28" s="43"/>
      <c r="D28" s="43"/>
      <c r="E28" s="43"/>
      <c r="F28" s="43"/>
      <c r="G28" s="36"/>
      <c r="H28" s="44"/>
      <c r="I28" s="36"/>
      <c r="J28" s="44"/>
      <c r="K28" s="22"/>
      <c r="L28" s="43"/>
      <c r="M28" s="43"/>
      <c r="N28" s="43"/>
      <c r="O28" s="45"/>
      <c r="P28" s="43"/>
      <c r="Q28" s="43"/>
      <c r="R28" s="43"/>
      <c r="S28" s="43"/>
    </row>
    <row r="29" customFormat="false" ht="12.75" hidden="false" customHeight="false" outlineLevel="0" collapsed="false">
      <c r="B29" s="34" t="s">
        <v>33</v>
      </c>
      <c r="C29" s="34"/>
      <c r="D29" s="34"/>
      <c r="E29" s="34"/>
      <c r="F29" s="34"/>
      <c r="G29" s="27"/>
      <c r="H29" s="46"/>
      <c r="I29" s="27"/>
      <c r="J29" s="46"/>
      <c r="K29" s="22"/>
      <c r="L29" s="34"/>
      <c r="M29" s="34"/>
      <c r="N29" s="34"/>
      <c r="O29" s="47"/>
      <c r="P29" s="34"/>
      <c r="Q29" s="34"/>
      <c r="R29" s="34"/>
      <c r="S29" s="34"/>
    </row>
    <row r="30" customFormat="false" ht="12.75" hidden="false" customHeight="false" outlineLevel="0" collapsed="false">
      <c r="B30" s="48" t="s">
        <v>34</v>
      </c>
      <c r="C30" s="26" t="n">
        <v>2135</v>
      </c>
      <c r="D30" s="26" t="n">
        <v>2079</v>
      </c>
      <c r="E30" s="26" t="n">
        <v>616</v>
      </c>
      <c r="F30" s="26" t="n">
        <v>654</v>
      </c>
      <c r="G30" s="27" t="n">
        <f aca="false">C30/D30-1</f>
        <v>0.026936026936027</v>
      </c>
      <c r="H30" s="28" t="n">
        <f aca="false">C30-D30</f>
        <v>56</v>
      </c>
      <c r="I30" s="27" t="n">
        <f aca="false">E30/F30-1</f>
        <v>-0.0581039755351682</v>
      </c>
      <c r="J30" s="28" t="n">
        <f aca="false">E30-F30</f>
        <v>-38</v>
      </c>
      <c r="K30" s="22"/>
      <c r="L30" s="26" t="n">
        <v>616</v>
      </c>
      <c r="M30" s="26" t="n">
        <v>338</v>
      </c>
      <c r="N30" s="26" t="n">
        <v>1181</v>
      </c>
      <c r="O30" s="29" t="n">
        <v>1917.4</v>
      </c>
      <c r="P30" s="26" t="n">
        <v>-161.1</v>
      </c>
      <c r="Q30" s="26" t="n">
        <v>654</v>
      </c>
      <c r="R30" s="26" t="n">
        <v>351.7</v>
      </c>
      <c r="S30" s="26" t="n">
        <v>1073</v>
      </c>
    </row>
    <row r="31" customFormat="false" ht="13.5" hidden="false" customHeight="false" outlineLevel="0" collapsed="false">
      <c r="B31" s="49" t="s">
        <v>35</v>
      </c>
      <c r="C31" s="50" t="n">
        <v>1</v>
      </c>
      <c r="D31" s="50" t="n">
        <v>3</v>
      </c>
      <c r="E31" s="50" t="n">
        <v>0</v>
      </c>
      <c r="F31" s="50" t="n">
        <v>0</v>
      </c>
      <c r="G31" s="51" t="n">
        <f aca="false">C31/D31-1</f>
        <v>-0.666666666666667</v>
      </c>
      <c r="H31" s="52" t="n">
        <f aca="false">C31-D31</f>
        <v>-2</v>
      </c>
      <c r="I31" s="51" t="e">
        <f aca="false">E31/F31-1</f>
        <v>#DIV/0!</v>
      </c>
      <c r="J31" s="53" t="n">
        <f aca="false">E31-F31</f>
        <v>0</v>
      </c>
      <c r="K31" s="22"/>
      <c r="L31" s="50" t="n">
        <v>0</v>
      </c>
      <c r="M31" s="50" t="n">
        <v>2</v>
      </c>
      <c r="N31" s="50" t="n">
        <v>-1</v>
      </c>
      <c r="O31" s="54" t="n">
        <v>2.1</v>
      </c>
      <c r="P31" s="50" t="n">
        <v>-0.8</v>
      </c>
      <c r="Q31" s="50" t="n">
        <v>-0.5</v>
      </c>
      <c r="R31" s="50" t="n">
        <v>2.2</v>
      </c>
      <c r="S31" s="50" t="n">
        <v>1</v>
      </c>
    </row>
    <row r="32" customFormat="false" ht="13.5" hidden="false" customHeight="false" outlineLevel="0" collapsed="false">
      <c r="B32" s="13"/>
    </row>
    <row r="33" customFormat="false" ht="12.75" hidden="false" customHeight="false" outlineLevel="0" collapsed="false">
      <c r="B33" s="13"/>
      <c r="C33" s="24"/>
      <c r="D33" s="24"/>
      <c r="E33" s="24"/>
      <c r="F33" s="24"/>
    </row>
    <row r="34" customFormat="false" ht="12.75" hidden="false" customHeight="false" outlineLevel="0" collapsed="false">
      <c r="C34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</sheetData>
  <mergeCells count="1"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2" t="s">
        <v>222</v>
      </c>
      <c r="C2" s="253" t="s">
        <v>223</v>
      </c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2.75" hidden="false" customHeight="false" outlineLevel="0" collapsed="false">
      <c r="A3" s="13"/>
      <c r="B3" s="205"/>
      <c r="C3" s="64" t="s">
        <v>16</v>
      </c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B4" s="207"/>
      <c r="C4" s="11" t="s">
        <v>267</v>
      </c>
      <c r="D4" s="11" t="s">
        <v>268</v>
      </c>
      <c r="E4" s="11" t="s">
        <v>3</v>
      </c>
      <c r="F4" s="11" t="s">
        <v>9</v>
      </c>
      <c r="G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false" outlineLevel="0" collapsed="false">
      <c r="B5" s="212" t="s">
        <v>230</v>
      </c>
      <c r="C5" s="254"/>
      <c r="D5" s="254"/>
      <c r="E5" s="254"/>
      <c r="F5" s="254"/>
      <c r="G5" s="254"/>
      <c r="I5" s="254"/>
      <c r="J5" s="254"/>
      <c r="K5" s="254"/>
      <c r="L5" s="254"/>
      <c r="M5" s="254"/>
    </row>
    <row r="6" customFormat="false" ht="12.75" hidden="false" customHeight="false" outlineLevel="0" collapsed="false">
      <c r="B6" s="217"/>
      <c r="C6" s="255"/>
      <c r="D6" s="26"/>
      <c r="E6" s="26"/>
      <c r="F6" s="26"/>
      <c r="G6" s="26"/>
      <c r="I6" s="255"/>
      <c r="J6" s="26"/>
      <c r="K6" s="26"/>
      <c r="L6" s="26"/>
      <c r="M6" s="26"/>
    </row>
    <row r="7" customFormat="false" ht="12.75" hidden="false" customHeight="false" outlineLevel="0" collapsed="false">
      <c r="B7" s="217" t="s">
        <v>231</v>
      </c>
      <c r="C7" s="255"/>
      <c r="D7" s="26"/>
      <c r="E7" s="26" t="n">
        <v>1002</v>
      </c>
      <c r="F7" s="26" t="n">
        <v>1340</v>
      </c>
      <c r="G7" s="26" t="n">
        <v>1144</v>
      </c>
      <c r="H7" s="256"/>
      <c r="I7" s="255" t="n">
        <v>4580</v>
      </c>
      <c r="J7" s="26" t="n">
        <v>1510</v>
      </c>
      <c r="K7" s="26" t="n">
        <v>1098</v>
      </c>
      <c r="L7" s="26" t="n">
        <v>938.1</v>
      </c>
      <c r="M7" s="26" t="n">
        <v>1033.6</v>
      </c>
      <c r="N7" s="256"/>
      <c r="O7" s="256"/>
    </row>
    <row r="8" customFormat="false" ht="12.75" hidden="false" customHeight="false" outlineLevel="0" collapsed="false">
      <c r="B8" s="217" t="s">
        <v>232</v>
      </c>
      <c r="C8" s="255"/>
      <c r="D8" s="26"/>
      <c r="E8" s="26" t="n">
        <v>431</v>
      </c>
      <c r="F8" s="26" t="n">
        <v>469</v>
      </c>
      <c r="G8" s="26" t="n">
        <v>473</v>
      </c>
      <c r="H8" s="256"/>
      <c r="I8" s="255" t="n">
        <v>1605</v>
      </c>
      <c r="J8" s="26" t="n">
        <v>418</v>
      </c>
      <c r="K8" s="26" t="n">
        <v>446.6</v>
      </c>
      <c r="L8" s="26" t="n">
        <v>409.6</v>
      </c>
      <c r="M8" s="26" t="n">
        <v>330.8</v>
      </c>
      <c r="N8" s="256"/>
      <c r="O8" s="256"/>
    </row>
    <row r="9" customFormat="false" ht="12.75" hidden="false" customHeight="false" outlineLevel="0" collapsed="false">
      <c r="B9" s="218" t="s">
        <v>233</v>
      </c>
      <c r="C9" s="257"/>
      <c r="D9" s="219"/>
      <c r="E9" s="219" t="n">
        <v>1433</v>
      </c>
      <c r="F9" s="219" t="n">
        <v>1809</v>
      </c>
      <c r="G9" s="219" t="n">
        <v>1617</v>
      </c>
      <c r="H9" s="256"/>
      <c r="I9" s="257" t="n">
        <v>6185</v>
      </c>
      <c r="J9" s="219" t="n">
        <v>1928</v>
      </c>
      <c r="K9" s="219" t="n">
        <v>1544.6</v>
      </c>
      <c r="L9" s="219" t="n">
        <v>1347.6</v>
      </c>
      <c r="M9" s="219" t="n">
        <v>1364.4</v>
      </c>
      <c r="N9" s="256"/>
      <c r="O9" s="256"/>
    </row>
    <row r="10" customFormat="false" ht="12.75" hidden="false" customHeight="false" outlineLevel="0" collapsed="false">
      <c r="B10" s="217"/>
      <c r="C10" s="255"/>
      <c r="D10" s="26"/>
      <c r="E10" s="26"/>
      <c r="F10" s="26"/>
      <c r="G10" s="26"/>
      <c r="H10" s="256"/>
      <c r="I10" s="255"/>
      <c r="J10" s="26"/>
      <c r="K10" s="26"/>
      <c r="L10" s="26"/>
      <c r="M10" s="26"/>
      <c r="N10" s="256"/>
      <c r="O10" s="256"/>
    </row>
    <row r="11" customFormat="false" ht="12.75" hidden="false" customHeight="false" outlineLevel="0" collapsed="false">
      <c r="B11" s="221" t="s">
        <v>21</v>
      </c>
      <c r="C11" s="255"/>
      <c r="D11" s="26"/>
      <c r="E11" s="26" t="n">
        <v>-277</v>
      </c>
      <c r="F11" s="26" t="n">
        <v>-344</v>
      </c>
      <c r="G11" s="26" t="n">
        <v>-281</v>
      </c>
      <c r="H11" s="256"/>
      <c r="I11" s="255" t="n">
        <v>-1050</v>
      </c>
      <c r="J11" s="26" t="n">
        <v>-330</v>
      </c>
      <c r="K11" s="26" t="n">
        <v>-254.6</v>
      </c>
      <c r="L11" s="26" t="n">
        <v>-277</v>
      </c>
      <c r="M11" s="26" t="n">
        <v>-188.8</v>
      </c>
      <c r="N11" s="256"/>
      <c r="O11" s="256"/>
    </row>
    <row r="12" customFormat="false" ht="12.75" hidden="false" customHeight="false" outlineLevel="0" collapsed="false">
      <c r="B12" s="221" t="s">
        <v>234</v>
      </c>
      <c r="C12" s="255"/>
      <c r="D12" s="26"/>
      <c r="E12" s="26" t="n">
        <v>-439</v>
      </c>
      <c r="F12" s="26" t="n">
        <v>-994</v>
      </c>
      <c r="G12" s="26" t="n">
        <v>-491</v>
      </c>
      <c r="H12" s="256"/>
      <c r="I12" s="255" t="n">
        <v>-2804</v>
      </c>
      <c r="J12" s="26" t="n">
        <v>-1471</v>
      </c>
      <c r="K12" s="26" t="n">
        <v>-461.2</v>
      </c>
      <c r="L12" s="26" t="n">
        <v>-419</v>
      </c>
      <c r="M12" s="26" t="n">
        <v>-453</v>
      </c>
      <c r="N12" s="256"/>
      <c r="O12" s="256"/>
    </row>
    <row r="13" customFormat="false" ht="12.75" hidden="false" customHeight="false" outlineLevel="0" collapsed="false">
      <c r="B13" s="222" t="s">
        <v>19</v>
      </c>
      <c r="C13" s="255"/>
      <c r="D13" s="26"/>
      <c r="E13" s="26" t="n">
        <v>-105</v>
      </c>
      <c r="F13" s="26" t="n">
        <v>-76</v>
      </c>
      <c r="G13" s="26" t="n">
        <v>-82</v>
      </c>
      <c r="H13" s="256"/>
      <c r="I13" s="255" t="n">
        <v>-394</v>
      </c>
      <c r="J13" s="26" t="n">
        <v>-123</v>
      </c>
      <c r="K13" s="26" t="n">
        <v>-98.4</v>
      </c>
      <c r="L13" s="26" t="n">
        <v>-78.2</v>
      </c>
      <c r="M13" s="26" t="n">
        <v>-94</v>
      </c>
      <c r="N13" s="256"/>
      <c r="O13" s="256"/>
    </row>
    <row r="14" customFormat="false" ht="12.75" hidden="false" customHeight="false" outlineLevel="0" collapsed="false">
      <c r="B14" s="225" t="s">
        <v>20</v>
      </c>
      <c r="C14" s="255"/>
      <c r="D14" s="26"/>
      <c r="E14" s="26" t="n">
        <v>-211</v>
      </c>
      <c r="F14" s="26" t="n">
        <v>-232</v>
      </c>
      <c r="G14" s="26" t="n">
        <v>-257</v>
      </c>
      <c r="H14" s="256"/>
      <c r="I14" s="255" t="n">
        <v>-1128</v>
      </c>
      <c r="J14" s="26" t="n">
        <v>-350</v>
      </c>
      <c r="K14" s="26" t="n">
        <v>-273.8</v>
      </c>
      <c r="L14" s="26" t="n">
        <v>-257.1</v>
      </c>
      <c r="M14" s="26" t="n">
        <v>-246.7</v>
      </c>
      <c r="N14" s="256"/>
      <c r="O14" s="256"/>
    </row>
    <row r="15" customFormat="false" ht="12.75" hidden="false" customHeight="false" outlineLevel="0" collapsed="false">
      <c r="B15" s="222" t="s">
        <v>22</v>
      </c>
      <c r="C15" s="255"/>
      <c r="D15" s="26"/>
      <c r="E15" s="26" t="n">
        <v>-223</v>
      </c>
      <c r="F15" s="26" t="n">
        <v>-374</v>
      </c>
      <c r="G15" s="26" t="n">
        <v>-207</v>
      </c>
      <c r="H15" s="256"/>
      <c r="I15" s="255" t="n">
        <v>-942</v>
      </c>
      <c r="J15" s="26" t="n">
        <v>-365</v>
      </c>
      <c r="K15" s="26" t="n">
        <v>-162.7</v>
      </c>
      <c r="L15" s="26" t="n">
        <v>-225</v>
      </c>
      <c r="M15" s="26" t="n">
        <v>-189.4</v>
      </c>
      <c r="N15" s="256"/>
      <c r="O15" s="256"/>
    </row>
    <row r="16" customFormat="false" ht="12.75" hidden="false" customHeight="false" outlineLevel="0" collapsed="false">
      <c r="B16" s="222" t="s">
        <v>23</v>
      </c>
      <c r="C16" s="255"/>
      <c r="D16" s="26"/>
      <c r="E16" s="26" t="n">
        <v>177</v>
      </c>
      <c r="F16" s="26" t="n">
        <v>90</v>
      </c>
      <c r="G16" s="26" t="n">
        <v>113</v>
      </c>
      <c r="H16" s="256"/>
      <c r="I16" s="255" t="n">
        <v>584</v>
      </c>
      <c r="J16" s="26" t="n">
        <v>185</v>
      </c>
      <c r="K16" s="26" t="n">
        <v>145</v>
      </c>
      <c r="L16" s="26" t="n">
        <v>136.1</v>
      </c>
      <c r="M16" s="26" t="n">
        <v>117.5</v>
      </c>
      <c r="N16" s="256"/>
      <c r="O16" s="256"/>
    </row>
    <row r="17" customFormat="false" ht="12.75" hidden="false" customHeight="false" outlineLevel="0" collapsed="false">
      <c r="B17" s="222" t="s">
        <v>235</v>
      </c>
      <c r="C17" s="255"/>
      <c r="D17" s="26"/>
      <c r="E17" s="26" t="n">
        <v>-77</v>
      </c>
      <c r="F17" s="26" t="n">
        <v>-402</v>
      </c>
      <c r="G17" s="26" t="n">
        <v>-58</v>
      </c>
      <c r="H17" s="256"/>
      <c r="I17" s="255" t="n">
        <v>-924</v>
      </c>
      <c r="J17" s="26" t="n">
        <v>-818</v>
      </c>
      <c r="K17" s="26" t="n">
        <v>-71.3</v>
      </c>
      <c r="L17" s="26" t="n">
        <v>5.2</v>
      </c>
      <c r="M17" s="26" t="n">
        <v>-40.1</v>
      </c>
      <c r="N17" s="256"/>
      <c r="O17" s="256"/>
    </row>
    <row r="18" customFormat="false" ht="12.75" hidden="false" customHeight="false" outlineLevel="0" collapsed="false">
      <c r="B18" s="227" t="s">
        <v>236</v>
      </c>
      <c r="C18" s="257"/>
      <c r="D18" s="219"/>
      <c r="E18" s="219" t="n">
        <v>-716</v>
      </c>
      <c r="F18" s="219" t="n">
        <v>-1338</v>
      </c>
      <c r="G18" s="219" t="n">
        <v>-772</v>
      </c>
      <c r="H18" s="256"/>
      <c r="I18" s="257" t="n">
        <v>-3854</v>
      </c>
      <c r="J18" s="219" t="n">
        <v>-1801</v>
      </c>
      <c r="K18" s="219" t="n">
        <v>-715.8</v>
      </c>
      <c r="L18" s="219" t="n">
        <v>-695.7</v>
      </c>
      <c r="M18" s="219" t="n">
        <v>-641.4</v>
      </c>
      <c r="N18" s="256"/>
      <c r="O18" s="256"/>
    </row>
    <row r="19" customFormat="false" ht="12.75" hidden="false" customHeight="false" outlineLevel="0" collapsed="false">
      <c r="B19" s="221"/>
      <c r="C19" s="255"/>
      <c r="D19" s="26"/>
      <c r="E19" s="26"/>
      <c r="F19" s="26"/>
      <c r="G19" s="26"/>
      <c r="H19" s="256"/>
      <c r="I19" s="255"/>
      <c r="J19" s="26"/>
      <c r="K19" s="26"/>
      <c r="L19" s="26"/>
      <c r="M19" s="26"/>
      <c r="N19" s="256"/>
      <c r="O19" s="256"/>
    </row>
    <row r="20" customFormat="false" ht="13.5" hidden="false" customHeight="false" outlineLevel="0" collapsed="false">
      <c r="B20" s="228" t="s">
        <v>237</v>
      </c>
      <c r="C20" s="258"/>
      <c r="D20" s="39"/>
      <c r="E20" s="39" t="n">
        <v>717</v>
      </c>
      <c r="F20" s="39" t="n">
        <v>471</v>
      </c>
      <c r="G20" s="39" t="n">
        <v>845</v>
      </c>
      <c r="H20" s="256"/>
      <c r="I20" s="258" t="n">
        <v>2331</v>
      </c>
      <c r="J20" s="39" t="n">
        <v>127</v>
      </c>
      <c r="K20" s="39" t="n">
        <v>828.8</v>
      </c>
      <c r="L20" s="39" t="n">
        <v>651.9</v>
      </c>
      <c r="M20" s="39" t="n">
        <v>722.9</v>
      </c>
      <c r="N20" s="256"/>
      <c r="O20" s="256"/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I22" s="24"/>
      <c r="J22" s="24"/>
      <c r="K22" s="24"/>
      <c r="L22" s="24"/>
      <c r="M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I46" s="24"/>
      <c r="J46" s="24"/>
      <c r="K46" s="24"/>
      <c r="L46" s="24"/>
      <c r="M46" s="24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8.7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2" t="s">
        <v>222</v>
      </c>
      <c r="C2" s="253" t="s">
        <v>257</v>
      </c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2.75" hidden="false" customHeight="false" outlineLevel="0" collapsed="false">
      <c r="A3" s="13"/>
      <c r="B3" s="205"/>
      <c r="C3" s="64" t="s">
        <v>16</v>
      </c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B4" s="207"/>
      <c r="C4" s="11" t="s">
        <v>267</v>
      </c>
      <c r="D4" s="11" t="s">
        <v>268</v>
      </c>
      <c r="E4" s="11" t="s">
        <v>3</v>
      </c>
      <c r="F4" s="11" t="s">
        <v>9</v>
      </c>
      <c r="G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B5" s="212" t="s">
        <v>230</v>
      </c>
      <c r="C5" s="254"/>
      <c r="D5" s="254"/>
      <c r="E5" s="254"/>
      <c r="F5" s="254"/>
      <c r="G5" s="254"/>
      <c r="I5" s="254" t="s">
        <v>269</v>
      </c>
      <c r="J5" s="254"/>
      <c r="K5" s="254"/>
      <c r="L5" s="254"/>
      <c r="M5" s="254"/>
    </row>
    <row r="6" customFormat="false" ht="12.75" hidden="false" customHeight="false" outlineLevel="0" collapsed="false">
      <c r="B6" s="217"/>
      <c r="C6" s="255"/>
      <c r="D6" s="26"/>
      <c r="E6" s="26"/>
      <c r="F6" s="26"/>
      <c r="G6" s="26"/>
      <c r="I6" s="255"/>
      <c r="J6" s="26"/>
      <c r="K6" s="26"/>
      <c r="L6" s="26"/>
      <c r="M6" s="26"/>
    </row>
    <row r="7" customFormat="false" ht="12.75" hidden="false" customHeight="false" outlineLevel="0" collapsed="false">
      <c r="B7" s="217" t="s">
        <v>231</v>
      </c>
      <c r="C7" s="255"/>
      <c r="D7" s="26"/>
      <c r="E7" s="26" t="n">
        <v>5167</v>
      </c>
      <c r="F7" s="26" t="n">
        <v>5246</v>
      </c>
      <c r="G7" s="26" t="n">
        <v>7874</v>
      </c>
      <c r="H7" s="256"/>
      <c r="I7" s="255" t="n">
        <v>25341</v>
      </c>
      <c r="J7" s="26" t="n">
        <v>6939</v>
      </c>
      <c r="K7" s="26" t="n">
        <v>4756</v>
      </c>
      <c r="L7" s="26" t="n">
        <v>5145</v>
      </c>
      <c r="M7" s="26" t="n">
        <v>8501</v>
      </c>
      <c r="N7" s="256"/>
    </row>
    <row r="8" customFormat="false" ht="12.75" hidden="false" customHeight="false" outlineLevel="0" collapsed="false">
      <c r="B8" s="217" t="s">
        <v>232</v>
      </c>
      <c r="C8" s="255"/>
      <c r="D8" s="26"/>
      <c r="E8" s="26" t="n">
        <v>133</v>
      </c>
      <c r="F8" s="26" t="n">
        <v>111</v>
      </c>
      <c r="G8" s="26" t="n">
        <v>75</v>
      </c>
      <c r="H8" s="256"/>
      <c r="I8" s="255" t="n">
        <v>318</v>
      </c>
      <c r="J8" s="26" t="n">
        <v>48</v>
      </c>
      <c r="K8" s="26" t="n">
        <v>90</v>
      </c>
      <c r="L8" s="26" t="n">
        <v>102</v>
      </c>
      <c r="M8" s="26" t="n">
        <v>78</v>
      </c>
      <c r="N8" s="256"/>
    </row>
    <row r="9" customFormat="false" ht="12.75" hidden="false" customHeight="false" outlineLevel="0" collapsed="false">
      <c r="B9" s="218" t="s">
        <v>233</v>
      </c>
      <c r="C9" s="257"/>
      <c r="D9" s="219"/>
      <c r="E9" s="219" t="n">
        <v>5300</v>
      </c>
      <c r="F9" s="219" t="n">
        <v>5357</v>
      </c>
      <c r="G9" s="219" t="n">
        <v>7949</v>
      </c>
      <c r="H9" s="256"/>
      <c r="I9" s="257" t="n">
        <v>25659</v>
      </c>
      <c r="J9" s="219" t="n">
        <v>6987</v>
      </c>
      <c r="K9" s="219" t="n">
        <v>4846</v>
      </c>
      <c r="L9" s="219" t="n">
        <v>5247</v>
      </c>
      <c r="M9" s="219" t="n">
        <v>8579</v>
      </c>
      <c r="N9" s="256"/>
    </row>
    <row r="10" customFormat="false" ht="12.75" hidden="false" customHeight="false" outlineLevel="0" collapsed="false">
      <c r="B10" s="217"/>
      <c r="C10" s="255"/>
      <c r="D10" s="26"/>
      <c r="E10" s="26"/>
      <c r="F10" s="26"/>
      <c r="G10" s="26"/>
      <c r="H10" s="256"/>
      <c r="I10" s="255"/>
      <c r="J10" s="26"/>
      <c r="K10" s="26"/>
      <c r="L10" s="26"/>
      <c r="M10" s="26"/>
      <c r="N10" s="256"/>
    </row>
    <row r="11" customFormat="false" ht="12.75" hidden="false" customHeight="false" outlineLevel="0" collapsed="false">
      <c r="B11" s="221" t="s">
        <v>21</v>
      </c>
      <c r="C11" s="255"/>
      <c r="D11" s="26"/>
      <c r="E11" s="26" t="n">
        <v>-39</v>
      </c>
      <c r="F11" s="26" t="n">
        <v>-38</v>
      </c>
      <c r="G11" s="26" t="n">
        <v>-39</v>
      </c>
      <c r="H11" s="256"/>
      <c r="I11" s="255" t="n">
        <v>-177.4</v>
      </c>
      <c r="J11" s="26" t="n">
        <v>-46.3</v>
      </c>
      <c r="K11" s="26" t="n">
        <v>-43.7</v>
      </c>
      <c r="L11" s="26" t="n">
        <v>-43.4</v>
      </c>
      <c r="M11" s="26" t="n">
        <v>-44</v>
      </c>
      <c r="N11" s="256"/>
    </row>
    <row r="12" customFormat="false" ht="12.75" hidden="false" customHeight="false" outlineLevel="0" collapsed="false">
      <c r="B12" s="221" t="s">
        <v>234</v>
      </c>
      <c r="C12" s="255"/>
      <c r="D12" s="26"/>
      <c r="E12" s="26" t="n">
        <v>-5175</v>
      </c>
      <c r="F12" s="26" t="n">
        <v>-5428</v>
      </c>
      <c r="G12" s="26" t="n">
        <v>-7721</v>
      </c>
      <c r="H12" s="256"/>
      <c r="I12" s="255" t="n">
        <v>-25489.8</v>
      </c>
      <c r="J12" s="26" t="n">
        <v>-7055.9</v>
      </c>
      <c r="K12" s="26" t="n">
        <v>-4722.9</v>
      </c>
      <c r="L12" s="26" t="n">
        <v>-5133</v>
      </c>
      <c r="M12" s="26" t="n">
        <v>-8578</v>
      </c>
      <c r="N12" s="256"/>
    </row>
    <row r="13" customFormat="false" ht="12.75" hidden="false" customHeight="false" outlineLevel="0" collapsed="false">
      <c r="B13" s="222" t="s">
        <v>19</v>
      </c>
      <c r="C13" s="255"/>
      <c r="D13" s="26"/>
      <c r="E13" s="26" t="n">
        <v>-4172</v>
      </c>
      <c r="F13" s="26" t="n">
        <v>-4125</v>
      </c>
      <c r="G13" s="26" t="n">
        <v>-6011</v>
      </c>
      <c r="H13" s="256"/>
      <c r="I13" s="255" t="n">
        <v>-20092.5</v>
      </c>
      <c r="J13" s="26" t="n">
        <v>-5506.2</v>
      </c>
      <c r="K13" s="26" t="n">
        <v>-3672.5</v>
      </c>
      <c r="L13" s="26" t="n">
        <v>-4014.8</v>
      </c>
      <c r="M13" s="26" t="n">
        <v>-6899</v>
      </c>
      <c r="N13" s="256"/>
    </row>
    <row r="14" customFormat="false" ht="12.75" hidden="false" customHeight="false" outlineLevel="0" collapsed="false">
      <c r="B14" s="225" t="s">
        <v>20</v>
      </c>
      <c r="C14" s="255"/>
      <c r="D14" s="26"/>
      <c r="E14" s="26" t="n">
        <v>-109</v>
      </c>
      <c r="F14" s="26" t="n">
        <v>-106</v>
      </c>
      <c r="G14" s="26" t="n">
        <v>-107</v>
      </c>
      <c r="H14" s="256"/>
      <c r="I14" s="255" t="n">
        <v>-497.3</v>
      </c>
      <c r="J14" s="26" t="n">
        <v>-176.5</v>
      </c>
      <c r="K14" s="26" t="n">
        <v>-129.9</v>
      </c>
      <c r="L14" s="26" t="n">
        <v>-97.9</v>
      </c>
      <c r="M14" s="26" t="n">
        <v>-93</v>
      </c>
      <c r="N14" s="256"/>
    </row>
    <row r="15" customFormat="false" ht="12.75" hidden="false" customHeight="false" outlineLevel="0" collapsed="false">
      <c r="B15" s="222" t="s">
        <v>22</v>
      </c>
      <c r="C15" s="255"/>
      <c r="D15" s="26"/>
      <c r="E15" s="26" t="n">
        <v>-925</v>
      </c>
      <c r="F15" s="26" t="n">
        <v>-1010</v>
      </c>
      <c r="G15" s="26" t="n">
        <v>-1398</v>
      </c>
      <c r="H15" s="256"/>
      <c r="I15" s="255" t="n">
        <v>-4825.2</v>
      </c>
      <c r="J15" s="26" t="n">
        <v>-1287.1</v>
      </c>
      <c r="K15" s="26" t="n">
        <v>-985.5</v>
      </c>
      <c r="L15" s="26" t="n">
        <v>-1004.6</v>
      </c>
      <c r="M15" s="26" t="n">
        <v>-1548</v>
      </c>
      <c r="N15" s="256"/>
    </row>
    <row r="16" customFormat="false" ht="12.75" hidden="false" customHeight="false" outlineLevel="0" collapsed="false">
      <c r="B16" s="222" t="s">
        <v>23</v>
      </c>
      <c r="C16" s="255"/>
      <c r="D16" s="26"/>
      <c r="E16" s="26" t="n">
        <v>12</v>
      </c>
      <c r="F16" s="26" t="n">
        <v>16</v>
      </c>
      <c r="G16" s="26" t="n">
        <v>9</v>
      </c>
      <c r="H16" s="256"/>
      <c r="I16" s="255" t="n">
        <v>71.9</v>
      </c>
      <c r="J16" s="26" t="n">
        <v>31</v>
      </c>
      <c r="K16" s="26" t="n">
        <v>12.7</v>
      </c>
      <c r="L16" s="26" t="n">
        <v>15.2</v>
      </c>
      <c r="M16" s="26" t="n">
        <v>13</v>
      </c>
      <c r="N16" s="256"/>
    </row>
    <row r="17" customFormat="false" ht="12.75" hidden="false" customHeight="false" outlineLevel="0" collapsed="false">
      <c r="B17" s="222" t="s">
        <v>235</v>
      </c>
      <c r="C17" s="255"/>
      <c r="D17" s="26"/>
      <c r="E17" s="26" t="n">
        <v>19</v>
      </c>
      <c r="F17" s="26" t="n">
        <v>-203</v>
      </c>
      <c r="G17" s="26" t="n">
        <v>-214</v>
      </c>
      <c r="H17" s="256"/>
      <c r="I17" s="255" t="n">
        <v>-146.6</v>
      </c>
      <c r="J17" s="26" t="n">
        <v>-117</v>
      </c>
      <c r="K17" s="26" t="n">
        <v>50.8</v>
      </c>
      <c r="L17" s="26" t="n">
        <v>-29.4</v>
      </c>
      <c r="M17" s="26" t="n">
        <v>-51</v>
      </c>
      <c r="N17" s="256"/>
    </row>
    <row r="18" customFormat="false" ht="12.75" hidden="false" customHeight="false" outlineLevel="0" collapsed="false">
      <c r="B18" s="227" t="s">
        <v>236</v>
      </c>
      <c r="C18" s="257"/>
      <c r="D18" s="219"/>
      <c r="E18" s="219" t="n">
        <v>-5214</v>
      </c>
      <c r="F18" s="219" t="n">
        <v>-5466</v>
      </c>
      <c r="G18" s="219" t="n">
        <v>-7760</v>
      </c>
      <c r="H18" s="256"/>
      <c r="I18" s="257" t="n">
        <v>-25667</v>
      </c>
      <c r="J18" s="219" t="n">
        <v>-7102</v>
      </c>
      <c r="K18" s="219" t="n">
        <v>-4767</v>
      </c>
      <c r="L18" s="219" t="n">
        <v>-5176</v>
      </c>
      <c r="M18" s="219" t="n">
        <v>-8622</v>
      </c>
      <c r="N18" s="256"/>
    </row>
    <row r="19" customFormat="false" ht="12.75" hidden="false" customHeight="false" outlineLevel="0" collapsed="false">
      <c r="B19" s="221"/>
      <c r="C19" s="255"/>
      <c r="D19" s="26"/>
      <c r="E19" s="26"/>
      <c r="F19" s="26"/>
      <c r="G19" s="26"/>
      <c r="H19" s="256"/>
      <c r="I19" s="255"/>
      <c r="J19" s="26"/>
      <c r="K19" s="26"/>
      <c r="L19" s="26"/>
      <c r="M19" s="26"/>
      <c r="N19" s="256"/>
    </row>
    <row r="20" customFormat="false" ht="13.5" hidden="false" customHeight="false" outlineLevel="0" collapsed="false">
      <c r="B20" s="228" t="s">
        <v>237</v>
      </c>
      <c r="C20" s="258"/>
      <c r="D20" s="39"/>
      <c r="E20" s="39" t="n">
        <v>86</v>
      </c>
      <c r="F20" s="39" t="n">
        <v>-109</v>
      </c>
      <c r="G20" s="39" t="n">
        <v>189</v>
      </c>
      <c r="H20" s="256"/>
      <c r="I20" s="258" t="n">
        <v>-8</v>
      </c>
      <c r="J20" s="39" t="n">
        <v>-115</v>
      </c>
      <c r="K20" s="39" t="n">
        <v>79</v>
      </c>
      <c r="L20" s="39" t="n">
        <v>71</v>
      </c>
      <c r="M20" s="39" t="n">
        <v>-43</v>
      </c>
      <c r="N20" s="256"/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I21" s="26"/>
      <c r="J21" s="26"/>
      <c r="K21" s="26"/>
      <c r="L21" s="26"/>
      <c r="M21" s="26"/>
    </row>
    <row r="23" customFormat="false" ht="12.75" hidden="false" customHeight="false" outlineLevel="0" collapsed="false">
      <c r="B23" s="221"/>
      <c r="C23" s="24"/>
      <c r="D23" s="24"/>
      <c r="E23" s="24"/>
      <c r="F23" s="24"/>
      <c r="G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B24" s="222"/>
      <c r="C24" s="24"/>
      <c r="D24" s="24"/>
      <c r="E24" s="24"/>
      <c r="F24" s="24"/>
      <c r="G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B25" s="225"/>
      <c r="C25" s="24"/>
      <c r="D25" s="24"/>
      <c r="E25" s="24"/>
      <c r="F25" s="24"/>
      <c r="G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B26" s="222"/>
      <c r="C26" s="24"/>
      <c r="D26" s="24"/>
      <c r="E26" s="24"/>
      <c r="F26" s="24"/>
      <c r="G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B27" s="222"/>
      <c r="C27" s="24"/>
      <c r="D27" s="24"/>
      <c r="E27" s="24"/>
      <c r="F27" s="24"/>
      <c r="G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222"/>
      <c r="C28" s="24"/>
      <c r="D28" s="24"/>
      <c r="E28" s="24"/>
      <c r="F28" s="24"/>
      <c r="G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C47" s="24"/>
      <c r="D47" s="24"/>
      <c r="E47" s="24"/>
      <c r="F47" s="24"/>
      <c r="G47" s="24"/>
    </row>
    <row r="48" customFormat="false" ht="12.75" hidden="false" customHeight="false" outlineLevel="0" collapsed="false">
      <c r="C48" s="24"/>
      <c r="D48" s="24"/>
      <c r="E48" s="24"/>
      <c r="F48" s="24"/>
      <c r="G48" s="24"/>
    </row>
    <row r="49" customFormat="false" ht="12.75" hidden="false" customHeight="false" outlineLevel="0" collapsed="false">
      <c r="C49" s="24"/>
      <c r="D49" s="24"/>
      <c r="E49" s="24"/>
      <c r="F49" s="24"/>
      <c r="G49" s="24"/>
    </row>
    <row r="50" customFormat="false" ht="12.75" hidden="false" customHeight="false" outlineLevel="0" collapsed="false">
      <c r="C50" s="24"/>
      <c r="D50" s="24"/>
      <c r="E50" s="24"/>
      <c r="F50" s="24"/>
      <c r="G50" s="24"/>
    </row>
    <row r="51" customFormat="false" ht="12.75" hidden="false" customHeight="false" outlineLevel="0" collapsed="false">
      <c r="C51" s="24"/>
      <c r="D51" s="24"/>
      <c r="E51" s="24"/>
      <c r="F51" s="24"/>
      <c r="G51" s="24"/>
    </row>
    <row r="52" customFormat="false" ht="12.75" hidden="false" customHeight="false" outlineLevel="0" collapsed="false">
      <c r="C52" s="24"/>
      <c r="D52" s="24"/>
      <c r="E52" s="24"/>
      <c r="F52" s="24"/>
      <c r="G52" s="24"/>
    </row>
    <row r="53" customFormat="false" ht="12.75" hidden="false" customHeight="false" outlineLevel="0" collapsed="false">
      <c r="C53" s="24"/>
      <c r="D53" s="24"/>
      <c r="E53" s="24"/>
      <c r="F53" s="24"/>
      <c r="G53" s="24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2" t="s">
        <v>222</v>
      </c>
      <c r="C2" s="253" t="s">
        <v>225</v>
      </c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2.75" hidden="false" customHeight="false" outlineLevel="0" collapsed="false">
      <c r="A3" s="13"/>
      <c r="B3" s="205"/>
      <c r="C3" s="64" t="s">
        <v>16</v>
      </c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B4" s="207"/>
      <c r="C4" s="11" t="s">
        <v>267</v>
      </c>
      <c r="D4" s="11" t="s">
        <v>268</v>
      </c>
      <c r="E4" s="11" t="s">
        <v>3</v>
      </c>
      <c r="F4" s="11" t="s">
        <v>9</v>
      </c>
      <c r="G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false" outlineLevel="0" collapsed="false">
      <c r="B5" s="212" t="s">
        <v>230</v>
      </c>
      <c r="C5" s="254"/>
      <c r="D5" s="254"/>
      <c r="E5" s="254"/>
      <c r="F5" s="254"/>
      <c r="G5" s="254"/>
      <c r="I5" s="254"/>
      <c r="J5" s="254"/>
      <c r="K5" s="254"/>
      <c r="L5" s="254"/>
      <c r="M5" s="254"/>
    </row>
    <row r="6" customFormat="false" ht="12.75" hidden="false" customHeight="false" outlineLevel="0" collapsed="false">
      <c r="B6" s="217"/>
      <c r="C6" s="255"/>
      <c r="D6" s="26"/>
      <c r="E6" s="26"/>
      <c r="F6" s="26"/>
      <c r="G6" s="26"/>
      <c r="I6" s="255"/>
      <c r="J6" s="26"/>
      <c r="K6" s="26"/>
      <c r="L6" s="26"/>
      <c r="M6" s="26"/>
    </row>
    <row r="7" customFormat="false" ht="12.75" hidden="false" customHeight="false" outlineLevel="0" collapsed="false">
      <c r="B7" s="217" t="s">
        <v>231</v>
      </c>
      <c r="C7" s="255"/>
      <c r="D7" s="26"/>
      <c r="E7" s="26" t="n">
        <f aca="false">'Segmenty działalności_1-3Q'!E7-'Segmenty działalności_1-3Q'!X7</f>
        <v>165</v>
      </c>
      <c r="F7" s="26" t="n">
        <v>43</v>
      </c>
      <c r="G7" s="26" t="n">
        <v>37</v>
      </c>
      <c r="H7" s="256"/>
      <c r="I7" s="255" t="n">
        <v>165.2</v>
      </c>
      <c r="J7" s="26" t="n">
        <v>50.7</v>
      </c>
      <c r="K7" s="26" t="n">
        <v>29.5</v>
      </c>
      <c r="L7" s="26" t="n">
        <v>56.5</v>
      </c>
      <c r="M7" s="26" t="n">
        <v>28.5</v>
      </c>
      <c r="N7" s="256"/>
    </row>
    <row r="8" customFormat="false" ht="12.75" hidden="false" customHeight="false" outlineLevel="0" collapsed="false">
      <c r="B8" s="217" t="s">
        <v>232</v>
      </c>
      <c r="C8" s="255"/>
      <c r="D8" s="26"/>
      <c r="E8" s="26" t="n">
        <f aca="false">'Segmenty działalności_1-3Q'!E8-'Segmenty działalności_1-3Q'!X8</f>
        <v>3060</v>
      </c>
      <c r="F8" s="26" t="n">
        <v>1012</v>
      </c>
      <c r="G8" s="26" t="n">
        <v>1227</v>
      </c>
      <c r="H8" s="256"/>
      <c r="I8" s="255" t="n">
        <v>4084.9</v>
      </c>
      <c r="J8" s="26" t="n">
        <v>1063.9</v>
      </c>
      <c r="K8" s="26" t="n">
        <v>799.9</v>
      </c>
      <c r="L8" s="26" t="n">
        <v>829.3</v>
      </c>
      <c r="M8" s="26" t="n">
        <v>1391.8</v>
      </c>
      <c r="N8" s="256"/>
    </row>
    <row r="9" customFormat="false" ht="12.75" hidden="false" customHeight="false" outlineLevel="0" collapsed="false">
      <c r="B9" s="218" t="s">
        <v>233</v>
      </c>
      <c r="C9" s="257"/>
      <c r="D9" s="219"/>
      <c r="E9" s="219" t="n">
        <f aca="false">'Segmenty działalności_1-3Q'!E9-'Segmenty działalności_1-3Q'!X9</f>
        <v>3225</v>
      </c>
      <c r="F9" s="219" t="n">
        <v>1055</v>
      </c>
      <c r="G9" s="219" t="n">
        <v>1264</v>
      </c>
      <c r="H9" s="256"/>
      <c r="I9" s="257" t="n">
        <v>4250.1</v>
      </c>
      <c r="J9" s="219" t="n">
        <v>1114.5</v>
      </c>
      <c r="K9" s="219" t="n">
        <v>829.4</v>
      </c>
      <c r="L9" s="219" t="n">
        <v>885.8</v>
      </c>
      <c r="M9" s="219" t="n">
        <v>1420.3</v>
      </c>
      <c r="N9" s="256"/>
    </row>
    <row r="10" customFormat="false" ht="12.75" hidden="false" customHeight="false" outlineLevel="0" collapsed="false">
      <c r="B10" s="217"/>
      <c r="C10" s="255"/>
      <c r="D10" s="26"/>
      <c r="E10" s="26"/>
      <c r="F10" s="26"/>
      <c r="G10" s="26"/>
      <c r="H10" s="256"/>
      <c r="I10" s="255"/>
      <c r="J10" s="26"/>
      <c r="K10" s="26"/>
      <c r="L10" s="26"/>
      <c r="M10" s="26"/>
      <c r="N10" s="256"/>
    </row>
    <row r="11" customFormat="false" ht="12.75" hidden="false" customHeight="false" outlineLevel="0" collapsed="false">
      <c r="B11" s="221" t="s">
        <v>21</v>
      </c>
      <c r="C11" s="255"/>
      <c r="D11" s="26"/>
      <c r="E11" s="26" t="n">
        <f aca="false">'Segmenty działalności_1-3Q'!E11-'Segmenty działalności_1-3Q'!X11</f>
        <v>-647</v>
      </c>
      <c r="F11" s="26" t="n">
        <v>-215</v>
      </c>
      <c r="G11" s="26" t="n">
        <v>-216</v>
      </c>
      <c r="H11" s="256"/>
      <c r="I11" s="255" t="n">
        <v>-856.8</v>
      </c>
      <c r="J11" s="26" t="n">
        <v>-221</v>
      </c>
      <c r="K11" s="26" t="n">
        <v>-213.6</v>
      </c>
      <c r="L11" s="26" t="n">
        <v>-211.4</v>
      </c>
      <c r="M11" s="26" t="n">
        <v>-210.7</v>
      </c>
      <c r="N11" s="256"/>
    </row>
    <row r="12" customFormat="false" ht="12.75" hidden="false" customHeight="false" outlineLevel="0" collapsed="false">
      <c r="B12" s="221" t="s">
        <v>234</v>
      </c>
      <c r="C12" s="255"/>
      <c r="D12" s="26"/>
      <c r="E12" s="26" t="n">
        <f aca="false">'Segmenty działalności_1-3Q'!E12-'Segmenty działalności_1-3Q'!X12</f>
        <v>-1740</v>
      </c>
      <c r="F12" s="26" t="n">
        <v>-567</v>
      </c>
      <c r="G12" s="26" t="n">
        <v>-639</v>
      </c>
      <c r="H12" s="256"/>
      <c r="I12" s="255" t="n">
        <v>-2654.6</v>
      </c>
      <c r="J12" s="26" t="n">
        <v>-882.1</v>
      </c>
      <c r="K12" s="26" t="n">
        <v>-524.8</v>
      </c>
      <c r="L12" s="26" t="n">
        <v>-642.8</v>
      </c>
      <c r="M12" s="26" t="n">
        <v>-604.9</v>
      </c>
      <c r="N12" s="256"/>
    </row>
    <row r="13" customFormat="false" ht="12.75" hidden="false" customHeight="false" outlineLevel="0" collapsed="false">
      <c r="B13" s="222" t="s">
        <v>19</v>
      </c>
      <c r="C13" s="255"/>
      <c r="D13" s="26"/>
      <c r="E13" s="26" t="n">
        <f aca="false">'Segmenty działalności_1-3Q'!E13-'Segmenty działalności_1-3Q'!X13</f>
        <v>-334</v>
      </c>
      <c r="F13" s="26" t="n">
        <v>-69</v>
      </c>
      <c r="G13" s="26" t="n">
        <v>-214</v>
      </c>
      <c r="H13" s="256"/>
      <c r="I13" s="255" t="n">
        <v>-278.4</v>
      </c>
      <c r="J13" s="26" t="n">
        <v>-84.4</v>
      </c>
      <c r="K13" s="26" t="n">
        <v>-51.4</v>
      </c>
      <c r="L13" s="26" t="n">
        <v>-62.4</v>
      </c>
      <c r="M13" s="26" t="n">
        <v>-80.3</v>
      </c>
      <c r="N13" s="256"/>
    </row>
    <row r="14" customFormat="false" ht="12.75" hidden="false" customHeight="false" outlineLevel="0" collapsed="false">
      <c r="B14" s="225" t="s">
        <v>20</v>
      </c>
      <c r="C14" s="255"/>
      <c r="D14" s="26"/>
      <c r="E14" s="26" t="n">
        <f aca="false">'Segmenty działalności_1-3Q'!E14-'Segmenty działalności_1-3Q'!X14</f>
        <v>-774</v>
      </c>
      <c r="F14" s="26" t="n">
        <v>-273</v>
      </c>
      <c r="G14" s="26" t="n">
        <v>-252</v>
      </c>
      <c r="H14" s="256"/>
      <c r="I14" s="255" t="n">
        <v>-1319.8</v>
      </c>
      <c r="J14" s="26" t="n">
        <v>-505.4</v>
      </c>
      <c r="K14" s="26" t="n">
        <v>-227.5</v>
      </c>
      <c r="L14" s="26" t="n">
        <v>-325.2</v>
      </c>
      <c r="M14" s="26" t="n">
        <v>-261.7</v>
      </c>
      <c r="N14" s="256"/>
    </row>
    <row r="15" customFormat="false" ht="12.75" hidden="false" customHeight="false" outlineLevel="0" collapsed="false">
      <c r="B15" s="222" t="s">
        <v>22</v>
      </c>
      <c r="C15" s="255"/>
      <c r="D15" s="26"/>
      <c r="E15" s="26" t="n">
        <f aca="false">'Segmenty działalności_1-3Q'!E15-'Segmenty działalności_1-3Q'!X15</f>
        <v>-559</v>
      </c>
      <c r="F15" s="26" t="n">
        <v>-220</v>
      </c>
      <c r="G15" s="26" t="n">
        <v>-164</v>
      </c>
      <c r="H15" s="256"/>
      <c r="I15" s="255" t="n">
        <v>-876.5</v>
      </c>
      <c r="J15" s="26" t="n">
        <v>-239.8</v>
      </c>
      <c r="K15" s="26" t="n">
        <v>-198</v>
      </c>
      <c r="L15" s="26" t="n">
        <v>-206.9</v>
      </c>
      <c r="M15" s="26" t="n">
        <v>-231.8</v>
      </c>
      <c r="N15" s="256"/>
    </row>
    <row r="16" customFormat="false" ht="12.75" hidden="false" customHeight="false" outlineLevel="0" collapsed="false">
      <c r="B16" s="222" t="s">
        <v>23</v>
      </c>
      <c r="C16" s="255"/>
      <c r="D16" s="26"/>
      <c r="E16" s="26" t="n">
        <f aca="false">'Segmenty działalności_1-3Q'!E16-'Segmenty działalności_1-3Q'!X16</f>
        <v>96</v>
      </c>
      <c r="F16" s="26" t="n">
        <v>34</v>
      </c>
      <c r="G16" s="26" t="n">
        <v>26</v>
      </c>
      <c r="H16" s="256"/>
      <c r="I16" s="255" t="n">
        <v>112.9</v>
      </c>
      <c r="J16" s="26" t="n">
        <v>33.3</v>
      </c>
      <c r="K16" s="26" t="n">
        <v>26</v>
      </c>
      <c r="L16" s="26" t="n">
        <v>27.5</v>
      </c>
      <c r="M16" s="26" t="n">
        <v>26</v>
      </c>
      <c r="N16" s="256"/>
    </row>
    <row r="17" customFormat="false" ht="12.75" hidden="false" customHeight="false" outlineLevel="0" collapsed="false">
      <c r="B17" s="222" t="s">
        <v>235</v>
      </c>
      <c r="C17" s="255"/>
      <c r="D17" s="26"/>
      <c r="E17" s="26" t="n">
        <f aca="false">'Segmenty działalności_1-3Q'!E17-'Segmenty działalności_1-3Q'!X17</f>
        <v>-169</v>
      </c>
      <c r="F17" s="26" t="n">
        <v>-39</v>
      </c>
      <c r="G17" s="26" t="n">
        <v>-35</v>
      </c>
      <c r="H17" s="256"/>
      <c r="I17" s="255" t="n">
        <v>-292.8</v>
      </c>
      <c r="J17" s="26" t="n">
        <v>-85.7</v>
      </c>
      <c r="K17" s="26" t="n">
        <v>-74</v>
      </c>
      <c r="L17" s="26" t="n">
        <v>-75.9</v>
      </c>
      <c r="M17" s="26" t="n">
        <v>-57.2</v>
      </c>
      <c r="N17" s="256"/>
    </row>
    <row r="18" customFormat="false" ht="12.75" hidden="false" customHeight="false" outlineLevel="0" collapsed="false">
      <c r="B18" s="227" t="s">
        <v>236</v>
      </c>
      <c r="C18" s="257"/>
      <c r="D18" s="219"/>
      <c r="E18" s="219" t="n">
        <f aca="false">'Segmenty działalności_1-3Q'!E18-'Segmenty działalności_1-3Q'!X18</f>
        <v>-2387</v>
      </c>
      <c r="F18" s="219" t="n">
        <v>-782</v>
      </c>
      <c r="G18" s="219" t="n">
        <v>-855</v>
      </c>
      <c r="H18" s="256"/>
      <c r="I18" s="257" t="n">
        <v>-3511.4</v>
      </c>
      <c r="J18" s="219" t="n">
        <v>-1103.1</v>
      </c>
      <c r="K18" s="219" t="n">
        <v>-738.4</v>
      </c>
      <c r="L18" s="219" t="n">
        <v>-854.3</v>
      </c>
      <c r="M18" s="219" t="n">
        <v>-815.6</v>
      </c>
      <c r="N18" s="256"/>
    </row>
    <row r="19" customFormat="false" ht="12.75" hidden="false" customHeight="false" outlineLevel="0" collapsed="false">
      <c r="B19" s="221"/>
      <c r="C19" s="255"/>
      <c r="D19" s="26"/>
      <c r="E19" s="26"/>
      <c r="F19" s="26"/>
      <c r="G19" s="26"/>
      <c r="H19" s="256"/>
      <c r="I19" s="255"/>
      <c r="J19" s="26"/>
      <c r="K19" s="26"/>
      <c r="L19" s="26"/>
      <c r="M19" s="26"/>
      <c r="N19" s="256"/>
    </row>
    <row r="20" customFormat="false" ht="13.5" hidden="false" customHeight="false" outlineLevel="0" collapsed="false">
      <c r="B20" s="228" t="s">
        <v>237</v>
      </c>
      <c r="C20" s="258"/>
      <c r="D20" s="39"/>
      <c r="E20" s="39" t="n">
        <f aca="false">'Segmenty działalności_1-3Q'!E20-'Segmenty działalności_1-3Q'!X20</f>
        <v>838</v>
      </c>
      <c r="F20" s="39" t="n">
        <v>273</v>
      </c>
      <c r="G20" s="39" t="n">
        <v>409</v>
      </c>
      <c r="H20" s="256"/>
      <c r="I20" s="258" t="n">
        <v>738.7</v>
      </c>
      <c r="J20" s="39" t="n">
        <v>11.4</v>
      </c>
      <c r="K20" s="39" t="n">
        <v>91</v>
      </c>
      <c r="L20" s="39" t="n">
        <v>31.6</v>
      </c>
      <c r="M20" s="39" t="n">
        <v>604.7</v>
      </c>
      <c r="N20" s="256"/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I21" s="26"/>
      <c r="J21" s="26"/>
      <c r="K21" s="26"/>
      <c r="L21" s="26"/>
      <c r="M21" s="26"/>
    </row>
    <row r="23" customFormat="false" ht="12.75" hidden="false" customHeight="false" outlineLevel="0" collapsed="false">
      <c r="C23" s="24"/>
      <c r="D23" s="24"/>
      <c r="E23" s="24"/>
      <c r="F23" s="24"/>
      <c r="G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I46" s="24"/>
      <c r="J46" s="24"/>
      <c r="K46" s="24"/>
      <c r="L46" s="24"/>
      <c r="M46" s="24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2" t="s">
        <v>222</v>
      </c>
      <c r="C2" s="253" t="s">
        <v>226</v>
      </c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2.75" hidden="false" customHeight="false" outlineLevel="0" collapsed="false">
      <c r="A3" s="13"/>
      <c r="B3" s="205"/>
      <c r="C3" s="64" t="s">
        <v>16</v>
      </c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B4" s="207"/>
      <c r="C4" s="11" t="s">
        <v>267</v>
      </c>
      <c r="D4" s="11" t="s">
        <v>268</v>
      </c>
      <c r="E4" s="11" t="s">
        <v>3</v>
      </c>
      <c r="F4" s="11" t="s">
        <v>9</v>
      </c>
      <c r="G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false" outlineLevel="0" collapsed="false">
      <c r="B5" s="212" t="s">
        <v>230</v>
      </c>
      <c r="C5" s="254"/>
      <c r="D5" s="254"/>
      <c r="E5" s="254"/>
      <c r="F5" s="254"/>
      <c r="G5" s="254"/>
      <c r="I5" s="254"/>
      <c r="J5" s="254"/>
      <c r="K5" s="254"/>
      <c r="L5" s="254"/>
      <c r="M5" s="254"/>
    </row>
    <row r="6" customFormat="false" ht="12.75" hidden="false" customHeight="false" outlineLevel="0" collapsed="false">
      <c r="B6" s="217"/>
      <c r="C6" s="255"/>
      <c r="D6" s="26"/>
      <c r="E6" s="26"/>
      <c r="F6" s="26"/>
      <c r="G6" s="26"/>
      <c r="I6" s="255"/>
      <c r="J6" s="26"/>
      <c r="K6" s="26"/>
      <c r="L6" s="26"/>
      <c r="M6" s="26"/>
    </row>
    <row r="7" customFormat="false" ht="12.75" hidden="false" customHeight="false" outlineLevel="0" collapsed="false">
      <c r="B7" s="217" t="s">
        <v>231</v>
      </c>
      <c r="C7" s="255"/>
      <c r="D7" s="26"/>
      <c r="E7" s="26" t="n">
        <v>135</v>
      </c>
      <c r="F7" s="26" t="n">
        <v>186</v>
      </c>
      <c r="G7" s="26" t="n">
        <v>422</v>
      </c>
      <c r="H7" s="256"/>
      <c r="I7" s="255" t="n">
        <v>1657.4</v>
      </c>
      <c r="J7" s="26" t="n">
        <v>517.2</v>
      </c>
      <c r="K7" s="26" t="n">
        <v>242.1</v>
      </c>
      <c r="L7" s="26" t="n">
        <v>272.4</v>
      </c>
      <c r="M7" s="26" t="n">
        <v>625.8</v>
      </c>
      <c r="N7" s="256"/>
    </row>
    <row r="8" customFormat="false" ht="12.75" hidden="false" customHeight="false" outlineLevel="0" collapsed="false">
      <c r="B8" s="217" t="s">
        <v>232</v>
      </c>
      <c r="C8" s="255"/>
      <c r="D8" s="26"/>
      <c r="E8" s="26" t="n">
        <v>156</v>
      </c>
      <c r="F8" s="26" t="n">
        <v>198</v>
      </c>
      <c r="G8" s="26" t="n">
        <v>229</v>
      </c>
      <c r="H8" s="256"/>
      <c r="I8" s="255" t="n">
        <v>404.8</v>
      </c>
      <c r="J8" s="26" t="n">
        <v>100.2</v>
      </c>
      <c r="K8" s="26" t="n">
        <v>74.7</v>
      </c>
      <c r="L8" s="26" t="n">
        <v>97.3</v>
      </c>
      <c r="M8" s="26" t="n">
        <v>132.6</v>
      </c>
      <c r="N8" s="256"/>
    </row>
    <row r="9" customFormat="false" ht="12.75" hidden="false" customHeight="false" outlineLevel="0" collapsed="false">
      <c r="B9" s="218" t="s">
        <v>233</v>
      </c>
      <c r="C9" s="257"/>
      <c r="D9" s="219"/>
      <c r="E9" s="219" t="n">
        <v>291</v>
      </c>
      <c r="F9" s="219" t="n">
        <v>384</v>
      </c>
      <c r="G9" s="219" t="n">
        <v>651</v>
      </c>
      <c r="H9" s="256"/>
      <c r="I9" s="257" t="n">
        <v>2062.2</v>
      </c>
      <c r="J9" s="219" t="n">
        <v>617.4</v>
      </c>
      <c r="K9" s="219" t="n">
        <v>316.7</v>
      </c>
      <c r="L9" s="219" t="n">
        <v>369.7</v>
      </c>
      <c r="M9" s="219" t="n">
        <v>758.4</v>
      </c>
      <c r="N9" s="256"/>
    </row>
    <row r="10" customFormat="false" ht="12.75" hidden="false" customHeight="false" outlineLevel="0" collapsed="false">
      <c r="B10" s="217"/>
      <c r="C10" s="255"/>
      <c r="D10" s="26"/>
      <c r="E10" s="26"/>
      <c r="F10" s="26"/>
      <c r="G10" s="26"/>
      <c r="H10" s="256"/>
      <c r="I10" s="255"/>
      <c r="J10" s="26"/>
      <c r="K10" s="26"/>
      <c r="L10" s="26"/>
      <c r="M10" s="26"/>
      <c r="N10" s="256"/>
    </row>
    <row r="11" customFormat="false" ht="12.75" hidden="false" customHeight="false" outlineLevel="0" collapsed="false">
      <c r="B11" s="221" t="s">
        <v>21</v>
      </c>
      <c r="C11" s="255"/>
      <c r="D11" s="26"/>
      <c r="E11" s="26" t="n">
        <v>-68</v>
      </c>
      <c r="F11" s="26" t="n">
        <v>-73</v>
      </c>
      <c r="G11" s="26" t="n">
        <v>-82</v>
      </c>
      <c r="H11" s="256"/>
      <c r="I11" s="255" t="n">
        <v>-358.5</v>
      </c>
      <c r="J11" s="26" t="n">
        <v>-108.3</v>
      </c>
      <c r="K11" s="26" t="n">
        <v>-73.9</v>
      </c>
      <c r="L11" s="26" t="n">
        <v>-76.1</v>
      </c>
      <c r="M11" s="26" t="n">
        <v>-100.2</v>
      </c>
      <c r="N11" s="256"/>
    </row>
    <row r="12" customFormat="false" ht="12.75" hidden="false" customHeight="false" outlineLevel="0" collapsed="false">
      <c r="B12" s="221" t="s">
        <v>234</v>
      </c>
      <c r="C12" s="255"/>
      <c r="D12" s="26"/>
      <c r="E12" s="26" t="n">
        <v>-270</v>
      </c>
      <c r="F12" s="26" t="n">
        <v>-312</v>
      </c>
      <c r="G12" s="26" t="n">
        <v>-435</v>
      </c>
      <c r="H12" s="256"/>
      <c r="I12" s="255" t="n">
        <v>-1560.2</v>
      </c>
      <c r="J12" s="26" t="n">
        <v>-461.9</v>
      </c>
      <c r="K12" s="26" t="n">
        <v>-289.8</v>
      </c>
      <c r="L12" s="26" t="n">
        <v>-307.4</v>
      </c>
      <c r="M12" s="26" t="n">
        <v>-501.1</v>
      </c>
      <c r="N12" s="256"/>
    </row>
    <row r="13" customFormat="false" ht="12.75" hidden="false" customHeight="false" outlineLevel="0" collapsed="false">
      <c r="B13" s="222" t="s">
        <v>19</v>
      </c>
      <c r="C13" s="255"/>
      <c r="D13" s="26"/>
      <c r="E13" s="26" t="n">
        <v>-182</v>
      </c>
      <c r="F13" s="26" t="n">
        <v>-219</v>
      </c>
      <c r="G13" s="26" t="n">
        <v>-353</v>
      </c>
      <c r="H13" s="256"/>
      <c r="I13" s="255" t="n">
        <v>-1156.1</v>
      </c>
      <c r="J13" s="26" t="n">
        <v>-322.4</v>
      </c>
      <c r="K13" s="26" t="n">
        <v>-190.9</v>
      </c>
      <c r="L13" s="26" t="n">
        <v>-227.8</v>
      </c>
      <c r="M13" s="26" t="n">
        <v>-415.1</v>
      </c>
      <c r="N13" s="256"/>
    </row>
    <row r="14" customFormat="false" ht="12.75" hidden="false" customHeight="false" outlineLevel="0" collapsed="false">
      <c r="B14" s="225" t="s">
        <v>20</v>
      </c>
      <c r="C14" s="255"/>
      <c r="D14" s="26"/>
      <c r="E14" s="26" t="n">
        <v>-34</v>
      </c>
      <c r="F14" s="26" t="n">
        <v>-43</v>
      </c>
      <c r="G14" s="26" t="n">
        <v>-35</v>
      </c>
      <c r="H14" s="256"/>
      <c r="I14" s="255" t="n">
        <v>-132.7</v>
      </c>
      <c r="J14" s="26" t="n">
        <v>-32.7</v>
      </c>
      <c r="K14" s="26" t="n">
        <v>-33.5</v>
      </c>
      <c r="L14" s="26" t="n">
        <v>-32.9</v>
      </c>
      <c r="M14" s="26" t="n">
        <v>-33.6</v>
      </c>
      <c r="N14" s="256"/>
    </row>
    <row r="15" customFormat="false" ht="12.75" hidden="false" customHeight="false" outlineLevel="0" collapsed="false">
      <c r="B15" s="222" t="s">
        <v>22</v>
      </c>
      <c r="C15" s="255"/>
      <c r="D15" s="26"/>
      <c r="E15" s="26" t="n">
        <v>-39</v>
      </c>
      <c r="F15" s="26" t="n">
        <v>-33</v>
      </c>
      <c r="G15" s="26" t="n">
        <v>-24</v>
      </c>
      <c r="H15" s="256"/>
      <c r="I15" s="255" t="n">
        <v>-160</v>
      </c>
      <c r="J15" s="26" t="n">
        <v>-49.9</v>
      </c>
      <c r="K15" s="26" t="n">
        <v>-48.3</v>
      </c>
      <c r="L15" s="26" t="n">
        <v>-30.4</v>
      </c>
      <c r="M15" s="26" t="n">
        <v>-31.4</v>
      </c>
      <c r="N15" s="256"/>
    </row>
    <row r="16" customFormat="false" ht="12.75" hidden="false" customHeight="false" outlineLevel="0" collapsed="false">
      <c r="B16" s="222" t="s">
        <v>23</v>
      </c>
      <c r="C16" s="255"/>
      <c r="D16" s="26"/>
      <c r="E16" s="26" t="n">
        <v>0</v>
      </c>
      <c r="F16" s="26" t="n">
        <v>0</v>
      </c>
      <c r="G16" s="26" t="n">
        <v>0</v>
      </c>
      <c r="H16" s="256"/>
      <c r="I16" s="25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56"/>
    </row>
    <row r="17" customFormat="false" ht="12.75" hidden="false" customHeight="false" outlineLevel="0" collapsed="false">
      <c r="B17" s="222" t="s">
        <v>235</v>
      </c>
      <c r="C17" s="255"/>
      <c r="D17" s="26"/>
      <c r="E17" s="26" t="n">
        <v>-15</v>
      </c>
      <c r="F17" s="26" t="n">
        <v>-17</v>
      </c>
      <c r="G17" s="26" t="n">
        <v>-23</v>
      </c>
      <c r="H17" s="256"/>
      <c r="I17" s="255" t="n">
        <v>-111.3</v>
      </c>
      <c r="J17" s="26" t="n">
        <v>-56.9</v>
      </c>
      <c r="K17" s="26" t="n">
        <v>-17.1</v>
      </c>
      <c r="L17" s="26" t="n">
        <v>-16.3</v>
      </c>
      <c r="M17" s="26" t="n">
        <v>-21</v>
      </c>
      <c r="N17" s="256"/>
    </row>
    <row r="18" customFormat="false" ht="12.75" hidden="false" customHeight="false" outlineLevel="0" collapsed="false">
      <c r="B18" s="227" t="s">
        <v>236</v>
      </c>
      <c r="C18" s="257"/>
      <c r="D18" s="219"/>
      <c r="E18" s="219" t="n">
        <v>-338</v>
      </c>
      <c r="F18" s="219" t="n">
        <v>-385</v>
      </c>
      <c r="G18" s="219" t="n">
        <v>-517</v>
      </c>
      <c r="H18" s="256"/>
      <c r="I18" s="257" t="n">
        <v>-1918.7</v>
      </c>
      <c r="J18" s="219" t="n">
        <v>-570.2</v>
      </c>
      <c r="K18" s="219" t="n">
        <v>-363.7</v>
      </c>
      <c r="L18" s="219" t="n">
        <v>-383.4</v>
      </c>
      <c r="M18" s="219" t="n">
        <v>-601.3</v>
      </c>
      <c r="N18" s="256"/>
    </row>
    <row r="19" customFormat="false" ht="12.75" hidden="false" customHeight="false" outlineLevel="0" collapsed="false">
      <c r="B19" s="221"/>
      <c r="C19" s="255"/>
      <c r="D19" s="26"/>
      <c r="E19" s="26"/>
      <c r="F19" s="26"/>
      <c r="G19" s="26"/>
      <c r="H19" s="256"/>
      <c r="I19" s="255"/>
      <c r="J19" s="26"/>
      <c r="K19" s="26"/>
      <c r="L19" s="26"/>
      <c r="M19" s="26"/>
      <c r="N19" s="256"/>
    </row>
    <row r="20" customFormat="false" ht="13.5" hidden="false" customHeight="false" outlineLevel="0" collapsed="false">
      <c r="B20" s="228" t="s">
        <v>237</v>
      </c>
      <c r="C20" s="258"/>
      <c r="D20" s="39"/>
      <c r="E20" s="39" t="n">
        <v>-47</v>
      </c>
      <c r="F20" s="39" t="n">
        <v>-1</v>
      </c>
      <c r="G20" s="39" t="n">
        <v>134</v>
      </c>
      <c r="H20" s="256"/>
      <c r="I20" s="258" t="n">
        <v>143.5</v>
      </c>
      <c r="J20" s="39" t="n">
        <v>47.2</v>
      </c>
      <c r="K20" s="39" t="n">
        <v>-47</v>
      </c>
      <c r="L20" s="39" t="n">
        <v>-13.7</v>
      </c>
      <c r="M20" s="39" t="n">
        <v>157.1</v>
      </c>
      <c r="N20" s="256"/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I21" s="26"/>
      <c r="J21" s="26"/>
      <c r="K21" s="26"/>
      <c r="L21" s="26"/>
      <c r="M21" s="26"/>
    </row>
    <row r="23" customFormat="false" ht="12.75" hidden="false" customHeight="false" outlineLevel="0" collapsed="false">
      <c r="C23" s="24"/>
      <c r="D23" s="24"/>
      <c r="E23" s="24"/>
      <c r="F23" s="24"/>
      <c r="G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I46" s="24"/>
      <c r="J46" s="24"/>
      <c r="K46" s="24"/>
      <c r="L46" s="24"/>
      <c r="M46" s="24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2" t="s">
        <v>222</v>
      </c>
      <c r="C2" s="253" t="s">
        <v>227</v>
      </c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2.75" hidden="false" customHeight="false" outlineLevel="0" collapsed="false">
      <c r="A3" s="13"/>
      <c r="B3" s="205"/>
      <c r="C3" s="64" t="s">
        <v>16</v>
      </c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2.75" hidden="false" customHeight="false" outlineLevel="0" collapsed="false">
      <c r="B4" s="207"/>
      <c r="C4" s="11" t="s">
        <v>267</v>
      </c>
      <c r="D4" s="11" t="s">
        <v>268</v>
      </c>
      <c r="E4" s="11" t="s">
        <v>3</v>
      </c>
      <c r="F4" s="11" t="s">
        <v>9</v>
      </c>
      <c r="G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B5" s="212" t="s">
        <v>230</v>
      </c>
      <c r="C5" s="254"/>
      <c r="D5" s="254"/>
      <c r="E5" s="254"/>
      <c r="F5" s="254"/>
      <c r="G5" s="254"/>
      <c r="I5" s="254" t="s">
        <v>269</v>
      </c>
      <c r="J5" s="254"/>
      <c r="K5" s="254"/>
      <c r="L5" s="254"/>
      <c r="M5" s="254"/>
    </row>
    <row r="6" customFormat="false" ht="12.75" hidden="false" customHeight="false" outlineLevel="0" collapsed="false">
      <c r="B6" s="217"/>
      <c r="C6" s="255"/>
      <c r="D6" s="26"/>
      <c r="E6" s="26"/>
      <c r="F6" s="26"/>
      <c r="G6" s="26"/>
      <c r="I6" s="255"/>
      <c r="J6" s="26"/>
      <c r="K6" s="26"/>
      <c r="L6" s="26"/>
      <c r="M6" s="26"/>
    </row>
    <row r="7" customFormat="false" ht="12.75" hidden="false" customHeight="false" outlineLevel="0" collapsed="false">
      <c r="B7" s="217" t="s">
        <v>231</v>
      </c>
      <c r="C7" s="255"/>
      <c r="D7" s="26"/>
      <c r="E7" s="26" t="n">
        <v>47</v>
      </c>
      <c r="F7" s="26" t="n">
        <v>31</v>
      </c>
      <c r="G7" s="26" t="n">
        <v>60</v>
      </c>
      <c r="H7" s="256"/>
      <c r="I7" s="255" t="n">
        <v>300</v>
      </c>
      <c r="J7" s="26" t="n">
        <v>83.5</v>
      </c>
      <c r="K7" s="26" t="n">
        <v>77</v>
      </c>
      <c r="L7" s="26" t="n">
        <v>92.3</v>
      </c>
      <c r="M7" s="26" t="n">
        <v>47.2</v>
      </c>
      <c r="N7" s="256"/>
    </row>
    <row r="8" customFormat="false" ht="12.75" hidden="false" customHeight="false" outlineLevel="0" collapsed="false">
      <c r="B8" s="217" t="s">
        <v>232</v>
      </c>
      <c r="C8" s="255"/>
      <c r="D8" s="26"/>
      <c r="E8" s="26" t="n">
        <v>38</v>
      </c>
      <c r="F8" s="26" t="n">
        <v>33</v>
      </c>
      <c r="G8" s="26" t="n">
        <v>26</v>
      </c>
      <c r="H8" s="256"/>
      <c r="I8" s="255" t="n">
        <v>124.3</v>
      </c>
      <c r="J8" s="26" t="n">
        <v>47</v>
      </c>
      <c r="K8" s="26" t="n">
        <v>-14.4</v>
      </c>
      <c r="L8" s="26" t="n">
        <v>48.9</v>
      </c>
      <c r="M8" s="26" t="n">
        <v>42.7</v>
      </c>
      <c r="N8" s="256"/>
    </row>
    <row r="9" customFormat="false" ht="12.75" hidden="false" customHeight="false" outlineLevel="0" collapsed="false">
      <c r="B9" s="218" t="s">
        <v>233</v>
      </c>
      <c r="C9" s="257"/>
      <c r="D9" s="219"/>
      <c r="E9" s="219" t="n">
        <v>85</v>
      </c>
      <c r="F9" s="219" t="n">
        <v>64</v>
      </c>
      <c r="G9" s="219" t="n">
        <v>86</v>
      </c>
      <c r="H9" s="256"/>
      <c r="I9" s="257" t="n">
        <v>424.3</v>
      </c>
      <c r="J9" s="219" t="n">
        <v>130.5</v>
      </c>
      <c r="K9" s="219" t="n">
        <v>62.7</v>
      </c>
      <c r="L9" s="219" t="n">
        <v>141.2</v>
      </c>
      <c r="M9" s="219" t="n">
        <v>89.9</v>
      </c>
      <c r="N9" s="256"/>
    </row>
    <row r="10" customFormat="false" ht="12.75" hidden="false" customHeight="false" outlineLevel="0" collapsed="false">
      <c r="B10" s="217"/>
      <c r="C10" s="255"/>
      <c r="D10" s="26"/>
      <c r="E10" s="26"/>
      <c r="F10" s="26"/>
      <c r="G10" s="26"/>
      <c r="H10" s="256"/>
      <c r="I10" s="255"/>
      <c r="J10" s="26"/>
      <c r="K10" s="26"/>
      <c r="L10" s="26"/>
      <c r="M10" s="26"/>
      <c r="N10" s="256"/>
    </row>
    <row r="11" customFormat="false" ht="12.75" hidden="false" customHeight="false" outlineLevel="0" collapsed="false">
      <c r="B11" s="221" t="s">
        <v>21</v>
      </c>
      <c r="C11" s="255"/>
      <c r="D11" s="26"/>
      <c r="E11" s="26" t="n">
        <v>-5</v>
      </c>
      <c r="F11" s="26" t="n">
        <v>-5</v>
      </c>
      <c r="G11" s="26" t="n">
        <v>-5</v>
      </c>
      <c r="H11" s="256"/>
      <c r="I11" s="255" t="n">
        <v>-20.3</v>
      </c>
      <c r="J11" s="26" t="n">
        <v>-4.5</v>
      </c>
      <c r="K11" s="26" t="n">
        <v>-4.8</v>
      </c>
      <c r="L11" s="26" t="n">
        <v>-5.6</v>
      </c>
      <c r="M11" s="26" t="n">
        <v>-5.4</v>
      </c>
      <c r="N11" s="256"/>
    </row>
    <row r="12" customFormat="false" ht="12.75" hidden="false" customHeight="false" outlineLevel="0" collapsed="false">
      <c r="B12" s="221" t="s">
        <v>234</v>
      </c>
      <c r="C12" s="255"/>
      <c r="D12" s="26"/>
      <c r="E12" s="26" t="n">
        <v>-77</v>
      </c>
      <c r="F12" s="26" t="n">
        <v>-97</v>
      </c>
      <c r="G12" s="26" t="n">
        <v>-97</v>
      </c>
      <c r="H12" s="256"/>
      <c r="I12" s="255" t="n">
        <v>-468.5</v>
      </c>
      <c r="J12" s="26" t="n">
        <v>-169.2</v>
      </c>
      <c r="K12" s="26" t="n">
        <v>-75.6</v>
      </c>
      <c r="L12" s="26" t="n">
        <v>-124.4</v>
      </c>
      <c r="M12" s="26" t="n">
        <v>-99.2</v>
      </c>
      <c r="N12" s="256"/>
    </row>
    <row r="13" customFormat="false" ht="12.75" hidden="false" customHeight="false" outlineLevel="0" collapsed="false">
      <c r="B13" s="222" t="s">
        <v>19</v>
      </c>
      <c r="C13" s="255"/>
      <c r="D13" s="26"/>
      <c r="E13" s="26" t="n">
        <v>-18</v>
      </c>
      <c r="F13" s="26" t="n">
        <v>-18</v>
      </c>
      <c r="G13" s="26" t="n">
        <v>-20</v>
      </c>
      <c r="H13" s="256"/>
      <c r="I13" s="255" t="n">
        <v>-134.1</v>
      </c>
      <c r="J13" s="26" t="n">
        <v>-50.6</v>
      </c>
      <c r="K13" s="26" t="n">
        <v>-23.4</v>
      </c>
      <c r="L13" s="26" t="n">
        <v>-37.5</v>
      </c>
      <c r="M13" s="26" t="n">
        <v>-22.5</v>
      </c>
      <c r="N13" s="256"/>
    </row>
    <row r="14" customFormat="false" ht="12.75" hidden="false" customHeight="false" outlineLevel="0" collapsed="false">
      <c r="B14" s="225" t="s">
        <v>20</v>
      </c>
      <c r="C14" s="255"/>
      <c r="D14" s="26"/>
      <c r="E14" s="26" t="n">
        <v>-28</v>
      </c>
      <c r="F14" s="26" t="n">
        <v>-34</v>
      </c>
      <c r="G14" s="26" t="n">
        <v>-35</v>
      </c>
      <c r="H14" s="256"/>
      <c r="I14" s="255" t="n">
        <v>-139.2</v>
      </c>
      <c r="J14" s="26" t="n">
        <v>-35.1</v>
      </c>
      <c r="K14" s="26" t="n">
        <v>-26.2</v>
      </c>
      <c r="L14" s="26" t="n">
        <v>-39</v>
      </c>
      <c r="M14" s="26" t="n">
        <v>-38.9</v>
      </c>
      <c r="N14" s="256"/>
    </row>
    <row r="15" customFormat="false" ht="12.75" hidden="false" customHeight="false" outlineLevel="0" collapsed="false">
      <c r="B15" s="222" t="s">
        <v>22</v>
      </c>
      <c r="C15" s="255"/>
      <c r="D15" s="26"/>
      <c r="E15" s="26" t="n">
        <v>-28</v>
      </c>
      <c r="F15" s="26" t="n">
        <v>-32</v>
      </c>
      <c r="G15" s="26" t="n">
        <v>-37</v>
      </c>
      <c r="H15" s="256"/>
      <c r="I15" s="255" t="n">
        <v>-157.1</v>
      </c>
      <c r="J15" s="26" t="n">
        <v>-54.6</v>
      </c>
      <c r="K15" s="26" t="n">
        <v>-18</v>
      </c>
      <c r="L15" s="26" t="n">
        <v>-44.9</v>
      </c>
      <c r="M15" s="26" t="n">
        <v>-39.5</v>
      </c>
      <c r="N15" s="256"/>
    </row>
    <row r="16" customFormat="false" ht="12.75" hidden="false" customHeight="false" outlineLevel="0" collapsed="false">
      <c r="B16" s="222" t="s">
        <v>23</v>
      </c>
      <c r="C16" s="255"/>
      <c r="D16" s="26"/>
      <c r="E16" s="26" t="n">
        <v>0</v>
      </c>
      <c r="F16" s="26" t="n">
        <v>0</v>
      </c>
      <c r="G16" s="26" t="n">
        <v>0</v>
      </c>
      <c r="H16" s="256"/>
      <c r="I16" s="255" t="n">
        <v>0</v>
      </c>
      <c r="J16" s="26" t="n">
        <v>0</v>
      </c>
      <c r="K16" s="26" t="n">
        <v>0</v>
      </c>
      <c r="L16" s="26" t="n">
        <v>-0.4</v>
      </c>
      <c r="M16" s="26" t="n">
        <v>0.4</v>
      </c>
      <c r="N16" s="256"/>
    </row>
    <row r="17" customFormat="false" ht="12.75" hidden="false" customHeight="false" outlineLevel="0" collapsed="false">
      <c r="B17" s="222" t="s">
        <v>235</v>
      </c>
      <c r="C17" s="255"/>
      <c r="D17" s="26"/>
      <c r="E17" s="26" t="n">
        <v>-3</v>
      </c>
      <c r="F17" s="26" t="n">
        <v>-13</v>
      </c>
      <c r="G17" s="26" t="n">
        <v>-5</v>
      </c>
      <c r="H17" s="256"/>
      <c r="I17" s="255" t="n">
        <v>-38.2</v>
      </c>
      <c r="J17" s="26" t="n">
        <v>-28.9</v>
      </c>
      <c r="K17" s="26" t="n">
        <v>-7.9</v>
      </c>
      <c r="L17" s="26" t="n">
        <v>-2.5</v>
      </c>
      <c r="M17" s="26" t="n">
        <v>1.2</v>
      </c>
      <c r="N17" s="256"/>
    </row>
    <row r="18" customFormat="false" ht="12.75" hidden="false" customHeight="false" outlineLevel="0" collapsed="false">
      <c r="B18" s="227" t="s">
        <v>236</v>
      </c>
      <c r="C18" s="257"/>
      <c r="D18" s="219"/>
      <c r="E18" s="219" t="n">
        <v>-82</v>
      </c>
      <c r="F18" s="219" t="n">
        <v>-102</v>
      </c>
      <c r="G18" s="219" t="n">
        <v>-102</v>
      </c>
      <c r="H18" s="256"/>
      <c r="I18" s="257" t="n">
        <v>-488.8</v>
      </c>
      <c r="J18" s="219" t="n">
        <v>-173.7</v>
      </c>
      <c r="K18" s="219" t="n">
        <v>-80.5</v>
      </c>
      <c r="L18" s="219" t="n">
        <v>-130</v>
      </c>
      <c r="M18" s="219" t="n">
        <v>-104.7</v>
      </c>
      <c r="N18" s="256"/>
    </row>
    <row r="19" customFormat="false" ht="12.75" hidden="false" customHeight="false" outlineLevel="0" collapsed="false">
      <c r="B19" s="221"/>
      <c r="C19" s="255"/>
      <c r="D19" s="26"/>
      <c r="E19" s="26"/>
      <c r="F19" s="26"/>
      <c r="G19" s="26"/>
      <c r="H19" s="256"/>
      <c r="I19" s="255"/>
      <c r="J19" s="26"/>
      <c r="K19" s="26"/>
      <c r="L19" s="26"/>
      <c r="M19" s="26"/>
      <c r="N19" s="256"/>
    </row>
    <row r="20" customFormat="false" ht="13.5" hidden="false" customHeight="false" outlineLevel="0" collapsed="false">
      <c r="B20" s="228" t="s">
        <v>237</v>
      </c>
      <c r="C20" s="258"/>
      <c r="D20" s="39"/>
      <c r="E20" s="39" t="n">
        <v>3</v>
      </c>
      <c r="F20" s="39" t="n">
        <v>-38</v>
      </c>
      <c r="G20" s="39" t="n">
        <v>-16</v>
      </c>
      <c r="H20" s="256"/>
      <c r="I20" s="258" t="n">
        <v>-64.5</v>
      </c>
      <c r="J20" s="39" t="n">
        <v>-43.2</v>
      </c>
      <c r="K20" s="39" t="n">
        <v>-17.8</v>
      </c>
      <c r="L20" s="39" t="n">
        <v>11.2</v>
      </c>
      <c r="M20" s="39" t="n">
        <v>-14.7</v>
      </c>
      <c r="N20" s="256"/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I21" s="26"/>
      <c r="J21" s="26"/>
      <c r="K21" s="26"/>
      <c r="L21" s="26"/>
      <c r="M21" s="26"/>
    </row>
    <row r="23" customFormat="false" ht="12.75" hidden="false" customHeight="false" outlineLevel="0" collapsed="false">
      <c r="C23" s="24"/>
      <c r="D23" s="24"/>
      <c r="E23" s="24"/>
      <c r="F23" s="24"/>
      <c r="G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I46" s="24"/>
      <c r="J46" s="24"/>
      <c r="K46" s="24"/>
      <c r="L46" s="24"/>
      <c r="M46" s="24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5" t="s">
        <v>36</v>
      </c>
      <c r="C2" s="56"/>
      <c r="D2" s="56"/>
      <c r="E2" s="1"/>
      <c r="F2" s="1"/>
    </row>
    <row r="3" customFormat="false" ht="12.75" hidden="false" customHeight="false" outlineLevel="0" collapsed="false">
      <c r="B3" s="57"/>
      <c r="C3" s="58"/>
      <c r="D3" s="58"/>
    </row>
    <row r="4" customFormat="false" ht="25.5" hidden="false" customHeight="false" outlineLevel="0" collapsed="false">
      <c r="B4" s="59"/>
      <c r="C4" s="7" t="s">
        <v>37</v>
      </c>
      <c r="D4" s="7" t="s">
        <v>38</v>
      </c>
      <c r="E4" s="8" t="s">
        <v>39</v>
      </c>
      <c r="F4" s="9" t="s">
        <v>40</v>
      </c>
    </row>
    <row r="5" customFormat="false" ht="12.75" hidden="false" customHeight="false" outlineLevel="0" collapsed="false">
      <c r="B5" s="34"/>
      <c r="C5" s="60"/>
      <c r="D5" s="60" t="s">
        <v>41</v>
      </c>
      <c r="E5" s="61"/>
      <c r="F5" s="62"/>
    </row>
    <row r="6" customFormat="false" ht="24.75" hidden="false" customHeight="true" outlineLevel="0" collapsed="false">
      <c r="B6" s="63" t="s">
        <v>42</v>
      </c>
      <c r="C6" s="64" t="s">
        <v>16</v>
      </c>
      <c r="D6" s="64"/>
      <c r="E6" s="65" t="s">
        <v>17</v>
      </c>
      <c r="F6" s="66" t="s">
        <v>16</v>
      </c>
    </row>
    <row r="7" customFormat="false" ht="12.75" hidden="false" customHeight="false" outlineLevel="0" collapsed="false">
      <c r="B7" s="57" t="s">
        <v>43</v>
      </c>
      <c r="C7" s="67"/>
      <c r="D7" s="67"/>
      <c r="E7" s="68"/>
      <c r="F7" s="28"/>
    </row>
    <row r="8" customFormat="false" ht="12.75" hidden="false" customHeight="false" outlineLevel="0" collapsed="false">
      <c r="B8" s="33" t="s">
        <v>44</v>
      </c>
      <c r="C8" s="26" t="n">
        <v>32722</v>
      </c>
      <c r="D8" s="26" t="n">
        <v>33033</v>
      </c>
      <c r="E8" s="27" t="n">
        <f aca="false">C8/D8-1</f>
        <v>-0.0094148275966458</v>
      </c>
      <c r="F8" s="28" t="n">
        <f aca="false">C8-D8</f>
        <v>-311</v>
      </c>
    </row>
    <row r="9" customFormat="false" ht="12.75" hidden="false" customHeight="false" outlineLevel="0" collapsed="false">
      <c r="B9" s="33" t="s">
        <v>45</v>
      </c>
      <c r="C9" s="26" t="n">
        <v>9</v>
      </c>
      <c r="D9" s="26" t="n">
        <v>9</v>
      </c>
      <c r="E9" s="27" t="n">
        <f aca="false">C9/D9-1</f>
        <v>0</v>
      </c>
      <c r="F9" s="28" t="n">
        <f aca="false">C9-D9</f>
        <v>0</v>
      </c>
    </row>
    <row r="10" customFormat="false" ht="12.75" hidden="false" customHeight="false" outlineLevel="0" collapsed="false">
      <c r="B10" s="33" t="s">
        <v>46</v>
      </c>
      <c r="C10" s="26" t="n">
        <v>1123</v>
      </c>
      <c r="D10" s="26" t="n">
        <v>1164</v>
      </c>
      <c r="E10" s="27" t="n">
        <f aca="false">C10/D10-1</f>
        <v>-0.0352233676975945</v>
      </c>
      <c r="F10" s="28" t="n">
        <f aca="false">C10-D10</f>
        <v>-41</v>
      </c>
    </row>
    <row r="11" customFormat="false" ht="25.5" hidden="false" customHeight="false" outlineLevel="0" collapsed="false">
      <c r="B11" s="33" t="s">
        <v>47</v>
      </c>
      <c r="C11" s="26" t="n">
        <v>728</v>
      </c>
      <c r="D11" s="26" t="n">
        <v>727</v>
      </c>
      <c r="E11" s="27" t="n">
        <f aca="false">C11/D11-1</f>
        <v>0.00137551581843187</v>
      </c>
      <c r="F11" s="28" t="n">
        <f aca="false">C11-D11</f>
        <v>1</v>
      </c>
    </row>
    <row r="12" customFormat="false" ht="12.75" hidden="false" customHeight="false" outlineLevel="0" collapsed="false">
      <c r="B12" s="33" t="s">
        <v>48</v>
      </c>
      <c r="C12" s="26" t="n">
        <v>47</v>
      </c>
      <c r="D12" s="26" t="n">
        <v>51</v>
      </c>
      <c r="E12" s="27" t="n">
        <f aca="false">C12/D12-1</f>
        <v>-0.0784313725490197</v>
      </c>
      <c r="F12" s="28" t="n">
        <f aca="false">C12-D12</f>
        <v>-4</v>
      </c>
    </row>
    <row r="13" customFormat="false" ht="12.75" hidden="false" customHeight="false" outlineLevel="0" collapsed="false">
      <c r="B13" s="33" t="s">
        <v>49</v>
      </c>
      <c r="C13" s="26" t="n">
        <v>196</v>
      </c>
      <c r="D13" s="26" t="n">
        <v>191</v>
      </c>
      <c r="E13" s="27" t="n">
        <f aca="false">C13/D13-1</f>
        <v>0.0261780104712042</v>
      </c>
      <c r="F13" s="28" t="n">
        <f aca="false">C13-D13</f>
        <v>5</v>
      </c>
    </row>
    <row r="14" customFormat="false" ht="12.75" hidden="false" customHeight="false" outlineLevel="0" collapsed="false">
      <c r="B14" s="34" t="s">
        <v>50</v>
      </c>
      <c r="C14" s="26" t="n">
        <v>2092</v>
      </c>
      <c r="D14" s="26" t="n">
        <v>2233</v>
      </c>
      <c r="E14" s="27" t="n">
        <f aca="false">C14/D14-1</f>
        <v>-0.0631437527989253</v>
      </c>
      <c r="F14" s="28" t="n">
        <f aca="false">C14-D14</f>
        <v>-141</v>
      </c>
    </row>
    <row r="15" customFormat="false" ht="12.75" hidden="false" customHeight="false" outlineLevel="0" collapsed="false">
      <c r="B15" s="34" t="s">
        <v>51</v>
      </c>
      <c r="C15" s="26" t="n">
        <v>84</v>
      </c>
      <c r="D15" s="26" t="n">
        <v>71</v>
      </c>
      <c r="E15" s="27" t="n">
        <f aca="false">C15/D15-1</f>
        <v>0.183098591549296</v>
      </c>
      <c r="F15" s="28" t="n">
        <f aca="false">C15-D15</f>
        <v>13</v>
      </c>
    </row>
    <row r="16" customFormat="false" ht="12.75" hidden="false" customHeight="false" outlineLevel="0" collapsed="false">
      <c r="B16" s="33"/>
      <c r="C16" s="25"/>
      <c r="D16" s="25"/>
      <c r="E16" s="27"/>
      <c r="F16" s="69"/>
    </row>
    <row r="17" customFormat="false" ht="12.75" hidden="false" customHeight="false" outlineLevel="0" collapsed="false">
      <c r="B17" s="70" t="s">
        <v>52</v>
      </c>
      <c r="C17" s="19" t="n">
        <v>37001</v>
      </c>
      <c r="D17" s="19" t="n">
        <v>37479</v>
      </c>
      <c r="E17" s="20" t="n">
        <f aca="false">C17/D17-1</f>
        <v>-0.0127538087995944</v>
      </c>
      <c r="F17" s="21" t="n">
        <f aca="false">C17-D17</f>
        <v>-478</v>
      </c>
    </row>
    <row r="18" customFormat="false" ht="12.75" hidden="false" customHeight="false" outlineLevel="0" collapsed="false">
      <c r="B18" s="71"/>
      <c r="C18" s="35"/>
      <c r="D18" s="35"/>
      <c r="E18" s="36"/>
      <c r="F18" s="37"/>
    </row>
    <row r="19" customFormat="false" ht="12.75" hidden="false" customHeight="false" outlineLevel="0" collapsed="false">
      <c r="B19" s="57" t="s">
        <v>53</v>
      </c>
      <c r="C19" s="72"/>
      <c r="D19" s="72"/>
      <c r="E19" s="27"/>
      <c r="F19" s="73"/>
    </row>
    <row r="20" customFormat="false" ht="12.75" hidden="false" customHeight="false" outlineLevel="0" collapsed="false">
      <c r="B20" s="33" t="s">
        <v>54</v>
      </c>
      <c r="C20" s="26" t="n">
        <v>4314</v>
      </c>
      <c r="D20" s="26" t="n">
        <v>3378</v>
      </c>
      <c r="E20" s="27" t="n">
        <f aca="false">C20/D20-1</f>
        <v>0.27708703374778</v>
      </c>
      <c r="F20" s="28" t="n">
        <f aca="false">C20-D20</f>
        <v>936</v>
      </c>
    </row>
    <row r="21" customFormat="false" ht="12.75" hidden="false" customHeight="false" outlineLevel="0" collapsed="false">
      <c r="B21" s="33" t="s">
        <v>55</v>
      </c>
      <c r="C21" s="26" t="n">
        <v>2919</v>
      </c>
      <c r="D21" s="26" t="n">
        <v>4086</v>
      </c>
      <c r="E21" s="27" t="n">
        <f aca="false">C21/D21-1</f>
        <v>-0.2856093979442</v>
      </c>
      <c r="F21" s="28" t="n">
        <f aca="false">C21-D21</f>
        <v>-1167</v>
      </c>
    </row>
    <row r="22" customFormat="false" ht="12.75" hidden="false" customHeight="false" outlineLevel="0" collapsed="false">
      <c r="B22" s="33" t="s">
        <v>56</v>
      </c>
      <c r="C22" s="26" t="n">
        <v>2</v>
      </c>
      <c r="D22" s="26" t="n">
        <v>48</v>
      </c>
      <c r="E22" s="27" t="n">
        <f aca="false">C22/D22-1</f>
        <v>-0.958333333333333</v>
      </c>
      <c r="F22" s="28" t="n">
        <f aca="false">C22-D22</f>
        <v>-46</v>
      </c>
    </row>
    <row r="23" customFormat="false" ht="12.75" hidden="false" customHeight="false" outlineLevel="0" collapsed="false">
      <c r="B23" s="33" t="s">
        <v>57</v>
      </c>
      <c r="C23" s="26" t="n">
        <v>255</v>
      </c>
      <c r="D23" s="26" t="n">
        <v>171</v>
      </c>
      <c r="E23" s="27" t="n">
        <f aca="false">C23/D23-1</f>
        <v>0.491228070175439</v>
      </c>
      <c r="F23" s="28" t="n">
        <f aca="false">C23-D23</f>
        <v>84</v>
      </c>
    </row>
    <row r="24" customFormat="false" ht="12.75" hidden="false" customHeight="false" outlineLevel="0" collapsed="false">
      <c r="B24" s="33" t="s">
        <v>58</v>
      </c>
      <c r="C24" s="26" t="n">
        <v>192</v>
      </c>
      <c r="D24" s="26" t="n">
        <v>307</v>
      </c>
      <c r="E24" s="27" t="n">
        <f aca="false">C24/D24-1</f>
        <v>-0.374592833876222</v>
      </c>
      <c r="F24" s="28" t="n">
        <f aca="false">C24-D24</f>
        <v>-115</v>
      </c>
    </row>
    <row r="25" customFormat="false" ht="12.75" hidden="false" customHeight="false" outlineLevel="0" collapsed="false">
      <c r="B25" s="33" t="s">
        <v>59</v>
      </c>
      <c r="C25" s="26" t="n">
        <v>3823</v>
      </c>
      <c r="D25" s="26" t="n">
        <v>2827</v>
      </c>
      <c r="E25" s="27" t="n">
        <f aca="false">C25/D25-1</f>
        <v>0.352316943756633</v>
      </c>
      <c r="F25" s="28" t="n">
        <f aca="false">C25-D25</f>
        <v>996</v>
      </c>
    </row>
    <row r="26" customFormat="false" ht="12.75" hidden="false" customHeight="false" outlineLevel="0" collapsed="false">
      <c r="B26" s="33"/>
      <c r="C26" s="72"/>
      <c r="D26" s="72"/>
      <c r="E26" s="27"/>
      <c r="F26" s="73"/>
    </row>
    <row r="27" customFormat="false" ht="12.75" hidden="false" customHeight="false" outlineLevel="0" collapsed="false">
      <c r="B27" s="33" t="s">
        <v>60</v>
      </c>
      <c r="C27" s="26" t="n">
        <v>136</v>
      </c>
      <c r="D27" s="26" t="n">
        <v>88</v>
      </c>
      <c r="E27" s="27" t="n">
        <f aca="false">C27/D27-1</f>
        <v>0.545454545454545</v>
      </c>
      <c r="F27" s="73" t="n">
        <f aca="false">C27-D27</f>
        <v>48</v>
      </c>
    </row>
    <row r="28" customFormat="false" ht="12.75" hidden="false" customHeight="false" outlineLevel="0" collapsed="false">
      <c r="B28" s="33"/>
      <c r="C28" s="72"/>
      <c r="D28" s="72"/>
      <c r="E28" s="27"/>
      <c r="F28" s="73"/>
    </row>
    <row r="29" customFormat="false" ht="12.75" hidden="false" customHeight="false" outlineLevel="0" collapsed="false">
      <c r="B29" s="70" t="s">
        <v>61</v>
      </c>
      <c r="C29" s="19" t="n">
        <v>11641</v>
      </c>
      <c r="D29" s="19" t="n">
        <v>10905</v>
      </c>
      <c r="E29" s="20" t="n">
        <f aca="false">C29/D29-1</f>
        <v>0.0674919761577257</v>
      </c>
      <c r="F29" s="21" t="n">
        <f aca="false">C29-D29</f>
        <v>736</v>
      </c>
    </row>
    <row r="30" customFormat="false" ht="12.75" hidden="false" customHeight="false" outlineLevel="0" collapsed="false">
      <c r="B30" s="74"/>
      <c r="C30" s="75"/>
      <c r="D30" s="75"/>
      <c r="E30" s="76"/>
      <c r="F30" s="77"/>
    </row>
    <row r="31" customFormat="false" ht="13.5" hidden="false" customHeight="false" outlineLevel="0" collapsed="false">
      <c r="B31" s="78" t="s">
        <v>62</v>
      </c>
      <c r="C31" s="79" t="n">
        <v>48642</v>
      </c>
      <c r="D31" s="79" t="n">
        <v>48384</v>
      </c>
      <c r="E31" s="80" t="n">
        <f aca="false">C31/D31-1</f>
        <v>0.00533234126984117</v>
      </c>
      <c r="F31" s="81" t="n">
        <f aca="false">C31-D31</f>
        <v>258</v>
      </c>
    </row>
    <row r="32" customFormat="false" ht="13.5" hidden="false" customHeight="false" outlineLevel="0" collapsed="false">
      <c r="B32" s="71"/>
      <c r="C32" s="35"/>
      <c r="D32" s="35"/>
      <c r="E32" s="82"/>
      <c r="F32" s="28"/>
    </row>
    <row r="33" customFormat="false" ht="12.75" hidden="false" customHeight="false" outlineLevel="0" collapsed="false">
      <c r="B33" s="71"/>
      <c r="C33" s="35"/>
      <c r="D33" s="35"/>
      <c r="E33" s="82"/>
      <c r="F33" s="28"/>
    </row>
    <row r="34" customFormat="false" ht="21.75" hidden="false" customHeight="true" outlineLevel="0" collapsed="false">
      <c r="B34" s="83" t="s">
        <v>63</v>
      </c>
      <c r="C34" s="64" t="s">
        <v>16</v>
      </c>
      <c r="D34" s="64"/>
      <c r="E34" s="65" t="s">
        <v>17</v>
      </c>
      <c r="F34" s="66" t="s">
        <v>16</v>
      </c>
    </row>
    <row r="35" customFormat="false" ht="12.75" hidden="false" customHeight="false" outlineLevel="0" collapsed="false">
      <c r="B35" s="57" t="s">
        <v>64</v>
      </c>
      <c r="C35" s="72"/>
      <c r="D35" s="72"/>
      <c r="E35" s="68"/>
      <c r="F35" s="28"/>
    </row>
    <row r="36" customFormat="false" ht="12.75" hidden="false" customHeight="false" outlineLevel="0" collapsed="false">
      <c r="B36" s="33" t="s">
        <v>65</v>
      </c>
      <c r="C36" s="26" t="n">
        <v>5900</v>
      </c>
      <c r="D36" s="26" t="n">
        <v>5900</v>
      </c>
      <c r="E36" s="84" t="n">
        <f aca="false">C36/D36-1</f>
        <v>0</v>
      </c>
      <c r="F36" s="28" t="n">
        <f aca="false">C36-D36</f>
        <v>0</v>
      </c>
    </row>
    <row r="37" customFormat="false" ht="12.75" hidden="false" customHeight="false" outlineLevel="0" collapsed="false">
      <c r="B37" s="33" t="s">
        <v>66</v>
      </c>
      <c r="C37" s="26" t="n">
        <v>1740</v>
      </c>
      <c r="D37" s="26" t="n">
        <v>1740</v>
      </c>
      <c r="E37" s="84" t="n">
        <f aca="false">C37/D37-1</f>
        <v>0</v>
      </c>
      <c r="F37" s="28" t="n">
        <f aca="false">C37-D37</f>
        <v>0</v>
      </c>
    </row>
    <row r="38" customFormat="false" ht="12.75" hidden="false" customHeight="false" outlineLevel="0" collapsed="false">
      <c r="B38" s="33" t="s">
        <v>67</v>
      </c>
      <c r="C38" s="26" t="n">
        <v>-64</v>
      </c>
      <c r="D38" s="26" t="n">
        <v>-49</v>
      </c>
      <c r="E38" s="84" t="n">
        <f aca="false">C38/D38-1</f>
        <v>0.306122448979592</v>
      </c>
      <c r="F38" s="28" t="n">
        <f aca="false">C38-D38</f>
        <v>-15</v>
      </c>
    </row>
    <row r="39" customFormat="false" ht="12.75" hidden="false" customHeight="false" outlineLevel="0" collapsed="false">
      <c r="B39" s="85" t="s">
        <v>68</v>
      </c>
      <c r="C39" s="86" t="n">
        <v>22105</v>
      </c>
      <c r="D39" s="86" t="n">
        <v>20856</v>
      </c>
      <c r="E39" s="87" t="n">
        <f aca="false">C39/D39-1</f>
        <v>0.0598868431146913</v>
      </c>
      <c r="F39" s="88" t="n">
        <f aca="false">C39-D39</f>
        <v>1249</v>
      </c>
    </row>
    <row r="40" customFormat="false" ht="12.75" hidden="false" customHeight="false" outlineLevel="0" collapsed="false">
      <c r="B40" s="71" t="s">
        <v>69</v>
      </c>
      <c r="C40" s="35" t="n">
        <v>29681</v>
      </c>
      <c r="D40" s="35" t="n">
        <v>28447</v>
      </c>
      <c r="E40" s="89" t="n">
        <f aca="false">C40/D40-1</f>
        <v>0.0433789151755897</v>
      </c>
      <c r="F40" s="37" t="n">
        <f aca="false">C40-D40</f>
        <v>1234</v>
      </c>
    </row>
    <row r="41" customFormat="false" ht="12.75" hidden="false" customHeight="false" outlineLevel="0" collapsed="false">
      <c r="B41" s="90" t="s">
        <v>70</v>
      </c>
      <c r="C41" s="26" t="n">
        <v>8</v>
      </c>
      <c r="D41" s="26" t="n">
        <v>6</v>
      </c>
      <c r="E41" s="84" t="n">
        <f aca="false">C41/D41-1</f>
        <v>0.333333333333333</v>
      </c>
      <c r="F41" s="28" t="n">
        <f aca="false">C41-D41</f>
        <v>2</v>
      </c>
    </row>
    <row r="42" customFormat="false" ht="12.75" hidden="false" customHeight="false" outlineLevel="0" collapsed="false">
      <c r="B42" s="71"/>
      <c r="C42" s="35"/>
      <c r="D42" s="35"/>
      <c r="E42" s="89"/>
      <c r="F42" s="37"/>
    </row>
    <row r="43" customFormat="false" ht="12.75" hidden="false" customHeight="false" outlineLevel="0" collapsed="false">
      <c r="B43" s="70" t="s">
        <v>71</v>
      </c>
      <c r="C43" s="19" t="n">
        <v>29689</v>
      </c>
      <c r="D43" s="19" t="n">
        <v>28453</v>
      </c>
      <c r="E43" s="91" t="n">
        <f aca="false">C43/D43-1</f>
        <v>0.0434400590447404</v>
      </c>
      <c r="F43" s="21" t="n">
        <f aca="false">C43-D43</f>
        <v>1236</v>
      </c>
    </row>
    <row r="44" customFormat="false" ht="12.75" hidden="false" customHeight="false" outlineLevel="0" collapsed="false">
      <c r="B44" s="33"/>
      <c r="C44" s="72"/>
      <c r="D44" s="72"/>
      <c r="E44" s="84"/>
      <c r="F44" s="73"/>
    </row>
    <row r="45" customFormat="false" ht="12.75" hidden="false" customHeight="false" outlineLevel="0" collapsed="false">
      <c r="B45" s="57" t="s">
        <v>72</v>
      </c>
      <c r="C45" s="72"/>
      <c r="D45" s="72"/>
      <c r="E45" s="84"/>
      <c r="F45" s="73"/>
    </row>
    <row r="46" customFormat="false" ht="12.75" hidden="false" customHeight="false" outlineLevel="0" collapsed="false">
      <c r="B46" s="33" t="s">
        <v>73</v>
      </c>
      <c r="C46" s="26" t="n">
        <v>5145</v>
      </c>
      <c r="D46" s="26" t="n">
        <v>5385</v>
      </c>
      <c r="E46" s="84" t="n">
        <f aca="false">C46/D46-1</f>
        <v>-0.0445682451253482</v>
      </c>
      <c r="F46" s="28" t="n">
        <f aca="false">C46-D46</f>
        <v>-240</v>
      </c>
    </row>
    <row r="47" customFormat="false" ht="12.75" hidden="false" customHeight="false" outlineLevel="0" collapsed="false">
      <c r="B47" s="33" t="s">
        <v>74</v>
      </c>
      <c r="C47" s="26" t="n">
        <v>556</v>
      </c>
      <c r="D47" s="26" t="n">
        <v>502</v>
      </c>
      <c r="E47" s="84"/>
      <c r="F47" s="28"/>
    </row>
    <row r="48" customFormat="false" ht="12.75" hidden="false" customHeight="false" outlineLevel="0" collapsed="false">
      <c r="B48" s="33" t="s">
        <v>75</v>
      </c>
      <c r="C48" s="26" t="n">
        <v>1579</v>
      </c>
      <c r="D48" s="26" t="n">
        <v>1405</v>
      </c>
      <c r="E48" s="84" t="n">
        <f aca="false">C48/D48-1</f>
        <v>0.123843416370107</v>
      </c>
      <c r="F48" s="28" t="n">
        <f aca="false">C48-D48</f>
        <v>174</v>
      </c>
    </row>
    <row r="49" customFormat="false" ht="12.75" hidden="false" customHeight="false" outlineLevel="0" collapsed="false">
      <c r="B49" s="33" t="s">
        <v>76</v>
      </c>
      <c r="C49" s="26" t="n">
        <v>1573</v>
      </c>
      <c r="D49" s="26" t="n">
        <v>1533</v>
      </c>
      <c r="E49" s="84" t="n">
        <f aca="false">C49/D49-1</f>
        <v>0.0260926288323549</v>
      </c>
      <c r="F49" s="28" t="n">
        <f aca="false">C49-D49</f>
        <v>40</v>
      </c>
    </row>
    <row r="50" customFormat="false" ht="12.75" hidden="false" customHeight="false" outlineLevel="0" collapsed="false">
      <c r="B50" s="90" t="s">
        <v>77</v>
      </c>
      <c r="C50" s="26" t="n">
        <v>3244</v>
      </c>
      <c r="D50" s="26" t="n">
        <v>3210</v>
      </c>
      <c r="E50" s="84" t="n">
        <f aca="false">C50/D50-1</f>
        <v>0.0105919003115265</v>
      </c>
      <c r="F50" s="28" t="n">
        <f aca="false">C50-D50</f>
        <v>34</v>
      </c>
    </row>
    <row r="51" customFormat="false" ht="12.75" hidden="false" customHeight="false" outlineLevel="0" collapsed="false">
      <c r="B51" s="90" t="s">
        <v>78</v>
      </c>
      <c r="C51" s="26" t="n">
        <v>69</v>
      </c>
      <c r="D51" s="26" t="n">
        <v>58</v>
      </c>
      <c r="E51" s="84" t="n">
        <f aca="false">C51/D51-1</f>
        <v>0.189655172413793</v>
      </c>
      <c r="F51" s="28" t="n">
        <f aca="false">C51-D51</f>
        <v>11</v>
      </c>
    </row>
    <row r="52" customFormat="false" ht="12.75" hidden="false" customHeight="false" outlineLevel="0" collapsed="false">
      <c r="B52" s="85"/>
      <c r="C52" s="85"/>
      <c r="D52" s="85"/>
      <c r="E52" s="92"/>
      <c r="F52" s="93"/>
    </row>
    <row r="53" customFormat="false" ht="12.75" hidden="false" customHeight="false" outlineLevel="0" collapsed="false">
      <c r="B53" s="70" t="s">
        <v>79</v>
      </c>
      <c r="C53" s="19" t="n">
        <v>12166</v>
      </c>
      <c r="D53" s="19" t="n">
        <v>12093</v>
      </c>
      <c r="E53" s="91" t="n">
        <f aca="false">C53/D53-1</f>
        <v>0.00603655007028858</v>
      </c>
      <c r="F53" s="21" t="n">
        <f aca="false">C53-D53</f>
        <v>73</v>
      </c>
    </row>
    <row r="54" customFormat="false" ht="12.75" hidden="false" customHeight="false" outlineLevel="0" collapsed="false">
      <c r="B54" s="33"/>
      <c r="C54" s="33"/>
      <c r="D54" s="33"/>
      <c r="E54" s="94"/>
      <c r="F54" s="95"/>
    </row>
    <row r="55" customFormat="false" ht="12.75" hidden="false" customHeight="false" outlineLevel="0" collapsed="false">
      <c r="B55" s="57" t="s">
        <v>80</v>
      </c>
      <c r="C55" s="57"/>
      <c r="D55" s="57"/>
      <c r="E55" s="96"/>
      <c r="F55" s="97"/>
    </row>
    <row r="56" customFormat="false" ht="12.75" hidden="false" customHeight="false" outlineLevel="0" collapsed="false">
      <c r="B56" s="33" t="s">
        <v>81</v>
      </c>
      <c r="C56" s="26" t="n">
        <v>3197</v>
      </c>
      <c r="D56" s="26" t="n">
        <v>4033</v>
      </c>
      <c r="E56" s="84" t="n">
        <f aca="false">C56/D56-1</f>
        <v>-0.207289858666005</v>
      </c>
      <c r="F56" s="28" t="n">
        <f aca="false">C56-D56</f>
        <v>-836</v>
      </c>
    </row>
    <row r="57" customFormat="false" ht="12.75" hidden="false" customHeight="false" outlineLevel="0" collapsed="false">
      <c r="B57" s="33" t="s">
        <v>73</v>
      </c>
      <c r="C57" s="26" t="n">
        <v>2105</v>
      </c>
      <c r="D57" s="26" t="n">
        <v>2276</v>
      </c>
      <c r="E57" s="84" t="n">
        <f aca="false">C57/D57-1</f>
        <v>-0.0751318101933216</v>
      </c>
      <c r="F57" s="28" t="n">
        <f aca="false">C57-D57</f>
        <v>-171</v>
      </c>
    </row>
    <row r="58" customFormat="false" ht="12.75" hidden="false" customHeight="false" outlineLevel="0" collapsed="false">
      <c r="B58" s="33" t="s">
        <v>82</v>
      </c>
      <c r="C58" s="26" t="n">
        <v>311</v>
      </c>
      <c r="D58" s="26" t="n">
        <v>124</v>
      </c>
      <c r="E58" s="84" t="n">
        <f aca="false">C58/D58-1</f>
        <v>1.50806451612903</v>
      </c>
      <c r="F58" s="28" t="n">
        <f aca="false">C58-D58</f>
        <v>187</v>
      </c>
    </row>
    <row r="59" customFormat="false" ht="12.75" hidden="false" customHeight="false" outlineLevel="0" collapsed="false">
      <c r="B59" s="33" t="s">
        <v>83</v>
      </c>
      <c r="C59" s="26" t="n">
        <v>126</v>
      </c>
      <c r="D59" s="26" t="n">
        <v>184</v>
      </c>
      <c r="E59" s="84" t="n">
        <f aca="false">C59/D59-1</f>
        <v>-0.315217391304348</v>
      </c>
      <c r="F59" s="28" t="n">
        <f aca="false">C59-D59</f>
        <v>-58</v>
      </c>
    </row>
    <row r="60" customFormat="false" ht="12.75" hidden="false" customHeight="false" outlineLevel="0" collapsed="false">
      <c r="B60" s="33" t="s">
        <v>74</v>
      </c>
      <c r="C60" s="26" t="n">
        <v>229</v>
      </c>
      <c r="D60" s="26" t="n">
        <v>375</v>
      </c>
      <c r="E60" s="84"/>
      <c r="F60" s="28"/>
    </row>
    <row r="61" customFormat="false" ht="12.75" hidden="false" customHeight="false" outlineLevel="0" collapsed="false">
      <c r="B61" s="33" t="s">
        <v>75</v>
      </c>
      <c r="C61" s="26" t="n">
        <v>595</v>
      </c>
      <c r="D61" s="26" t="n">
        <v>645</v>
      </c>
      <c r="E61" s="84" t="n">
        <f aca="false">C61/D61-1</f>
        <v>-0.0775193798449613</v>
      </c>
      <c r="F61" s="28" t="n">
        <f aca="false">C61-D61</f>
        <v>-50</v>
      </c>
    </row>
    <row r="62" customFormat="false" ht="12.75" hidden="false" customHeight="false" outlineLevel="0" collapsed="false">
      <c r="B62" s="33" t="s">
        <v>76</v>
      </c>
      <c r="C62" s="26" t="n">
        <v>224</v>
      </c>
      <c r="D62" s="26" t="n">
        <v>186</v>
      </c>
      <c r="E62" s="84" t="n">
        <f aca="false">C62/D62-1</f>
        <v>0.204301075268817</v>
      </c>
      <c r="F62" s="28" t="n">
        <f aca="false">C62-D62</f>
        <v>38</v>
      </c>
    </row>
    <row r="63" customFormat="false" ht="12.75" hidden="false" customHeight="false" outlineLevel="0" collapsed="false">
      <c r="B63" s="33"/>
      <c r="C63" s="26"/>
      <c r="D63" s="26"/>
      <c r="E63" s="84"/>
      <c r="F63" s="28"/>
    </row>
    <row r="64" customFormat="false" ht="12.75" hidden="false" customHeight="false" outlineLevel="0" collapsed="false">
      <c r="B64" s="33" t="s">
        <v>84</v>
      </c>
      <c r="C64" s="26" t="n">
        <v>0</v>
      </c>
      <c r="D64" s="26" t="n">
        <v>15</v>
      </c>
      <c r="E64" s="84" t="n">
        <f aca="false">C64/D64-1</f>
        <v>-1</v>
      </c>
      <c r="F64" s="28" t="n">
        <f aca="false">C64-D64</f>
        <v>-15</v>
      </c>
    </row>
    <row r="65" customFormat="false" ht="12.75" hidden="false" customHeight="false" outlineLevel="0" collapsed="false">
      <c r="B65" s="33"/>
      <c r="C65" s="33"/>
      <c r="D65" s="33"/>
      <c r="E65" s="94"/>
      <c r="F65" s="95"/>
    </row>
    <row r="66" customFormat="false" ht="12.75" hidden="false" customHeight="false" outlineLevel="0" collapsed="false">
      <c r="B66" s="70" t="s">
        <v>85</v>
      </c>
      <c r="C66" s="19" t="n">
        <v>6787</v>
      </c>
      <c r="D66" s="19" t="n">
        <v>7838</v>
      </c>
      <c r="E66" s="91" t="n">
        <f aca="false">C66/D66-1</f>
        <v>-0.134090329165603</v>
      </c>
      <c r="F66" s="21" t="n">
        <f aca="false">C66-D66</f>
        <v>-1051</v>
      </c>
    </row>
    <row r="67" customFormat="false" ht="12.75" hidden="false" customHeight="false" outlineLevel="0" collapsed="false">
      <c r="B67" s="90"/>
      <c r="C67" s="90"/>
      <c r="D67" s="90"/>
      <c r="E67" s="94"/>
      <c r="F67" s="98"/>
    </row>
    <row r="68" customFormat="false" ht="12.75" hidden="false" customHeight="false" outlineLevel="0" collapsed="false">
      <c r="B68" s="70" t="s">
        <v>86</v>
      </c>
      <c r="C68" s="19" t="n">
        <v>18953</v>
      </c>
      <c r="D68" s="19" t="n">
        <v>19931</v>
      </c>
      <c r="E68" s="91" t="n">
        <f aca="false">C68/D68-1</f>
        <v>-0.0490692890472129</v>
      </c>
      <c r="F68" s="21" t="n">
        <f aca="false">C68-D68</f>
        <v>-978</v>
      </c>
    </row>
    <row r="69" customFormat="false" ht="12.75" hidden="false" customHeight="false" outlineLevel="0" collapsed="false">
      <c r="B69" s="99"/>
      <c r="C69" s="99"/>
      <c r="D69" s="99"/>
      <c r="E69" s="100"/>
      <c r="F69" s="101"/>
    </row>
    <row r="70" customFormat="false" ht="13.5" hidden="false" customHeight="false" outlineLevel="0" collapsed="false">
      <c r="B70" s="78" t="s">
        <v>87</v>
      </c>
      <c r="C70" s="39" t="n">
        <v>48642</v>
      </c>
      <c r="D70" s="39" t="n">
        <v>48384</v>
      </c>
      <c r="E70" s="102" t="n">
        <f aca="false">C70/D70-1</f>
        <v>0.00533234126984117</v>
      </c>
      <c r="F70" s="41" t="n">
        <f aca="false">C70-D70</f>
        <v>258</v>
      </c>
    </row>
    <row r="71" customFormat="false" ht="13.5" hidden="false" customHeight="false" outlineLevel="0" collapsed="false"/>
  </sheetData>
  <mergeCells count="3">
    <mergeCell ref="C2:D2"/>
    <mergeCell ref="C6:D6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03" width="47.14"/>
    <col collapsed="false" customWidth="true" hidden="false" outlineLevel="0" max="6" min="3" style="1" width="17.7"/>
    <col collapsed="false" customWidth="true" hidden="false" outlineLevel="0" max="7" min="7" style="2" width="13.7"/>
    <col collapsed="false" customWidth="true" hidden="false" outlineLevel="0" max="8" min="8" style="2" width="19.85"/>
    <col collapsed="false" customWidth="true" hidden="false" outlineLevel="0" max="9" min="9" style="2" width="13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13" min="12" style="104" width="17.7"/>
    <col collapsed="false" customWidth="false" hidden="false" outlineLevel="0" max="14" min="14" style="104" width="9.14"/>
    <col collapsed="false" customWidth="false" hidden="false" outlineLevel="0" max="257" min="15" style="1" width="9.14"/>
  </cols>
  <sheetData>
    <row r="2" customFormat="false" ht="21" hidden="false" customHeight="true" outlineLevel="0" collapsed="false">
      <c r="B2" s="3" t="s">
        <v>88</v>
      </c>
      <c r="C2" s="105"/>
      <c r="D2" s="105"/>
      <c r="E2" s="105"/>
      <c r="F2" s="105"/>
      <c r="L2" s="106"/>
      <c r="M2" s="106"/>
    </row>
    <row r="3" customFormat="false" ht="12.75" hidden="false" customHeight="false" outlineLevel="0" collapsed="false">
      <c r="B3" s="33"/>
    </row>
    <row r="4" customFormat="false" ht="63.75" hidden="false" customHeight="fals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3"/>
      <c r="L4" s="107"/>
      <c r="M4" s="107"/>
    </row>
    <row r="5" customFormat="false" ht="12.75" hidden="false" customHeight="false" outlineLevel="0" collapsed="false">
      <c r="B5" s="108"/>
      <c r="C5" s="14" t="s">
        <v>16</v>
      </c>
      <c r="D5" s="14"/>
      <c r="E5" s="14"/>
      <c r="F5" s="14"/>
      <c r="G5" s="15" t="s">
        <v>17</v>
      </c>
      <c r="H5" s="16" t="s">
        <v>16</v>
      </c>
      <c r="I5" s="16" t="s">
        <v>17</v>
      </c>
      <c r="J5" s="16" t="s">
        <v>16</v>
      </c>
      <c r="L5" s="109"/>
      <c r="M5" s="109"/>
    </row>
    <row r="6" customFormat="false" ht="12.75" hidden="false" customHeight="false" outlineLevel="0" collapsed="false">
      <c r="B6" s="57" t="s">
        <v>89</v>
      </c>
      <c r="C6" s="26"/>
      <c r="D6" s="26"/>
      <c r="E6" s="26"/>
      <c r="F6" s="26"/>
      <c r="G6" s="84"/>
      <c r="H6" s="110"/>
      <c r="I6" s="111"/>
      <c r="J6" s="110"/>
      <c r="L6" s="26"/>
      <c r="M6" s="26"/>
    </row>
    <row r="7" customFormat="false" ht="12.75" hidden="false" customHeight="false" outlineLevel="0" collapsed="false">
      <c r="B7" s="33" t="s">
        <v>90</v>
      </c>
      <c r="C7" s="26" t="n">
        <v>2136</v>
      </c>
      <c r="D7" s="26" t="n">
        <v>2082</v>
      </c>
      <c r="E7" s="26" t="n">
        <v>616</v>
      </c>
      <c r="F7" s="26" t="n">
        <v>654</v>
      </c>
      <c r="G7" s="84" t="n">
        <f aca="false">C7/D7-1</f>
        <v>0.0259365994236311</v>
      </c>
      <c r="H7" s="28" t="n">
        <f aca="false">C7-D7</f>
        <v>54</v>
      </c>
      <c r="I7" s="111" t="n">
        <f aca="false">E7/F7-1</f>
        <v>-0.0581039755351682</v>
      </c>
      <c r="J7" s="28" t="n">
        <f aca="false">E7-F7</f>
        <v>-38</v>
      </c>
      <c r="L7" s="26"/>
      <c r="M7" s="26"/>
    </row>
    <row r="8" customFormat="false" ht="12.75" hidden="false" customHeight="false" outlineLevel="0" collapsed="false">
      <c r="B8" s="33" t="s">
        <v>91</v>
      </c>
      <c r="C8" s="26"/>
      <c r="D8" s="26"/>
      <c r="E8" s="26"/>
      <c r="F8" s="26"/>
      <c r="G8" s="84"/>
      <c r="H8" s="28"/>
      <c r="I8" s="111"/>
      <c r="J8" s="28"/>
      <c r="L8" s="26"/>
      <c r="M8" s="26"/>
    </row>
    <row r="9" customFormat="false" ht="25.5" hidden="false" customHeight="false" outlineLevel="0" collapsed="false">
      <c r="B9" s="112" t="s">
        <v>92</v>
      </c>
      <c r="C9" s="26" t="n">
        <v>0</v>
      </c>
      <c r="D9" s="26" t="n">
        <v>36</v>
      </c>
      <c r="E9" s="26" t="n">
        <v>0</v>
      </c>
      <c r="F9" s="26" t="n">
        <v>-6</v>
      </c>
      <c r="G9" s="84" t="n">
        <f aca="false">C9/D9-1</f>
        <v>-1</v>
      </c>
      <c r="H9" s="28" t="n">
        <f aca="false">C9-D9</f>
        <v>-36</v>
      </c>
      <c r="I9" s="111" t="n">
        <f aca="false">E9/F9-1</f>
        <v>-1</v>
      </c>
      <c r="J9" s="28" t="n">
        <f aca="false">E9-F9</f>
        <v>6</v>
      </c>
      <c r="L9" s="26"/>
      <c r="M9" s="26"/>
    </row>
    <row r="10" customFormat="false" ht="12.75" hidden="false" customHeight="false" outlineLevel="0" collapsed="false">
      <c r="B10" s="112" t="s">
        <v>21</v>
      </c>
      <c r="C10" s="26" t="n">
        <v>1902</v>
      </c>
      <c r="D10" s="26" t="n">
        <v>1753</v>
      </c>
      <c r="E10" s="26" t="n">
        <v>604</v>
      </c>
      <c r="F10" s="26" t="n">
        <v>591</v>
      </c>
      <c r="G10" s="84" t="n">
        <f aca="false">C10/D10-1</f>
        <v>0.08499714774672</v>
      </c>
      <c r="H10" s="28" t="n">
        <f aca="false">C10-D10</f>
        <v>149</v>
      </c>
      <c r="I10" s="111" t="n">
        <f aca="false">E10/F10-1</f>
        <v>0.0219966159052454</v>
      </c>
      <c r="J10" s="28" t="n">
        <f aca="false">E10-F10</f>
        <v>13</v>
      </c>
      <c r="L10" s="26"/>
      <c r="M10" s="26"/>
    </row>
    <row r="11" customFormat="false" ht="12.75" hidden="false" customHeight="false" outlineLevel="0" collapsed="false">
      <c r="B11" s="112" t="s">
        <v>93</v>
      </c>
      <c r="C11" s="26" t="n">
        <v>70</v>
      </c>
      <c r="D11" s="26" t="n">
        <v>102</v>
      </c>
      <c r="E11" s="26" t="n">
        <v>13</v>
      </c>
      <c r="F11" s="26" t="n">
        <v>-33</v>
      </c>
      <c r="G11" s="84" t="n">
        <f aca="false">C11/D11-1</f>
        <v>-0.313725490196078</v>
      </c>
      <c r="H11" s="28" t="n">
        <f aca="false">C11-D11</f>
        <v>-32</v>
      </c>
      <c r="I11" s="111" t="n">
        <f aca="false">E11/F11-1</f>
        <v>-1.39393939393939</v>
      </c>
      <c r="J11" s="28" t="n">
        <f aca="false">E11-F11</f>
        <v>46</v>
      </c>
      <c r="L11" s="26"/>
      <c r="M11" s="26"/>
    </row>
    <row r="12" customFormat="false" ht="12.75" hidden="false" customHeight="false" outlineLevel="0" collapsed="false">
      <c r="B12" s="112" t="s">
        <v>94</v>
      </c>
      <c r="C12" s="26" t="n">
        <v>81</v>
      </c>
      <c r="D12" s="26" t="n">
        <v>175</v>
      </c>
      <c r="E12" s="26" t="n">
        <v>54</v>
      </c>
      <c r="F12" s="26" t="n">
        <v>66</v>
      </c>
      <c r="G12" s="84" t="n">
        <f aca="false">C12/D12-1</f>
        <v>-0.537142857142857</v>
      </c>
      <c r="H12" s="28" t="n">
        <f aca="false">C12-D12</f>
        <v>-94</v>
      </c>
      <c r="I12" s="111" t="n">
        <f aca="false">E12/F12-1</f>
        <v>-0.181818181818182</v>
      </c>
      <c r="J12" s="28" t="n">
        <f aca="false">E12-F12</f>
        <v>-12</v>
      </c>
      <c r="L12" s="26"/>
      <c r="M12" s="26"/>
    </row>
    <row r="13" customFormat="false" ht="12.75" hidden="false" customHeight="false" outlineLevel="0" collapsed="false">
      <c r="B13" s="112" t="s">
        <v>95</v>
      </c>
      <c r="C13" s="26" t="n">
        <v>331</v>
      </c>
      <c r="D13" s="26" t="n">
        <v>-127</v>
      </c>
      <c r="E13" s="26" t="n">
        <v>-5</v>
      </c>
      <c r="F13" s="26" t="n">
        <v>-50</v>
      </c>
      <c r="G13" s="84" t="n">
        <f aca="false">C13/D13-1</f>
        <v>-3.60629921259843</v>
      </c>
      <c r="H13" s="28" t="n">
        <f aca="false">C13-D13</f>
        <v>458</v>
      </c>
      <c r="I13" s="111" t="n">
        <f aca="false">E13/F13-1</f>
        <v>-0.9</v>
      </c>
      <c r="J13" s="28" t="n">
        <f aca="false">E13-F13</f>
        <v>45</v>
      </c>
      <c r="L13" s="26"/>
      <c r="M13" s="26"/>
    </row>
    <row r="14" customFormat="false" ht="12.75" hidden="false" customHeight="false" outlineLevel="0" collapsed="false">
      <c r="B14" s="112" t="s">
        <v>96</v>
      </c>
      <c r="C14" s="26" t="n">
        <v>733</v>
      </c>
      <c r="D14" s="26" t="n">
        <v>627</v>
      </c>
      <c r="E14" s="26" t="n">
        <v>190</v>
      </c>
      <c r="F14" s="26" t="n">
        <v>156</v>
      </c>
      <c r="G14" s="84" t="n">
        <f aca="false">C14/D14-1</f>
        <v>0.169059011164274</v>
      </c>
      <c r="H14" s="28" t="n">
        <f aca="false">C14-D14</f>
        <v>106</v>
      </c>
      <c r="I14" s="111" t="n">
        <f aca="false">E14/F14-1</f>
        <v>0.217948717948718</v>
      </c>
      <c r="J14" s="28" t="n">
        <f aca="false">E14-F14</f>
        <v>34</v>
      </c>
      <c r="L14" s="26"/>
      <c r="M14" s="26"/>
    </row>
    <row r="15" customFormat="false" ht="12.75" hidden="false" customHeight="false" outlineLevel="0" collapsed="false">
      <c r="B15" s="112" t="s">
        <v>97</v>
      </c>
      <c r="C15" s="26" t="n">
        <v>287</v>
      </c>
      <c r="D15" s="26" t="n">
        <v>45</v>
      </c>
      <c r="E15" s="26" t="n">
        <v>1</v>
      </c>
      <c r="F15" s="26" t="n">
        <v>195</v>
      </c>
      <c r="G15" s="84" t="n">
        <f aca="false">C15/D15-1</f>
        <v>5.37777777777778</v>
      </c>
      <c r="H15" s="28" t="n">
        <f aca="false">C15-D15</f>
        <v>242</v>
      </c>
      <c r="I15" s="111" t="n">
        <f aca="false">E15/F15-1</f>
        <v>-0.994871794871795</v>
      </c>
      <c r="J15" s="28" t="n">
        <f aca="false">E15-F15</f>
        <v>-194</v>
      </c>
      <c r="L15" s="26"/>
      <c r="M15" s="26"/>
    </row>
    <row r="16" customFormat="false" ht="12.75" hidden="false" customHeight="false" outlineLevel="0" collapsed="false">
      <c r="B16" s="112" t="s">
        <v>98</v>
      </c>
      <c r="C16" s="26" t="n">
        <v>-553</v>
      </c>
      <c r="D16" s="26" t="n">
        <v>-361</v>
      </c>
      <c r="E16" s="26" t="n">
        <v>-145</v>
      </c>
      <c r="F16" s="26" t="n">
        <v>-135</v>
      </c>
      <c r="G16" s="84" t="n">
        <f aca="false">C16/D16-1</f>
        <v>0.53185595567867</v>
      </c>
      <c r="H16" s="28" t="n">
        <f aca="false">C16-D16</f>
        <v>-192</v>
      </c>
      <c r="I16" s="111" t="n">
        <f aca="false">E16/F16-1</f>
        <v>0.0740740740740742</v>
      </c>
      <c r="J16" s="28" t="n">
        <f aca="false">E16-F16</f>
        <v>-10</v>
      </c>
      <c r="L16" s="26"/>
      <c r="M16" s="26"/>
    </row>
    <row r="17" customFormat="false" ht="12.75" hidden="false" customHeight="false" outlineLevel="0" collapsed="false">
      <c r="B17" s="33"/>
      <c r="C17" s="26"/>
      <c r="D17" s="26"/>
      <c r="E17" s="26"/>
      <c r="F17" s="26"/>
      <c r="G17" s="84"/>
      <c r="H17" s="28"/>
      <c r="I17" s="111"/>
      <c r="J17" s="28"/>
      <c r="L17" s="26"/>
      <c r="M17" s="26"/>
    </row>
    <row r="18" customFormat="false" ht="25.5" hidden="false" customHeight="false" outlineLevel="0" collapsed="false">
      <c r="B18" s="70" t="s">
        <v>99</v>
      </c>
      <c r="C18" s="19" t="n">
        <v>4987</v>
      </c>
      <c r="D18" s="19" t="n">
        <v>4332</v>
      </c>
      <c r="E18" s="19" t="n">
        <v>1328</v>
      </c>
      <c r="F18" s="19" t="n">
        <v>1438</v>
      </c>
      <c r="G18" s="91" t="n">
        <f aca="false">C18/D18-1</f>
        <v>0.151200369344414</v>
      </c>
      <c r="H18" s="21" t="n">
        <f aca="false">C18-D18</f>
        <v>655</v>
      </c>
      <c r="I18" s="113" t="n">
        <f aca="false">E18/F18-1</f>
        <v>-0.0764951321279555</v>
      </c>
      <c r="J18" s="21" t="n">
        <f aca="false">E18-F18</f>
        <v>-110</v>
      </c>
      <c r="L18" s="35"/>
      <c r="M18" s="35"/>
    </row>
    <row r="19" customFormat="false" ht="12.75" hidden="false" customHeight="false" outlineLevel="0" collapsed="false">
      <c r="B19" s="33" t="s">
        <v>100</v>
      </c>
      <c r="C19" s="26"/>
      <c r="D19" s="26"/>
      <c r="E19" s="26"/>
      <c r="F19" s="26"/>
      <c r="G19" s="84"/>
      <c r="H19" s="28"/>
      <c r="I19" s="111"/>
      <c r="J19" s="28"/>
      <c r="L19" s="26"/>
      <c r="M19" s="26"/>
    </row>
    <row r="20" customFormat="false" ht="12.75" hidden="false" customHeight="false" outlineLevel="0" collapsed="false">
      <c r="B20" s="112" t="s">
        <v>101</v>
      </c>
      <c r="C20" s="26" t="n">
        <v>1191</v>
      </c>
      <c r="D20" s="26" t="n">
        <v>2047</v>
      </c>
      <c r="E20" s="26" t="n">
        <v>168</v>
      </c>
      <c r="F20" s="26" t="n">
        <v>-147</v>
      </c>
      <c r="G20" s="84" t="n">
        <f aca="false">C20/D20-1</f>
        <v>-0.418172936003908</v>
      </c>
      <c r="H20" s="28" t="n">
        <f aca="false">C20-D20</f>
        <v>-856</v>
      </c>
      <c r="I20" s="111" t="n">
        <f aca="false">E20/F20-1</f>
        <v>-2.14285714285714</v>
      </c>
      <c r="J20" s="28" t="n">
        <f aca="false">E20-F20</f>
        <v>315</v>
      </c>
      <c r="L20" s="26"/>
      <c r="M20" s="26"/>
    </row>
    <row r="21" customFormat="false" ht="12.75" hidden="false" customHeight="false" outlineLevel="0" collapsed="false">
      <c r="B21" s="112" t="s">
        <v>102</v>
      </c>
      <c r="C21" s="26" t="n">
        <v>-936</v>
      </c>
      <c r="D21" s="26" t="n">
        <v>-850</v>
      </c>
      <c r="E21" s="26" t="n">
        <v>-1302</v>
      </c>
      <c r="F21" s="26" t="n">
        <v>-956</v>
      </c>
      <c r="G21" s="84" t="n">
        <f aca="false">C21/D21-1</f>
        <v>0.101176470588235</v>
      </c>
      <c r="H21" s="28" t="n">
        <f aca="false">C21-D21</f>
        <v>-86</v>
      </c>
      <c r="I21" s="111" t="n">
        <f aca="false">E21/F21-1</f>
        <v>0.361924686192469</v>
      </c>
      <c r="J21" s="28" t="n">
        <f aca="false">E21-F21</f>
        <v>-346</v>
      </c>
      <c r="L21" s="26"/>
      <c r="M21" s="26"/>
    </row>
    <row r="22" customFormat="false" ht="25.5" hidden="false" customHeight="false" outlineLevel="0" collapsed="false">
      <c r="B22" s="112" t="s">
        <v>103</v>
      </c>
      <c r="C22" s="26" t="n">
        <v>-93</v>
      </c>
      <c r="D22" s="26" t="n">
        <v>-40</v>
      </c>
      <c r="E22" s="26" t="n">
        <v>-82</v>
      </c>
      <c r="F22" s="26" t="n">
        <v>19</v>
      </c>
      <c r="G22" s="84" t="n">
        <f aca="false">C22/D22-1</f>
        <v>1.325</v>
      </c>
      <c r="H22" s="28" t="n">
        <f aca="false">C22-D22</f>
        <v>-53</v>
      </c>
      <c r="I22" s="111" t="n">
        <f aca="false">E22/F22-1</f>
        <v>-5.31578947368421</v>
      </c>
      <c r="J22" s="28" t="n">
        <f aca="false">E22-F22</f>
        <v>-101</v>
      </c>
      <c r="L22" s="26"/>
      <c r="M22" s="26"/>
    </row>
    <row r="23" customFormat="false" ht="12.75" hidden="false" customHeight="false" outlineLevel="0" collapsed="false">
      <c r="B23" s="112" t="s">
        <v>104</v>
      </c>
      <c r="C23" s="26" t="n">
        <v>-12</v>
      </c>
      <c r="D23" s="26" t="n">
        <v>117</v>
      </c>
      <c r="E23" s="26" t="n">
        <v>59</v>
      </c>
      <c r="F23" s="26" t="n">
        <v>26</v>
      </c>
      <c r="G23" s="84" t="n">
        <f aca="false">C23/D23-1</f>
        <v>-1.1025641025641</v>
      </c>
      <c r="H23" s="28" t="n">
        <f aca="false">C23-D23</f>
        <v>-129</v>
      </c>
      <c r="I23" s="111" t="n">
        <f aca="false">E23/F23-1</f>
        <v>1.26923076923077</v>
      </c>
      <c r="J23" s="28" t="n">
        <f aca="false">E23-F23</f>
        <v>33</v>
      </c>
      <c r="L23" s="26"/>
      <c r="M23" s="26"/>
    </row>
    <row r="24" customFormat="false" ht="12.75" hidden="false" customHeight="false" outlineLevel="0" collapsed="false">
      <c r="B24" s="112" t="s">
        <v>105</v>
      </c>
      <c r="C24" s="26" t="n">
        <v>-613</v>
      </c>
      <c r="D24" s="26" t="n">
        <v>-291</v>
      </c>
      <c r="E24" s="26" t="n">
        <v>434</v>
      </c>
      <c r="F24" s="26" t="n">
        <v>72</v>
      </c>
      <c r="G24" s="84" t="n">
        <f aca="false">C24/D24-1</f>
        <v>1.10652920962199</v>
      </c>
      <c r="H24" s="28" t="n">
        <f aca="false">C24-D24</f>
        <v>-322</v>
      </c>
      <c r="I24" s="111" t="n">
        <f aca="false">E24/F24-1</f>
        <v>5.02777777777778</v>
      </c>
      <c r="J24" s="28" t="n">
        <f aca="false">E24-F24</f>
        <v>362</v>
      </c>
      <c r="L24" s="26"/>
      <c r="M24" s="26"/>
    </row>
    <row r="25" customFormat="false" ht="12.75" hidden="false" customHeight="false" outlineLevel="0" collapsed="false">
      <c r="B25" s="112" t="s">
        <v>106</v>
      </c>
      <c r="C25" s="26" t="n">
        <v>-82</v>
      </c>
      <c r="D25" s="26" t="n">
        <v>-204</v>
      </c>
      <c r="E25" s="26" t="n">
        <v>142</v>
      </c>
      <c r="F25" s="26" t="n">
        <v>86</v>
      </c>
      <c r="G25" s="84" t="n">
        <f aca="false">C25/D25-1</f>
        <v>-0.598039215686275</v>
      </c>
      <c r="H25" s="28" t="n">
        <f aca="false">C25-D25</f>
        <v>122</v>
      </c>
      <c r="I25" s="111" t="n">
        <f aca="false">E25/F25-1</f>
        <v>0.651162790697675</v>
      </c>
      <c r="J25" s="28" t="n">
        <f aca="false">E25-F25</f>
        <v>56</v>
      </c>
      <c r="L25" s="26"/>
      <c r="M25" s="26"/>
    </row>
    <row r="26" customFormat="false" ht="12.75" hidden="false" customHeight="false" outlineLevel="0" collapsed="false">
      <c r="B26" s="112" t="s">
        <v>107</v>
      </c>
      <c r="C26" s="26" t="n">
        <v>-18</v>
      </c>
      <c r="D26" s="26" t="n">
        <v>181</v>
      </c>
      <c r="E26" s="26" t="n">
        <v>-26</v>
      </c>
      <c r="F26" s="26" t="n">
        <v>200</v>
      </c>
      <c r="G26" s="84" t="n">
        <f aca="false">C26/D26-1</f>
        <v>-1.09944751381215</v>
      </c>
      <c r="H26" s="28" t="n">
        <f aca="false">C26-D26</f>
        <v>-199</v>
      </c>
      <c r="I26" s="111" t="n">
        <f aca="false">E26/F26-1</f>
        <v>-1.13</v>
      </c>
      <c r="J26" s="28" t="n">
        <f aca="false">E26-F26</f>
        <v>-226</v>
      </c>
      <c r="L26" s="26"/>
      <c r="M26" s="26"/>
    </row>
    <row r="27" customFormat="false" ht="12.75" hidden="false" customHeight="false" outlineLevel="0" collapsed="false">
      <c r="B27" s="33"/>
      <c r="C27" s="26"/>
      <c r="D27" s="26"/>
      <c r="E27" s="26"/>
      <c r="F27" s="26"/>
      <c r="G27" s="84"/>
      <c r="H27" s="28"/>
      <c r="I27" s="111"/>
      <c r="J27" s="28"/>
      <c r="L27" s="26"/>
      <c r="M27" s="26"/>
    </row>
    <row r="28" customFormat="false" ht="12.75" hidden="false" customHeight="false" outlineLevel="0" collapsed="false">
      <c r="B28" s="70" t="s">
        <v>108</v>
      </c>
      <c r="C28" s="19" t="n">
        <v>4424</v>
      </c>
      <c r="D28" s="19" t="n">
        <v>5292</v>
      </c>
      <c r="E28" s="19" t="n">
        <v>721</v>
      </c>
      <c r="F28" s="19" t="n">
        <v>738</v>
      </c>
      <c r="G28" s="91" t="n">
        <f aca="false">C28/D28-1</f>
        <v>-0.164021164021164</v>
      </c>
      <c r="H28" s="21" t="n">
        <f aca="false">C28-D28</f>
        <v>-868</v>
      </c>
      <c r="I28" s="113" t="n">
        <f aca="false">E28/F28-1</f>
        <v>-0.0230352303523035</v>
      </c>
      <c r="J28" s="21" t="n">
        <f aca="false">E28-F28</f>
        <v>-17</v>
      </c>
      <c r="L28" s="35"/>
      <c r="M28" s="35"/>
    </row>
    <row r="29" customFormat="false" ht="12.75" hidden="false" customHeight="false" outlineLevel="0" collapsed="false">
      <c r="B29" s="71"/>
      <c r="C29" s="35"/>
      <c r="D29" s="35"/>
      <c r="E29" s="35"/>
      <c r="F29" s="35"/>
      <c r="G29" s="89"/>
      <c r="H29" s="37"/>
      <c r="I29" s="114"/>
      <c r="J29" s="37"/>
      <c r="L29" s="35"/>
      <c r="M29" s="35"/>
    </row>
    <row r="30" customFormat="false" ht="25.5" hidden="false" customHeight="false" outlineLevel="0" collapsed="false">
      <c r="B30" s="57" t="s">
        <v>109</v>
      </c>
      <c r="C30" s="26"/>
      <c r="D30" s="26"/>
      <c r="E30" s="26"/>
      <c r="F30" s="26"/>
      <c r="G30" s="84"/>
      <c r="H30" s="28"/>
      <c r="I30" s="111"/>
      <c r="J30" s="28"/>
      <c r="L30" s="26"/>
      <c r="M30" s="26"/>
    </row>
    <row r="31" customFormat="false" ht="25.5" hidden="false" customHeight="false" outlineLevel="0" collapsed="false">
      <c r="B31" s="112" t="s">
        <v>110</v>
      </c>
      <c r="C31" s="26" t="n">
        <v>21</v>
      </c>
      <c r="D31" s="26" t="n">
        <v>116</v>
      </c>
      <c r="E31" s="26" t="n">
        <v>8</v>
      </c>
      <c r="F31" s="26" t="n">
        <v>100</v>
      </c>
      <c r="G31" s="84" t="n">
        <f aca="false">C31/D31-1</f>
        <v>-0.818965517241379</v>
      </c>
      <c r="H31" s="28" t="n">
        <f aca="false">C31-D31</f>
        <v>-95</v>
      </c>
      <c r="I31" s="111" t="n">
        <f aca="false">E31/F31-1</f>
        <v>-0.92</v>
      </c>
      <c r="J31" s="28" t="n">
        <f aca="false">E31-F31</f>
        <v>-92</v>
      </c>
      <c r="L31" s="26"/>
      <c r="M31" s="26"/>
    </row>
    <row r="32" customFormat="false" ht="25.5" hidden="false" customHeight="false" outlineLevel="0" collapsed="false">
      <c r="B32" s="112" t="s">
        <v>111</v>
      </c>
      <c r="C32" s="26" t="n">
        <v>-1983</v>
      </c>
      <c r="D32" s="26" t="n">
        <v>-2307</v>
      </c>
      <c r="E32" s="26" t="n">
        <v>-662</v>
      </c>
      <c r="F32" s="26" t="n">
        <v>-739</v>
      </c>
      <c r="G32" s="84" t="n">
        <f aca="false">C32/D32-1</f>
        <v>-0.140442132639792</v>
      </c>
      <c r="H32" s="28" t="n">
        <f aca="false">C32-D32</f>
        <v>324</v>
      </c>
      <c r="I32" s="111" t="n">
        <f aca="false">E32/F32-1</f>
        <v>-0.104194857916103</v>
      </c>
      <c r="J32" s="28" t="n">
        <f aca="false">E32-F32</f>
        <v>77</v>
      </c>
      <c r="L32" s="26"/>
      <c r="M32" s="26"/>
    </row>
    <row r="33" customFormat="false" ht="25.5" hidden="false" customHeight="false" outlineLevel="0" collapsed="false">
      <c r="B33" s="112" t="s">
        <v>112</v>
      </c>
      <c r="C33" s="26" t="n">
        <v>-1</v>
      </c>
      <c r="D33" s="26" t="n">
        <v>0</v>
      </c>
      <c r="E33" s="26" t="n">
        <v>-1</v>
      </c>
      <c r="F33" s="26" t="n">
        <v>0</v>
      </c>
      <c r="G33" s="84" t="e">
        <f aca="false">C33/D33-1</f>
        <v>#DIV/0!</v>
      </c>
      <c r="H33" s="28" t="n">
        <f aca="false">C33-D33</f>
        <v>-1</v>
      </c>
      <c r="I33" s="111" t="e">
        <f aca="false">E33/F33-1</f>
        <v>#DIV/0!</v>
      </c>
      <c r="J33" s="28" t="n">
        <f aca="false">E33-F33</f>
        <v>-1</v>
      </c>
      <c r="L33" s="26"/>
      <c r="M33" s="26"/>
    </row>
    <row r="34" customFormat="false" ht="12.75" hidden="false" customHeight="false" outlineLevel="0" collapsed="false">
      <c r="B34" s="112" t="s">
        <v>97</v>
      </c>
      <c r="C34" s="26" t="n">
        <v>69</v>
      </c>
      <c r="D34" s="26" t="n">
        <v>-4</v>
      </c>
      <c r="E34" s="26" t="n">
        <v>0</v>
      </c>
      <c r="F34" s="26" t="n">
        <v>3</v>
      </c>
      <c r="G34" s="84" t="n">
        <f aca="false">C34/D34-1</f>
        <v>-18.25</v>
      </c>
      <c r="H34" s="28" t="n">
        <f aca="false">C34-D34</f>
        <v>73</v>
      </c>
      <c r="I34" s="111" t="n">
        <f aca="false">E34/F34-1</f>
        <v>-1</v>
      </c>
      <c r="J34" s="28" t="n">
        <f aca="false">E34-F34</f>
        <v>-3</v>
      </c>
      <c r="L34" s="26"/>
      <c r="M34" s="26"/>
    </row>
    <row r="35" customFormat="false" ht="12.75" hidden="false" customHeight="false" outlineLevel="0" collapsed="false">
      <c r="B35" s="33"/>
      <c r="C35" s="26"/>
      <c r="D35" s="26"/>
      <c r="E35" s="26"/>
      <c r="F35" s="26"/>
      <c r="G35" s="84"/>
      <c r="H35" s="28" t="n">
        <f aca="false">C35-D35</f>
        <v>0</v>
      </c>
      <c r="I35" s="111"/>
      <c r="J35" s="28" t="n">
        <f aca="false">E35-F35</f>
        <v>0</v>
      </c>
      <c r="L35" s="26"/>
      <c r="M35" s="26"/>
    </row>
    <row r="36" customFormat="false" ht="12.75" hidden="false" customHeight="false" outlineLevel="0" collapsed="false">
      <c r="B36" s="70" t="s">
        <v>113</v>
      </c>
      <c r="C36" s="19" t="n">
        <v>-1894</v>
      </c>
      <c r="D36" s="19" t="n">
        <v>-2195</v>
      </c>
      <c r="E36" s="19" t="n">
        <v>-655</v>
      </c>
      <c r="F36" s="19" t="n">
        <v>-636</v>
      </c>
      <c r="G36" s="91" t="n">
        <f aca="false">C36/D36-1</f>
        <v>-0.137129840546697</v>
      </c>
      <c r="H36" s="21" t="n">
        <f aca="false">C36-D36</f>
        <v>301</v>
      </c>
      <c r="I36" s="113" t="n">
        <f aca="false">E36/F36-1</f>
        <v>0.029874213836478</v>
      </c>
      <c r="J36" s="21" t="n">
        <f aca="false">E36-F36</f>
        <v>-19</v>
      </c>
      <c r="L36" s="35"/>
      <c r="M36" s="35"/>
    </row>
    <row r="37" customFormat="false" ht="12.75" hidden="false" customHeight="false" outlineLevel="0" collapsed="false">
      <c r="B37" s="71"/>
      <c r="C37" s="35"/>
      <c r="D37" s="35"/>
      <c r="E37" s="35"/>
      <c r="F37" s="35"/>
      <c r="G37" s="89"/>
      <c r="H37" s="37"/>
      <c r="I37" s="114"/>
      <c r="J37" s="37"/>
      <c r="L37" s="35"/>
      <c r="M37" s="35"/>
    </row>
    <row r="38" customFormat="false" ht="12.75" hidden="false" customHeight="false" outlineLevel="0" collapsed="false">
      <c r="B38" s="57" t="s">
        <v>114</v>
      </c>
      <c r="C38" s="26"/>
      <c r="D38" s="26"/>
      <c r="E38" s="26"/>
      <c r="F38" s="26"/>
      <c r="G38" s="84"/>
      <c r="H38" s="28"/>
      <c r="I38" s="111"/>
      <c r="J38" s="28"/>
      <c r="L38" s="26"/>
      <c r="M38" s="26"/>
    </row>
    <row r="39" customFormat="false" ht="12.75" hidden="false" customHeight="false" outlineLevel="0" collapsed="false">
      <c r="B39" s="112" t="s">
        <v>115</v>
      </c>
      <c r="C39" s="26" t="n">
        <v>199</v>
      </c>
      <c r="D39" s="26" t="n">
        <v>356</v>
      </c>
      <c r="E39" s="26" t="n">
        <v>38</v>
      </c>
      <c r="F39" s="26" t="n">
        <v>-5</v>
      </c>
      <c r="G39" s="84" t="n">
        <f aca="false">C39/D39-1</f>
        <v>-0.441011235955056</v>
      </c>
      <c r="H39" s="28" t="n">
        <f aca="false">C39-D39</f>
        <v>-157</v>
      </c>
      <c r="I39" s="111" t="n">
        <f aca="false">E39/F39-1</f>
        <v>-8.6</v>
      </c>
      <c r="J39" s="28" t="n">
        <f aca="false">E39-F39</f>
        <v>43</v>
      </c>
      <c r="L39" s="26"/>
      <c r="M39" s="26"/>
    </row>
    <row r="40" customFormat="false" ht="12.75" hidden="false" customHeight="false" outlineLevel="0" collapsed="false">
      <c r="B40" s="112" t="s">
        <v>116</v>
      </c>
      <c r="C40" s="26" t="n">
        <v>1585</v>
      </c>
      <c r="D40" s="26" t="n">
        <v>1256</v>
      </c>
      <c r="E40" s="26" t="n">
        <v>1545</v>
      </c>
      <c r="F40" s="26" t="n">
        <v>217</v>
      </c>
      <c r="G40" s="84" t="n">
        <f aca="false">C40/D40-1</f>
        <v>0.261942675159236</v>
      </c>
      <c r="H40" s="28" t="n">
        <f aca="false">C40-D40</f>
        <v>329</v>
      </c>
      <c r="I40" s="111" t="n">
        <f aca="false">E40/F40-1</f>
        <v>6.11981566820277</v>
      </c>
      <c r="J40" s="28" t="n">
        <f aca="false">E40-F40</f>
        <v>1328</v>
      </c>
      <c r="L40" s="26"/>
      <c r="M40" s="26"/>
    </row>
    <row r="41" customFormat="false" ht="12.75" hidden="false" customHeight="false" outlineLevel="0" collapsed="false">
      <c r="B41" s="112" t="s">
        <v>117</v>
      </c>
      <c r="C41" s="26" t="n">
        <v>-963</v>
      </c>
      <c r="D41" s="26" t="n">
        <v>-458</v>
      </c>
      <c r="E41" s="26" t="n">
        <v>-448</v>
      </c>
      <c r="F41" s="26" t="n">
        <v>-262</v>
      </c>
      <c r="G41" s="84" t="n">
        <f aca="false">C41/D41-1</f>
        <v>1.10262008733624</v>
      </c>
      <c r="H41" s="28" t="n">
        <f aca="false">C41-D41</f>
        <v>-505</v>
      </c>
      <c r="I41" s="111" t="n">
        <f aca="false">E41/F41-1</f>
        <v>0.709923664122137</v>
      </c>
      <c r="J41" s="28" t="n">
        <f aca="false">E41-F41</f>
        <v>-186</v>
      </c>
      <c r="L41" s="26"/>
      <c r="M41" s="26"/>
    </row>
    <row r="42" customFormat="false" ht="12.75" hidden="false" customHeight="false" outlineLevel="0" collapsed="false">
      <c r="B42" s="112" t="s">
        <v>118</v>
      </c>
      <c r="C42" s="26" t="n">
        <v>-1279</v>
      </c>
      <c r="D42" s="26" t="n">
        <v>-4022</v>
      </c>
      <c r="E42" s="26" t="n">
        <v>-70</v>
      </c>
      <c r="F42" s="26" t="n">
        <v>-722</v>
      </c>
      <c r="G42" s="84" t="n">
        <f aca="false">C42/D42-1</f>
        <v>-0.681999005469915</v>
      </c>
      <c r="H42" s="28" t="n">
        <f aca="false">C42-D42</f>
        <v>2743</v>
      </c>
      <c r="I42" s="111" t="n">
        <f aca="false">E42/F42-1</f>
        <v>-0.903047091412742</v>
      </c>
      <c r="J42" s="28" t="n">
        <f aca="false">E42-F42</f>
        <v>652</v>
      </c>
      <c r="L42" s="26"/>
      <c r="M42" s="26"/>
    </row>
    <row r="43" customFormat="false" ht="12.75" hidden="false" customHeight="false" outlineLevel="0" collapsed="false">
      <c r="B43" s="112" t="s">
        <v>119</v>
      </c>
      <c r="C43" s="26" t="n">
        <v>-39</v>
      </c>
      <c r="D43" s="26" t="n">
        <v>-36</v>
      </c>
      <c r="E43" s="26" t="n">
        <v>-14</v>
      </c>
      <c r="F43" s="26" t="n">
        <v>-11</v>
      </c>
      <c r="G43" s="84" t="n">
        <f aca="false">C43/D43-1</f>
        <v>0.0833333333333333</v>
      </c>
      <c r="H43" s="28" t="n">
        <f aca="false">C43-D43</f>
        <v>-3</v>
      </c>
      <c r="I43" s="111" t="n">
        <f aca="false">E43/F43-1</f>
        <v>0.272727272727273</v>
      </c>
      <c r="J43" s="28" t="n">
        <f aca="false">E43-F43</f>
        <v>-3</v>
      </c>
      <c r="L43" s="26"/>
      <c r="M43" s="26"/>
    </row>
    <row r="44" customFormat="false" ht="12.75" hidden="false" customHeight="false" outlineLevel="0" collapsed="false">
      <c r="B44" s="112" t="s">
        <v>120</v>
      </c>
      <c r="C44" s="26" t="n">
        <v>84</v>
      </c>
      <c r="D44" s="26" t="n">
        <v>83</v>
      </c>
      <c r="E44" s="26" t="n">
        <v>0</v>
      </c>
      <c r="F44" s="26" t="n">
        <v>0</v>
      </c>
      <c r="G44" s="84" t="n">
        <f aca="false">C44/D44-1</f>
        <v>0.0120481927710843</v>
      </c>
      <c r="H44" s="28" t="n">
        <f aca="false">C44-D44</f>
        <v>1</v>
      </c>
      <c r="I44" s="111" t="e">
        <f aca="false">E44/F44-1</f>
        <v>#DIV/0!</v>
      </c>
      <c r="J44" s="28" t="n">
        <f aca="false">E44-F44</f>
        <v>0</v>
      </c>
      <c r="L44" s="26"/>
      <c r="M44" s="26"/>
    </row>
    <row r="45" customFormat="false" ht="12.75" hidden="false" customHeight="false" outlineLevel="0" collapsed="false">
      <c r="B45" s="112" t="s">
        <v>121</v>
      </c>
      <c r="C45" s="26" t="n">
        <v>-74</v>
      </c>
      <c r="D45" s="26" t="n">
        <v>-91</v>
      </c>
      <c r="E45" s="26" t="n">
        <v>-25</v>
      </c>
      <c r="F45" s="26" t="n">
        <v>-26</v>
      </c>
      <c r="G45" s="84" t="n">
        <f aca="false">C45/D45-1</f>
        <v>-0.186813186813187</v>
      </c>
      <c r="H45" s="28" t="n">
        <f aca="false">C45-D45</f>
        <v>17</v>
      </c>
      <c r="I45" s="111" t="n">
        <f aca="false">E45/F45-1</f>
        <v>-0.0384615384615384</v>
      </c>
      <c r="J45" s="28" t="n">
        <f aca="false">E45-F45</f>
        <v>1</v>
      </c>
      <c r="L45" s="26"/>
      <c r="M45" s="26"/>
    </row>
    <row r="46" customFormat="false" ht="12.75" hidden="false" customHeight="false" outlineLevel="0" collapsed="false">
      <c r="B46" s="112" t="s">
        <v>122</v>
      </c>
      <c r="C46" s="26" t="n">
        <v>-885</v>
      </c>
      <c r="D46" s="26" t="n">
        <v>0</v>
      </c>
      <c r="E46" s="26" t="n">
        <v>-885</v>
      </c>
      <c r="F46" s="26" t="n">
        <v>0</v>
      </c>
      <c r="G46" s="84"/>
      <c r="H46" s="28"/>
      <c r="I46" s="111"/>
      <c r="J46" s="28"/>
      <c r="L46" s="26"/>
      <c r="M46" s="26"/>
    </row>
    <row r="47" customFormat="false" ht="12.75" hidden="false" customHeight="false" outlineLevel="0" collapsed="false">
      <c r="B47" s="112" t="s">
        <v>123</v>
      </c>
      <c r="C47" s="26" t="n">
        <v>-157</v>
      </c>
      <c r="D47" s="26" t="n">
        <v>-211</v>
      </c>
      <c r="E47" s="26" t="n">
        <v>-38</v>
      </c>
      <c r="F47" s="26" t="n">
        <v>-32</v>
      </c>
      <c r="G47" s="84" t="n">
        <f aca="false">C47/D47-1</f>
        <v>-0.255924170616114</v>
      </c>
      <c r="H47" s="28" t="n">
        <f aca="false">C47-D47</f>
        <v>54</v>
      </c>
      <c r="I47" s="111" t="n">
        <f aca="false">E47/F47-1</f>
        <v>0.1875</v>
      </c>
      <c r="J47" s="28" t="n">
        <f aca="false">E47-F47</f>
        <v>-6</v>
      </c>
      <c r="L47" s="26"/>
      <c r="M47" s="26"/>
    </row>
    <row r="48" customFormat="false" ht="12.75" hidden="false" customHeight="false" outlineLevel="0" collapsed="false">
      <c r="B48" s="112" t="s">
        <v>97</v>
      </c>
      <c r="C48" s="26" t="n">
        <v>-5</v>
      </c>
      <c r="D48" s="26" t="n">
        <v>-24</v>
      </c>
      <c r="E48" s="26" t="n">
        <v>-3</v>
      </c>
      <c r="F48" s="26" t="n">
        <v>-23</v>
      </c>
      <c r="G48" s="84" t="n">
        <f aca="false">C48/D48-1</f>
        <v>-0.791666666666667</v>
      </c>
      <c r="H48" s="28" t="n">
        <f aca="false">C48-D48</f>
        <v>19</v>
      </c>
      <c r="I48" s="111" t="n">
        <f aca="false">E48/F48-1</f>
        <v>-0.869565217391304</v>
      </c>
      <c r="J48" s="28" t="n">
        <f aca="false">E48-F48</f>
        <v>20</v>
      </c>
      <c r="L48" s="26"/>
      <c r="M48" s="26"/>
    </row>
    <row r="49" customFormat="false" ht="12.75" hidden="false" customHeight="false" outlineLevel="0" collapsed="false">
      <c r="B49" s="33"/>
      <c r="C49" s="26"/>
      <c r="D49" s="26"/>
      <c r="E49" s="26"/>
      <c r="F49" s="26"/>
      <c r="G49" s="84"/>
      <c r="H49" s="28"/>
      <c r="I49" s="111"/>
      <c r="J49" s="28"/>
      <c r="L49" s="26"/>
      <c r="M49" s="26"/>
    </row>
    <row r="50" customFormat="false" ht="12.75" hidden="false" customHeight="false" outlineLevel="0" collapsed="false">
      <c r="B50" s="70" t="s">
        <v>124</v>
      </c>
      <c r="C50" s="19" t="n">
        <v>-1534</v>
      </c>
      <c r="D50" s="19" t="n">
        <v>-3147</v>
      </c>
      <c r="E50" s="19" t="n">
        <v>100</v>
      </c>
      <c r="F50" s="19" t="n">
        <v>-864</v>
      </c>
      <c r="G50" s="91" t="n">
        <f aca="false">C50/D50-1</f>
        <v>-0.512551636479186</v>
      </c>
      <c r="H50" s="21" t="n">
        <f aca="false">C50-D50</f>
        <v>1613</v>
      </c>
      <c r="I50" s="113" t="n">
        <f aca="false">E50/F50-1</f>
        <v>-1.11574074074074</v>
      </c>
      <c r="J50" s="21" t="n">
        <f aca="false">E50-F50</f>
        <v>964</v>
      </c>
      <c r="L50" s="35"/>
      <c r="M50" s="35"/>
    </row>
    <row r="51" customFormat="false" ht="12.75" hidden="false" customHeight="false" outlineLevel="0" collapsed="false">
      <c r="B51" s="57"/>
      <c r="C51" s="35"/>
      <c r="D51" s="35"/>
      <c r="E51" s="35"/>
      <c r="F51" s="35"/>
      <c r="G51" s="89"/>
      <c r="H51" s="37"/>
      <c r="I51" s="114"/>
      <c r="J51" s="37"/>
      <c r="L51" s="35"/>
      <c r="M51" s="35"/>
    </row>
    <row r="52" customFormat="false" ht="12.75" hidden="false" customHeight="false" outlineLevel="0" collapsed="false">
      <c r="B52" s="57" t="s">
        <v>125</v>
      </c>
      <c r="C52" s="35" t="n">
        <v>996</v>
      </c>
      <c r="D52" s="35" t="n">
        <v>-50</v>
      </c>
      <c r="E52" s="35" t="n">
        <v>166</v>
      </c>
      <c r="F52" s="35" t="n">
        <v>-762</v>
      </c>
      <c r="G52" s="89" t="n">
        <f aca="false">C52/D52-1</f>
        <v>-20.92</v>
      </c>
      <c r="H52" s="37" t="n">
        <f aca="false">C52-D52</f>
        <v>1046</v>
      </c>
      <c r="I52" s="114" t="n">
        <f aca="false">E52/F52-1</f>
        <v>-1.21784776902887</v>
      </c>
      <c r="J52" s="37" t="n">
        <f aca="false">E52-F52</f>
        <v>928</v>
      </c>
      <c r="L52" s="35"/>
      <c r="M52" s="35"/>
    </row>
    <row r="53" customFormat="false" ht="12.75" hidden="false" customHeight="false" outlineLevel="0" collapsed="false">
      <c r="B53" s="112" t="s">
        <v>126</v>
      </c>
      <c r="C53" s="35" t="n">
        <v>1</v>
      </c>
      <c r="D53" s="35" t="n">
        <v>0</v>
      </c>
      <c r="E53" s="35" t="n">
        <v>1</v>
      </c>
      <c r="F53" s="35" t="n">
        <v>0</v>
      </c>
      <c r="G53" s="89"/>
      <c r="H53" s="37"/>
      <c r="I53" s="114"/>
      <c r="J53" s="37"/>
      <c r="L53" s="35"/>
      <c r="M53" s="35"/>
    </row>
    <row r="54" customFormat="false" ht="12.75" hidden="false" customHeight="false" outlineLevel="0" collapsed="false">
      <c r="B54" s="57" t="s">
        <v>127</v>
      </c>
      <c r="C54" s="35" t="n">
        <v>2826</v>
      </c>
      <c r="D54" s="35" t="n">
        <v>1947</v>
      </c>
      <c r="E54" s="35" t="n">
        <v>3656</v>
      </c>
      <c r="F54" s="35" t="n">
        <v>2659</v>
      </c>
      <c r="G54" s="84" t="n">
        <f aca="false">C54/D54-1</f>
        <v>0.451463790446841</v>
      </c>
      <c r="H54" s="37" t="n">
        <f aca="false">C54-D54</f>
        <v>879</v>
      </c>
      <c r="I54" s="111" t="n">
        <f aca="false">E54/F54-1</f>
        <v>0.374952989845807</v>
      </c>
      <c r="J54" s="37" t="n">
        <f aca="false">E54-F54</f>
        <v>997</v>
      </c>
      <c r="L54" s="35"/>
      <c r="M54" s="35"/>
    </row>
    <row r="55" customFormat="false" ht="12.75" hidden="false" customHeight="false" outlineLevel="0" collapsed="false">
      <c r="B55" s="57"/>
      <c r="C55" s="35"/>
      <c r="D55" s="35"/>
      <c r="E55" s="35"/>
      <c r="F55" s="35"/>
      <c r="G55" s="89"/>
      <c r="H55" s="37"/>
      <c r="I55" s="114"/>
      <c r="J55" s="37"/>
      <c r="L55" s="35"/>
      <c r="M55" s="35"/>
    </row>
    <row r="56" customFormat="false" ht="13.5" hidden="false" customHeight="false" outlineLevel="0" collapsed="false">
      <c r="B56" s="115" t="s">
        <v>128</v>
      </c>
      <c r="C56" s="39" t="n">
        <v>3822</v>
      </c>
      <c r="D56" s="39" t="n">
        <v>1897</v>
      </c>
      <c r="E56" s="39" t="n">
        <v>3822</v>
      </c>
      <c r="F56" s="39" t="n">
        <v>1897</v>
      </c>
      <c r="G56" s="102" t="n">
        <f aca="false">C56/D56-1</f>
        <v>1.01476014760148</v>
      </c>
      <c r="H56" s="41" t="n">
        <f aca="false">C56-D56</f>
        <v>1925</v>
      </c>
      <c r="I56" s="116" t="n">
        <f aca="false">E56/F56-1</f>
        <v>1.01476014760148</v>
      </c>
      <c r="J56" s="41" t="n">
        <f aca="false">E56-F56</f>
        <v>1925</v>
      </c>
      <c r="L56" s="35"/>
      <c r="M56" s="35"/>
    </row>
    <row r="57" customFormat="false" ht="13.5" hidden="false" customHeight="false" outlineLevel="0" collapsed="false"/>
    <row r="58" customFormat="false" ht="12.75" hidden="false" customHeight="false" outlineLevel="0" collapsed="false">
      <c r="E58" s="24"/>
      <c r="F58" s="24"/>
    </row>
  </sheetData>
  <mergeCells count="2">
    <mergeCell ref="C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6" min="3" style="1" width="17.7"/>
    <col collapsed="false" customWidth="true" hidden="false" outlineLevel="0" max="10" min="7" style="1" width="16.42"/>
    <col collapsed="false" customWidth="false" hidden="false" outlineLevel="0" max="11" min="11" style="1" width="9.14"/>
    <col collapsed="false" customWidth="false" hidden="false" outlineLevel="0" max="15" min="12" style="104" width="9.14"/>
    <col collapsed="false" customWidth="true" hidden="false" outlineLevel="0" max="17" min="16" style="104" width="8.14"/>
    <col collapsed="false" customWidth="false" hidden="false" outlineLevel="0" max="19" min="18" style="104" width="9.14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117" t="s">
        <v>129</v>
      </c>
      <c r="C2" s="118" t="s">
        <v>16</v>
      </c>
      <c r="D2" s="118"/>
      <c r="E2" s="118"/>
      <c r="F2" s="118"/>
    </row>
    <row r="3" customFormat="false" ht="12.75" hidden="false" customHeight="false" outlineLevel="0" collapsed="false">
      <c r="B3" s="119"/>
      <c r="C3" s="120"/>
      <c r="D3" s="120"/>
      <c r="E3" s="120"/>
      <c r="F3" s="120"/>
    </row>
    <row r="4" customFormat="false" ht="51" hidden="false" customHeight="false" outlineLevel="0" collapsed="false">
      <c r="B4" s="121" t="s">
        <v>18</v>
      </c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3"/>
      <c r="L4" s="107"/>
      <c r="M4" s="107"/>
      <c r="N4" s="107"/>
      <c r="O4" s="107"/>
      <c r="P4" s="107"/>
      <c r="Q4" s="107"/>
      <c r="R4" s="107"/>
    </row>
    <row r="5" customFormat="false" ht="12.75" hidden="false" customHeight="false" outlineLevel="0" collapsed="false">
      <c r="B5" s="122" t="s">
        <v>130</v>
      </c>
      <c r="C5" s="26" t="n">
        <v>16394</v>
      </c>
      <c r="D5" s="26" t="n">
        <v>17156</v>
      </c>
      <c r="E5" s="26" t="n">
        <v>4623</v>
      </c>
      <c r="F5" s="26" t="n">
        <v>4345</v>
      </c>
      <c r="G5" s="123" t="n">
        <f aca="false">C5/D5-1</f>
        <v>-0.0444159477733738</v>
      </c>
      <c r="H5" s="26" t="n">
        <f aca="false">C5-D5</f>
        <v>-762</v>
      </c>
      <c r="I5" s="123" t="n">
        <f aca="false">E5/F5-1</f>
        <v>0.063981588032221</v>
      </c>
      <c r="J5" s="26" t="n">
        <f aca="false">E5-F5</f>
        <v>278</v>
      </c>
      <c r="L5" s="26"/>
      <c r="M5" s="26"/>
      <c r="N5" s="26"/>
      <c r="O5" s="26"/>
      <c r="P5" s="26"/>
      <c r="Q5" s="26"/>
      <c r="R5" s="26"/>
      <c r="S5" s="124"/>
    </row>
    <row r="6" customFormat="false" ht="12.75" hidden="false" customHeight="false" outlineLevel="0" collapsed="false">
      <c r="B6" s="122" t="s">
        <v>131</v>
      </c>
      <c r="C6" s="26" t="n">
        <v>984</v>
      </c>
      <c r="D6" s="26" t="n">
        <v>1039</v>
      </c>
      <c r="E6" s="26" t="n">
        <v>259</v>
      </c>
      <c r="F6" s="26" t="n">
        <v>265</v>
      </c>
      <c r="G6" s="123" t="n">
        <f aca="false">C6/D6-1</f>
        <v>-0.0529355149181906</v>
      </c>
      <c r="H6" s="26" t="n">
        <f aca="false">C6-D6</f>
        <v>-55</v>
      </c>
      <c r="I6" s="123" t="n">
        <f aca="false">E6/F6-1</f>
        <v>-0.0226415094339623</v>
      </c>
      <c r="J6" s="26" t="n">
        <f aca="false">E6-F6</f>
        <v>-6</v>
      </c>
      <c r="L6" s="26"/>
      <c r="M6" s="26"/>
      <c r="N6" s="26"/>
      <c r="O6" s="26"/>
      <c r="P6" s="26"/>
      <c r="Q6" s="26"/>
      <c r="R6" s="26"/>
      <c r="S6" s="124"/>
    </row>
    <row r="7" customFormat="false" ht="12.75" hidden="false" customHeight="false" outlineLevel="0" collapsed="false">
      <c r="B7" s="122" t="s">
        <v>132</v>
      </c>
      <c r="C7" s="26" t="n">
        <v>2112</v>
      </c>
      <c r="D7" s="26" t="n">
        <v>1680</v>
      </c>
      <c r="E7" s="26" t="n">
        <v>567</v>
      </c>
      <c r="F7" s="26" t="n">
        <v>626</v>
      </c>
      <c r="G7" s="123" t="n">
        <f aca="false">C7/D7-1</f>
        <v>0.257142857142857</v>
      </c>
      <c r="H7" s="26" t="n">
        <f aca="false">C7-D7</f>
        <v>432</v>
      </c>
      <c r="I7" s="123" t="n">
        <f aca="false">E7/F7-1</f>
        <v>-0.0942492012779552</v>
      </c>
      <c r="J7" s="26" t="n">
        <f aca="false">E7-F7</f>
        <v>-59</v>
      </c>
      <c r="L7" s="26"/>
      <c r="M7" s="26"/>
      <c r="N7" s="26"/>
      <c r="O7" s="26"/>
      <c r="P7" s="26"/>
      <c r="Q7" s="26"/>
      <c r="R7" s="26"/>
      <c r="S7" s="124"/>
    </row>
    <row r="8" customFormat="false" ht="12.75" hidden="false" customHeight="false" outlineLevel="0" collapsed="false">
      <c r="B8" s="122" t="s">
        <v>133</v>
      </c>
      <c r="C8" s="26" t="n">
        <v>95</v>
      </c>
      <c r="D8" s="26" t="n">
        <v>73</v>
      </c>
      <c r="E8" s="26" t="n">
        <v>35</v>
      </c>
      <c r="F8" s="26" t="n">
        <v>25</v>
      </c>
      <c r="G8" s="123" t="n">
        <f aca="false">C8/D8-1</f>
        <v>0.301369863013699</v>
      </c>
      <c r="H8" s="26" t="n">
        <f aca="false">C8-D8</f>
        <v>22</v>
      </c>
      <c r="I8" s="123" t="n">
        <f aca="false">E8/F8-1</f>
        <v>0.4</v>
      </c>
      <c r="J8" s="26" t="n">
        <f aca="false">E8-F8</f>
        <v>10</v>
      </c>
      <c r="L8" s="26"/>
      <c r="M8" s="26"/>
      <c r="N8" s="26"/>
      <c r="O8" s="26"/>
      <c r="P8" s="26"/>
      <c r="Q8" s="26"/>
      <c r="R8" s="26"/>
    </row>
    <row r="9" customFormat="false" ht="12.75" hidden="false" customHeight="false" outlineLevel="0" collapsed="false">
      <c r="B9" s="122" t="s">
        <v>134</v>
      </c>
      <c r="C9" s="26" t="n">
        <v>102</v>
      </c>
      <c r="D9" s="26" t="n">
        <v>135</v>
      </c>
      <c r="E9" s="26" t="n">
        <v>20</v>
      </c>
      <c r="F9" s="26" t="n">
        <v>43</v>
      </c>
      <c r="G9" s="123" t="n">
        <f aca="false">C9/D9-1</f>
        <v>-0.244444444444444</v>
      </c>
      <c r="H9" s="26" t="n">
        <f aca="false">C9-D9</f>
        <v>-33</v>
      </c>
      <c r="I9" s="123" t="n">
        <f aca="false">E9/F9-1</f>
        <v>-0.534883720930233</v>
      </c>
      <c r="J9" s="26" t="n">
        <f aca="false">E9-F9</f>
        <v>-23</v>
      </c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B10" s="122" t="s">
        <v>135</v>
      </c>
      <c r="C10" s="26" t="n">
        <v>1251</v>
      </c>
      <c r="D10" s="26" t="n">
        <v>889</v>
      </c>
      <c r="E10" s="26" t="n">
        <v>385</v>
      </c>
      <c r="F10" s="26" t="n">
        <v>337</v>
      </c>
      <c r="G10" s="123" t="n">
        <f aca="false">C10/D10-1</f>
        <v>0.407199100112486</v>
      </c>
      <c r="H10" s="26" t="n">
        <f aca="false">C10-D10</f>
        <v>362</v>
      </c>
      <c r="I10" s="123" t="n">
        <f aca="false">E10/F10-1</f>
        <v>0.142433234421365</v>
      </c>
      <c r="J10" s="26" t="n">
        <f aca="false">E10-F10</f>
        <v>48</v>
      </c>
      <c r="L10" s="26"/>
      <c r="M10" s="26"/>
      <c r="N10" s="26"/>
      <c r="O10" s="26"/>
      <c r="P10" s="26"/>
      <c r="Q10" s="26"/>
      <c r="R10" s="26"/>
    </row>
    <row r="11" customFormat="false" ht="12.75" hidden="false" customHeight="false" outlineLevel="0" collapsed="false">
      <c r="B11" s="122" t="s">
        <v>136</v>
      </c>
      <c r="C11" s="26" t="n">
        <v>699</v>
      </c>
      <c r="D11" s="26" t="n">
        <v>732</v>
      </c>
      <c r="E11" s="26" t="n">
        <v>117</v>
      </c>
      <c r="F11" s="26" t="n">
        <v>131</v>
      </c>
      <c r="G11" s="123" t="n">
        <f aca="false">C11/D11-1</f>
        <v>-0.0450819672131148</v>
      </c>
      <c r="H11" s="26" t="n">
        <f aca="false">C11-D11</f>
        <v>-33</v>
      </c>
      <c r="I11" s="123" t="n">
        <f aca="false">E11/F11-1</f>
        <v>-0.106870229007634</v>
      </c>
      <c r="J11" s="26" t="n">
        <f aca="false">E11-F11</f>
        <v>-14</v>
      </c>
      <c r="L11" s="26"/>
      <c r="M11" s="26"/>
      <c r="N11" s="26"/>
      <c r="O11" s="26"/>
      <c r="P11" s="26"/>
      <c r="Q11" s="26"/>
      <c r="R11" s="26"/>
    </row>
    <row r="12" customFormat="false" ht="12.75" hidden="false" customHeight="false" outlineLevel="0" collapsed="false">
      <c r="B12" s="122" t="s">
        <v>137</v>
      </c>
      <c r="C12" s="26" t="n">
        <v>219</v>
      </c>
      <c r="D12" s="26" t="n">
        <v>179</v>
      </c>
      <c r="E12" s="26" t="n">
        <v>90</v>
      </c>
      <c r="F12" s="26" t="n">
        <v>72</v>
      </c>
      <c r="G12" s="123" t="n">
        <f aca="false">C12/D12-1</f>
        <v>0.223463687150838</v>
      </c>
      <c r="H12" s="26" t="n">
        <f aca="false">C12-D12</f>
        <v>40</v>
      </c>
      <c r="I12" s="123" t="n">
        <f aca="false">E12/F12-1</f>
        <v>0.25</v>
      </c>
      <c r="J12" s="26" t="n">
        <f aca="false">E12-F12</f>
        <v>18</v>
      </c>
      <c r="L12" s="26"/>
      <c r="M12" s="26"/>
      <c r="N12" s="26"/>
      <c r="O12" s="26"/>
      <c r="P12" s="26"/>
      <c r="Q12" s="26"/>
      <c r="R12" s="26"/>
    </row>
    <row r="13" customFormat="false" ht="12.75" hidden="false" customHeight="false" outlineLevel="0" collapsed="false">
      <c r="B13" s="122" t="s">
        <v>138</v>
      </c>
      <c r="C13" s="26" t="n">
        <v>356</v>
      </c>
      <c r="D13" s="26" t="n">
        <v>432</v>
      </c>
      <c r="E13" s="26" t="n">
        <v>101</v>
      </c>
      <c r="F13" s="26" t="n">
        <v>144</v>
      </c>
      <c r="G13" s="123" t="n">
        <f aca="false">C13/D13-1</f>
        <v>-0.175925925925926</v>
      </c>
      <c r="H13" s="26" t="n">
        <f aca="false">C13-D13</f>
        <v>-76</v>
      </c>
      <c r="I13" s="123" t="n">
        <f aca="false">E13/F13-1</f>
        <v>-0.298611111111111</v>
      </c>
      <c r="J13" s="26" t="n">
        <f aca="false">E13-F13</f>
        <v>-43</v>
      </c>
      <c r="K13" s="13"/>
      <c r="L13" s="26"/>
      <c r="M13" s="26"/>
      <c r="N13" s="26"/>
      <c r="O13" s="26"/>
      <c r="P13" s="26"/>
      <c r="Q13" s="26"/>
      <c r="R13" s="26"/>
    </row>
    <row r="14" customFormat="false" ht="12.75" hidden="false" customHeight="false" outlineLevel="0" collapsed="false">
      <c r="B14" s="122" t="s">
        <v>139</v>
      </c>
      <c r="C14" s="26" t="n">
        <v>113</v>
      </c>
      <c r="D14" s="26" t="n">
        <v>174</v>
      </c>
      <c r="E14" s="26" t="n">
        <v>45</v>
      </c>
      <c r="F14" s="26" t="n">
        <v>67</v>
      </c>
      <c r="G14" s="123" t="n">
        <f aca="false">C14/D14-1</f>
        <v>-0.350574712643678</v>
      </c>
      <c r="H14" s="26" t="n">
        <f aca="false">C14-D14</f>
        <v>-61</v>
      </c>
      <c r="I14" s="123" t="n">
        <f aca="false">E14/F14-1</f>
        <v>-0.328358208955224</v>
      </c>
      <c r="J14" s="26" t="n">
        <f aca="false">E14-F14</f>
        <v>-22</v>
      </c>
      <c r="K14" s="13"/>
      <c r="L14" s="26"/>
      <c r="M14" s="26"/>
      <c r="N14" s="26"/>
      <c r="O14" s="26"/>
      <c r="P14" s="26"/>
      <c r="Q14" s="26"/>
      <c r="R14" s="26"/>
    </row>
    <row r="15" customFormat="false" ht="12.75" hidden="false" customHeight="false" outlineLevel="0" collapsed="false">
      <c r="B15" s="122" t="s">
        <v>140</v>
      </c>
      <c r="C15" s="26" t="n">
        <v>75</v>
      </c>
      <c r="D15" s="26" t="n">
        <v>65</v>
      </c>
      <c r="E15" s="26" t="n">
        <v>30</v>
      </c>
      <c r="F15" s="26" t="n">
        <v>27</v>
      </c>
      <c r="G15" s="123" t="n">
        <f aca="false">C15/D15-1</f>
        <v>0.153846153846154</v>
      </c>
      <c r="H15" s="26" t="n">
        <f aca="false">C15-D15</f>
        <v>10</v>
      </c>
      <c r="I15" s="123" t="n">
        <f aca="false">E15/F15-1</f>
        <v>0.111111111111111</v>
      </c>
      <c r="J15" s="26" t="n">
        <f aca="false">E15-F15</f>
        <v>3</v>
      </c>
      <c r="K15" s="13"/>
      <c r="L15" s="26"/>
      <c r="M15" s="26"/>
      <c r="N15" s="26"/>
      <c r="O15" s="26"/>
      <c r="P15" s="26"/>
      <c r="Q15" s="26"/>
      <c r="R15" s="26"/>
    </row>
    <row r="16" customFormat="false" ht="12.75" hidden="false" customHeight="false" outlineLevel="0" collapsed="false">
      <c r="B16" s="122" t="s">
        <v>141</v>
      </c>
      <c r="C16" s="26" t="n">
        <v>419</v>
      </c>
      <c r="D16" s="26" t="n">
        <v>389</v>
      </c>
      <c r="E16" s="26" t="n">
        <v>164</v>
      </c>
      <c r="F16" s="26" t="n">
        <v>121</v>
      </c>
      <c r="G16" s="123" t="n">
        <f aca="false">C16/D16-1</f>
        <v>0.0771208226221081</v>
      </c>
      <c r="H16" s="26" t="n">
        <f aca="false">C16-D16</f>
        <v>30</v>
      </c>
      <c r="I16" s="123" t="n">
        <f aca="false">E16/F16-1</f>
        <v>0.355371900826446</v>
      </c>
      <c r="J16" s="26" t="n">
        <f aca="false">E16-F16</f>
        <v>43</v>
      </c>
      <c r="L16" s="26"/>
      <c r="M16" s="26"/>
      <c r="N16" s="26"/>
      <c r="O16" s="26"/>
      <c r="P16" s="26"/>
      <c r="Q16" s="26"/>
      <c r="R16" s="26"/>
      <c r="S16" s="124"/>
    </row>
    <row r="17" customFormat="false" ht="13.5" hidden="false" customHeight="false" outlineLevel="0" collapsed="false">
      <c r="B17" s="125" t="s">
        <v>142</v>
      </c>
      <c r="C17" s="39" t="n">
        <v>22819</v>
      </c>
      <c r="D17" s="39" t="n">
        <v>22943</v>
      </c>
      <c r="E17" s="39" t="n">
        <v>6436</v>
      </c>
      <c r="F17" s="39" t="n">
        <v>6203</v>
      </c>
      <c r="G17" s="126" t="n">
        <f aca="false">C17/D17-1</f>
        <v>-0.00540469860088044</v>
      </c>
      <c r="H17" s="39" t="n">
        <f aca="false">C17-D17</f>
        <v>-124</v>
      </c>
      <c r="I17" s="126" t="n">
        <f aca="false">E17/F17-1</f>
        <v>0.0375624697726906</v>
      </c>
      <c r="J17" s="39" t="n">
        <f aca="false">E17-F17</f>
        <v>233</v>
      </c>
      <c r="L17" s="35"/>
      <c r="M17" s="35"/>
      <c r="N17" s="35"/>
      <c r="O17" s="35"/>
      <c r="P17" s="35"/>
      <c r="Q17" s="35"/>
      <c r="R17" s="35"/>
    </row>
    <row r="18" customFormat="false" ht="13.5" hidden="false" customHeight="false" outlineLevel="0" collapsed="false">
      <c r="B18" s="127"/>
      <c r="C18" s="127"/>
      <c r="D18" s="127"/>
      <c r="E18" s="127"/>
      <c r="F18" s="127"/>
      <c r="H18" s="104"/>
      <c r="I18" s="104"/>
      <c r="J18" s="104"/>
      <c r="L18" s="128"/>
      <c r="M18" s="128"/>
      <c r="N18" s="128"/>
      <c r="O18" s="128"/>
      <c r="P18" s="128"/>
      <c r="Q18" s="128"/>
      <c r="R18" s="128"/>
    </row>
    <row r="19" customFormat="false" ht="12.75" hidden="false" customHeight="false" outlineLevel="0" collapsed="false">
      <c r="B19" s="129" t="s">
        <v>143</v>
      </c>
      <c r="C19" s="118" t="s">
        <v>16</v>
      </c>
      <c r="D19" s="118"/>
      <c r="E19" s="118"/>
      <c r="F19" s="118"/>
      <c r="H19" s="104"/>
      <c r="I19" s="104"/>
      <c r="J19" s="104"/>
      <c r="L19" s="118"/>
      <c r="M19" s="118"/>
      <c r="N19" s="118"/>
      <c r="O19" s="118"/>
      <c r="P19" s="130"/>
      <c r="Q19" s="130"/>
      <c r="R19" s="130"/>
    </row>
    <row r="20" customFormat="false" ht="12.75" hidden="false" customHeight="false" outlineLevel="0" collapsed="false">
      <c r="B20" s="25"/>
      <c r="C20" s="25"/>
      <c r="D20" s="25"/>
      <c r="E20" s="25"/>
      <c r="F20" s="25"/>
      <c r="H20" s="104"/>
      <c r="I20" s="104"/>
      <c r="J20" s="104"/>
      <c r="L20" s="34"/>
      <c r="M20" s="34"/>
      <c r="N20" s="34"/>
      <c r="O20" s="34"/>
      <c r="P20" s="34"/>
      <c r="Q20" s="34"/>
      <c r="R20" s="34"/>
    </row>
    <row r="21" customFormat="false" ht="51" hidden="false" customHeight="false" outlineLevel="0" collapsed="false">
      <c r="B21" s="121" t="s">
        <v>19</v>
      </c>
      <c r="C21" s="7" t="s">
        <v>1</v>
      </c>
      <c r="D21" s="7" t="s">
        <v>2</v>
      </c>
      <c r="E21" s="7" t="s">
        <v>3</v>
      </c>
      <c r="F21" s="7" t="s">
        <v>4</v>
      </c>
      <c r="G21" s="8" t="s">
        <v>5</v>
      </c>
      <c r="H21" s="9" t="s">
        <v>6</v>
      </c>
      <c r="I21" s="9" t="s">
        <v>7</v>
      </c>
      <c r="J21" s="9" t="s">
        <v>8</v>
      </c>
      <c r="K21" s="103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B22" s="131"/>
      <c r="C22" s="26"/>
      <c r="D22" s="26"/>
      <c r="E22" s="26"/>
      <c r="F22" s="26"/>
      <c r="G22" s="10"/>
      <c r="H22" s="104"/>
      <c r="I22" s="104"/>
      <c r="J22" s="104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B23" s="132" t="s">
        <v>144</v>
      </c>
      <c r="C23" s="26" t="n">
        <v>-11495</v>
      </c>
      <c r="D23" s="26" t="n">
        <v>-12812</v>
      </c>
      <c r="E23" s="26" t="n">
        <v>-3224</v>
      </c>
      <c r="F23" s="26" t="n">
        <v>-3011</v>
      </c>
      <c r="G23" s="123" t="n">
        <f aca="false">C23/D23-1</f>
        <v>-0.102794255385576</v>
      </c>
      <c r="H23" s="26" t="n">
        <f aca="false">C23-D23</f>
        <v>1317</v>
      </c>
      <c r="I23" s="123" t="n">
        <f aca="false">E23/F23-1</f>
        <v>0.0707406177349719</v>
      </c>
      <c r="J23" s="26" t="n">
        <f aca="false">E23-F23</f>
        <v>-213</v>
      </c>
      <c r="K23" s="24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B24" s="132" t="s">
        <v>145</v>
      </c>
      <c r="C24" s="26" t="n">
        <v>-515</v>
      </c>
      <c r="D24" s="26" t="n">
        <v>-633</v>
      </c>
      <c r="E24" s="26" t="n">
        <v>-76</v>
      </c>
      <c r="F24" s="26" t="n">
        <v>-99</v>
      </c>
      <c r="G24" s="123" t="n">
        <f aca="false">C24/D24-1</f>
        <v>-0.186413902053712</v>
      </c>
      <c r="H24" s="26" t="n">
        <f aca="false">C24-D24</f>
        <v>118</v>
      </c>
      <c r="I24" s="123" t="n">
        <f aca="false">E24/F24-1</f>
        <v>-0.232323232323232</v>
      </c>
      <c r="J24" s="26" t="n">
        <f aca="false">E24-F24</f>
        <v>23</v>
      </c>
      <c r="K24" s="24"/>
      <c r="L24" s="26"/>
      <c r="M24" s="26"/>
      <c r="N24" s="26"/>
      <c r="O24" s="26"/>
      <c r="P24" s="26"/>
      <c r="Q24" s="26"/>
      <c r="R24" s="26"/>
    </row>
    <row r="25" customFormat="false" ht="12.75" hidden="false" customHeight="false" outlineLevel="0" collapsed="false">
      <c r="B25" s="132" t="s">
        <v>146</v>
      </c>
      <c r="C25" s="26" t="n">
        <v>-830</v>
      </c>
      <c r="D25" s="26" t="n">
        <v>-439</v>
      </c>
      <c r="E25" s="26" t="n">
        <v>-300</v>
      </c>
      <c r="F25" s="26" t="n">
        <v>-259</v>
      </c>
      <c r="G25" s="123" t="n">
        <f aca="false">C25/D25-1</f>
        <v>0.890660592255125</v>
      </c>
      <c r="H25" s="26" t="n">
        <f aca="false">C25-D25</f>
        <v>-391</v>
      </c>
      <c r="I25" s="123" t="n">
        <f aca="false">E25/F25-1</f>
        <v>0.158301158301158</v>
      </c>
      <c r="J25" s="26" t="n">
        <f aca="false">E25-F25</f>
        <v>-41</v>
      </c>
      <c r="K25" s="24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B26" s="132" t="s">
        <v>147</v>
      </c>
      <c r="C26" s="26" t="n">
        <v>-446</v>
      </c>
      <c r="D26" s="26" t="n">
        <v>-494</v>
      </c>
      <c r="E26" s="26" t="n">
        <v>-177</v>
      </c>
      <c r="F26" s="26" t="n">
        <v>-171</v>
      </c>
      <c r="G26" s="123" t="n">
        <f aca="false">C26/D26-1</f>
        <v>-0.097165991902834</v>
      </c>
      <c r="H26" s="26" t="n">
        <f aca="false">C26-D26</f>
        <v>48</v>
      </c>
      <c r="I26" s="123" t="n">
        <f aca="false">E26/F26-1</f>
        <v>0.0350877192982457</v>
      </c>
      <c r="J26" s="26" t="n">
        <f aca="false">E26-F26</f>
        <v>-6</v>
      </c>
      <c r="K26" s="24"/>
      <c r="L26" s="26"/>
      <c r="M26" s="26"/>
      <c r="N26" s="26"/>
      <c r="O26" s="26"/>
      <c r="P26" s="26"/>
      <c r="Q26" s="26"/>
      <c r="R26" s="26"/>
    </row>
    <row r="27" customFormat="false" ht="13.5" hidden="false" customHeight="false" outlineLevel="0" collapsed="false">
      <c r="B27" s="125" t="s">
        <v>142</v>
      </c>
      <c r="C27" s="39" t="n">
        <v>-13286</v>
      </c>
      <c r="D27" s="39" t="n">
        <v>-14378</v>
      </c>
      <c r="E27" s="39" t="n">
        <v>-3777</v>
      </c>
      <c r="F27" s="39" t="n">
        <v>-3540</v>
      </c>
      <c r="G27" s="126" t="n">
        <f aca="false">C27/D27-1</f>
        <v>-0.0759493670886076</v>
      </c>
      <c r="H27" s="39" t="n">
        <f aca="false">C27-D27</f>
        <v>1092</v>
      </c>
      <c r="I27" s="126" t="n">
        <f aca="false">E27/F27-1</f>
        <v>0.0669491525423729</v>
      </c>
      <c r="J27" s="39" t="n">
        <f aca="false">E27-F27</f>
        <v>-237</v>
      </c>
      <c r="K27" s="24"/>
      <c r="L27" s="35"/>
      <c r="M27" s="35"/>
      <c r="N27" s="35"/>
      <c r="O27" s="35"/>
      <c r="P27" s="35"/>
      <c r="Q27" s="35"/>
      <c r="R27" s="35"/>
      <c r="S27" s="124"/>
    </row>
    <row r="28" customFormat="false" ht="13.5" hidden="false" customHeight="false" outlineLevel="0" collapsed="false">
      <c r="B28" s="131"/>
      <c r="C28" s="35"/>
      <c r="D28" s="35"/>
      <c r="E28" s="35"/>
      <c r="F28" s="35"/>
      <c r="H28" s="104"/>
      <c r="I28" s="104"/>
      <c r="J28" s="104"/>
      <c r="L28" s="35"/>
      <c r="M28" s="35"/>
      <c r="N28" s="35"/>
      <c r="O28" s="35"/>
      <c r="P28" s="35"/>
      <c r="Q28" s="35"/>
      <c r="R28" s="35"/>
    </row>
    <row r="29" customFormat="false" ht="51" hidden="false" customHeight="false" outlineLevel="0" collapsed="false">
      <c r="B29" s="121" t="s">
        <v>22</v>
      </c>
      <c r="C29" s="7" t="s">
        <v>1</v>
      </c>
      <c r="D29" s="7" t="s">
        <v>2</v>
      </c>
      <c r="E29" s="7" t="s">
        <v>3</v>
      </c>
      <c r="F29" s="7" t="s">
        <v>4</v>
      </c>
      <c r="G29" s="8" t="s">
        <v>5</v>
      </c>
      <c r="H29" s="9" t="s">
        <v>6</v>
      </c>
      <c r="I29" s="9" t="s">
        <v>7</v>
      </c>
      <c r="J29" s="9" t="s">
        <v>8</v>
      </c>
      <c r="K29" s="103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B30" s="131"/>
      <c r="C30" s="133"/>
      <c r="D30" s="133"/>
      <c r="E30" s="133"/>
      <c r="F30" s="133"/>
      <c r="G30" s="10"/>
      <c r="H30" s="104"/>
      <c r="I30" s="104"/>
      <c r="J30" s="104"/>
      <c r="L30" s="133"/>
      <c r="M30" s="133"/>
      <c r="N30" s="133"/>
      <c r="O30" s="133"/>
      <c r="P30" s="133"/>
      <c r="Q30" s="133"/>
      <c r="R30" s="133"/>
    </row>
    <row r="31" customFormat="false" ht="12.75" hidden="false" customHeight="false" outlineLevel="0" collapsed="false">
      <c r="B31" s="132" t="s">
        <v>148</v>
      </c>
      <c r="C31" s="26" t="n">
        <v>-804</v>
      </c>
      <c r="D31" s="26" t="n">
        <v>-823</v>
      </c>
      <c r="E31" s="26" t="n">
        <v>-256</v>
      </c>
      <c r="F31" s="26" t="n">
        <v>-264</v>
      </c>
      <c r="G31" s="123" t="n">
        <f aca="false">C31/D31-1</f>
        <v>-0.023086269744836</v>
      </c>
      <c r="H31" s="26" t="n">
        <f aca="false">C31-D31</f>
        <v>19</v>
      </c>
      <c r="I31" s="123" t="n">
        <f aca="false">E31/F31-1</f>
        <v>-0.0303030303030303</v>
      </c>
      <c r="J31" s="26" t="n">
        <f aca="false">E31-F31</f>
        <v>8</v>
      </c>
      <c r="K31" s="24"/>
      <c r="L31" s="26"/>
      <c r="M31" s="26"/>
      <c r="N31" s="26"/>
      <c r="O31" s="26"/>
      <c r="P31" s="26"/>
      <c r="Q31" s="26"/>
      <c r="R31" s="26"/>
    </row>
    <row r="32" customFormat="false" ht="12.75" hidden="false" customHeight="false" outlineLevel="0" collapsed="false">
      <c r="B32" s="132" t="s">
        <v>149</v>
      </c>
      <c r="C32" s="26" t="n">
        <v>-157</v>
      </c>
      <c r="D32" s="26" t="n">
        <v>-88</v>
      </c>
      <c r="E32" s="26" t="n">
        <v>0</v>
      </c>
      <c r="F32" s="26" t="n">
        <v>-7</v>
      </c>
      <c r="G32" s="123" t="n">
        <f aca="false">C32/D32-1</f>
        <v>0.784090909090909</v>
      </c>
      <c r="H32" s="26" t="n">
        <f aca="false">C32-D32</f>
        <v>-69</v>
      </c>
      <c r="I32" s="123" t="n">
        <f aca="false">E32/F32-1</f>
        <v>-1</v>
      </c>
      <c r="J32" s="26" t="n">
        <f aca="false">E32-F32</f>
        <v>7</v>
      </c>
      <c r="K32" s="24"/>
      <c r="L32" s="26"/>
      <c r="M32" s="26"/>
      <c r="N32" s="26"/>
      <c r="O32" s="26"/>
      <c r="P32" s="26"/>
      <c r="Q32" s="26"/>
      <c r="R32" s="26"/>
      <c r="S32" s="134"/>
    </row>
    <row r="33" customFormat="false" ht="12.75" hidden="false" customHeight="false" outlineLevel="0" collapsed="false">
      <c r="B33" s="132" t="s">
        <v>150</v>
      </c>
      <c r="C33" s="26" t="n">
        <v>-1064</v>
      </c>
      <c r="D33" s="26" t="n">
        <v>-981</v>
      </c>
      <c r="E33" s="26" t="n">
        <v>-369</v>
      </c>
      <c r="F33" s="26" t="n">
        <v>-341</v>
      </c>
      <c r="G33" s="123" t="n">
        <f aca="false">C33/D33-1</f>
        <v>0.0846075433231397</v>
      </c>
      <c r="H33" s="26" t="n">
        <f aca="false">C33-D33</f>
        <v>-83</v>
      </c>
      <c r="I33" s="123" t="n">
        <f aca="false">E33/F33-1</f>
        <v>0.0821114369501466</v>
      </c>
      <c r="J33" s="26" t="n">
        <f aca="false">E33-F33</f>
        <v>-28</v>
      </c>
      <c r="K33" s="24"/>
      <c r="L33" s="26"/>
      <c r="M33" s="26"/>
      <c r="N33" s="26"/>
      <c r="O33" s="26"/>
      <c r="P33" s="26"/>
      <c r="Q33" s="26"/>
      <c r="R33" s="26"/>
      <c r="S33" s="134"/>
    </row>
    <row r="34" customFormat="false" ht="13.5" hidden="false" customHeight="false" outlineLevel="0" collapsed="false">
      <c r="B34" s="125" t="s">
        <v>142</v>
      </c>
      <c r="C34" s="39" t="n">
        <v>-2025</v>
      </c>
      <c r="D34" s="39" t="n">
        <v>-1892</v>
      </c>
      <c r="E34" s="39" t="n">
        <v>-625</v>
      </c>
      <c r="F34" s="39" t="n">
        <v>-612</v>
      </c>
      <c r="G34" s="126" t="n">
        <f aca="false">C34/D34-1</f>
        <v>0.0702959830866807</v>
      </c>
      <c r="H34" s="39" t="n">
        <f aca="false">C34-D34</f>
        <v>-133</v>
      </c>
      <c r="I34" s="126" t="n">
        <f aca="false">E34/F34-1</f>
        <v>0.0212418300653594</v>
      </c>
      <c r="J34" s="39" t="n">
        <f aca="false">E34-F34</f>
        <v>-13</v>
      </c>
      <c r="K34" s="24"/>
      <c r="L34" s="35"/>
      <c r="M34" s="35"/>
      <c r="N34" s="35"/>
      <c r="O34" s="35"/>
      <c r="P34" s="35"/>
      <c r="Q34" s="35"/>
      <c r="R34" s="35"/>
      <c r="S34" s="134"/>
    </row>
    <row r="35" customFormat="false" ht="13.5" hidden="false" customHeight="false" outlineLevel="0" collapsed="false">
      <c r="B35" s="13"/>
      <c r="C35" s="13"/>
      <c r="D35" s="13"/>
      <c r="E35" s="13"/>
      <c r="F35" s="13"/>
      <c r="P35" s="134"/>
      <c r="Q35" s="134"/>
      <c r="R35" s="134"/>
      <c r="S35" s="134"/>
    </row>
    <row r="36" customFormat="false" ht="12.75" hidden="false" customHeight="false" outlineLevel="0" collapsed="false">
      <c r="P36" s="134"/>
      <c r="Q36" s="134"/>
      <c r="R36" s="134"/>
      <c r="S36" s="134"/>
    </row>
    <row r="37" customFormat="false" ht="12.75" hidden="false" customHeight="false" outlineLevel="0" collapsed="false">
      <c r="P37" s="134"/>
      <c r="Q37" s="134"/>
      <c r="R37" s="134"/>
      <c r="S37" s="134"/>
    </row>
    <row r="38" customFormat="false" ht="12.75" hidden="false" customHeight="false" outlineLevel="0" collapsed="false">
      <c r="P38" s="134"/>
      <c r="Q38" s="134"/>
      <c r="R38" s="134"/>
      <c r="S38" s="134"/>
    </row>
    <row r="39" customFormat="false" ht="12.75" hidden="false" customHeight="false" outlineLevel="0" collapsed="false">
      <c r="P39" s="134"/>
      <c r="Q39" s="134"/>
      <c r="R39" s="134"/>
      <c r="S39" s="134"/>
    </row>
    <row r="40" customFormat="false" ht="12.75" hidden="false" customHeight="false" outlineLevel="0" collapsed="false">
      <c r="P40" s="134"/>
      <c r="Q40" s="134"/>
      <c r="R40" s="134"/>
      <c r="S40" s="134"/>
    </row>
    <row r="41" customFormat="false" ht="12.75" hidden="false" customHeight="false" outlineLevel="0" collapsed="false">
      <c r="P41" s="134"/>
      <c r="Q41" s="134"/>
      <c r="R41" s="134"/>
      <c r="S41" s="134"/>
    </row>
    <row r="42" customFormat="false" ht="12.75" hidden="false" customHeight="false" outlineLevel="0" collapsed="false">
      <c r="P42" s="134"/>
      <c r="Q42" s="134"/>
      <c r="R42" s="134"/>
      <c r="S42" s="134"/>
    </row>
    <row r="43" customFormat="false" ht="12.75" hidden="false" customHeight="false" outlineLevel="0" collapsed="false">
      <c r="P43" s="134"/>
      <c r="Q43" s="134"/>
      <c r="R43" s="134"/>
      <c r="S43" s="134"/>
    </row>
    <row r="44" customFormat="false" ht="12.75" hidden="false" customHeight="false" outlineLevel="0" collapsed="false">
      <c r="R44" s="134"/>
      <c r="S44" s="134"/>
    </row>
  </sheetData>
  <mergeCells count="3">
    <mergeCell ref="C2:F2"/>
    <mergeCell ref="C19:F19"/>
    <mergeCell ref="L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5" width="0.85"/>
    <col collapsed="false" customWidth="true" hidden="false" outlineLevel="0" max="2" min="2" style="135" width="59.28"/>
    <col collapsed="false" customWidth="true" hidden="false" outlineLevel="0" max="5" min="3" style="135" width="18.41"/>
    <col collapsed="false" customWidth="true" hidden="false" outlineLevel="0" max="7" min="6" style="135" width="18.28"/>
    <col collapsed="false" customWidth="true" hidden="false" outlineLevel="0" max="10" min="8" style="135" width="16.84"/>
    <col collapsed="false" customWidth="true" hidden="false" outlineLevel="0" max="11" min="11" style="135" width="15.56"/>
    <col collapsed="false" customWidth="true" hidden="false" outlineLevel="0" max="12" min="12" style="135" width="12.7"/>
    <col collapsed="false" customWidth="true" hidden="false" outlineLevel="0" max="13" min="13" style="135" width="12.28"/>
    <col collapsed="false" customWidth="true" hidden="false" outlineLevel="0" max="14" min="14" style="135" width="13.14"/>
    <col collapsed="false" customWidth="true" hidden="false" outlineLevel="0" max="25" min="15" style="135" width="10.99"/>
    <col collapsed="false" customWidth="true" hidden="true" outlineLevel="0" max="26" min="26" style="135" width="1.85"/>
    <col collapsed="false" customWidth="false" hidden="true" outlineLevel="0" max="257" min="27" style="135" width="11.53"/>
    <col collapsed="false" customWidth="false" hidden="true" outlineLevel="0" max="16384" min="258" style="0" width="11.53"/>
  </cols>
  <sheetData>
    <row r="1" s="136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B2" s="3" t="s">
        <v>151</v>
      </c>
      <c r="C2" s="3"/>
      <c r="D2" s="118" t="s">
        <v>16</v>
      </c>
      <c r="E2" s="118"/>
      <c r="F2" s="118"/>
      <c r="G2" s="118"/>
      <c r="H2" s="118"/>
      <c r="I2" s="118"/>
      <c r="J2" s="3"/>
      <c r="K2" s="3"/>
      <c r="L2" s="3"/>
      <c r="M2" s="3"/>
    </row>
    <row r="3" s="136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137"/>
      <c r="C4" s="137" t="s">
        <v>152</v>
      </c>
      <c r="D4" s="137" t="s">
        <v>153</v>
      </c>
      <c r="E4" s="137" t="s">
        <v>10</v>
      </c>
      <c r="F4" s="137" t="s">
        <v>154</v>
      </c>
      <c r="G4" s="137" t="s">
        <v>155</v>
      </c>
      <c r="H4" s="137" t="s">
        <v>156</v>
      </c>
      <c r="I4" s="137" t="s">
        <v>15</v>
      </c>
      <c r="J4" s="137" t="s">
        <v>157</v>
      </c>
      <c r="K4" s="137" t="s">
        <v>158</v>
      </c>
      <c r="L4" s="137" t="s">
        <v>159</v>
      </c>
      <c r="M4" s="137" t="s">
        <v>160</v>
      </c>
      <c r="N4" s="137" t="s">
        <v>161</v>
      </c>
      <c r="O4" s="137" t="s">
        <v>162</v>
      </c>
      <c r="P4" s="137" t="s">
        <v>163</v>
      </c>
      <c r="Q4" s="137" t="s">
        <v>164</v>
      </c>
      <c r="R4" s="137" t="s">
        <v>165</v>
      </c>
      <c r="S4" s="137" t="s">
        <v>166</v>
      </c>
      <c r="T4" s="137" t="s">
        <v>167</v>
      </c>
      <c r="U4" s="137" t="s">
        <v>168</v>
      </c>
      <c r="V4" s="137" t="s">
        <v>169</v>
      </c>
      <c r="W4" s="137" t="s">
        <v>170</v>
      </c>
      <c r="X4" s="137" t="s">
        <v>171</v>
      </c>
      <c r="Y4" s="137" t="s">
        <v>172</v>
      </c>
    </row>
    <row r="5" customFormat="false" ht="12.75" hidden="false" customHeight="true" outlineLevel="0" collapsed="false">
      <c r="J5" s="136"/>
    </row>
    <row r="6" customFormat="false" ht="12.75" hidden="false" customHeight="true" outlineLevel="0" collapsed="false">
      <c r="B6" s="138" t="s">
        <v>173</v>
      </c>
      <c r="C6" s="139" t="n">
        <v>-527</v>
      </c>
      <c r="D6" s="139" t="n">
        <v>-520</v>
      </c>
      <c r="E6" s="138" t="n">
        <v>-354</v>
      </c>
      <c r="F6" s="138" t="n">
        <v>-209</v>
      </c>
      <c r="G6" s="138" t="n">
        <v>-150</v>
      </c>
      <c r="H6" s="138" t="n">
        <v>18</v>
      </c>
      <c r="I6" s="138" t="n">
        <v>27</v>
      </c>
      <c r="J6" s="140" t="n">
        <v>-445</v>
      </c>
      <c r="K6" s="138" t="n">
        <v>-292</v>
      </c>
      <c r="L6" s="138" t="n">
        <v>-172</v>
      </c>
      <c r="M6" s="138" t="n">
        <v>-241</v>
      </c>
      <c r="N6" s="138" t="n">
        <v>525</v>
      </c>
      <c r="O6" s="138" t="n">
        <v>459</v>
      </c>
      <c r="P6" s="138" t="n">
        <v>191</v>
      </c>
      <c r="Q6" s="141" t="n">
        <f aca="false">Q7+Q9</f>
        <v>256</v>
      </c>
      <c r="R6" s="141" t="n">
        <f aca="false">R7+R9</f>
        <v>-29</v>
      </c>
      <c r="S6" s="141" t="n">
        <f aca="false">S7+S9</f>
        <v>-33</v>
      </c>
      <c r="T6" s="141" t="n">
        <f aca="false">T7+T9</f>
        <v>113</v>
      </c>
      <c r="U6" s="141" t="n">
        <f aca="false">U7+U9</f>
        <v>-29</v>
      </c>
      <c r="V6" s="141" t="n">
        <f aca="false">V7+V9</f>
        <v>-4</v>
      </c>
      <c r="W6" s="141" t="n">
        <f aca="false">W7+W9</f>
        <v>12</v>
      </c>
      <c r="X6" s="141" t="n">
        <f aca="false">X7+X9</f>
        <v>43</v>
      </c>
      <c r="Y6" s="138" t="n">
        <f aca="false">Y7+Y9</f>
        <v>77</v>
      </c>
    </row>
    <row r="7" customFormat="false" ht="12.75" hidden="false" customHeight="true" outlineLevel="0" collapsed="false">
      <c r="B7" s="142" t="s">
        <v>174</v>
      </c>
      <c r="C7" s="143" t="n">
        <v>-415</v>
      </c>
      <c r="D7" s="143" t="n">
        <v>-184</v>
      </c>
      <c r="E7" s="142" t="n">
        <v>-53</v>
      </c>
      <c r="F7" s="142" t="n">
        <v>-161</v>
      </c>
      <c r="G7" s="142" t="n">
        <v>-92</v>
      </c>
      <c r="H7" s="142" t="n">
        <v>-61</v>
      </c>
      <c r="I7" s="142" t="n">
        <v>-64</v>
      </c>
      <c r="J7" s="144" t="n">
        <v>-125</v>
      </c>
      <c r="K7" s="142" t="n">
        <v>-15</v>
      </c>
      <c r="L7" s="142" t="n">
        <v>22</v>
      </c>
      <c r="M7" s="142" t="n">
        <v>36</v>
      </c>
      <c r="N7" s="142" t="n">
        <v>416</v>
      </c>
      <c r="O7" s="142" t="n">
        <v>120</v>
      </c>
      <c r="P7" s="142" t="n">
        <v>-12</v>
      </c>
      <c r="Q7" s="142" t="n">
        <v>-20</v>
      </c>
      <c r="R7" s="142" t="n">
        <v>-26</v>
      </c>
      <c r="S7" s="142" t="n">
        <v>32</v>
      </c>
      <c r="T7" s="142" t="n">
        <f aca="false">-31+72</f>
        <v>41</v>
      </c>
      <c r="U7" s="142" t="n">
        <v>-6</v>
      </c>
      <c r="V7" s="142" t="n">
        <v>49</v>
      </c>
      <c r="W7" s="145" t="n">
        <v>49</v>
      </c>
      <c r="X7" s="145" t="n">
        <v>58</v>
      </c>
      <c r="Y7" s="142" t="n">
        <v>216</v>
      </c>
    </row>
    <row r="8" customFormat="false" ht="12.75" hidden="false" customHeight="true" outlineLevel="0" collapsed="false">
      <c r="B8" s="142" t="s">
        <v>175</v>
      </c>
      <c r="C8" s="143" t="n">
        <v>-270</v>
      </c>
      <c r="D8" s="143" t="n">
        <v>-84</v>
      </c>
      <c r="E8" s="142" t="n">
        <v>2</v>
      </c>
      <c r="F8" s="142" t="n">
        <v>-53</v>
      </c>
      <c r="G8" s="142" t="n">
        <v>-30</v>
      </c>
      <c r="H8" s="142" t="n">
        <v>-26</v>
      </c>
      <c r="I8" s="142" t="n">
        <v>-63</v>
      </c>
      <c r="J8" s="144" t="n">
        <v>37</v>
      </c>
      <c r="K8" s="142" t="n">
        <v>123</v>
      </c>
      <c r="L8" s="142" t="n">
        <v>131</v>
      </c>
      <c r="M8" s="142" t="n">
        <v>83</v>
      </c>
      <c r="N8" s="142" t="n">
        <v>470</v>
      </c>
      <c r="O8" s="142" t="n">
        <v>195</v>
      </c>
      <c r="P8" s="142" t="n">
        <v>39</v>
      </c>
      <c r="Q8" s="142" t="n">
        <v>-3</v>
      </c>
      <c r="R8" s="142" t="n">
        <v>85</v>
      </c>
      <c r="S8" s="142" t="n">
        <v>94</v>
      </c>
      <c r="T8" s="142" t="n">
        <v>41</v>
      </c>
      <c r="U8" s="142" t="n">
        <v>-6</v>
      </c>
      <c r="V8" s="142" t="n">
        <v>49</v>
      </c>
      <c r="W8" s="145" t="n">
        <v>49</v>
      </c>
      <c r="X8" s="145" t="n">
        <v>58</v>
      </c>
      <c r="Y8" s="142" t="n">
        <v>216</v>
      </c>
    </row>
    <row r="9" customFormat="false" ht="12.75" hidden="false" customHeight="true" outlineLevel="0" collapsed="false">
      <c r="B9" s="142" t="s">
        <v>176</v>
      </c>
      <c r="C9" s="143" t="n">
        <v>-112</v>
      </c>
      <c r="D9" s="143" t="n">
        <v>-336</v>
      </c>
      <c r="E9" s="142" t="n">
        <v>-301</v>
      </c>
      <c r="F9" s="142" t="n">
        <v>-48</v>
      </c>
      <c r="G9" s="142" t="n">
        <v>-58</v>
      </c>
      <c r="H9" s="142" t="n">
        <v>79</v>
      </c>
      <c r="I9" s="142" t="n">
        <v>91</v>
      </c>
      <c r="J9" s="144" t="n">
        <v>-320</v>
      </c>
      <c r="K9" s="142" t="n">
        <v>-277</v>
      </c>
      <c r="L9" s="142" t="n">
        <v>-194</v>
      </c>
      <c r="M9" s="142" t="n">
        <v>-277</v>
      </c>
      <c r="N9" s="142" t="n">
        <v>109</v>
      </c>
      <c r="O9" s="142" t="n">
        <v>339</v>
      </c>
      <c r="P9" s="142" t="n">
        <v>203</v>
      </c>
      <c r="Q9" s="142" t="n">
        <f aca="false">29+247</f>
        <v>276</v>
      </c>
      <c r="R9" s="142" t="n">
        <v>-3</v>
      </c>
      <c r="S9" s="142" t="n">
        <v>-65</v>
      </c>
      <c r="T9" s="142" t="n">
        <f aca="false">-16+88</f>
        <v>72</v>
      </c>
      <c r="U9" s="142" t="n">
        <v>-23</v>
      </c>
      <c r="V9" s="142" t="n">
        <f aca="false">-14-39</f>
        <v>-53</v>
      </c>
      <c r="W9" s="145" t="n">
        <f aca="false">-24-12-1</f>
        <v>-37</v>
      </c>
      <c r="X9" s="145" t="n">
        <v>-15</v>
      </c>
      <c r="Y9" s="142" t="n">
        <v>-139</v>
      </c>
    </row>
    <row r="10" s="148" customFormat="true" ht="12.75" hidden="false" customHeight="true" outlineLevel="0" collapsed="false">
      <c r="A10" s="144"/>
      <c r="B10" s="146" t="s">
        <v>177</v>
      </c>
      <c r="C10" s="147" t="n">
        <v>-69</v>
      </c>
      <c r="D10" s="147" t="n">
        <v>-260</v>
      </c>
      <c r="E10" s="146" t="n">
        <v>-208</v>
      </c>
      <c r="F10" s="146" t="n">
        <v>72</v>
      </c>
      <c r="G10" s="146" t="n">
        <v>50</v>
      </c>
      <c r="H10" s="146" t="n">
        <v>119</v>
      </c>
      <c r="I10" s="146" t="n">
        <v>138</v>
      </c>
      <c r="J10" s="146" t="n">
        <v>-250</v>
      </c>
      <c r="K10" s="146" t="n">
        <v>-247</v>
      </c>
      <c r="L10" s="146" t="n">
        <v>-122</v>
      </c>
      <c r="M10" s="146" t="n">
        <v>-217</v>
      </c>
      <c r="N10" s="146" t="n">
        <v>135</v>
      </c>
      <c r="O10" s="146" t="n">
        <v>300</v>
      </c>
      <c r="P10" s="146" t="n">
        <v>170</v>
      </c>
      <c r="Q10" s="146" t="n">
        <v>249</v>
      </c>
      <c r="R10" s="146" t="n">
        <v>42</v>
      </c>
      <c r="S10" s="146" t="n">
        <v>13</v>
      </c>
      <c r="T10" s="146" t="n">
        <v>88</v>
      </c>
      <c r="U10" s="146" t="n">
        <v>29</v>
      </c>
      <c r="V10" s="146" t="n">
        <v>0</v>
      </c>
      <c r="W10" s="146" t="n">
        <v>0</v>
      </c>
      <c r="X10" s="146" t="n">
        <v>0</v>
      </c>
      <c r="Y10" s="146" t="n">
        <v>0</v>
      </c>
    </row>
    <row r="11" customFormat="false" ht="12.75" hidden="false" customHeight="true" outlineLevel="0" collapsed="false">
      <c r="B11" s="142"/>
      <c r="C11" s="142"/>
      <c r="D11" s="142"/>
      <c r="E11" s="142"/>
      <c r="F11" s="142"/>
      <c r="G11" s="142"/>
      <c r="H11" s="142"/>
      <c r="I11" s="142"/>
      <c r="J11" s="144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4"/>
      <c r="W11" s="144"/>
      <c r="X11" s="144"/>
      <c r="Y11" s="136"/>
    </row>
    <row r="12" customFormat="false" ht="12.75" hidden="false" customHeight="true" outlineLevel="0" collapsed="false">
      <c r="B12" s="138" t="s">
        <v>178</v>
      </c>
      <c r="C12" s="139" t="n">
        <v>-100</v>
      </c>
      <c r="D12" s="139" t="n">
        <v>2</v>
      </c>
      <c r="E12" s="138" t="n">
        <v>-56</v>
      </c>
      <c r="F12" s="138" t="n">
        <v>397</v>
      </c>
      <c r="G12" s="138" t="n">
        <v>256</v>
      </c>
      <c r="H12" s="138" t="n">
        <v>66</v>
      </c>
      <c r="I12" s="138" t="n">
        <v>-7</v>
      </c>
      <c r="J12" s="140" t="n">
        <v>116</v>
      </c>
      <c r="K12" s="138" t="n">
        <v>86</v>
      </c>
      <c r="L12" s="138" t="n">
        <v>47</v>
      </c>
      <c r="M12" s="138" t="n">
        <v>98</v>
      </c>
      <c r="N12" s="138" t="n">
        <v>-241</v>
      </c>
      <c r="O12" s="138" t="n">
        <v>-221</v>
      </c>
      <c r="P12" s="138" t="n">
        <v>-13</v>
      </c>
      <c r="Q12" s="138" t="n">
        <f aca="false">Q13+Q14</f>
        <v>-7</v>
      </c>
      <c r="R12" s="138" t="n">
        <f aca="false">R13+R14</f>
        <v>-121</v>
      </c>
      <c r="S12" s="138" t="n">
        <f aca="false">S13+S14</f>
        <v>-1</v>
      </c>
      <c r="T12" s="138" t="n">
        <f aca="false">T13+T14</f>
        <v>-108</v>
      </c>
      <c r="U12" s="138" t="n">
        <f aca="false">U13+U14</f>
        <v>58</v>
      </c>
      <c r="V12" s="138" t="n">
        <f aca="false">V13+V14</f>
        <v>-264</v>
      </c>
      <c r="W12" s="138" t="n">
        <f aca="false">W13+W14</f>
        <v>-276</v>
      </c>
      <c r="X12" s="138" t="n">
        <f aca="false">X13+X14</f>
        <v>-276</v>
      </c>
      <c r="Y12" s="138" t="n">
        <f aca="false">Y13+Y14</f>
        <v>-388</v>
      </c>
    </row>
    <row r="13" customFormat="false" ht="12.75" hidden="false" customHeight="true" outlineLevel="0" collapsed="false">
      <c r="B13" s="142" t="s">
        <v>179</v>
      </c>
      <c r="C13" s="143" t="n">
        <v>10</v>
      </c>
      <c r="D13" s="143" t="n">
        <v>-18</v>
      </c>
      <c r="E13" s="142" t="n">
        <v>-47</v>
      </c>
      <c r="F13" s="142" t="n">
        <v>22</v>
      </c>
      <c r="G13" s="142" t="n">
        <v>-21</v>
      </c>
      <c r="H13" s="142" t="n">
        <v>-53</v>
      </c>
      <c r="I13" s="142" t="n">
        <v>-90</v>
      </c>
      <c r="J13" s="144" t="n">
        <v>19</v>
      </c>
      <c r="K13" s="142" t="n">
        <v>-19</v>
      </c>
      <c r="L13" s="144" t="n">
        <v>-54</v>
      </c>
      <c r="M13" s="144" t="n">
        <v>-87</v>
      </c>
      <c r="N13" s="144" t="n">
        <v>72</v>
      </c>
      <c r="O13" s="142" t="n">
        <v>46</v>
      </c>
      <c r="P13" s="142" t="n">
        <v>22</v>
      </c>
      <c r="Q13" s="142" t="n">
        <v>0</v>
      </c>
      <c r="R13" s="142" t="n">
        <v>-23</v>
      </c>
      <c r="S13" s="142" t="n">
        <v>-24</v>
      </c>
      <c r="T13" s="142" t="n">
        <v>-48</v>
      </c>
      <c r="U13" s="142" t="n">
        <v>125</v>
      </c>
      <c r="V13" s="142" t="n">
        <v>-7</v>
      </c>
      <c r="W13" s="149" t="n">
        <v>-29</v>
      </c>
      <c r="X13" s="142" t="n">
        <v>-54</v>
      </c>
      <c r="Y13" s="142" t="n">
        <v>-84</v>
      </c>
    </row>
    <row r="14" customFormat="false" ht="12.75" hidden="false" customHeight="true" outlineLevel="0" collapsed="false">
      <c r="B14" s="150" t="s">
        <v>180</v>
      </c>
      <c r="C14" s="151" t="n">
        <v>-110</v>
      </c>
      <c r="D14" s="151" t="n">
        <v>20</v>
      </c>
      <c r="E14" s="150" t="n">
        <v>-9</v>
      </c>
      <c r="F14" s="150" t="n">
        <v>375</v>
      </c>
      <c r="G14" s="150" t="n">
        <v>277</v>
      </c>
      <c r="H14" s="150" t="n">
        <v>119</v>
      </c>
      <c r="I14" s="150" t="n">
        <v>83</v>
      </c>
      <c r="J14" s="146" t="n">
        <v>97</v>
      </c>
      <c r="K14" s="150" t="n">
        <v>105</v>
      </c>
      <c r="L14" s="150" t="n">
        <v>101</v>
      </c>
      <c r="M14" s="150" t="n">
        <v>185</v>
      </c>
      <c r="N14" s="150" t="n">
        <v>-313</v>
      </c>
      <c r="O14" s="150" t="n">
        <v>-267</v>
      </c>
      <c r="P14" s="150" t="n">
        <v>-35</v>
      </c>
      <c r="Q14" s="150" t="n">
        <v>-7</v>
      </c>
      <c r="R14" s="150" t="n">
        <v>-98</v>
      </c>
      <c r="S14" s="150" t="n">
        <v>23</v>
      </c>
      <c r="T14" s="150" t="n">
        <v>-60</v>
      </c>
      <c r="U14" s="150" t="n">
        <v>-67</v>
      </c>
      <c r="V14" s="150" t="n">
        <v>-257</v>
      </c>
      <c r="W14" s="150" t="n">
        <v>-247</v>
      </c>
      <c r="X14" s="150" t="n">
        <v>-222</v>
      </c>
      <c r="Y14" s="150" t="n">
        <v>-304</v>
      </c>
    </row>
    <row r="15" customFormat="false" ht="12.75" hidden="false" customHeight="true" outlineLevel="0" collapsed="false">
      <c r="B15" s="142"/>
      <c r="C15" s="142"/>
      <c r="D15" s="142"/>
      <c r="E15" s="142"/>
      <c r="F15" s="142"/>
      <c r="G15" s="142"/>
      <c r="H15" s="142"/>
      <c r="I15" s="142"/>
      <c r="J15" s="144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</row>
    <row r="16" customFormat="false" ht="12.75" hidden="false" customHeight="true" outlineLevel="0" collapsed="false">
      <c r="B16" s="138" t="s">
        <v>181</v>
      </c>
      <c r="C16" s="139" t="n">
        <v>-59</v>
      </c>
      <c r="D16" s="139" t="n">
        <v>-30</v>
      </c>
      <c r="E16" s="138" t="n">
        <v>10</v>
      </c>
      <c r="F16" s="138" t="n">
        <v>34</v>
      </c>
      <c r="G16" s="138" t="n">
        <v>18</v>
      </c>
      <c r="H16" s="138" t="n">
        <v>105</v>
      </c>
      <c r="I16" s="138" t="n">
        <v>40</v>
      </c>
      <c r="J16" s="152" t="n">
        <v>-29</v>
      </c>
      <c r="K16" s="138" t="n">
        <v>-7</v>
      </c>
      <c r="L16" s="138" t="n">
        <v>26</v>
      </c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2.75" hidden="false" customHeight="true" outlineLevel="0" collapsed="false">
      <c r="B17" s="142" t="s">
        <v>179</v>
      </c>
      <c r="C17" s="143" t="n">
        <v>-4</v>
      </c>
      <c r="D17" s="143" t="n">
        <v>26</v>
      </c>
      <c r="E17" s="142" t="n">
        <v>55</v>
      </c>
      <c r="F17" s="142" t="n">
        <v>-37</v>
      </c>
      <c r="G17" s="142" t="n">
        <v>-8</v>
      </c>
      <c r="H17" s="142" t="n">
        <v>18</v>
      </c>
      <c r="I17" s="142" t="n">
        <v>48</v>
      </c>
      <c r="J17" s="153" t="n">
        <v>-111</v>
      </c>
      <c r="K17" s="142" t="n">
        <v>-73</v>
      </c>
      <c r="L17" s="144" t="n">
        <v>-36</v>
      </c>
      <c r="M17" s="144"/>
      <c r="N17" s="144"/>
      <c r="O17" s="142"/>
      <c r="P17" s="142"/>
      <c r="Q17" s="142"/>
      <c r="R17" s="142"/>
      <c r="S17" s="142"/>
      <c r="T17" s="142"/>
      <c r="U17" s="142"/>
      <c r="V17" s="142"/>
      <c r="W17" s="149"/>
      <c r="X17" s="142"/>
      <c r="Y17" s="142"/>
    </row>
    <row r="18" customFormat="false" ht="12.75" hidden="false" customHeight="true" outlineLevel="0" collapsed="false">
      <c r="B18" s="150" t="s">
        <v>180</v>
      </c>
      <c r="C18" s="151" t="n">
        <v>-55</v>
      </c>
      <c r="D18" s="151" t="n">
        <v>-56</v>
      </c>
      <c r="E18" s="150" t="n">
        <v>-45</v>
      </c>
      <c r="F18" s="150" t="n">
        <v>3</v>
      </c>
      <c r="G18" s="150" t="n">
        <v>26</v>
      </c>
      <c r="H18" s="150" t="n">
        <v>87</v>
      </c>
      <c r="I18" s="150" t="n">
        <v>-8</v>
      </c>
      <c r="J18" s="154" t="n">
        <v>82</v>
      </c>
      <c r="K18" s="150" t="n">
        <v>66</v>
      </c>
      <c r="L18" s="150" t="n">
        <v>6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</row>
    <row r="19" customFormat="false" ht="12.75" hidden="false" customHeight="true" outlineLevel="0" collapsed="false">
      <c r="B19" s="142"/>
      <c r="C19" s="142"/>
      <c r="D19" s="142"/>
      <c r="E19" s="142"/>
      <c r="F19" s="142"/>
      <c r="G19" s="142"/>
      <c r="H19" s="142"/>
      <c r="I19" s="142"/>
      <c r="J19" s="144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50"/>
    </row>
    <row r="20" customFormat="false" ht="12.75" hidden="false" customHeight="true" outlineLevel="0" collapsed="false">
      <c r="B20" s="138" t="s">
        <v>182</v>
      </c>
      <c r="C20" s="139" t="n">
        <v>92</v>
      </c>
      <c r="D20" s="139" t="n">
        <v>7</v>
      </c>
      <c r="E20" s="138" t="n">
        <v>55</v>
      </c>
      <c r="F20" s="138" t="n">
        <v>-290</v>
      </c>
      <c r="G20" s="138" t="n">
        <v>-205</v>
      </c>
      <c r="H20" s="138" t="n">
        <v>-12</v>
      </c>
      <c r="I20" s="138" t="n">
        <v>47</v>
      </c>
      <c r="J20" s="140" t="n">
        <v>-300</v>
      </c>
      <c r="K20" s="138" t="n">
        <v>-182</v>
      </c>
      <c r="L20" s="138" t="n">
        <v>-136</v>
      </c>
      <c r="M20" s="138" t="n">
        <v>-177</v>
      </c>
      <c r="N20" s="138" t="n">
        <v>199</v>
      </c>
      <c r="O20" s="138" t="n">
        <v>190</v>
      </c>
      <c r="P20" s="138" t="n">
        <v>17</v>
      </c>
      <c r="Q20" s="138" t="n">
        <f aca="false">Q21+Q22</f>
        <v>10</v>
      </c>
      <c r="R20" s="138" t="n">
        <f aca="false">R21+R22</f>
        <v>131</v>
      </c>
      <c r="S20" s="138" t="n">
        <f aca="false">S21+S22</f>
        <v>43</v>
      </c>
      <c r="T20" s="138" t="n">
        <f aca="false">T21+T22</f>
        <v>125</v>
      </c>
      <c r="U20" s="138" t="n">
        <f aca="false">U21+U22</f>
        <v>-62</v>
      </c>
      <c r="V20" s="138" t="n">
        <f aca="false">V21+V22</f>
        <v>311</v>
      </c>
      <c r="W20" s="138" t="n">
        <f aca="false">W21+W22</f>
        <v>310</v>
      </c>
      <c r="X20" s="138" t="n">
        <f aca="false">X21+X22</f>
        <v>290</v>
      </c>
      <c r="Y20" s="155" t="n">
        <f aca="false">Y21+Y22</f>
        <v>333</v>
      </c>
    </row>
    <row r="21" customFormat="false" ht="12.75" hidden="false" customHeight="true" outlineLevel="0" collapsed="false">
      <c r="B21" s="142" t="s">
        <v>183</v>
      </c>
      <c r="C21" s="143" t="n">
        <v>-2</v>
      </c>
      <c r="D21" s="143" t="n">
        <v>9</v>
      </c>
      <c r="E21" s="142" t="n">
        <v>5</v>
      </c>
      <c r="F21" s="142" t="n">
        <v>20</v>
      </c>
      <c r="G21" s="142" t="n">
        <v>18</v>
      </c>
      <c r="H21" s="142" t="n">
        <v>30</v>
      </c>
      <c r="I21" s="142" t="n">
        <v>29</v>
      </c>
      <c r="J21" s="144" t="n">
        <v>-239</v>
      </c>
      <c r="K21" s="142" t="n">
        <v>-142</v>
      </c>
      <c r="L21" s="144" t="n">
        <v>-128</v>
      </c>
      <c r="M21" s="144" t="n">
        <v>-87</v>
      </c>
      <c r="N21" s="144" t="n">
        <v>-63</v>
      </c>
      <c r="O21" s="142" t="n">
        <v>-33</v>
      </c>
      <c r="P21" s="142" t="n">
        <v>-7</v>
      </c>
      <c r="Q21" s="142" t="n">
        <v>-4</v>
      </c>
      <c r="R21" s="142" t="n">
        <v>83</v>
      </c>
      <c r="S21" s="142" t="n">
        <v>29</v>
      </c>
      <c r="T21" s="142" t="n">
        <v>11</v>
      </c>
      <c r="U21" s="142" t="n">
        <v>-7</v>
      </c>
      <c r="V21" s="142" t="n">
        <v>48</v>
      </c>
      <c r="W21" s="149" t="n">
        <v>44</v>
      </c>
      <c r="X21" s="144" t="n">
        <v>41</v>
      </c>
      <c r="Y21" s="142" t="n">
        <v>-42</v>
      </c>
    </row>
    <row r="22" customFormat="false" ht="12.75" hidden="false" customHeight="true" outlineLevel="0" collapsed="false">
      <c r="B22" s="150" t="s">
        <v>184</v>
      </c>
      <c r="C22" s="151" t="n">
        <v>94</v>
      </c>
      <c r="D22" s="151" t="n">
        <v>-2</v>
      </c>
      <c r="E22" s="150" t="n">
        <v>50</v>
      </c>
      <c r="F22" s="150" t="n">
        <v>-310</v>
      </c>
      <c r="G22" s="150" t="n">
        <v>-223</v>
      </c>
      <c r="H22" s="150" t="n">
        <v>-42</v>
      </c>
      <c r="I22" s="150" t="n">
        <v>18</v>
      </c>
      <c r="J22" s="146" t="n">
        <v>-61</v>
      </c>
      <c r="K22" s="150" t="n">
        <v>-40</v>
      </c>
      <c r="L22" s="150" t="n">
        <v>-8</v>
      </c>
      <c r="M22" s="150" t="n">
        <v>-90</v>
      </c>
      <c r="N22" s="150" t="n">
        <v>262</v>
      </c>
      <c r="O22" s="150" t="n">
        <v>223</v>
      </c>
      <c r="P22" s="150" t="n">
        <v>24</v>
      </c>
      <c r="Q22" s="150" t="n">
        <v>14</v>
      </c>
      <c r="R22" s="150" t="n">
        <v>48</v>
      </c>
      <c r="S22" s="150" t="n">
        <v>14</v>
      </c>
      <c r="T22" s="150" t="n">
        <v>114</v>
      </c>
      <c r="U22" s="150" t="n">
        <v>-55</v>
      </c>
      <c r="V22" s="150" t="n">
        <v>263</v>
      </c>
      <c r="W22" s="150" t="n">
        <v>266</v>
      </c>
      <c r="X22" s="146" t="n">
        <v>249</v>
      </c>
      <c r="Y22" s="150" t="n">
        <v>375</v>
      </c>
    </row>
    <row r="23" customFormat="false" ht="12.75" hidden="false" customHeight="true" outlineLevel="0" collapsed="false">
      <c r="J23" s="136"/>
    </row>
    <row r="24" customFormat="false" ht="13.5" hidden="false" customHeight="true" outlineLevel="0" collapsed="false">
      <c r="B24" s="156" t="s">
        <v>185</v>
      </c>
      <c r="C24" s="157" t="n">
        <v>-594</v>
      </c>
      <c r="D24" s="157" t="n">
        <v>-541</v>
      </c>
      <c r="E24" s="156" t="n">
        <v>-345</v>
      </c>
      <c r="F24" s="156" t="n">
        <v>-136</v>
      </c>
      <c r="G24" s="156" t="n">
        <v>-81</v>
      </c>
      <c r="H24" s="156" t="n">
        <v>177</v>
      </c>
      <c r="I24" s="156" t="n">
        <v>107</v>
      </c>
      <c r="J24" s="158" t="n">
        <v>-658</v>
      </c>
      <c r="K24" s="156" t="n">
        <v>-395</v>
      </c>
      <c r="L24" s="156" t="n">
        <v>-235</v>
      </c>
      <c r="M24" s="156" t="n">
        <v>-320</v>
      </c>
      <c r="N24" s="156" t="n">
        <v>483</v>
      </c>
      <c r="O24" s="156" t="n">
        <v>428</v>
      </c>
      <c r="P24" s="156" t="n">
        <v>195</v>
      </c>
      <c r="Q24" s="156" t="n">
        <f aca="false">Q6+Q12+Q20</f>
        <v>259</v>
      </c>
      <c r="R24" s="156" t="n">
        <f aca="false">R6+R12+R20</f>
        <v>-19</v>
      </c>
      <c r="S24" s="156" t="n">
        <f aca="false">S6+S12+S20</f>
        <v>9</v>
      </c>
      <c r="T24" s="156" t="n">
        <f aca="false">T6+T12+T20</f>
        <v>130</v>
      </c>
      <c r="U24" s="156" t="n">
        <f aca="false">U6+U12+U20</f>
        <v>-33</v>
      </c>
      <c r="V24" s="156" t="n">
        <f aca="false">V6+V12+V20</f>
        <v>43</v>
      </c>
      <c r="W24" s="156" t="n">
        <f aca="false">W6+W12+W20</f>
        <v>46</v>
      </c>
      <c r="X24" s="156" t="n">
        <f aca="false">X6+X12+X20</f>
        <v>57</v>
      </c>
      <c r="Y24" s="156" t="n">
        <f aca="false">Y6+Y12+Y20</f>
        <v>22</v>
      </c>
    </row>
    <row r="25" customFormat="false" ht="13.5" hidden="false" customHeight="true" outlineLevel="0" collapsed="false">
      <c r="Q25" s="159"/>
    </row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4" min="2" style="1" width="9.14"/>
    <col collapsed="false" customWidth="false" hidden="false" outlineLevel="0" max="5" min="5" style="160" width="9.14"/>
    <col collapsed="false" customWidth="false" hidden="false" outlineLevel="0" max="9" min="6" style="1" width="9.14"/>
    <col collapsed="false" customWidth="false" hidden="false" outlineLevel="0" max="10" min="10" style="160" width="9.14"/>
    <col collapsed="false" customWidth="false" hidden="false" outlineLevel="0" max="14" min="11" style="1" width="9.14"/>
    <col collapsed="false" customWidth="false" hidden="false" outlineLevel="0" max="15" min="15" style="160" width="9.14"/>
    <col collapsed="false" customWidth="false" hidden="false" outlineLevel="0" max="20" min="16" style="1" width="9.14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2" customFormat="false" ht="12.75" hidden="false" customHeight="true" outlineLevel="0" collapsed="false">
      <c r="A2" s="161" t="s">
        <v>186</v>
      </c>
      <c r="B2" s="161"/>
      <c r="C2" s="162" t="s">
        <v>187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1"/>
      <c r="P2" s="161"/>
      <c r="Q2" s="161"/>
      <c r="R2" s="161"/>
      <c r="S2" s="161"/>
    </row>
    <row r="3" customFormat="false" ht="12.75" hidden="false" customHeight="false" outlineLevel="0" collapsed="false">
      <c r="A3" s="163"/>
      <c r="B3" s="164" t="s">
        <v>3</v>
      </c>
      <c r="C3" s="164" t="s">
        <v>9</v>
      </c>
      <c r="D3" s="164" t="s">
        <v>10</v>
      </c>
      <c r="E3" s="164" t="s">
        <v>11</v>
      </c>
      <c r="F3" s="164" t="s">
        <v>12</v>
      </c>
      <c r="G3" s="164" t="s">
        <v>13</v>
      </c>
      <c r="H3" s="164" t="s">
        <v>14</v>
      </c>
      <c r="I3" s="164" t="s">
        <v>15</v>
      </c>
      <c r="J3" s="164" t="s">
        <v>188</v>
      </c>
      <c r="K3" s="164" t="s">
        <v>189</v>
      </c>
      <c r="L3" s="164" t="s">
        <v>190</v>
      </c>
      <c r="M3" s="164" t="s">
        <v>191</v>
      </c>
      <c r="N3" s="164" t="s">
        <v>160</v>
      </c>
      <c r="O3" s="164" t="s">
        <v>192</v>
      </c>
      <c r="P3" s="164" t="s">
        <v>193</v>
      </c>
      <c r="Q3" s="164" t="s">
        <v>194</v>
      </c>
      <c r="R3" s="164" t="s">
        <v>195</v>
      </c>
      <c r="S3" s="164" t="s">
        <v>164</v>
      </c>
    </row>
    <row r="4" customFormat="false" ht="12.75" hidden="false" customHeight="false" outlineLevel="0" collapsed="false">
      <c r="A4" s="165" t="s">
        <v>196</v>
      </c>
      <c r="B4" s="166" t="n">
        <v>475.2</v>
      </c>
      <c r="C4" s="166" t="n">
        <v>481.9</v>
      </c>
      <c r="D4" s="166" t="n">
        <v>478.5</v>
      </c>
      <c r="E4" s="167" t="n">
        <v>1890.49</v>
      </c>
      <c r="F4" s="166" t="n">
        <v>483.1</v>
      </c>
      <c r="G4" s="166" t="n">
        <v>481.19</v>
      </c>
      <c r="H4" s="166" t="n">
        <v>483.5</v>
      </c>
      <c r="I4" s="166" t="n">
        <v>442.7</v>
      </c>
      <c r="J4" s="167" t="n">
        <v>1607.5</v>
      </c>
      <c r="K4" s="166" t="n">
        <v>403.2</v>
      </c>
      <c r="L4" s="166" t="n">
        <v>396.5</v>
      </c>
      <c r="M4" s="166" t="n">
        <v>400.6</v>
      </c>
      <c r="N4" s="166" t="n">
        <v>407.2</v>
      </c>
      <c r="O4" s="167" t="n">
        <v>1616.4</v>
      </c>
      <c r="P4" s="166" t="n">
        <v>409.1</v>
      </c>
      <c r="Q4" s="166" t="n">
        <v>400.3</v>
      </c>
      <c r="R4" s="166" t="n">
        <v>400.9</v>
      </c>
      <c r="S4" s="166" t="n">
        <v>406.1</v>
      </c>
      <c r="W4" s="168"/>
      <c r="X4" s="168"/>
      <c r="Y4" s="168"/>
      <c r="Z4" s="168"/>
      <c r="AA4" s="168"/>
      <c r="AB4" s="168"/>
      <c r="AC4" s="168"/>
      <c r="AD4" s="168"/>
    </row>
    <row r="5" customFormat="false" ht="12.75" hidden="false" customHeight="false" outlineLevel="0" collapsed="false">
      <c r="A5" s="169" t="s">
        <v>197</v>
      </c>
      <c r="B5" s="170" t="n">
        <v>361.4</v>
      </c>
      <c r="C5" s="170" t="n">
        <v>361.6</v>
      </c>
      <c r="D5" s="170" t="n">
        <v>366.8</v>
      </c>
      <c r="E5" s="171" t="n">
        <v>1550.49</v>
      </c>
      <c r="F5" s="170" t="n">
        <v>383.8</v>
      </c>
      <c r="G5" s="172" t="n">
        <v>386.803437247822</v>
      </c>
      <c r="H5" s="172" t="n">
        <v>387.205983117446</v>
      </c>
      <c r="I5" s="170" t="n">
        <v>392.692231923916</v>
      </c>
      <c r="J5" s="171" t="n">
        <v>1607.5</v>
      </c>
      <c r="K5" s="170" t="n">
        <v>403.2</v>
      </c>
      <c r="L5" s="170" t="n">
        <v>396.5</v>
      </c>
      <c r="M5" s="170" t="n">
        <v>400.6</v>
      </c>
      <c r="N5" s="170" t="n">
        <v>407.2</v>
      </c>
      <c r="O5" s="171" t="n">
        <v>1616.4</v>
      </c>
      <c r="P5" s="170" t="n">
        <v>409.1</v>
      </c>
      <c r="Q5" s="170" t="n">
        <v>400.3</v>
      </c>
      <c r="R5" s="170" t="n">
        <v>400.9</v>
      </c>
      <c r="S5" s="170" t="n">
        <v>406.1</v>
      </c>
      <c r="W5" s="168"/>
      <c r="X5" s="168"/>
      <c r="Y5" s="168"/>
      <c r="Z5" s="168"/>
      <c r="AA5" s="168"/>
      <c r="AB5" s="168"/>
      <c r="AC5" s="168"/>
      <c r="AD5" s="168"/>
    </row>
    <row r="6" customFormat="false" ht="12.75" hidden="false" customHeight="false" outlineLevel="0" collapsed="false">
      <c r="A6" s="169" t="s">
        <v>198</v>
      </c>
      <c r="B6" s="170" t="n">
        <v>113.8</v>
      </c>
      <c r="C6" s="170" t="n">
        <v>120.3</v>
      </c>
      <c r="D6" s="170" t="n">
        <v>111.7</v>
      </c>
      <c r="E6" s="173" t="n">
        <v>340</v>
      </c>
      <c r="F6" s="170" t="n">
        <v>99.3</v>
      </c>
      <c r="G6" s="170" t="n">
        <v>94.3865627521782</v>
      </c>
      <c r="H6" s="170" t="n">
        <v>96.2940168825542</v>
      </c>
      <c r="I6" s="170" t="n">
        <v>50.0077680760845</v>
      </c>
      <c r="J6" s="173" t="n">
        <v>0</v>
      </c>
      <c r="K6" s="170" t="n">
        <v>0</v>
      </c>
      <c r="L6" s="170" t="n">
        <v>0</v>
      </c>
      <c r="M6" s="170" t="n">
        <v>0</v>
      </c>
      <c r="N6" s="170" t="n">
        <v>0</v>
      </c>
      <c r="O6" s="173" t="n">
        <v>0</v>
      </c>
      <c r="P6" s="170" t="n">
        <v>0</v>
      </c>
      <c r="Q6" s="170" t="n">
        <v>0</v>
      </c>
      <c r="R6" s="170" t="n">
        <v>0</v>
      </c>
      <c r="S6" s="170" t="n">
        <v>0</v>
      </c>
      <c r="W6" s="168"/>
      <c r="X6" s="168"/>
      <c r="Y6" s="168"/>
      <c r="Z6" s="168"/>
      <c r="AA6" s="168"/>
      <c r="AB6" s="168"/>
      <c r="AC6" s="168"/>
      <c r="AD6" s="168"/>
    </row>
    <row r="7" customFormat="false" ht="12.75" hidden="false" customHeight="false" outlineLevel="0" collapsed="false">
      <c r="A7" s="165" t="s">
        <v>199</v>
      </c>
      <c r="B7" s="174" t="n">
        <v>581.6</v>
      </c>
      <c r="C7" s="174" t="n">
        <v>650.4</v>
      </c>
      <c r="D7" s="174" t="n">
        <v>703.7</v>
      </c>
      <c r="E7" s="167" t="n">
        <v>2691.8</v>
      </c>
      <c r="F7" s="174" t="n">
        <v>736.8</v>
      </c>
      <c r="G7" s="166" t="n">
        <v>618.6</v>
      </c>
      <c r="H7" s="166" t="n">
        <v>603.9</v>
      </c>
      <c r="I7" s="166" t="n">
        <v>732.5</v>
      </c>
      <c r="J7" s="167" t="n">
        <v>2709.7</v>
      </c>
      <c r="K7" s="166" t="n">
        <v>706.2</v>
      </c>
      <c r="L7" s="166" t="n">
        <v>647.9</v>
      </c>
      <c r="M7" s="166" t="n">
        <v>625.1</v>
      </c>
      <c r="N7" s="166" t="n">
        <v>730.5</v>
      </c>
      <c r="O7" s="167" t="n">
        <v>2713.1</v>
      </c>
      <c r="P7" s="166" t="n">
        <v>725.4</v>
      </c>
      <c r="Q7" s="166" t="n">
        <v>668.7</v>
      </c>
      <c r="R7" s="166" t="n">
        <v>594.6</v>
      </c>
      <c r="S7" s="166" t="n">
        <v>724.4</v>
      </c>
      <c r="W7" s="168"/>
      <c r="X7" s="168"/>
      <c r="Y7" s="168"/>
      <c r="Z7" s="168"/>
      <c r="AA7" s="168"/>
      <c r="AB7" s="168"/>
      <c r="AC7" s="168"/>
      <c r="AD7" s="168"/>
    </row>
    <row r="8" customFormat="false" ht="12.75" hidden="false" customHeight="false" outlineLevel="0" collapsed="false">
      <c r="A8" s="169" t="s">
        <v>197</v>
      </c>
      <c r="B8" s="170" t="n">
        <v>566.9</v>
      </c>
      <c r="C8" s="170" t="n">
        <v>635.9</v>
      </c>
      <c r="D8" s="170" t="n">
        <v>689.5</v>
      </c>
      <c r="E8" s="173" t="n">
        <v>2666.9</v>
      </c>
      <c r="F8" s="170" t="n">
        <v>721.8</v>
      </c>
      <c r="G8" s="170" t="n">
        <v>608.7</v>
      </c>
      <c r="H8" s="170" t="n">
        <v>603.9</v>
      </c>
      <c r="I8" s="170" t="n">
        <v>732.5</v>
      </c>
      <c r="J8" s="173" t="n">
        <v>2709.7</v>
      </c>
      <c r="K8" s="170" t="n">
        <v>706.2</v>
      </c>
      <c r="L8" s="170" t="n">
        <v>647.9</v>
      </c>
      <c r="M8" s="170" t="n">
        <v>625.1</v>
      </c>
      <c r="N8" s="170" t="n">
        <v>730.5</v>
      </c>
      <c r="O8" s="173" t="n">
        <v>2713.1</v>
      </c>
      <c r="P8" s="170" t="n">
        <v>725.4</v>
      </c>
      <c r="Q8" s="170" t="n">
        <v>668.7</v>
      </c>
      <c r="R8" s="170" t="n">
        <v>594.6</v>
      </c>
      <c r="S8" s="170" t="n">
        <v>724.4</v>
      </c>
      <c r="W8" s="168"/>
      <c r="X8" s="168"/>
      <c r="Y8" s="168"/>
      <c r="Z8" s="168"/>
      <c r="AA8" s="168"/>
      <c r="AB8" s="168"/>
      <c r="AC8" s="168"/>
      <c r="AD8" s="168"/>
    </row>
    <row r="9" customFormat="false" ht="12.75" hidden="false" customHeight="false" outlineLevel="0" collapsed="false">
      <c r="A9" s="169" t="s">
        <v>200</v>
      </c>
      <c r="B9" s="170" t="n">
        <v>14.7</v>
      </c>
      <c r="C9" s="170" t="n">
        <v>14.5</v>
      </c>
      <c r="D9" s="170" t="n">
        <v>14.2</v>
      </c>
      <c r="E9" s="173" t="n">
        <v>24.9</v>
      </c>
      <c r="F9" s="170" t="n">
        <v>15</v>
      </c>
      <c r="G9" s="170" t="n">
        <v>9.9</v>
      </c>
      <c r="H9" s="170" t="n">
        <v>0</v>
      </c>
      <c r="I9" s="170" t="n">
        <v>0</v>
      </c>
      <c r="J9" s="173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3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U9" s="175"/>
      <c r="V9" s="168"/>
      <c r="W9" s="168"/>
      <c r="X9" s="168"/>
      <c r="Y9" s="168"/>
      <c r="Z9" s="168"/>
      <c r="AA9" s="168"/>
      <c r="AB9" s="168"/>
      <c r="AC9" s="168"/>
      <c r="AD9" s="168"/>
    </row>
    <row r="10" customFormat="false" ht="12.75" hidden="false" customHeight="false" outlineLevel="0" collapsed="false">
      <c r="A10" s="176" t="s">
        <v>201</v>
      </c>
      <c r="B10" s="177" t="n">
        <v>1056.8</v>
      </c>
      <c r="C10" s="177" t="n">
        <v>1132.3</v>
      </c>
      <c r="D10" s="177" t="n">
        <v>1182.2</v>
      </c>
      <c r="E10" s="167" t="n">
        <v>4582.29</v>
      </c>
      <c r="F10" s="177" t="n">
        <v>1219.9</v>
      </c>
      <c r="G10" s="177" t="n">
        <v>1099.79</v>
      </c>
      <c r="H10" s="177" t="n">
        <v>1087.4</v>
      </c>
      <c r="I10" s="177" t="n">
        <v>1175.2</v>
      </c>
      <c r="J10" s="167" t="n">
        <v>4317.2</v>
      </c>
      <c r="K10" s="177" t="n">
        <v>1109.4</v>
      </c>
      <c r="L10" s="177" t="n">
        <v>1044.4</v>
      </c>
      <c r="M10" s="177" t="n">
        <v>1025.7</v>
      </c>
      <c r="N10" s="177" t="n">
        <v>1137.7</v>
      </c>
      <c r="O10" s="167" t="n">
        <v>4329.5</v>
      </c>
      <c r="P10" s="177" t="n">
        <v>1134.5</v>
      </c>
      <c r="Q10" s="177" t="n">
        <v>1069</v>
      </c>
      <c r="R10" s="177" t="n">
        <v>995.5</v>
      </c>
      <c r="S10" s="177" t="n">
        <v>1130.5</v>
      </c>
      <c r="U10" s="175"/>
    </row>
    <row r="11" customFormat="false" ht="12.75" hidden="false" customHeight="false" outlineLevel="0" collapsed="false">
      <c r="A11" s="165" t="s">
        <v>202</v>
      </c>
      <c r="B11" s="174" t="n">
        <v>72.2529565217391</v>
      </c>
      <c r="C11" s="174" t="n">
        <v>78.3</v>
      </c>
      <c r="D11" s="174" t="n">
        <v>82.6226444444445</v>
      </c>
      <c r="E11" s="178" t="n">
        <v>78.966038630137</v>
      </c>
      <c r="F11" s="174" t="n">
        <v>83.4040326086957</v>
      </c>
      <c r="G11" s="174" t="n">
        <v>75.1921641304348</v>
      </c>
      <c r="H11" s="174" t="n">
        <v>75.162043956044</v>
      </c>
      <c r="I11" s="174" t="n">
        <v>82.1334222222222</v>
      </c>
      <c r="J11" s="178" t="n">
        <v>74.1945027322404</v>
      </c>
      <c r="K11" s="174" t="n">
        <v>75.8491956521739</v>
      </c>
      <c r="L11" s="174" t="n">
        <v>71.4051739130435</v>
      </c>
      <c r="M11" s="174" t="n">
        <v>70.8972857142857</v>
      </c>
      <c r="N11" s="174" t="n">
        <v>78.6388241758242</v>
      </c>
      <c r="O11" s="178" t="n">
        <v>74.6097397260274</v>
      </c>
      <c r="P11" s="174" t="n">
        <v>77.5652717391304</v>
      </c>
      <c r="Q11" s="174" t="n">
        <v>73.0870652173913</v>
      </c>
      <c r="R11" s="174" t="n">
        <v>68.8098351648352</v>
      </c>
      <c r="S11" s="174" t="n">
        <v>79.0093888888889</v>
      </c>
      <c r="U11" s="175"/>
    </row>
    <row r="12" customFormat="false" ht="12.75" hidden="false" customHeight="false" outlineLevel="0" collapsed="false">
      <c r="B12" s="1" t="n">
        <f aca="false">B10*6.29/92</f>
        <v>72.2529565217391</v>
      </c>
      <c r="C12" s="1" t="n">
        <f aca="false">C10*6.29/91</f>
        <v>78.2655714285714</v>
      </c>
      <c r="E12" s="1"/>
      <c r="J12" s="1"/>
      <c r="O12" s="1"/>
    </row>
    <row r="13" customFormat="false" ht="12.75" hidden="false" customHeight="false" outlineLevel="0" collapsed="false">
      <c r="B13" s="179"/>
      <c r="C13" s="179"/>
      <c r="D13" s="179"/>
      <c r="E13" s="180"/>
      <c r="F13" s="179"/>
      <c r="G13" s="179"/>
      <c r="H13" s="179"/>
      <c r="I13" s="179"/>
      <c r="J13" s="180"/>
      <c r="K13" s="179"/>
      <c r="L13" s="179"/>
      <c r="M13" s="179"/>
      <c r="N13" s="179"/>
      <c r="O13" s="180"/>
      <c r="P13" s="179"/>
      <c r="Q13" s="179"/>
      <c r="R13" s="179"/>
      <c r="S13" s="179"/>
    </row>
    <row r="14" customFormat="false" ht="12.75" hidden="false" customHeight="true" outlineLevel="0" collapsed="false">
      <c r="A14" s="161" t="s">
        <v>203</v>
      </c>
      <c r="B14" s="161"/>
      <c r="C14" s="162" t="s">
        <v>187</v>
      </c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1"/>
      <c r="P14" s="161"/>
      <c r="Q14" s="161"/>
      <c r="R14" s="161"/>
      <c r="S14" s="161"/>
    </row>
    <row r="15" customFormat="false" ht="12.75" hidden="false" customHeight="false" outlineLevel="0" collapsed="false">
      <c r="A15" s="163"/>
      <c r="B15" s="164" t="s">
        <v>3</v>
      </c>
      <c r="C15" s="164" t="s">
        <v>9</v>
      </c>
      <c r="D15" s="164" t="s">
        <v>10</v>
      </c>
      <c r="E15" s="164" t="s">
        <v>11</v>
      </c>
      <c r="F15" s="164" t="s">
        <v>12</v>
      </c>
      <c r="G15" s="164" t="s">
        <v>13</v>
      </c>
      <c r="H15" s="164" t="s">
        <v>14</v>
      </c>
      <c r="I15" s="164" t="s">
        <v>15</v>
      </c>
      <c r="J15" s="164" t="s">
        <v>188</v>
      </c>
      <c r="K15" s="164" t="s">
        <v>189</v>
      </c>
      <c r="L15" s="164" t="s">
        <v>190</v>
      </c>
      <c r="M15" s="164" t="s">
        <v>191</v>
      </c>
      <c r="N15" s="164" t="s">
        <v>160</v>
      </c>
      <c r="O15" s="164" t="s">
        <v>192</v>
      </c>
      <c r="P15" s="164" t="s">
        <v>193</v>
      </c>
      <c r="Q15" s="164" t="s">
        <v>194</v>
      </c>
      <c r="R15" s="164" t="s">
        <v>195</v>
      </c>
      <c r="S15" s="164" t="s">
        <v>164</v>
      </c>
      <c r="U15" s="175"/>
      <c r="V15" s="168"/>
    </row>
    <row r="16" customFormat="false" ht="12.75" hidden="false" customHeight="false" outlineLevel="0" collapsed="false">
      <c r="A16" s="165" t="s">
        <v>196</v>
      </c>
      <c r="B16" s="166" t="n">
        <v>3250.6</v>
      </c>
      <c r="C16" s="166" t="n">
        <v>3077.6</v>
      </c>
      <c r="D16" s="166" t="n">
        <v>4520.6</v>
      </c>
      <c r="E16" s="167" t="n">
        <v>15005.6193836022</v>
      </c>
      <c r="F16" s="166" t="n">
        <v>4132</v>
      </c>
      <c r="G16" s="166" t="n">
        <v>2731.41938360219</v>
      </c>
      <c r="H16" s="166" t="n">
        <v>2964.5</v>
      </c>
      <c r="I16" s="174" t="n">
        <v>5177.7</v>
      </c>
      <c r="J16" s="167" t="n">
        <v>13756.397487</v>
      </c>
      <c r="K16" s="166" t="n">
        <v>4070.1</v>
      </c>
      <c r="L16" s="166" t="n">
        <v>2315.2</v>
      </c>
      <c r="M16" s="174" t="n">
        <v>2698.197321</v>
      </c>
      <c r="N16" s="174" t="n">
        <v>4672.900166</v>
      </c>
      <c r="O16" s="167" t="n">
        <v>13166.8</v>
      </c>
      <c r="P16" s="166" t="n">
        <v>3871.4</v>
      </c>
      <c r="Q16" s="166" t="n">
        <v>2320.7</v>
      </c>
      <c r="R16" s="166" t="n">
        <v>2588.5</v>
      </c>
      <c r="S16" s="166" t="n">
        <v>4386.2</v>
      </c>
      <c r="U16" s="175"/>
      <c r="V16" s="168"/>
      <c r="W16" s="168"/>
      <c r="X16" s="168"/>
      <c r="Y16" s="168"/>
      <c r="Z16" s="168"/>
      <c r="AA16" s="168"/>
      <c r="AB16" s="168"/>
    </row>
    <row r="17" customFormat="false" ht="12.75" hidden="false" customHeight="false" outlineLevel="0" collapsed="false">
      <c r="A17" s="169" t="s">
        <v>204</v>
      </c>
      <c r="B17" s="170" t="n">
        <v>362.7</v>
      </c>
      <c r="C17" s="170" t="n">
        <v>444.1</v>
      </c>
      <c r="D17" s="170" t="n">
        <v>464.7</v>
      </c>
      <c r="E17" s="181" t="n">
        <v>1382.822</v>
      </c>
      <c r="F17" s="170" t="n">
        <v>356</v>
      </c>
      <c r="G17" s="172" t="n">
        <v>306.194</v>
      </c>
      <c r="H17" s="172" t="n">
        <v>271.412</v>
      </c>
      <c r="I17" s="170" t="n">
        <v>449.216</v>
      </c>
      <c r="J17" s="181" t="n">
        <v>323.68673</v>
      </c>
      <c r="K17" s="170" t="n">
        <v>210.98579</v>
      </c>
      <c r="L17" s="170" t="n">
        <v>39.743</v>
      </c>
      <c r="M17" s="170" t="n">
        <v>24.05794</v>
      </c>
      <c r="N17" s="170" t="n">
        <v>48.9</v>
      </c>
      <c r="O17" s="181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U17" s="175"/>
      <c r="V17" s="168"/>
      <c r="W17" s="168"/>
      <c r="X17" s="168"/>
      <c r="Y17" s="168"/>
      <c r="Z17" s="168"/>
      <c r="AA17" s="168"/>
      <c r="AB17" s="168"/>
      <c r="AC17" s="168"/>
      <c r="AD17" s="168"/>
    </row>
    <row r="18" customFormat="false" ht="12.75" hidden="false" customHeight="false" outlineLevel="0" collapsed="false">
      <c r="A18" s="165" t="s">
        <v>199</v>
      </c>
      <c r="B18" s="166" t="n">
        <v>293</v>
      </c>
      <c r="C18" s="166" t="n">
        <v>252.7</v>
      </c>
      <c r="D18" s="166" t="n">
        <v>361.3</v>
      </c>
      <c r="E18" s="167" t="n">
        <v>1202.44768709572</v>
      </c>
      <c r="F18" s="166" t="n">
        <v>350.575643438509</v>
      </c>
      <c r="G18" s="166" t="n">
        <v>220.072043657212</v>
      </c>
      <c r="H18" s="166" t="n">
        <v>245.3</v>
      </c>
      <c r="I18" s="174" t="n">
        <v>386.5</v>
      </c>
      <c r="J18" s="167" t="n">
        <v>1156.11977597654</v>
      </c>
      <c r="K18" s="166" t="n">
        <v>335.5</v>
      </c>
      <c r="L18" s="166" t="n">
        <v>215.9</v>
      </c>
      <c r="M18" s="174" t="n">
        <v>232.664129847928</v>
      </c>
      <c r="N18" s="174" t="n">
        <v>372.055646128614</v>
      </c>
      <c r="O18" s="167" t="n">
        <v>1110.6</v>
      </c>
      <c r="P18" s="166" t="n">
        <v>326.1</v>
      </c>
      <c r="Q18" s="166" t="n">
        <v>210.5</v>
      </c>
      <c r="R18" s="166" t="n">
        <v>206.9</v>
      </c>
      <c r="S18" s="166" t="n">
        <v>367.1</v>
      </c>
      <c r="U18" s="175"/>
      <c r="V18" s="168"/>
      <c r="W18" s="168"/>
      <c r="X18" s="168"/>
      <c r="Y18" s="168"/>
      <c r="Z18" s="168"/>
      <c r="AA18" s="168"/>
      <c r="AB18" s="168"/>
    </row>
    <row r="19" customFormat="false" ht="12.75" hidden="false" customHeight="false" outlineLevel="0" collapsed="false">
      <c r="A19" s="176" t="s">
        <v>201</v>
      </c>
      <c r="B19" s="177" t="n">
        <v>3543.6</v>
      </c>
      <c r="C19" s="177" t="n">
        <v>3330.3</v>
      </c>
      <c r="D19" s="177" t="n">
        <v>4881.9</v>
      </c>
      <c r="E19" s="167" t="n">
        <v>16208.0670706979</v>
      </c>
      <c r="F19" s="177" t="n">
        <v>4482.57564343851</v>
      </c>
      <c r="G19" s="177" t="n">
        <v>2951.4914272594</v>
      </c>
      <c r="H19" s="177" t="n">
        <v>3209.8</v>
      </c>
      <c r="I19" s="177" t="n">
        <v>5564.2</v>
      </c>
      <c r="J19" s="167" t="n">
        <v>14912.5172629765</v>
      </c>
      <c r="K19" s="177" t="n">
        <v>4405.6</v>
      </c>
      <c r="L19" s="177" t="n">
        <v>2531.1</v>
      </c>
      <c r="M19" s="177" t="n">
        <v>2930.86145084793</v>
      </c>
      <c r="N19" s="177" t="n">
        <v>5044.95581212861</v>
      </c>
      <c r="O19" s="167" t="n">
        <v>14277.4</v>
      </c>
      <c r="P19" s="177" t="n">
        <v>4197.5</v>
      </c>
      <c r="Q19" s="177" t="n">
        <v>2531.2</v>
      </c>
      <c r="R19" s="177" t="n">
        <v>2795.4</v>
      </c>
      <c r="S19" s="177" t="n">
        <v>4753.3</v>
      </c>
      <c r="U19" s="175"/>
      <c r="V19" s="168"/>
    </row>
    <row r="20" customFormat="false" ht="12.75" hidden="false" customHeight="false" outlineLevel="0" collapsed="false">
      <c r="A20" s="182"/>
      <c r="B20" s="177"/>
      <c r="C20" s="177"/>
      <c r="D20" s="177"/>
      <c r="E20" s="183"/>
      <c r="F20" s="177"/>
      <c r="G20" s="177"/>
      <c r="H20" s="177"/>
      <c r="I20" s="177"/>
      <c r="J20" s="183"/>
      <c r="K20" s="177"/>
      <c r="L20" s="177"/>
      <c r="M20" s="177"/>
      <c r="N20" s="177"/>
      <c r="O20" s="183"/>
      <c r="P20" s="177"/>
      <c r="Q20" s="177"/>
      <c r="R20" s="177"/>
      <c r="S20" s="177"/>
      <c r="U20" s="175"/>
      <c r="V20" s="168"/>
    </row>
    <row r="21" customFormat="false" ht="12.75" hidden="false" customHeight="false" outlineLevel="0" collapsed="false">
      <c r="B21" s="179"/>
      <c r="C21" s="179"/>
      <c r="D21" s="179"/>
      <c r="E21" s="180"/>
      <c r="F21" s="179"/>
      <c r="G21" s="179"/>
      <c r="H21" s="179"/>
      <c r="I21" s="179"/>
      <c r="J21" s="180"/>
      <c r="K21" s="179"/>
      <c r="L21" s="179"/>
      <c r="M21" s="179"/>
      <c r="N21" s="179"/>
      <c r="O21" s="180"/>
      <c r="P21" s="179"/>
      <c r="Q21" s="179"/>
      <c r="R21" s="179"/>
      <c r="S21" s="179"/>
      <c r="U21" s="175"/>
      <c r="V21" s="168"/>
    </row>
    <row r="22" customFormat="false" ht="12.75" hidden="false" customHeight="true" outlineLevel="0" collapsed="false">
      <c r="A22" s="117" t="s">
        <v>205</v>
      </c>
      <c r="B22" s="161"/>
      <c r="C22" s="162" t="s">
        <v>187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1"/>
      <c r="P22" s="161"/>
      <c r="Q22" s="161"/>
      <c r="R22" s="161"/>
      <c r="S22" s="161"/>
      <c r="U22" s="175"/>
      <c r="V22" s="168"/>
    </row>
    <row r="23" customFormat="false" ht="12.75" hidden="false" customHeight="false" outlineLevel="0" collapsed="false">
      <c r="A23" s="163"/>
      <c r="B23" s="164" t="s">
        <v>3</v>
      </c>
      <c r="C23" s="164" t="s">
        <v>9</v>
      </c>
      <c r="D23" s="164" t="s">
        <v>10</v>
      </c>
      <c r="E23" s="164" t="s">
        <v>11</v>
      </c>
      <c r="F23" s="164" t="s">
        <v>12</v>
      </c>
      <c r="G23" s="164" t="s">
        <v>13</v>
      </c>
      <c r="H23" s="164" t="s">
        <v>14</v>
      </c>
      <c r="I23" s="164" t="s">
        <v>15</v>
      </c>
      <c r="J23" s="164" t="s">
        <v>188</v>
      </c>
      <c r="K23" s="164" t="s">
        <v>189</v>
      </c>
      <c r="L23" s="164" t="s">
        <v>190</v>
      </c>
      <c r="M23" s="164" t="s">
        <v>191</v>
      </c>
      <c r="N23" s="164" t="s">
        <v>160</v>
      </c>
      <c r="O23" s="164" t="s">
        <v>192</v>
      </c>
      <c r="P23" s="164" t="s">
        <v>193</v>
      </c>
      <c r="Q23" s="164" t="s">
        <v>194</v>
      </c>
      <c r="R23" s="164" t="s">
        <v>195</v>
      </c>
      <c r="S23" s="164" t="s">
        <v>164</v>
      </c>
      <c r="U23" s="175"/>
      <c r="V23" s="168"/>
    </row>
    <row r="24" s="13" customFormat="true" ht="12.75" hidden="false" customHeight="false" outlineLevel="0" collapsed="false">
      <c r="A24" s="163" t="s">
        <v>206</v>
      </c>
      <c r="B24" s="166" t="n">
        <v>190.5</v>
      </c>
      <c r="C24" s="166" t="n">
        <v>158</v>
      </c>
      <c r="D24" s="166" t="n">
        <v>206.7</v>
      </c>
      <c r="E24" s="167" t="n">
        <v>723.8</v>
      </c>
      <c r="F24" s="166" t="n">
        <v>200.7</v>
      </c>
      <c r="G24" s="166" t="n">
        <v>154.2</v>
      </c>
      <c r="H24" s="166" t="n">
        <v>153</v>
      </c>
      <c r="I24" s="166" t="n">
        <v>215.9</v>
      </c>
      <c r="J24" s="167" t="n">
        <v>723.4</v>
      </c>
      <c r="K24" s="166" t="n">
        <v>201.3</v>
      </c>
      <c r="L24" s="166" t="n">
        <v>156.7</v>
      </c>
      <c r="M24" s="166" t="n">
        <v>154.8</v>
      </c>
      <c r="N24" s="166" t="n">
        <v>210.6</v>
      </c>
      <c r="O24" s="167" t="n">
        <v>681.9</v>
      </c>
      <c r="P24" s="166" t="n">
        <v>200</v>
      </c>
      <c r="Q24" s="166" t="n">
        <v>149.7</v>
      </c>
      <c r="R24" s="166" t="n">
        <v>132.2</v>
      </c>
      <c r="S24" s="166" t="n">
        <v>200</v>
      </c>
      <c r="U24" s="175"/>
      <c r="V24" s="168"/>
      <c r="W24" s="168"/>
      <c r="X24" s="168"/>
      <c r="Y24" s="168"/>
      <c r="Z24" s="168"/>
      <c r="AA24" s="168"/>
      <c r="AB24" s="168"/>
    </row>
    <row r="25" s="13" customFormat="true" ht="12.75" hidden="false" customHeight="false" outlineLevel="0" collapsed="false">
      <c r="A25" s="163" t="s">
        <v>207</v>
      </c>
      <c r="B25" s="166" t="n">
        <v>14.4</v>
      </c>
      <c r="C25" s="166" t="n">
        <v>14.5</v>
      </c>
      <c r="D25" s="166" t="n">
        <v>14.2</v>
      </c>
      <c r="E25" s="167" t="n">
        <v>24.9</v>
      </c>
      <c r="F25" s="166" t="n">
        <v>15</v>
      </c>
      <c r="G25" s="166" t="n">
        <v>9.9</v>
      </c>
      <c r="H25" s="166"/>
      <c r="I25" s="166"/>
      <c r="J25" s="167"/>
      <c r="K25" s="166"/>
      <c r="L25" s="166"/>
      <c r="M25" s="166"/>
      <c r="N25" s="166"/>
      <c r="O25" s="167"/>
      <c r="P25" s="166"/>
      <c r="Q25" s="166"/>
      <c r="R25" s="166"/>
      <c r="S25" s="166"/>
      <c r="U25" s="175"/>
      <c r="V25" s="168"/>
      <c r="W25" s="168"/>
      <c r="X25" s="168"/>
      <c r="Y25" s="168"/>
      <c r="Z25" s="168"/>
      <c r="AA25" s="168"/>
      <c r="AB25" s="168"/>
    </row>
    <row r="26" s="13" customFormat="true" ht="12.75" hidden="false" customHeight="false" outlineLevel="0" collapsed="false">
      <c r="A26" s="163"/>
      <c r="B26" s="184"/>
      <c r="C26" s="184"/>
      <c r="D26" s="184"/>
      <c r="E26" s="185"/>
      <c r="F26" s="184"/>
      <c r="G26" s="184"/>
      <c r="H26" s="184"/>
      <c r="I26" s="184"/>
      <c r="J26" s="185"/>
      <c r="K26" s="184"/>
      <c r="L26" s="184"/>
      <c r="M26" s="184"/>
      <c r="N26" s="184"/>
      <c r="O26" s="185"/>
      <c r="P26" s="184"/>
      <c r="Q26" s="184"/>
      <c r="R26" s="184"/>
      <c r="S26" s="184"/>
      <c r="U26" s="175"/>
      <c r="V26" s="168"/>
    </row>
    <row r="27" customFormat="false" ht="12.75" hidden="false" customHeight="false" outlineLevel="0" collapsed="false">
      <c r="B27" s="179"/>
      <c r="C27" s="179"/>
      <c r="D27" s="179"/>
      <c r="E27" s="180"/>
      <c r="F27" s="179"/>
      <c r="G27" s="179"/>
      <c r="H27" s="179"/>
      <c r="I27" s="179"/>
      <c r="J27" s="180"/>
      <c r="K27" s="179"/>
      <c r="L27" s="179"/>
      <c r="M27" s="179"/>
      <c r="N27" s="179"/>
      <c r="O27" s="180"/>
      <c r="P27" s="179"/>
      <c r="Q27" s="179"/>
      <c r="R27" s="179"/>
      <c r="S27" s="179"/>
      <c r="U27" s="175"/>
      <c r="V27" s="168"/>
    </row>
    <row r="28" customFormat="false" ht="12.75" hidden="false" customHeight="true" outlineLevel="0" collapsed="false">
      <c r="A28" s="161" t="s">
        <v>208</v>
      </c>
      <c r="B28" s="161"/>
      <c r="C28" s="162" t="s">
        <v>187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1"/>
      <c r="P28" s="161"/>
      <c r="Q28" s="161"/>
      <c r="R28" s="161"/>
      <c r="S28" s="161"/>
      <c r="U28" s="175"/>
      <c r="V28" s="168"/>
    </row>
    <row r="29" customFormat="false" ht="12.75" hidden="false" customHeight="false" outlineLevel="0" collapsed="false">
      <c r="A29" s="163"/>
      <c r="B29" s="164" t="s">
        <v>3</v>
      </c>
      <c r="C29" s="164" t="s">
        <v>9</v>
      </c>
      <c r="D29" s="164" t="s">
        <v>10</v>
      </c>
      <c r="E29" s="164" t="s">
        <v>11</v>
      </c>
      <c r="F29" s="164" t="s">
        <v>12</v>
      </c>
      <c r="G29" s="164" t="s">
        <v>13</v>
      </c>
      <c r="H29" s="164" t="s">
        <v>14</v>
      </c>
      <c r="I29" s="164" t="s">
        <v>15</v>
      </c>
      <c r="J29" s="164" t="s">
        <v>188</v>
      </c>
      <c r="K29" s="164" t="s">
        <v>189</v>
      </c>
      <c r="L29" s="164" t="s">
        <v>190</v>
      </c>
      <c r="M29" s="164" t="s">
        <v>191</v>
      </c>
      <c r="N29" s="164" t="s">
        <v>160</v>
      </c>
      <c r="O29" s="164" t="s">
        <v>192</v>
      </c>
      <c r="P29" s="164" t="s">
        <v>193</v>
      </c>
      <c r="Q29" s="164" t="s">
        <v>194</v>
      </c>
      <c r="R29" s="164" t="s">
        <v>195</v>
      </c>
      <c r="S29" s="164" t="s">
        <v>164</v>
      </c>
      <c r="U29" s="175"/>
      <c r="V29" s="168"/>
    </row>
    <row r="30" customFormat="false" ht="12.75" hidden="false" customHeight="false" outlineLevel="0" collapsed="false">
      <c r="A30" s="165" t="s">
        <v>142</v>
      </c>
      <c r="B30" s="186" t="n">
        <v>2142.6</v>
      </c>
      <c r="C30" s="186" t="n">
        <v>2593.9</v>
      </c>
      <c r="D30" s="186" t="n">
        <v>2540.5</v>
      </c>
      <c r="E30" s="167" t="n">
        <v>10849.6</v>
      </c>
      <c r="F30" s="186" t="n">
        <v>2663.6</v>
      </c>
      <c r="G30" s="186" t="n">
        <v>2245</v>
      </c>
      <c r="H30" s="186" t="n">
        <v>2481</v>
      </c>
      <c r="I30" s="186" t="n">
        <v>3460</v>
      </c>
      <c r="J30" s="167" t="n">
        <v>11000</v>
      </c>
      <c r="K30" s="186" t="n">
        <v>3105</v>
      </c>
      <c r="L30" s="186" t="n">
        <v>2133</v>
      </c>
      <c r="M30" s="186" t="n">
        <v>2763</v>
      </c>
      <c r="N30" s="186" t="n">
        <v>2999</v>
      </c>
      <c r="O30" s="167" t="n">
        <v>10915</v>
      </c>
      <c r="P30" s="186" t="n">
        <v>2862</v>
      </c>
      <c r="Q30" s="186" t="n">
        <v>2177</v>
      </c>
      <c r="R30" s="186" t="n">
        <v>2743</v>
      </c>
      <c r="S30" s="186" t="n">
        <v>3133</v>
      </c>
      <c r="U30" s="175"/>
      <c r="V30" s="168"/>
      <c r="W30" s="168"/>
      <c r="X30" s="168"/>
      <c r="Y30" s="168"/>
      <c r="Z30" s="168"/>
      <c r="AA30" s="168"/>
      <c r="AB30" s="168"/>
    </row>
    <row r="31" customFormat="false" ht="12.75" hidden="false" customHeight="false" outlineLevel="0" collapsed="false">
      <c r="A31" s="187" t="s">
        <v>209</v>
      </c>
      <c r="B31" s="188" t="n">
        <v>1805</v>
      </c>
      <c r="C31" s="188" t="n">
        <v>2515.2</v>
      </c>
      <c r="D31" s="188" t="n">
        <v>2025.5</v>
      </c>
      <c r="E31" s="189" t="n">
        <v>8733.7</v>
      </c>
      <c r="F31" s="188" t="n">
        <v>1792.7</v>
      </c>
      <c r="G31" s="188" t="n">
        <v>1885</v>
      </c>
      <c r="H31" s="188" t="n">
        <v>2272</v>
      </c>
      <c r="I31" s="188" t="n">
        <v>2784</v>
      </c>
      <c r="J31" s="189" t="n">
        <v>9018</v>
      </c>
      <c r="K31" s="188" t="n">
        <v>2589</v>
      </c>
      <c r="L31" s="188" t="n">
        <v>1858</v>
      </c>
      <c r="M31" s="188" t="n">
        <v>2432</v>
      </c>
      <c r="N31" s="188" t="n">
        <v>2139</v>
      </c>
      <c r="O31" s="189" t="n">
        <v>9335</v>
      </c>
      <c r="P31" s="188" t="n">
        <v>2032</v>
      </c>
      <c r="Q31" s="188" t="n">
        <v>1947</v>
      </c>
      <c r="R31" s="188" t="n">
        <v>2498</v>
      </c>
      <c r="S31" s="188" t="n">
        <v>2858</v>
      </c>
      <c r="U31" s="175"/>
      <c r="V31" s="168"/>
      <c r="W31" s="168"/>
      <c r="X31" s="168"/>
      <c r="Y31" s="168"/>
      <c r="Z31" s="168"/>
      <c r="AA31" s="168"/>
      <c r="AB31" s="168"/>
    </row>
    <row r="32" customFormat="false" ht="12.75" hidden="false" customHeight="false" outlineLevel="0" collapsed="false">
      <c r="A32" s="190"/>
      <c r="B32" s="191"/>
      <c r="C32" s="191"/>
      <c r="D32" s="191"/>
      <c r="E32" s="192"/>
      <c r="F32" s="191"/>
      <c r="G32" s="191"/>
      <c r="H32" s="191"/>
      <c r="I32" s="191"/>
      <c r="J32" s="192"/>
      <c r="K32" s="191"/>
      <c r="L32" s="191"/>
      <c r="M32" s="191"/>
      <c r="N32" s="191"/>
      <c r="O32" s="192"/>
      <c r="P32" s="191"/>
      <c r="Q32" s="191"/>
      <c r="R32" s="191"/>
      <c r="S32" s="191"/>
    </row>
    <row r="33" customFormat="false" ht="12.75" hidden="false" customHeight="false" outlineLevel="0" collapsed="false">
      <c r="B33" s="179"/>
      <c r="C33" s="179"/>
      <c r="D33" s="179"/>
      <c r="E33" s="180"/>
      <c r="F33" s="179"/>
      <c r="G33" s="179"/>
      <c r="H33" s="179"/>
      <c r="I33" s="179"/>
      <c r="J33" s="180"/>
      <c r="K33" s="179"/>
      <c r="L33" s="179"/>
      <c r="M33" s="179"/>
      <c r="N33" s="179"/>
      <c r="O33" s="180"/>
      <c r="P33" s="179"/>
      <c r="Q33" s="179"/>
      <c r="R33" s="179"/>
      <c r="S33" s="179"/>
    </row>
    <row r="34" customFormat="false" ht="12.75" hidden="false" customHeight="true" outlineLevel="0" collapsed="false">
      <c r="A34" s="117" t="s">
        <v>210</v>
      </c>
      <c r="B34" s="117"/>
      <c r="C34" s="162" t="s">
        <v>187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1"/>
      <c r="P34" s="161"/>
      <c r="Q34" s="161"/>
      <c r="R34" s="161"/>
      <c r="S34" s="161"/>
    </row>
    <row r="35" customFormat="false" ht="12.75" hidden="false" customHeight="false" outlineLevel="0" collapsed="false">
      <c r="A35" s="163"/>
      <c r="B35" s="164" t="s">
        <v>3</v>
      </c>
      <c r="C35" s="164" t="s">
        <v>9</v>
      </c>
      <c r="D35" s="164" t="s">
        <v>10</v>
      </c>
      <c r="E35" s="164"/>
      <c r="F35" s="164" t="s">
        <v>12</v>
      </c>
      <c r="G35" s="164" t="s">
        <v>13</v>
      </c>
      <c r="H35" s="164" t="s">
        <v>14</v>
      </c>
      <c r="I35" s="164" t="s">
        <v>15</v>
      </c>
      <c r="J35" s="164"/>
      <c r="K35" s="164" t="s">
        <v>189</v>
      </c>
      <c r="L35" s="164" t="s">
        <v>190</v>
      </c>
      <c r="M35" s="164" t="s">
        <v>191</v>
      </c>
      <c r="N35" s="164" t="s">
        <v>160</v>
      </c>
      <c r="O35" s="164"/>
      <c r="P35" s="164" t="s">
        <v>193</v>
      </c>
      <c r="Q35" s="164" t="s">
        <v>194</v>
      </c>
      <c r="R35" s="164" t="s">
        <v>195</v>
      </c>
      <c r="S35" s="164" t="s">
        <v>164</v>
      </c>
    </row>
    <row r="36" customFormat="false" ht="12.75" hidden="false" customHeight="false" outlineLevel="0" collapsed="false">
      <c r="A36" s="165" t="s">
        <v>211</v>
      </c>
      <c r="B36" s="186" t="n">
        <v>2724</v>
      </c>
      <c r="C36" s="186" t="n">
        <v>2051</v>
      </c>
      <c r="D36" s="186" t="n">
        <v>1265</v>
      </c>
      <c r="E36" s="180"/>
      <c r="F36" s="186" t="n">
        <v>2092.4</v>
      </c>
      <c r="G36" s="186" t="n">
        <v>2484.4</v>
      </c>
      <c r="H36" s="186" t="n">
        <v>1783.1</v>
      </c>
      <c r="I36" s="186" t="n">
        <v>1218</v>
      </c>
      <c r="J36" s="180"/>
      <c r="K36" s="186" t="n">
        <v>1787</v>
      </c>
      <c r="L36" s="186" t="n">
        <v>1887</v>
      </c>
      <c r="M36" s="191" t="n">
        <v>1457</v>
      </c>
      <c r="N36" s="193" t="n">
        <v>667</v>
      </c>
      <c r="O36" s="180"/>
      <c r="P36" s="191" t="n">
        <v>1515</v>
      </c>
      <c r="Q36" s="186" t="n">
        <v>1790</v>
      </c>
      <c r="R36" s="186" t="n">
        <v>1160</v>
      </c>
      <c r="S36" s="186" t="n">
        <v>289</v>
      </c>
      <c r="U36" s="168"/>
      <c r="V36" s="168"/>
      <c r="W36" s="168"/>
      <c r="X36" s="168"/>
      <c r="Y36" s="168"/>
      <c r="Z36" s="168"/>
      <c r="AA36" s="168"/>
      <c r="AB36" s="168"/>
    </row>
    <row r="37" customFormat="false" ht="12.75" hidden="false" customHeight="false" outlineLevel="0" collapsed="false">
      <c r="B37" s="179"/>
      <c r="C37" s="179"/>
      <c r="D37" s="179"/>
      <c r="E37" s="180"/>
      <c r="F37" s="179"/>
      <c r="G37" s="179"/>
      <c r="H37" s="179"/>
      <c r="I37" s="179"/>
      <c r="J37" s="180"/>
      <c r="K37" s="179"/>
      <c r="L37" s="179"/>
      <c r="M37" s="179"/>
      <c r="N37" s="179"/>
      <c r="O37" s="180"/>
      <c r="P37" s="179"/>
      <c r="Q37" s="179"/>
      <c r="R37" s="179"/>
      <c r="S37" s="179"/>
    </row>
    <row r="38" customFormat="false" ht="12.75" hidden="false" customHeight="false" outlineLevel="0" collapsed="false">
      <c r="B38" s="179"/>
      <c r="C38" s="179"/>
      <c r="D38" s="179"/>
      <c r="E38" s="180"/>
      <c r="F38" s="179"/>
      <c r="G38" s="179"/>
      <c r="H38" s="179"/>
      <c r="I38" s="179"/>
      <c r="J38" s="180"/>
      <c r="K38" s="179"/>
      <c r="L38" s="179"/>
      <c r="M38" s="179"/>
      <c r="N38" s="179"/>
      <c r="O38" s="180"/>
      <c r="P38" s="179"/>
      <c r="Q38" s="179"/>
      <c r="R38" s="179"/>
      <c r="S38" s="179"/>
    </row>
    <row r="39" customFormat="false" ht="12.75" hidden="false" customHeight="true" outlineLevel="0" collapsed="false">
      <c r="A39" s="161" t="s">
        <v>212</v>
      </c>
      <c r="B39" s="161"/>
      <c r="C39" s="162" t="s">
        <v>187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1"/>
      <c r="P39" s="161"/>
      <c r="Q39" s="161"/>
      <c r="R39" s="161"/>
      <c r="S39" s="161"/>
    </row>
    <row r="40" customFormat="false" ht="12.75" hidden="false" customHeight="false" outlineLevel="0" collapsed="false">
      <c r="A40" s="163"/>
      <c r="B40" s="164" t="s">
        <v>3</v>
      </c>
      <c r="C40" s="164" t="s">
        <v>9</v>
      </c>
      <c r="D40" s="164" t="s">
        <v>10</v>
      </c>
      <c r="E40" s="164" t="s">
        <v>11</v>
      </c>
      <c r="F40" s="164" t="s">
        <v>12</v>
      </c>
      <c r="G40" s="164" t="s">
        <v>13</v>
      </c>
      <c r="H40" s="164" t="s">
        <v>14</v>
      </c>
      <c r="I40" s="164" t="s">
        <v>15</v>
      </c>
      <c r="J40" s="164" t="s">
        <v>188</v>
      </c>
      <c r="K40" s="164" t="s">
        <v>189</v>
      </c>
      <c r="L40" s="164" t="s">
        <v>190</v>
      </c>
      <c r="M40" s="164" t="s">
        <v>191</v>
      </c>
      <c r="N40" s="164" t="s">
        <v>160</v>
      </c>
      <c r="O40" s="164" t="s">
        <v>192</v>
      </c>
      <c r="P40" s="164" t="s">
        <v>193</v>
      </c>
      <c r="Q40" s="164" t="s">
        <v>194</v>
      </c>
      <c r="R40" s="164" t="s">
        <v>195</v>
      </c>
      <c r="S40" s="164" t="s">
        <v>164</v>
      </c>
    </row>
    <row r="41" customFormat="false" ht="25.5" hidden="false" customHeight="false" outlineLevel="0" collapsed="false">
      <c r="A41" s="165" t="s">
        <v>213</v>
      </c>
      <c r="B41" s="166" t="n">
        <v>1588.4</v>
      </c>
      <c r="C41" s="166" t="n">
        <v>1882.1</v>
      </c>
      <c r="D41" s="166" t="n">
        <v>3221.4</v>
      </c>
      <c r="E41" s="167" t="n">
        <v>10128.4</v>
      </c>
      <c r="F41" s="166" t="n">
        <v>2605</v>
      </c>
      <c r="G41" s="166" t="n">
        <v>1752.1</v>
      </c>
      <c r="H41" s="166" t="n">
        <v>1870.3</v>
      </c>
      <c r="I41" s="166" t="n">
        <v>3901</v>
      </c>
      <c r="J41" s="167" t="n">
        <v>9923.6</v>
      </c>
      <c r="K41" s="166" t="n">
        <v>3076.1</v>
      </c>
      <c r="L41" s="166" t="n">
        <v>1510.1</v>
      </c>
      <c r="M41" s="166" t="n">
        <v>1730.1</v>
      </c>
      <c r="N41" s="166" t="n">
        <v>3607.3</v>
      </c>
      <c r="O41" s="167" t="n">
        <v>9451.9</v>
      </c>
      <c r="P41" s="166" t="n">
        <v>2781.8</v>
      </c>
      <c r="Q41" s="166" t="n">
        <v>1451.4</v>
      </c>
      <c r="R41" s="166" t="n">
        <v>1696</v>
      </c>
      <c r="S41" s="166" t="n">
        <v>3522.7</v>
      </c>
      <c r="U41" s="168"/>
      <c r="V41" s="168"/>
      <c r="W41" s="168"/>
      <c r="X41" s="168"/>
      <c r="Y41" s="168"/>
      <c r="Z41" s="168"/>
      <c r="AA41" s="168"/>
      <c r="AB41" s="168"/>
    </row>
    <row r="42" customFormat="false" ht="12.75" hidden="false" customHeight="false" outlineLevel="0" collapsed="false">
      <c r="B42" s="179"/>
      <c r="C42" s="179"/>
      <c r="D42" s="179"/>
      <c r="E42" s="180"/>
      <c r="F42" s="179"/>
      <c r="G42" s="179"/>
      <c r="H42" s="179"/>
      <c r="I42" s="179"/>
      <c r="J42" s="180"/>
      <c r="K42" s="179"/>
      <c r="L42" s="179"/>
      <c r="M42" s="179"/>
      <c r="N42" s="179"/>
      <c r="O42" s="180"/>
      <c r="P42" s="179"/>
      <c r="Q42" s="179"/>
      <c r="R42" s="179"/>
      <c r="S42" s="179"/>
    </row>
    <row r="43" customFormat="false" ht="12.75" hidden="false" customHeight="false" outlineLevel="0" collapsed="false">
      <c r="B43" s="179"/>
      <c r="C43" s="179"/>
      <c r="D43" s="179"/>
      <c r="E43" s="180"/>
      <c r="F43" s="179"/>
      <c r="G43" s="179"/>
      <c r="H43" s="179"/>
      <c r="I43" s="179"/>
      <c r="J43" s="180"/>
      <c r="K43" s="179"/>
      <c r="L43" s="179"/>
      <c r="M43" s="179"/>
      <c r="N43" s="179"/>
      <c r="O43" s="180"/>
      <c r="P43" s="179"/>
      <c r="Q43" s="179"/>
      <c r="R43" s="179"/>
      <c r="S43" s="179"/>
    </row>
    <row r="44" customFormat="false" ht="12.75" hidden="false" customHeight="true" outlineLevel="0" collapsed="false">
      <c r="A44" s="161" t="s">
        <v>214</v>
      </c>
      <c r="B44" s="161"/>
      <c r="C44" s="162" t="s">
        <v>215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1"/>
      <c r="P44" s="161"/>
      <c r="Q44" s="161"/>
      <c r="R44" s="161"/>
      <c r="S44" s="161"/>
    </row>
    <row r="45" customFormat="false" ht="12.75" hidden="false" customHeight="false" outlineLevel="0" collapsed="false">
      <c r="A45" s="163"/>
      <c r="B45" s="164" t="s">
        <v>3</v>
      </c>
      <c r="C45" s="164" t="s">
        <v>9</v>
      </c>
      <c r="D45" s="164" t="s">
        <v>10</v>
      </c>
      <c r="E45" s="164" t="s">
        <v>11</v>
      </c>
      <c r="F45" s="164" t="s">
        <v>12</v>
      </c>
      <c r="G45" s="164" t="s">
        <v>13</v>
      </c>
      <c r="H45" s="164" t="s">
        <v>14</v>
      </c>
      <c r="I45" s="164" t="s">
        <v>15</v>
      </c>
      <c r="J45" s="164" t="s">
        <v>188</v>
      </c>
      <c r="K45" s="164" t="s">
        <v>189</v>
      </c>
      <c r="L45" s="164" t="s">
        <v>190</v>
      </c>
      <c r="M45" s="164" t="s">
        <v>191</v>
      </c>
      <c r="N45" s="164" t="s">
        <v>160</v>
      </c>
      <c r="O45" s="164" t="s">
        <v>192</v>
      </c>
      <c r="P45" s="164" t="s">
        <v>193</v>
      </c>
      <c r="Q45" s="164" t="s">
        <v>194</v>
      </c>
      <c r="R45" s="164" t="s">
        <v>195</v>
      </c>
      <c r="S45" s="164" t="s">
        <v>164</v>
      </c>
    </row>
    <row r="46" customFormat="false" ht="12.75" hidden="false" customHeight="false" outlineLevel="0" collapsed="false">
      <c r="A46" s="165" t="s">
        <v>216</v>
      </c>
      <c r="B46" s="194" t="n">
        <v>304.3</v>
      </c>
      <c r="C46" s="194" t="n">
        <v>309.8</v>
      </c>
      <c r="D46" s="194" t="n">
        <v>322</v>
      </c>
      <c r="E46" s="167" t="n">
        <v>1098.5</v>
      </c>
      <c r="F46" s="194" t="n">
        <v>309.4</v>
      </c>
      <c r="G46" s="194" t="n">
        <v>327.3</v>
      </c>
      <c r="H46" s="194" t="n">
        <v>233.1</v>
      </c>
      <c r="I46" s="194" t="n">
        <v>228.7</v>
      </c>
      <c r="J46" s="167" t="n">
        <v>491.6</v>
      </c>
      <c r="K46" s="194" t="n">
        <v>138.5</v>
      </c>
      <c r="L46" s="194" t="n">
        <v>129.7</v>
      </c>
      <c r="M46" s="194" t="n">
        <v>95.7</v>
      </c>
      <c r="N46" s="194" t="n">
        <v>127.7</v>
      </c>
      <c r="O46" s="167" t="n">
        <v>467.6</v>
      </c>
      <c r="P46" s="194" t="n">
        <v>123.5</v>
      </c>
      <c r="Q46" s="194" t="n">
        <v>126.7</v>
      </c>
      <c r="R46" s="194" t="n">
        <v>84.4</v>
      </c>
      <c r="S46" s="194" t="n">
        <v>133</v>
      </c>
      <c r="U46" s="168"/>
      <c r="V46" s="168"/>
      <c r="W46" s="168"/>
      <c r="X46" s="168"/>
      <c r="Y46" s="168"/>
      <c r="Z46" s="168"/>
      <c r="AA46" s="168"/>
      <c r="AB46" s="168"/>
    </row>
    <row r="47" customFormat="false" ht="12.75" hidden="false" customHeight="false" outlineLevel="0" collapsed="false">
      <c r="A47" s="169" t="s">
        <v>197</v>
      </c>
      <c r="B47" s="170" t="n">
        <v>188.2</v>
      </c>
      <c r="C47" s="170" t="n">
        <v>183.7</v>
      </c>
      <c r="D47" s="170" t="n">
        <v>202.7</v>
      </c>
      <c r="E47" s="173" t="n">
        <v>815.2</v>
      </c>
      <c r="F47" s="170" t="n">
        <v>215.3</v>
      </c>
      <c r="G47" s="172" t="n">
        <v>218.11264</v>
      </c>
      <c r="H47" s="172" t="n">
        <v>177.799114571429</v>
      </c>
      <c r="I47" s="170" t="n">
        <v>204.034294</v>
      </c>
      <c r="J47" s="173" t="n">
        <v>491.620306</v>
      </c>
      <c r="K47" s="170" t="n">
        <v>138.520306</v>
      </c>
      <c r="L47" s="170" t="n">
        <v>129.7</v>
      </c>
      <c r="M47" s="170" t="n">
        <v>95.7</v>
      </c>
      <c r="N47" s="170" t="n">
        <v>127.7</v>
      </c>
      <c r="O47" s="173" t="n">
        <v>467.6</v>
      </c>
      <c r="P47" s="170" t="n">
        <v>123.5</v>
      </c>
      <c r="Q47" s="170" t="n">
        <v>126.7</v>
      </c>
      <c r="R47" s="170" t="n">
        <v>84.4</v>
      </c>
      <c r="S47" s="170" t="n">
        <v>133</v>
      </c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</row>
    <row r="48" customFormat="false" ht="12.75" hidden="false" customHeight="false" outlineLevel="0" collapsed="false">
      <c r="A48" s="169" t="s">
        <v>198</v>
      </c>
      <c r="B48" s="170" t="n">
        <v>116.1</v>
      </c>
      <c r="C48" s="170" t="n">
        <v>126.1</v>
      </c>
      <c r="D48" s="170" t="n">
        <v>119.3</v>
      </c>
      <c r="E48" s="173" t="n">
        <v>283.3</v>
      </c>
      <c r="F48" s="170" t="n">
        <v>94.1</v>
      </c>
      <c r="G48" s="170" t="n">
        <v>109.18736</v>
      </c>
      <c r="H48" s="170" t="n">
        <v>55.3008854285713</v>
      </c>
      <c r="I48" s="170" t="n">
        <v>24.665706</v>
      </c>
      <c r="J48" s="173" t="n">
        <v>-0.0203059999999482</v>
      </c>
      <c r="K48" s="170" t="n">
        <v>-0.0203059999999482</v>
      </c>
      <c r="L48" s="170" t="n">
        <v>0</v>
      </c>
      <c r="M48" s="170" t="n">
        <v>0</v>
      </c>
      <c r="N48" s="170" t="n">
        <v>0</v>
      </c>
      <c r="O48" s="173" t="n">
        <v>0</v>
      </c>
      <c r="P48" s="170" t="n">
        <v>0</v>
      </c>
      <c r="Q48" s="170" t="n">
        <v>0</v>
      </c>
      <c r="R48" s="170" t="n">
        <v>0</v>
      </c>
      <c r="S48" s="170" t="n">
        <v>0</v>
      </c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</row>
    <row r="49" customFormat="false" ht="12.75" hidden="false" customHeight="false" outlineLevel="0" collapsed="false">
      <c r="A49" s="165" t="s">
        <v>217</v>
      </c>
      <c r="B49" s="194" t="n">
        <v>24.2447717391304</v>
      </c>
      <c r="C49" s="194" t="n">
        <v>24.9542197802198</v>
      </c>
      <c r="D49" s="194" t="n">
        <v>26.2251111111111</v>
      </c>
      <c r="E49" s="167" t="n">
        <v>22.0602876712329</v>
      </c>
      <c r="F49" s="194" t="n">
        <v>24.6511086956522</v>
      </c>
      <c r="G49" s="194" t="n">
        <v>26.0772717391304</v>
      </c>
      <c r="H49" s="194" t="n">
        <v>18.7760769230769</v>
      </c>
      <c r="I49" s="194" t="n">
        <v>18.6263444444444</v>
      </c>
      <c r="J49" s="167" t="n">
        <v>9.84543169398907</v>
      </c>
      <c r="K49" s="194" t="n">
        <v>11.0348369565217</v>
      </c>
      <c r="L49" s="194" t="n">
        <v>10.3337065217391</v>
      </c>
      <c r="M49" s="194" t="n">
        <v>7.70858241758242</v>
      </c>
      <c r="N49" s="194" t="n">
        <v>10.2861648351648</v>
      </c>
      <c r="O49" s="167" t="n">
        <v>9.39043287671233</v>
      </c>
      <c r="P49" s="194" t="n">
        <v>9.83972826086957</v>
      </c>
      <c r="Q49" s="194" t="n">
        <v>10.0946847826087</v>
      </c>
      <c r="R49" s="194" t="n">
        <v>6.79837362637363</v>
      </c>
      <c r="S49" s="194" t="n">
        <v>10.8321111111111</v>
      </c>
      <c r="U49" s="168"/>
      <c r="V49" s="168"/>
      <c r="W49" s="168"/>
      <c r="X49" s="168"/>
      <c r="Y49" s="168"/>
      <c r="Z49" s="168"/>
      <c r="AA49" s="168"/>
      <c r="AB49" s="168"/>
    </row>
    <row r="50" customFormat="false" ht="12.75" hidden="false" customHeight="false" outlineLevel="0" collapsed="false">
      <c r="A50" s="195"/>
      <c r="B50" s="194"/>
      <c r="C50" s="194"/>
      <c r="D50" s="194"/>
      <c r="E50" s="167"/>
      <c r="F50" s="194"/>
      <c r="G50" s="194"/>
      <c r="H50" s="194"/>
      <c r="I50" s="194"/>
      <c r="J50" s="167"/>
      <c r="K50" s="194"/>
      <c r="L50" s="194"/>
      <c r="M50" s="194"/>
      <c r="N50" s="194"/>
      <c r="O50" s="167"/>
      <c r="P50" s="194"/>
      <c r="Q50" s="194"/>
      <c r="R50" s="194"/>
      <c r="S50" s="194"/>
      <c r="U50" s="168"/>
      <c r="V50" s="168"/>
      <c r="W50" s="168"/>
      <c r="X50" s="168"/>
      <c r="Y50" s="168"/>
      <c r="Z50" s="168"/>
      <c r="AA50" s="168"/>
      <c r="AB50" s="168"/>
    </row>
    <row r="51" customFormat="false" ht="12.75" hidden="false" customHeight="false" outlineLevel="0" collapsed="false">
      <c r="A51" s="165" t="s">
        <v>218</v>
      </c>
      <c r="B51" s="194" t="n">
        <v>261.6</v>
      </c>
      <c r="C51" s="194" t="n">
        <v>372.6</v>
      </c>
      <c r="D51" s="194" t="n">
        <v>286.6</v>
      </c>
      <c r="E51" s="167" t="n">
        <v>1105.5</v>
      </c>
      <c r="F51" s="194" t="n">
        <v>400.9</v>
      </c>
      <c r="G51" s="194" t="n">
        <v>255.1</v>
      </c>
      <c r="H51" s="194" t="n">
        <v>242.9</v>
      </c>
      <c r="I51" s="194" t="n">
        <v>206.6</v>
      </c>
      <c r="J51" s="167" t="n">
        <v>484.6</v>
      </c>
      <c r="K51" s="194" t="n">
        <v>132.4</v>
      </c>
      <c r="L51" s="194" t="n">
        <v>129.3</v>
      </c>
      <c r="M51" s="194" t="n">
        <v>96</v>
      </c>
      <c r="N51" s="194" t="n">
        <v>126.9</v>
      </c>
      <c r="O51" s="167" t="n">
        <v>466.8</v>
      </c>
      <c r="P51" s="194" t="n">
        <v>124.1</v>
      </c>
      <c r="Q51" s="194" t="n">
        <v>124</v>
      </c>
      <c r="R51" s="194" t="n">
        <v>89.5</v>
      </c>
      <c r="S51" s="194" t="n">
        <v>129.2</v>
      </c>
      <c r="U51" s="168"/>
      <c r="V51" s="168"/>
      <c r="W51" s="168"/>
      <c r="X51" s="168"/>
      <c r="Y51" s="168"/>
      <c r="Z51" s="168"/>
      <c r="AA51" s="168"/>
      <c r="AB51" s="168"/>
    </row>
    <row r="52" customFormat="false" ht="12.75" hidden="false" customHeight="false" outlineLevel="0" collapsed="false">
      <c r="A52" s="169" t="s">
        <v>197</v>
      </c>
      <c r="B52" s="170" t="n">
        <v>180.9</v>
      </c>
      <c r="C52" s="170" t="n">
        <v>185</v>
      </c>
      <c r="D52" s="170" t="n">
        <v>201.2</v>
      </c>
      <c r="E52" s="173" t="n">
        <v>808.7</v>
      </c>
      <c r="F52" s="170" t="n">
        <v>221.7</v>
      </c>
      <c r="G52" s="172" t="n">
        <v>212.660789</v>
      </c>
      <c r="H52" s="172" t="n">
        <v>180.254241</v>
      </c>
      <c r="I52" s="170" t="n">
        <v>194.096028</v>
      </c>
      <c r="J52" s="173" t="n">
        <v>484.59094</v>
      </c>
      <c r="K52" s="170" t="n">
        <v>132.39094</v>
      </c>
      <c r="L52" s="170" t="n">
        <v>129.3</v>
      </c>
      <c r="M52" s="170" t="n">
        <v>96</v>
      </c>
      <c r="N52" s="170" t="n">
        <v>126.9</v>
      </c>
      <c r="O52" s="173" t="n">
        <v>466.8</v>
      </c>
      <c r="P52" s="170" t="n">
        <v>124.1</v>
      </c>
      <c r="Q52" s="170" t="n">
        <v>124</v>
      </c>
      <c r="R52" s="170" t="n">
        <v>89.5</v>
      </c>
      <c r="S52" s="170" t="n">
        <v>129.2</v>
      </c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</row>
    <row r="53" customFormat="false" ht="12.75" hidden="false" customHeight="false" outlineLevel="0" collapsed="false">
      <c r="A53" s="169" t="s">
        <v>198</v>
      </c>
      <c r="B53" s="170" t="n">
        <v>80.7</v>
      </c>
      <c r="C53" s="170" t="n">
        <v>187.6</v>
      </c>
      <c r="D53" s="170" t="n">
        <v>85.4</v>
      </c>
      <c r="E53" s="173" t="n">
        <v>296.8</v>
      </c>
      <c r="F53" s="170" t="n">
        <v>179.2</v>
      </c>
      <c r="G53" s="170" t="n">
        <v>42.439211</v>
      </c>
      <c r="H53" s="170" t="n">
        <v>62.645759</v>
      </c>
      <c r="I53" s="170" t="n">
        <v>12.503972</v>
      </c>
      <c r="J53" s="173" t="n">
        <v>0.00906000000009044</v>
      </c>
      <c r="K53" s="170" t="n">
        <v>0.0090600000000336</v>
      </c>
      <c r="L53" s="170" t="n">
        <v>0</v>
      </c>
      <c r="M53" s="170" t="n">
        <v>0</v>
      </c>
      <c r="N53" s="170" t="n">
        <v>0</v>
      </c>
      <c r="O53" s="173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</row>
    <row r="54" customFormat="false" ht="12.75" hidden="false" customHeight="false" outlineLevel="0" collapsed="false">
      <c r="A54" s="196"/>
      <c r="B54" s="170"/>
      <c r="C54" s="170"/>
      <c r="D54" s="170"/>
      <c r="E54" s="173"/>
      <c r="F54" s="170"/>
      <c r="G54" s="170"/>
      <c r="H54" s="170"/>
      <c r="I54" s="170"/>
      <c r="J54" s="173"/>
      <c r="K54" s="170"/>
      <c r="L54" s="170"/>
      <c r="M54" s="170"/>
      <c r="N54" s="170"/>
      <c r="O54" s="173"/>
      <c r="P54" s="170"/>
      <c r="Q54" s="170"/>
      <c r="R54" s="170"/>
      <c r="S54" s="170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</row>
    <row r="55" customFormat="false" ht="12.75" hidden="false" customHeight="false" outlineLevel="0" collapsed="false">
      <c r="A55" s="165"/>
      <c r="B55" s="194"/>
      <c r="C55" s="194"/>
      <c r="D55" s="194"/>
      <c r="E55" s="197"/>
      <c r="F55" s="194"/>
      <c r="G55" s="194"/>
      <c r="H55" s="194"/>
      <c r="I55" s="194"/>
      <c r="J55" s="197"/>
      <c r="K55" s="194"/>
      <c r="L55" s="194"/>
      <c r="M55" s="194"/>
      <c r="N55" s="194"/>
      <c r="O55" s="197"/>
      <c r="P55" s="194"/>
      <c r="Q55" s="194"/>
      <c r="R55" s="194"/>
      <c r="S55" s="194"/>
      <c r="U55" s="168"/>
      <c r="V55" s="168"/>
      <c r="W55" s="168"/>
      <c r="X55" s="168"/>
      <c r="Y55" s="168"/>
      <c r="Z55" s="168"/>
      <c r="AA55" s="168"/>
      <c r="AB55" s="168"/>
    </row>
    <row r="56" customFormat="false" ht="12.75" hidden="false" customHeight="false" outlineLevel="0" collapsed="false">
      <c r="A56" s="161" t="s">
        <v>219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</row>
    <row r="57" customFormat="false" ht="12.75" hidden="false" customHeight="false" outlineLevel="0" collapsed="false">
      <c r="A57" s="163"/>
      <c r="B57" s="164" t="s">
        <v>3</v>
      </c>
      <c r="C57" s="164" t="s">
        <v>9</v>
      </c>
      <c r="D57" s="164" t="s">
        <v>10</v>
      </c>
      <c r="E57" s="164" t="s">
        <v>11</v>
      </c>
      <c r="F57" s="164" t="s">
        <v>12</v>
      </c>
      <c r="G57" s="164" t="s">
        <v>13</v>
      </c>
      <c r="H57" s="164" t="s">
        <v>14</v>
      </c>
      <c r="I57" s="164" t="s">
        <v>15</v>
      </c>
      <c r="J57" s="164" t="s">
        <v>188</v>
      </c>
      <c r="K57" s="164" t="s">
        <v>189</v>
      </c>
      <c r="L57" s="164" t="s">
        <v>190</v>
      </c>
      <c r="M57" s="164" t="s">
        <v>191</v>
      </c>
      <c r="N57" s="164" t="s">
        <v>160</v>
      </c>
      <c r="O57" s="164" t="s">
        <v>192</v>
      </c>
      <c r="P57" s="164" t="s">
        <v>193</v>
      </c>
      <c r="Q57" s="164" t="s">
        <v>194</v>
      </c>
      <c r="R57" s="164" t="s">
        <v>195</v>
      </c>
      <c r="S57" s="164" t="s">
        <v>164</v>
      </c>
    </row>
    <row r="58" customFormat="false" ht="12.75" hidden="false" customHeight="false" outlineLevel="0" collapsed="false">
      <c r="A58" s="165" t="s">
        <v>220</v>
      </c>
      <c r="B58" s="194" t="n">
        <v>2866.65</v>
      </c>
      <c r="C58" s="194" t="n">
        <v>5336.05</v>
      </c>
      <c r="D58" s="194" t="n">
        <v>15433.94</v>
      </c>
      <c r="E58" s="167" t="n">
        <v>40174.51</v>
      </c>
      <c r="F58" s="194" t="n">
        <v>12530.1</v>
      </c>
      <c r="G58" s="194" t="n">
        <v>3367.44</v>
      </c>
      <c r="H58" s="194" t="n">
        <v>5765.6</v>
      </c>
      <c r="I58" s="194" t="n">
        <v>18511.37</v>
      </c>
      <c r="J58" s="167" t="n">
        <v>40213.89</v>
      </c>
      <c r="K58" s="194" t="n">
        <v>14241.99</v>
      </c>
      <c r="L58" s="194" t="n">
        <v>2747.7</v>
      </c>
      <c r="M58" s="194" t="n">
        <v>5503.2</v>
      </c>
      <c r="N58" s="194" t="n">
        <v>17721</v>
      </c>
      <c r="O58" s="167" t="n">
        <v>38660.2</v>
      </c>
      <c r="P58" s="194" t="n">
        <v>13317.2</v>
      </c>
      <c r="Q58" s="194" t="n">
        <v>2789.3</v>
      </c>
      <c r="R58" s="194" t="n">
        <v>5199.7</v>
      </c>
      <c r="S58" s="194" t="n">
        <v>17354</v>
      </c>
      <c r="U58" s="168"/>
      <c r="V58" s="168"/>
      <c r="W58" s="168"/>
      <c r="X58" s="168"/>
      <c r="Y58" s="168"/>
      <c r="Z58" s="168"/>
      <c r="AA58" s="168"/>
      <c r="AB58" s="168"/>
    </row>
    <row r="59" customFormat="false" ht="12.75" hidden="false" customHeight="false" outlineLevel="0" collapsed="false">
      <c r="A59" s="165" t="s">
        <v>221</v>
      </c>
      <c r="B59" s="194" t="n">
        <v>386.13</v>
      </c>
      <c r="C59" s="194" t="n">
        <v>647.62</v>
      </c>
      <c r="D59" s="194" t="n">
        <v>1390.17</v>
      </c>
      <c r="E59" s="167" t="n">
        <v>3772.2</v>
      </c>
      <c r="F59" s="194" t="n">
        <v>1188.9</v>
      </c>
      <c r="G59" s="194" t="n">
        <v>444.63</v>
      </c>
      <c r="H59" s="194" t="n">
        <v>613</v>
      </c>
      <c r="I59" s="194" t="n">
        <v>1525.67</v>
      </c>
      <c r="J59" s="167" t="n">
        <v>3719.31</v>
      </c>
      <c r="K59" s="194" t="n">
        <v>1287.91</v>
      </c>
      <c r="L59" s="194" t="n">
        <v>395.7</v>
      </c>
      <c r="M59" s="194" t="n">
        <v>632.7</v>
      </c>
      <c r="N59" s="194" t="n">
        <v>1403</v>
      </c>
      <c r="O59" s="167" t="n">
        <v>3685.1</v>
      </c>
      <c r="P59" s="194" t="n">
        <v>1279.7</v>
      </c>
      <c r="Q59" s="194" t="n">
        <v>432.8</v>
      </c>
      <c r="R59" s="194" t="n">
        <v>572.3</v>
      </c>
      <c r="S59" s="194" t="n">
        <v>1400.3</v>
      </c>
      <c r="U59" s="198"/>
      <c r="V59" s="168"/>
      <c r="W59" s="168"/>
      <c r="X59" s="168"/>
      <c r="Y59" s="168"/>
      <c r="Z59" s="168"/>
      <c r="AA59" s="168"/>
      <c r="AB59" s="168"/>
    </row>
    <row r="61" customFormat="false" ht="12.75" hidden="false" customHeight="false" outlineLevel="0" collapsed="false">
      <c r="B61" s="179"/>
      <c r="C61" s="179"/>
      <c r="D61" s="179"/>
      <c r="E61" s="180"/>
      <c r="F61" s="179"/>
      <c r="G61" s="179"/>
      <c r="H61" s="179"/>
      <c r="J61" s="180"/>
    </row>
    <row r="62" customFormat="false" ht="12.75" hidden="false" customHeight="false" outlineLevel="0" collapsed="false">
      <c r="B62" s="199"/>
      <c r="C62" s="199"/>
    </row>
    <row r="63" s="13" customFormat="true" ht="12.7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12.75" hidden="false" customHeight="false" outlineLevel="0" collapsed="false">
      <c r="A66" s="195"/>
      <c r="B66" s="166"/>
      <c r="C66" s="166"/>
      <c r="D66" s="166"/>
      <c r="E66" s="167"/>
      <c r="F66" s="166"/>
      <c r="G66" s="166"/>
      <c r="H66" s="166"/>
      <c r="I66" s="166"/>
      <c r="J66" s="167"/>
      <c r="K66" s="166"/>
      <c r="L66" s="166"/>
      <c r="M66" s="166"/>
      <c r="N66" s="166"/>
      <c r="O66" s="167"/>
      <c r="P66" s="166"/>
      <c r="Q66" s="166"/>
      <c r="R66" s="166"/>
      <c r="S66" s="166"/>
    </row>
    <row r="67" customFormat="false" ht="12.75" hidden="false" customHeight="false" outlineLevel="0" collapsed="false">
      <c r="A67" s="196"/>
      <c r="B67" s="170"/>
      <c r="C67" s="170"/>
      <c r="D67" s="170"/>
      <c r="E67" s="171"/>
      <c r="F67" s="170"/>
      <c r="G67" s="172"/>
      <c r="H67" s="172"/>
      <c r="I67" s="170"/>
      <c r="J67" s="171"/>
      <c r="K67" s="170"/>
      <c r="L67" s="170"/>
      <c r="M67" s="170"/>
      <c r="N67" s="170"/>
      <c r="O67" s="171"/>
      <c r="P67" s="170"/>
      <c r="Q67" s="170"/>
      <c r="R67" s="170"/>
      <c r="S67" s="170"/>
    </row>
    <row r="68" customFormat="false" ht="12.75" hidden="false" customHeight="false" outlineLevel="0" collapsed="false">
      <c r="A68" s="196"/>
      <c r="B68" s="170"/>
      <c r="C68" s="170"/>
      <c r="D68" s="170"/>
      <c r="E68" s="173"/>
      <c r="F68" s="170"/>
      <c r="G68" s="170"/>
      <c r="H68" s="170"/>
      <c r="I68" s="170"/>
      <c r="J68" s="173"/>
      <c r="K68" s="170"/>
      <c r="L68" s="170"/>
      <c r="M68" s="170"/>
      <c r="N68" s="170"/>
      <c r="O68" s="173"/>
      <c r="P68" s="170"/>
      <c r="Q68" s="170"/>
      <c r="R68" s="170"/>
      <c r="S68" s="170"/>
    </row>
    <row r="69" customFormat="false" ht="12.75" hidden="false" customHeight="false" outlineLevel="0" collapsed="false">
      <c r="A69" s="195"/>
      <c r="B69" s="174"/>
      <c r="C69" s="174"/>
      <c r="D69" s="174"/>
      <c r="E69" s="167"/>
      <c r="F69" s="174"/>
      <c r="G69" s="166"/>
      <c r="H69" s="166"/>
      <c r="I69" s="166"/>
      <c r="J69" s="167"/>
      <c r="K69" s="166"/>
      <c r="L69" s="166"/>
      <c r="M69" s="166"/>
      <c r="N69" s="166"/>
      <c r="O69" s="167"/>
      <c r="P69" s="166"/>
      <c r="Q69" s="166"/>
      <c r="R69" s="166"/>
      <c r="S69" s="166"/>
    </row>
    <row r="70" customFormat="false" ht="12.75" hidden="false" customHeight="false" outlineLevel="0" collapsed="false">
      <c r="A70" s="196"/>
      <c r="B70" s="170"/>
      <c r="C70" s="170"/>
      <c r="D70" s="170"/>
      <c r="E70" s="173"/>
      <c r="F70" s="170"/>
      <c r="G70" s="170"/>
      <c r="H70" s="170"/>
      <c r="I70" s="170"/>
      <c r="J70" s="173"/>
      <c r="K70" s="170"/>
      <c r="L70" s="170"/>
      <c r="M70" s="170"/>
      <c r="N70" s="170"/>
      <c r="O70" s="173"/>
      <c r="P70" s="170"/>
      <c r="Q70" s="170"/>
      <c r="R70" s="170"/>
      <c r="S70" s="170"/>
    </row>
    <row r="71" customFormat="false" ht="12.75" hidden="false" customHeight="false" outlineLevel="0" collapsed="false">
      <c r="A71" s="196"/>
      <c r="B71" s="170"/>
      <c r="C71" s="170"/>
      <c r="D71" s="170"/>
      <c r="E71" s="173"/>
      <c r="F71" s="170"/>
      <c r="G71" s="170"/>
      <c r="H71" s="170"/>
      <c r="I71" s="170"/>
      <c r="J71" s="173"/>
      <c r="K71" s="170"/>
      <c r="L71" s="170"/>
      <c r="M71" s="170"/>
      <c r="N71" s="170"/>
      <c r="O71" s="173"/>
      <c r="P71" s="170"/>
      <c r="Q71" s="170"/>
      <c r="R71" s="170"/>
      <c r="S71" s="170"/>
    </row>
    <row r="72" customFormat="false" ht="12.75" hidden="false" customHeight="false" outlineLevel="0" collapsed="false">
      <c r="A72" s="182"/>
      <c r="B72" s="177"/>
      <c r="C72" s="177"/>
      <c r="D72" s="177"/>
      <c r="E72" s="167"/>
      <c r="F72" s="177"/>
      <c r="G72" s="177"/>
      <c r="H72" s="177"/>
      <c r="I72" s="177"/>
      <c r="J72" s="167"/>
      <c r="K72" s="177"/>
      <c r="L72" s="177"/>
      <c r="M72" s="177"/>
      <c r="N72" s="177"/>
      <c r="O72" s="167"/>
      <c r="P72" s="177"/>
      <c r="Q72" s="177"/>
      <c r="R72" s="177"/>
      <c r="S72" s="177"/>
    </row>
    <row r="73" customFormat="false" ht="12.75" hidden="false" customHeight="false" outlineLevel="0" collapsed="false">
      <c r="A73" s="182"/>
      <c r="B73" s="177"/>
      <c r="C73" s="177"/>
      <c r="D73" s="177"/>
      <c r="E73" s="167"/>
      <c r="F73" s="177"/>
      <c r="G73" s="177"/>
      <c r="H73" s="177"/>
      <c r="I73" s="177"/>
      <c r="J73" s="167"/>
      <c r="K73" s="177"/>
      <c r="L73" s="177"/>
      <c r="M73" s="177"/>
      <c r="N73" s="177"/>
      <c r="O73" s="167"/>
      <c r="P73" s="177"/>
      <c r="Q73" s="177"/>
      <c r="R73" s="177"/>
      <c r="S73" s="177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U75" s="168"/>
      <c r="V75" s="168"/>
      <c r="W75" s="168"/>
      <c r="X75" s="168"/>
      <c r="Y75" s="168"/>
      <c r="Z75" s="168"/>
      <c r="AA75" s="168"/>
      <c r="AB75" s="168"/>
    </row>
    <row r="76" customFormat="false" ht="12.75" hidden="false" customHeight="false" outlineLevel="0" collapsed="false">
      <c r="A76" s="163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U76" s="168"/>
      <c r="V76" s="168"/>
      <c r="W76" s="168"/>
      <c r="X76" s="168"/>
      <c r="Y76" s="168"/>
      <c r="Z76" s="168"/>
      <c r="AA76" s="168"/>
      <c r="AB76" s="168"/>
    </row>
    <row r="77" customFormat="false" ht="12.75" hidden="false" customHeight="false" outlineLevel="0" collapsed="false">
      <c r="A77" s="165"/>
      <c r="B77" s="194"/>
      <c r="C77" s="194"/>
      <c r="D77" s="194"/>
      <c r="E77" s="167"/>
      <c r="F77" s="194"/>
      <c r="G77" s="194"/>
      <c r="H77" s="194"/>
      <c r="I77" s="194"/>
      <c r="J77" s="167"/>
      <c r="K77" s="194"/>
      <c r="L77" s="194"/>
      <c r="M77" s="194"/>
      <c r="N77" s="194"/>
      <c r="O77" s="167"/>
      <c r="P77" s="194"/>
      <c r="Q77" s="194"/>
      <c r="R77" s="194"/>
      <c r="S77" s="194"/>
      <c r="U77" s="168"/>
      <c r="V77" s="168"/>
      <c r="W77" s="168"/>
      <c r="X77" s="168"/>
      <c r="Y77" s="168"/>
      <c r="Z77" s="168"/>
      <c r="AA77" s="168"/>
      <c r="AB77" s="168"/>
    </row>
    <row r="78" customFormat="false" ht="12.75" hidden="false" customHeight="false" outlineLevel="0" collapsed="false">
      <c r="A78" s="196"/>
      <c r="B78" s="170"/>
      <c r="C78" s="170"/>
      <c r="D78" s="170"/>
      <c r="E78" s="173"/>
      <c r="F78" s="170"/>
      <c r="G78" s="172"/>
      <c r="H78" s="172"/>
      <c r="I78" s="170"/>
      <c r="J78" s="173"/>
      <c r="K78" s="170"/>
      <c r="L78" s="170"/>
      <c r="M78" s="170"/>
      <c r="N78" s="170"/>
      <c r="O78" s="173"/>
      <c r="P78" s="170"/>
      <c r="Q78" s="170"/>
      <c r="R78" s="170"/>
      <c r="S78" s="170"/>
      <c r="U78" s="168"/>
      <c r="V78" s="168"/>
      <c r="W78" s="168"/>
      <c r="X78" s="168"/>
      <c r="Y78" s="168"/>
      <c r="Z78" s="168"/>
      <c r="AA78" s="168"/>
      <c r="AB78" s="168"/>
    </row>
    <row r="79" customFormat="false" ht="12.75" hidden="false" customHeight="false" outlineLevel="0" collapsed="false">
      <c r="A79" s="196"/>
      <c r="B79" s="170"/>
      <c r="C79" s="170"/>
      <c r="D79" s="170"/>
      <c r="E79" s="173"/>
      <c r="F79" s="170"/>
      <c r="G79" s="170"/>
      <c r="H79" s="170"/>
      <c r="I79" s="170"/>
      <c r="J79" s="173"/>
      <c r="K79" s="170"/>
      <c r="L79" s="170"/>
      <c r="M79" s="170"/>
      <c r="N79" s="170"/>
      <c r="O79" s="173"/>
      <c r="P79" s="170"/>
      <c r="Q79" s="170"/>
      <c r="R79" s="170"/>
      <c r="S79" s="170"/>
      <c r="U79" s="168"/>
      <c r="V79" s="168"/>
      <c r="W79" s="168"/>
      <c r="X79" s="168"/>
      <c r="Y79" s="168"/>
      <c r="Z79" s="168"/>
      <c r="AA79" s="168"/>
      <c r="AB79" s="168"/>
    </row>
    <row r="80" customFormat="false" ht="12.75" hidden="false" customHeight="false" outlineLevel="0" collapsed="false">
      <c r="A80" s="165"/>
      <c r="B80" s="194"/>
      <c r="C80" s="194"/>
      <c r="D80" s="194"/>
      <c r="E80" s="167"/>
      <c r="F80" s="194"/>
      <c r="G80" s="194"/>
      <c r="H80" s="194"/>
      <c r="I80" s="194"/>
      <c r="J80" s="167"/>
      <c r="K80" s="194"/>
      <c r="L80" s="194"/>
      <c r="M80" s="194"/>
      <c r="N80" s="194"/>
      <c r="O80" s="167"/>
      <c r="P80" s="194"/>
      <c r="Q80" s="194"/>
      <c r="R80" s="194"/>
      <c r="S80" s="194"/>
      <c r="U80" s="168"/>
      <c r="V80" s="168"/>
      <c r="W80" s="168"/>
      <c r="X80" s="168"/>
      <c r="Y80" s="168"/>
      <c r="Z80" s="168"/>
      <c r="AA80" s="168"/>
      <c r="AB80" s="168"/>
    </row>
    <row r="81" customFormat="false" ht="12.75" hidden="false" customHeight="false" outlineLevel="0" collapsed="false">
      <c r="A81" s="196"/>
      <c r="B81" s="170"/>
      <c r="C81" s="170"/>
      <c r="D81" s="170"/>
      <c r="E81" s="173"/>
      <c r="F81" s="170"/>
      <c r="G81" s="172"/>
      <c r="H81" s="172"/>
      <c r="I81" s="170"/>
      <c r="J81" s="173"/>
      <c r="K81" s="170"/>
      <c r="L81" s="170"/>
      <c r="M81" s="170"/>
      <c r="N81" s="170"/>
      <c r="O81" s="173"/>
      <c r="P81" s="170"/>
      <c r="Q81" s="170"/>
      <c r="R81" s="170"/>
      <c r="S81" s="170"/>
      <c r="U81" s="168"/>
      <c r="V81" s="168"/>
      <c r="W81" s="168"/>
      <c r="X81" s="168"/>
      <c r="Y81" s="168"/>
      <c r="Z81" s="168"/>
      <c r="AA81" s="168"/>
      <c r="AB81" s="168"/>
    </row>
    <row r="82" customFormat="false" ht="12.75" hidden="false" customHeight="false" outlineLevel="0" collapsed="false">
      <c r="A82" s="196"/>
      <c r="B82" s="170"/>
      <c r="C82" s="170"/>
      <c r="D82" s="170"/>
      <c r="E82" s="173"/>
      <c r="F82" s="170"/>
      <c r="G82" s="170"/>
      <c r="H82" s="170"/>
      <c r="I82" s="170"/>
      <c r="J82" s="173"/>
      <c r="K82" s="170"/>
      <c r="L82" s="170"/>
      <c r="M82" s="170"/>
      <c r="N82" s="170"/>
      <c r="O82" s="173"/>
      <c r="P82" s="170"/>
      <c r="Q82" s="170"/>
      <c r="R82" s="170"/>
      <c r="S82" s="170"/>
      <c r="U82" s="168"/>
      <c r="V82" s="168"/>
      <c r="W82" s="168"/>
      <c r="X82" s="168"/>
      <c r="Y82" s="168"/>
      <c r="Z82" s="168"/>
      <c r="AA82" s="168"/>
      <c r="AB82" s="168"/>
    </row>
    <row r="83" customFormat="false" ht="12.75" hidden="false" customHeight="false" outlineLevel="0" collapsed="false">
      <c r="A83" s="165"/>
      <c r="B83" s="194"/>
      <c r="C83" s="194"/>
      <c r="D83" s="194"/>
      <c r="E83" s="197"/>
      <c r="F83" s="194"/>
      <c r="G83" s="194"/>
      <c r="H83" s="194"/>
      <c r="I83" s="194"/>
      <c r="J83" s="197"/>
      <c r="K83" s="194"/>
      <c r="L83" s="194"/>
      <c r="M83" s="194"/>
      <c r="N83" s="194"/>
      <c r="O83" s="197"/>
      <c r="P83" s="194"/>
      <c r="Q83" s="194"/>
      <c r="R83" s="194"/>
      <c r="S83" s="194"/>
      <c r="U83" s="168"/>
      <c r="V83" s="168"/>
      <c r="W83" s="168"/>
      <c r="X83" s="168"/>
      <c r="Y83" s="168"/>
      <c r="Z83" s="168"/>
      <c r="AA83" s="168"/>
      <c r="AB83" s="168"/>
    </row>
    <row r="84" customFormat="false" ht="12.75" hidden="false" customHeight="false" outlineLevel="0" collapsed="false">
      <c r="A84" s="165"/>
      <c r="B84" s="194"/>
      <c r="C84" s="194"/>
      <c r="D84" s="194"/>
      <c r="E84" s="197"/>
      <c r="F84" s="194"/>
      <c r="G84" s="194"/>
      <c r="H84" s="194"/>
      <c r="I84" s="194"/>
      <c r="J84" s="197"/>
      <c r="K84" s="194"/>
      <c r="L84" s="194"/>
      <c r="M84" s="194"/>
      <c r="N84" s="194"/>
      <c r="O84" s="197"/>
      <c r="P84" s="194"/>
      <c r="Q84" s="194"/>
      <c r="R84" s="194"/>
      <c r="S84" s="194"/>
      <c r="U84" s="168"/>
      <c r="V84" s="168"/>
      <c r="W84" s="168"/>
      <c r="X84" s="168"/>
      <c r="Y84" s="168"/>
      <c r="Z84" s="168"/>
      <c r="AA84" s="168"/>
      <c r="AB84" s="168"/>
    </row>
  </sheetData>
  <mergeCells count="7">
    <mergeCell ref="C2:N2"/>
    <mergeCell ref="C14:N14"/>
    <mergeCell ref="C22:N22"/>
    <mergeCell ref="C28:N28"/>
    <mergeCell ref="C34:N34"/>
    <mergeCell ref="C39:N39"/>
    <mergeCell ref="C44:N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0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0" min="19" style="1" width="9.14"/>
    <col collapsed="false" customWidth="true" hidden="false" outlineLevel="0" max="21" min="21" style="104" width="47.41"/>
    <col collapsed="false" customWidth="true" hidden="false" outlineLevel="0" max="28" min="22" style="104" width="13.85"/>
    <col collapsed="false" customWidth="true" hidden="false" outlineLevel="0" max="29" min="29" style="1" width="7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  <c r="V1" s="201"/>
      <c r="W1" s="201"/>
      <c r="X1" s="201"/>
      <c r="Y1" s="201"/>
      <c r="Z1" s="201"/>
      <c r="AA1" s="201"/>
      <c r="AB1" s="201"/>
    </row>
    <row r="2" customFormat="false" ht="12.75" hidden="false" customHeight="false" outlineLevel="0" collapsed="false">
      <c r="B2" s="202" t="s">
        <v>222</v>
      </c>
      <c r="C2" s="203" t="s">
        <v>16</v>
      </c>
      <c r="D2" s="203"/>
      <c r="E2" s="203"/>
      <c r="F2" s="203"/>
      <c r="G2" s="203"/>
      <c r="H2" s="203"/>
      <c r="I2" s="203"/>
      <c r="K2" s="202" t="s">
        <v>222</v>
      </c>
      <c r="L2" s="203" t="s">
        <v>17</v>
      </c>
      <c r="M2" s="203"/>
      <c r="N2" s="203"/>
      <c r="O2" s="203"/>
      <c r="P2" s="203"/>
      <c r="Q2" s="203"/>
      <c r="R2" s="203"/>
      <c r="U2" s="204"/>
      <c r="V2" s="203"/>
      <c r="W2" s="203"/>
      <c r="X2" s="203"/>
      <c r="Y2" s="203"/>
      <c r="Z2" s="203"/>
      <c r="AA2" s="203"/>
      <c r="AB2" s="203"/>
    </row>
    <row r="3" s="13" customFormat="true" ht="12.75" hidden="false" customHeight="false" outlineLevel="0" collapsed="false">
      <c r="B3" s="205"/>
      <c r="K3" s="205"/>
      <c r="U3" s="206"/>
      <c r="V3" s="201"/>
      <c r="W3" s="201"/>
      <c r="X3" s="201"/>
      <c r="Y3" s="201"/>
      <c r="Z3" s="201"/>
      <c r="AA3" s="201"/>
      <c r="AB3" s="201"/>
    </row>
    <row r="4" customFormat="false" ht="25.5" hidden="false" customHeight="false" outlineLevel="0" collapsed="false">
      <c r="B4" s="207" t="s">
        <v>1</v>
      </c>
      <c r="C4" s="11" t="s">
        <v>223</v>
      </c>
      <c r="D4" s="11" t="s">
        <v>224</v>
      </c>
      <c r="E4" s="11" t="s">
        <v>225</v>
      </c>
      <c r="F4" s="11" t="s">
        <v>226</v>
      </c>
      <c r="G4" s="11" t="s">
        <v>227</v>
      </c>
      <c r="H4" s="11" t="s">
        <v>228</v>
      </c>
      <c r="I4" s="11" t="s">
        <v>142</v>
      </c>
      <c r="K4" s="208" t="s">
        <v>229</v>
      </c>
      <c r="L4" s="209" t="s">
        <v>223</v>
      </c>
      <c r="M4" s="209" t="s">
        <v>224</v>
      </c>
      <c r="N4" s="209" t="s">
        <v>225</v>
      </c>
      <c r="O4" s="209" t="s">
        <v>226</v>
      </c>
      <c r="P4" s="209" t="s">
        <v>227</v>
      </c>
      <c r="Q4" s="209" t="s">
        <v>228</v>
      </c>
      <c r="R4" s="209" t="s">
        <v>142</v>
      </c>
      <c r="U4" s="210"/>
      <c r="V4" s="211"/>
      <c r="W4" s="211"/>
      <c r="X4" s="211"/>
      <c r="Y4" s="211"/>
      <c r="Z4" s="211"/>
      <c r="AA4" s="211"/>
      <c r="AB4" s="211"/>
    </row>
    <row r="5" customFormat="false" ht="12.75" hidden="false" customHeight="false" outlineLevel="0" collapsed="false">
      <c r="B5" s="212" t="s">
        <v>230</v>
      </c>
      <c r="C5" s="213"/>
      <c r="D5" s="213"/>
      <c r="E5" s="213"/>
      <c r="F5" s="213"/>
      <c r="G5" s="213"/>
      <c r="H5" s="213"/>
      <c r="I5" s="214"/>
      <c r="K5" s="212" t="s">
        <v>230</v>
      </c>
      <c r="L5" s="213"/>
      <c r="M5" s="213"/>
      <c r="N5" s="213"/>
      <c r="O5" s="213"/>
      <c r="P5" s="213"/>
      <c r="Q5" s="213"/>
      <c r="R5" s="214"/>
      <c r="U5" s="212"/>
      <c r="V5" s="215"/>
      <c r="W5" s="215"/>
      <c r="X5" s="215"/>
      <c r="Y5" s="215"/>
      <c r="Z5" s="215"/>
      <c r="AA5" s="215"/>
      <c r="AB5" s="216"/>
    </row>
    <row r="6" customFormat="false" ht="12.75" hidden="false" customHeight="false" outlineLevel="0" collapsed="false">
      <c r="B6" s="217"/>
      <c r="C6" s="26"/>
      <c r="D6" s="26"/>
      <c r="E6" s="26"/>
      <c r="F6" s="26"/>
      <c r="G6" s="26"/>
      <c r="H6" s="26"/>
      <c r="I6" s="26"/>
      <c r="K6" s="217"/>
      <c r="L6" s="26"/>
      <c r="M6" s="26"/>
      <c r="N6" s="26"/>
      <c r="O6" s="26"/>
      <c r="P6" s="26"/>
      <c r="Q6" s="26"/>
      <c r="R6" s="26"/>
      <c r="U6" s="217"/>
      <c r="V6" s="26"/>
      <c r="W6" s="26"/>
      <c r="X6" s="26"/>
      <c r="Y6" s="26"/>
      <c r="Z6" s="26"/>
      <c r="AA6" s="26"/>
      <c r="AB6" s="26"/>
    </row>
    <row r="7" customFormat="false" ht="12.75" hidden="false" customHeight="false" outlineLevel="0" collapsed="false">
      <c r="B7" s="217" t="s">
        <v>231</v>
      </c>
      <c r="C7" s="26" t="n">
        <v>3486</v>
      </c>
      <c r="D7" s="26" t="n">
        <v>18287</v>
      </c>
      <c r="E7" s="26" t="n">
        <v>165</v>
      </c>
      <c r="F7" s="26" t="n">
        <v>743</v>
      </c>
      <c r="G7" s="26" t="n">
        <v>138</v>
      </c>
      <c r="H7" s="26" t="n">
        <v>0</v>
      </c>
      <c r="I7" s="35" t="n">
        <v>22819</v>
      </c>
      <c r="K7" s="217" t="s">
        <v>231</v>
      </c>
      <c r="L7" s="111" t="n">
        <f aca="false">C7/C54-1</f>
        <v>0.135504885993485</v>
      </c>
      <c r="M7" s="111" t="n">
        <f aca="false">D7/D54-1</f>
        <v>-0.00624932072600803</v>
      </c>
      <c r="N7" s="111" t="n">
        <f aca="false">E7/E54-1</f>
        <v>0.434782608695652</v>
      </c>
      <c r="O7" s="111" t="n">
        <f aca="false">F7/F54-1</f>
        <v>-0.348245614035088</v>
      </c>
      <c r="P7" s="111" t="n">
        <f aca="false">G7/G54-1</f>
        <v>-0.361111111111111</v>
      </c>
      <c r="Q7" s="111"/>
      <c r="R7" s="111" t="n">
        <f aca="false">I7/I54-1</f>
        <v>-0.00540469860088044</v>
      </c>
      <c r="U7" s="217"/>
      <c r="V7" s="26"/>
      <c r="W7" s="26"/>
      <c r="X7" s="26"/>
      <c r="Y7" s="26"/>
      <c r="Z7" s="26"/>
      <c r="AA7" s="26"/>
      <c r="AB7" s="35"/>
    </row>
    <row r="8" customFormat="false" ht="12.75" hidden="false" customHeight="false" outlineLevel="0" collapsed="false">
      <c r="B8" s="217" t="s">
        <v>232</v>
      </c>
      <c r="C8" s="26" t="n">
        <v>1373</v>
      </c>
      <c r="D8" s="26" t="n">
        <v>319</v>
      </c>
      <c r="E8" s="26" t="n">
        <v>3060</v>
      </c>
      <c r="F8" s="26" t="n">
        <v>583</v>
      </c>
      <c r="G8" s="26" t="n">
        <v>97</v>
      </c>
      <c r="H8" s="26" t="n">
        <v>-5432</v>
      </c>
      <c r="I8" s="35" t="n">
        <v>0</v>
      </c>
      <c r="K8" s="217" t="s">
        <v>232</v>
      </c>
      <c r="L8" s="111" t="n">
        <f aca="false">C8/C55-1</f>
        <v>0.156697556866049</v>
      </c>
      <c r="M8" s="111" t="n">
        <f aca="false">D8/D55-1</f>
        <v>0.181481481481482</v>
      </c>
      <c r="N8" s="111" t="n">
        <f aca="false">E8/E55-1</f>
        <v>0.012909632571996</v>
      </c>
      <c r="O8" s="111" t="n">
        <f aca="false">F8/F55-1</f>
        <v>0.911475409836066</v>
      </c>
      <c r="P8" s="111" t="n">
        <f aca="false">G8/G55-1</f>
        <v>0.25974025974026</v>
      </c>
      <c r="Q8" s="111" t="n">
        <f aca="false">H8/H55-1</f>
        <v>0.117695473251029</v>
      </c>
      <c r="R8" s="111"/>
      <c r="U8" s="217"/>
      <c r="V8" s="26"/>
      <c r="W8" s="26"/>
      <c r="X8" s="26"/>
      <c r="Y8" s="26"/>
      <c r="Z8" s="26"/>
      <c r="AA8" s="26"/>
      <c r="AB8" s="35"/>
    </row>
    <row r="9" customFormat="false" ht="12.75" hidden="false" customHeight="false" outlineLevel="0" collapsed="false">
      <c r="B9" s="218" t="s">
        <v>233</v>
      </c>
      <c r="C9" s="219" t="n">
        <v>4859</v>
      </c>
      <c r="D9" s="219" t="n">
        <v>18606</v>
      </c>
      <c r="E9" s="219" t="n">
        <v>3225</v>
      </c>
      <c r="F9" s="219" t="n">
        <v>1326</v>
      </c>
      <c r="G9" s="219" t="n">
        <v>235</v>
      </c>
      <c r="H9" s="219" t="n">
        <v>-5432</v>
      </c>
      <c r="I9" s="19" t="n">
        <v>22819</v>
      </c>
      <c r="K9" s="218" t="s">
        <v>233</v>
      </c>
      <c r="L9" s="220" t="n">
        <f aca="false">C9/C56-1</f>
        <v>0.141414141414141</v>
      </c>
      <c r="M9" s="220" t="n">
        <f aca="false">D9/D56-1</f>
        <v>-0.00353470437018</v>
      </c>
      <c r="N9" s="220" t="n">
        <f aca="false">E9/E56-1</f>
        <v>0.0283801020408163</v>
      </c>
      <c r="O9" s="220" t="n">
        <f aca="false">F9/F56-1</f>
        <v>-0.0823529411764706</v>
      </c>
      <c r="P9" s="220" t="n">
        <f aca="false">G9/G56-1</f>
        <v>-0.197952218430034</v>
      </c>
      <c r="Q9" s="220" t="n">
        <f aca="false">H9/H56-1</f>
        <v>0.117695473251029</v>
      </c>
      <c r="R9" s="220" t="n">
        <f aca="false">I9/I56-1</f>
        <v>-0.00540469860088044</v>
      </c>
      <c r="U9" s="217"/>
      <c r="V9" s="26"/>
      <c r="W9" s="26"/>
      <c r="X9" s="26"/>
      <c r="Y9" s="26"/>
      <c r="Z9" s="26"/>
      <c r="AA9" s="26"/>
      <c r="AB9" s="35"/>
    </row>
    <row r="10" customFormat="false" ht="12.75" hidden="false" customHeight="false" outlineLevel="0" collapsed="false">
      <c r="B10" s="217"/>
      <c r="C10" s="26"/>
      <c r="D10" s="26"/>
      <c r="E10" s="26"/>
      <c r="F10" s="26"/>
      <c r="G10" s="26"/>
      <c r="H10" s="26"/>
      <c r="I10" s="35"/>
      <c r="K10" s="217"/>
      <c r="L10" s="111"/>
      <c r="M10" s="111"/>
      <c r="N10" s="111"/>
      <c r="O10" s="111"/>
      <c r="P10" s="111"/>
      <c r="Q10" s="111"/>
      <c r="R10" s="111"/>
      <c r="U10" s="217"/>
      <c r="V10" s="26"/>
      <c r="W10" s="26"/>
      <c r="X10" s="26"/>
      <c r="Y10" s="26"/>
      <c r="Z10" s="26"/>
      <c r="AA10" s="26"/>
      <c r="AB10" s="35"/>
    </row>
    <row r="11" customFormat="false" ht="12.75" hidden="false" customHeight="false" outlineLevel="0" collapsed="false">
      <c r="B11" s="221" t="s">
        <v>21</v>
      </c>
      <c r="C11" s="26" t="n">
        <v>-902</v>
      </c>
      <c r="D11" s="26" t="n">
        <v>-116</v>
      </c>
      <c r="E11" s="26" t="n">
        <v>-647</v>
      </c>
      <c r="F11" s="26" t="n">
        <v>-223</v>
      </c>
      <c r="G11" s="26" t="n">
        <v>-15</v>
      </c>
      <c r="H11" s="26" t="n">
        <v>1</v>
      </c>
      <c r="I11" s="35" t="n">
        <v>-1902</v>
      </c>
      <c r="K11" s="221" t="s">
        <v>21</v>
      </c>
      <c r="L11" s="111" t="n">
        <f aca="false">C11/C58-1</f>
        <v>0.252777777777778</v>
      </c>
      <c r="M11" s="111" t="n">
        <f aca="false">D11/D58-1</f>
        <v>-0.114503816793893</v>
      </c>
      <c r="N11" s="111" t="n">
        <f aca="false">E11/E58-1</f>
        <v>0.0172955974842768</v>
      </c>
      <c r="O11" s="111" t="n">
        <f aca="false">F11/F58-1</f>
        <v>-0.108</v>
      </c>
      <c r="P11" s="111" t="n">
        <f aca="false">G11/G58-1</f>
        <v>-0.0625</v>
      </c>
      <c r="Q11" s="111"/>
      <c r="R11" s="111" t="n">
        <f aca="false">I11/I58-1</f>
        <v>0.08499714774672</v>
      </c>
      <c r="U11" s="221"/>
      <c r="V11" s="26"/>
      <c r="W11" s="26"/>
      <c r="X11" s="26"/>
      <c r="Y11" s="26"/>
      <c r="Z11" s="26"/>
      <c r="AA11" s="26"/>
      <c r="AB11" s="35"/>
    </row>
    <row r="12" customFormat="false" ht="12.75" hidden="false" customHeight="false" outlineLevel="0" collapsed="false">
      <c r="B12" s="221" t="s">
        <v>234</v>
      </c>
      <c r="C12" s="26" t="n">
        <v>-1924</v>
      </c>
      <c r="D12" s="26" t="n">
        <v>-18324</v>
      </c>
      <c r="E12" s="26" t="n">
        <v>-1740</v>
      </c>
      <c r="F12" s="26" t="n">
        <v>-1017</v>
      </c>
      <c r="G12" s="26" t="n">
        <v>-271</v>
      </c>
      <c r="H12" s="26" t="n">
        <v>5443</v>
      </c>
      <c r="I12" s="35" t="n">
        <v>-17833</v>
      </c>
      <c r="J12" s="13"/>
      <c r="K12" s="221" t="s">
        <v>234</v>
      </c>
      <c r="L12" s="111" t="n">
        <f aca="false">C12/C59-1</f>
        <v>0.443360840210053</v>
      </c>
      <c r="M12" s="111" t="n">
        <f aca="false">D12/D59-1</f>
        <v>-0.00596723445806657</v>
      </c>
      <c r="N12" s="111" t="n">
        <f aca="false">E12/E59-1</f>
        <v>-0.0186125211505922</v>
      </c>
      <c r="O12" s="111" t="n">
        <f aca="false">F12/F59-1</f>
        <v>-0.0737704918032787</v>
      </c>
      <c r="P12" s="111" t="n">
        <f aca="false">G12/G59-1</f>
        <v>-0.0936454849498328</v>
      </c>
      <c r="Q12" s="111" t="n">
        <f aca="false">H12/H59-1</f>
        <v>0.133486047480217</v>
      </c>
      <c r="R12" s="111" t="n">
        <f aca="false">I12/I59-1</f>
        <v>-0.0166528811690102</v>
      </c>
      <c r="U12" s="221"/>
      <c r="V12" s="26"/>
      <c r="W12" s="26"/>
      <c r="X12" s="26"/>
      <c r="Y12" s="26"/>
      <c r="Z12" s="26"/>
      <c r="AA12" s="26"/>
      <c r="AB12" s="35"/>
      <c r="AC12" s="13"/>
    </row>
    <row r="13" customFormat="false" ht="12.75" hidden="false" customHeight="false" outlineLevel="0" collapsed="false">
      <c r="B13" s="222" t="s">
        <v>19</v>
      </c>
      <c r="C13" s="26" t="n">
        <v>-263</v>
      </c>
      <c r="D13" s="26" t="n">
        <v>-14308</v>
      </c>
      <c r="E13" s="26" t="n">
        <v>-334</v>
      </c>
      <c r="F13" s="26" t="n">
        <v>-754</v>
      </c>
      <c r="G13" s="26" t="n">
        <v>-56</v>
      </c>
      <c r="H13" s="26" t="n">
        <v>2429</v>
      </c>
      <c r="I13" s="35" t="n">
        <v>-13286</v>
      </c>
      <c r="J13" s="223"/>
      <c r="K13" s="222" t="s">
        <v>19</v>
      </c>
      <c r="L13" s="111" t="n">
        <f aca="false">C13/C60-1</f>
        <v>-0.0295202952029521</v>
      </c>
      <c r="M13" s="111" t="n">
        <f aca="false">D13/D60-1</f>
        <v>-0.0190593720005485</v>
      </c>
      <c r="N13" s="111" t="n">
        <f aca="false">E13/E60-1</f>
        <v>0.721649484536083</v>
      </c>
      <c r="O13" s="111" t="n">
        <f aca="false">F13/F60-1</f>
        <v>-0.0959232613908873</v>
      </c>
      <c r="P13" s="111" t="n">
        <f aca="false">G13/G60-1</f>
        <v>-0.333333333333333</v>
      </c>
      <c r="Q13" s="111" t="n">
        <f aca="false">H13/H60-1</f>
        <v>0.526712759270899</v>
      </c>
      <c r="R13" s="111" t="n">
        <f aca="false">I13/I60-1</f>
        <v>-0.0759493670886076</v>
      </c>
      <c r="U13" s="224"/>
      <c r="V13" s="26"/>
      <c r="W13" s="26"/>
      <c r="X13" s="26"/>
      <c r="Y13" s="26"/>
      <c r="Z13" s="26"/>
      <c r="AA13" s="26"/>
      <c r="AB13" s="35"/>
      <c r="AC13" s="223"/>
    </row>
    <row r="14" customFormat="false" ht="12.75" hidden="false" customHeight="false" outlineLevel="0" collapsed="false">
      <c r="B14" s="225" t="s">
        <v>20</v>
      </c>
      <c r="C14" s="26" t="n">
        <v>-700</v>
      </c>
      <c r="D14" s="26" t="n">
        <v>-322</v>
      </c>
      <c r="E14" s="26" t="n">
        <v>-774</v>
      </c>
      <c r="F14" s="26" t="n">
        <v>-112</v>
      </c>
      <c r="G14" s="26" t="n">
        <v>-97</v>
      </c>
      <c r="H14" s="26" t="n">
        <v>1</v>
      </c>
      <c r="I14" s="35" t="n">
        <v>-2004</v>
      </c>
      <c r="J14" s="223"/>
      <c r="K14" s="225" t="s">
        <v>20</v>
      </c>
      <c r="L14" s="111" t="n">
        <f aca="false">C14/C61-1</f>
        <v>-0.10025706940874</v>
      </c>
      <c r="M14" s="111" t="n">
        <f aca="false">D14/D61-1</f>
        <v>0.00311526479750768</v>
      </c>
      <c r="N14" s="111" t="n">
        <f aca="false">E14/E61-1</f>
        <v>-0.0491400491400491</v>
      </c>
      <c r="O14" s="111" t="n">
        <f aca="false">F14/F61-1</f>
        <v>0.12</v>
      </c>
      <c r="P14" s="111" t="n">
        <f aca="false">G14/G61-1</f>
        <v>-0.0673076923076923</v>
      </c>
      <c r="Q14" s="111" t="n">
        <f aca="false">H14/H61-1</f>
        <v>-0.5</v>
      </c>
      <c r="R14" s="111" t="n">
        <f aca="false">I14/I61-1</f>
        <v>-0.0524822695035461</v>
      </c>
      <c r="U14" s="226"/>
      <c r="V14" s="26"/>
      <c r="W14" s="26"/>
      <c r="X14" s="26"/>
      <c r="Y14" s="26"/>
      <c r="Z14" s="26"/>
      <c r="AA14" s="26"/>
      <c r="AB14" s="35"/>
      <c r="AC14" s="223"/>
    </row>
    <row r="15" customFormat="false" ht="12.75" hidden="false" customHeight="false" outlineLevel="0" collapsed="false">
      <c r="B15" s="222" t="s">
        <v>22</v>
      </c>
      <c r="C15" s="26" t="n">
        <v>-804</v>
      </c>
      <c r="D15" s="26" t="n">
        <v>-3333</v>
      </c>
      <c r="E15" s="26" t="n">
        <v>-559</v>
      </c>
      <c r="F15" s="26" t="n">
        <v>-96</v>
      </c>
      <c r="G15" s="26" t="n">
        <v>-97</v>
      </c>
      <c r="H15" s="26" t="n">
        <v>2864</v>
      </c>
      <c r="I15" s="35" t="n">
        <v>-2025</v>
      </c>
      <c r="J15" s="223"/>
      <c r="K15" s="222" t="s">
        <v>22</v>
      </c>
      <c r="L15" s="111" t="n">
        <f aca="false">C15/C62-1</f>
        <v>0.393414211438475</v>
      </c>
      <c r="M15" s="111" t="n">
        <f aca="false">D15/D62-1</f>
        <v>-0.0579423403052572</v>
      </c>
      <c r="N15" s="111" t="n">
        <f aca="false">E15/E62-1</f>
        <v>-0.122448979591837</v>
      </c>
      <c r="O15" s="111" t="n">
        <f aca="false">F15/F62-1</f>
        <v>-0.127272727272727</v>
      </c>
      <c r="P15" s="111" t="n">
        <f aca="false">G15/G62-1</f>
        <v>-0.0490196078431373</v>
      </c>
      <c r="Q15" s="111" t="n">
        <f aca="false">H15/H62-1</f>
        <v>-0.0677083333333334</v>
      </c>
      <c r="R15" s="111" t="n">
        <f aca="false">I15/I62-1</f>
        <v>0.0702959830866807</v>
      </c>
      <c r="U15" s="224"/>
      <c r="V15" s="26"/>
      <c r="W15" s="26"/>
      <c r="X15" s="26"/>
      <c r="Y15" s="26"/>
      <c r="Z15" s="26"/>
      <c r="AA15" s="26"/>
      <c r="AB15" s="35"/>
      <c r="AC15" s="223"/>
    </row>
    <row r="16" customFormat="false" ht="12.75" hidden="false" customHeight="false" outlineLevel="0" collapsed="false">
      <c r="B16" s="222" t="s">
        <v>23</v>
      </c>
      <c r="C16" s="26" t="n">
        <v>380</v>
      </c>
      <c r="D16" s="26" t="n">
        <v>37</v>
      </c>
      <c r="E16" s="26" t="n">
        <v>96</v>
      </c>
      <c r="F16" s="26" t="n">
        <v>0</v>
      </c>
      <c r="G16" s="26" t="n">
        <v>0</v>
      </c>
      <c r="H16" s="26" t="n">
        <v>154</v>
      </c>
      <c r="I16" s="35" t="n">
        <v>667</v>
      </c>
      <c r="J16" s="223"/>
      <c r="K16" s="222" t="s">
        <v>23</v>
      </c>
      <c r="L16" s="111" t="n">
        <f aca="false">C16/C63-1</f>
        <v>-0.0476190476190477</v>
      </c>
      <c r="M16" s="111" t="n">
        <f aca="false">D16/D63-1</f>
        <v>-0.0975609756097561</v>
      </c>
      <c r="N16" s="111" t="n">
        <f aca="false">E16/E63-1</f>
        <v>0.215189873417722</v>
      </c>
      <c r="O16" s="111" t="e">
        <f aca="false">F16/F63-1</f>
        <v>#DIV/0!</v>
      </c>
      <c r="P16" s="111" t="e">
        <f aca="false">G16/G63-1</f>
        <v>#DIV/0!</v>
      </c>
      <c r="Q16" s="111" t="n">
        <f aca="false">H16/H63-1</f>
        <v>0.0620689655172413</v>
      </c>
      <c r="R16" s="111" t="n">
        <f aca="false">I16/I63-1</f>
        <v>0.00451807228915668</v>
      </c>
      <c r="U16" s="224"/>
      <c r="V16" s="26"/>
      <c r="W16" s="26"/>
      <c r="X16" s="26"/>
      <c r="Y16" s="26"/>
      <c r="Z16" s="26"/>
      <c r="AA16" s="26"/>
      <c r="AB16" s="35"/>
      <c r="AC16" s="223"/>
    </row>
    <row r="17" customFormat="false" ht="12.75" hidden="false" customHeight="false" outlineLevel="0" collapsed="false">
      <c r="B17" s="222" t="s">
        <v>235</v>
      </c>
      <c r="C17" s="26" t="n">
        <v>-537</v>
      </c>
      <c r="D17" s="26" t="n">
        <v>-398</v>
      </c>
      <c r="E17" s="26" t="n">
        <v>-169</v>
      </c>
      <c r="F17" s="26" t="n">
        <v>-55</v>
      </c>
      <c r="G17" s="26" t="n">
        <v>-21</v>
      </c>
      <c r="H17" s="26" t="n">
        <v>-5</v>
      </c>
      <c r="I17" s="35" t="n">
        <v>-1185</v>
      </c>
      <c r="J17" s="223"/>
      <c r="K17" s="222" t="s">
        <v>235</v>
      </c>
      <c r="L17" s="111" t="n">
        <f aca="false">C17/C64-1</f>
        <v>4.06603773584906</v>
      </c>
      <c r="M17" s="111" t="n">
        <f aca="false">D17/D64-1</f>
        <v>12.2666666666667</v>
      </c>
      <c r="N17" s="111" t="n">
        <f aca="false">E17/E64-1</f>
        <v>-0.183574879227053</v>
      </c>
      <c r="O17" s="111" t="n">
        <f aca="false">F17/F64-1</f>
        <v>0.0185185185185186</v>
      </c>
      <c r="P17" s="111" t="n">
        <f aca="false">G17/G64-1</f>
        <v>1.33333333333333</v>
      </c>
      <c r="Q17" s="111" t="n">
        <f aca="false">H17/H64-1</f>
        <v>-0.375</v>
      </c>
      <c r="R17" s="111" t="n">
        <f aca="false">I17/I64-1</f>
        <v>1.86231884057971</v>
      </c>
      <c r="U17" s="224"/>
      <c r="V17" s="26"/>
      <c r="W17" s="26"/>
      <c r="X17" s="26"/>
      <c r="Y17" s="26"/>
      <c r="Z17" s="26"/>
      <c r="AA17" s="26"/>
      <c r="AB17" s="35"/>
      <c r="AC17" s="223"/>
    </row>
    <row r="18" customFormat="false" ht="12.75" hidden="false" customHeight="false" outlineLevel="0" collapsed="false">
      <c r="B18" s="227" t="s">
        <v>236</v>
      </c>
      <c r="C18" s="219" t="n">
        <v>-2826</v>
      </c>
      <c r="D18" s="219" t="n">
        <v>-18440</v>
      </c>
      <c r="E18" s="219" t="n">
        <v>-2387</v>
      </c>
      <c r="F18" s="219" t="n">
        <v>-1240</v>
      </c>
      <c r="G18" s="219" t="n">
        <v>-286</v>
      </c>
      <c r="H18" s="219" t="n">
        <v>5444</v>
      </c>
      <c r="I18" s="19" t="n">
        <v>-19735</v>
      </c>
      <c r="K18" s="227" t="s">
        <v>236</v>
      </c>
      <c r="L18" s="220" t="n">
        <f aca="false">C18/C65-1</f>
        <v>0.376522162688748</v>
      </c>
      <c r="M18" s="220" t="n">
        <f aca="false">D18/D65-1</f>
        <v>-0.00673309991920279</v>
      </c>
      <c r="N18" s="220" t="n">
        <f aca="false">E18/E65-1</f>
        <v>-0.0091324200913242</v>
      </c>
      <c r="O18" s="220" t="n">
        <f aca="false">F18/F65-1</f>
        <v>-0.0801186943620178</v>
      </c>
      <c r="P18" s="220" t="n">
        <f aca="false">G18/G65-1</f>
        <v>-0.0920634920634921</v>
      </c>
      <c r="Q18" s="220" t="n">
        <f aca="false">H18/H65-1</f>
        <v>0.133694294044148</v>
      </c>
      <c r="R18" s="220" t="n">
        <f aca="false">I18/I65-1</f>
        <v>-0.00769308125502821</v>
      </c>
      <c r="U18" s="221"/>
      <c r="V18" s="26"/>
      <c r="W18" s="26"/>
      <c r="X18" s="26"/>
      <c r="Y18" s="26"/>
      <c r="Z18" s="26"/>
      <c r="AA18" s="26"/>
      <c r="AB18" s="35"/>
    </row>
    <row r="19" customFormat="false" ht="12.75" hidden="false" customHeight="false" outlineLevel="0" collapsed="false">
      <c r="B19" s="221"/>
      <c r="C19" s="26"/>
      <c r="D19" s="26"/>
      <c r="E19" s="26"/>
      <c r="F19" s="26"/>
      <c r="G19" s="26"/>
      <c r="H19" s="26"/>
      <c r="I19" s="26"/>
      <c r="K19" s="221"/>
      <c r="L19" s="111"/>
      <c r="M19" s="111"/>
      <c r="N19" s="111"/>
      <c r="O19" s="111"/>
      <c r="P19" s="111"/>
      <c r="Q19" s="111"/>
      <c r="R19" s="114"/>
      <c r="U19" s="221"/>
      <c r="V19" s="26"/>
      <c r="W19" s="26"/>
      <c r="X19" s="26"/>
      <c r="Y19" s="26"/>
      <c r="Z19" s="26"/>
      <c r="AA19" s="26"/>
      <c r="AB19" s="26"/>
    </row>
    <row r="20" customFormat="false" ht="13.5" hidden="false" customHeight="false" outlineLevel="0" collapsed="false">
      <c r="B20" s="228" t="s">
        <v>237</v>
      </c>
      <c r="C20" s="39" t="n">
        <v>2033</v>
      </c>
      <c r="D20" s="39" t="n">
        <v>166</v>
      </c>
      <c r="E20" s="39" t="n">
        <v>838</v>
      </c>
      <c r="F20" s="39" t="n">
        <v>86</v>
      </c>
      <c r="G20" s="39" t="n">
        <v>-51</v>
      </c>
      <c r="H20" s="39" t="n">
        <v>12</v>
      </c>
      <c r="I20" s="39" t="n">
        <v>3084</v>
      </c>
      <c r="K20" s="228" t="s">
        <v>237</v>
      </c>
      <c r="L20" s="116" t="n">
        <f aca="false">C20/C67-1</f>
        <v>-0.0775862068965517</v>
      </c>
      <c r="M20" s="116" t="n">
        <f aca="false">D20/D67-1</f>
        <v>0.551401869158879</v>
      </c>
      <c r="N20" s="116" t="n">
        <f aca="false">E20/E67-1</f>
        <v>0.152682255845942</v>
      </c>
      <c r="O20" s="116" t="n">
        <f aca="false">F20/F67-1</f>
        <v>-0.11340206185567</v>
      </c>
      <c r="P20" s="116" t="n">
        <f aca="false">G20/G67-1</f>
        <v>1.31818181818182</v>
      </c>
      <c r="Q20" s="116" t="n">
        <f aca="false">H20/H67-1</f>
        <v>-1.20689655172414</v>
      </c>
      <c r="R20" s="116" t="n">
        <f aca="false">I20/I67-1</f>
        <v>0.00949263502454989</v>
      </c>
      <c r="U20" s="229"/>
      <c r="V20" s="35"/>
      <c r="W20" s="35"/>
      <c r="X20" s="35"/>
      <c r="Y20" s="35"/>
      <c r="Z20" s="35"/>
      <c r="AA20" s="35"/>
      <c r="AB20" s="35"/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H21" s="26"/>
      <c r="I21" s="35"/>
      <c r="K21" s="221"/>
      <c r="L21" s="111"/>
      <c r="M21" s="111"/>
      <c r="N21" s="111"/>
      <c r="O21" s="111"/>
      <c r="P21" s="111"/>
      <c r="Q21" s="111"/>
      <c r="R21" s="111"/>
      <c r="U21" s="221"/>
      <c r="V21" s="26"/>
      <c r="W21" s="26"/>
      <c r="X21" s="26"/>
      <c r="Y21" s="26"/>
      <c r="Z21" s="26"/>
      <c r="AA21" s="26"/>
      <c r="AB21" s="35"/>
    </row>
    <row r="22" customFormat="false" ht="12.75" hidden="false" customHeight="false" outlineLevel="0" collapsed="false">
      <c r="B22" s="221" t="s">
        <v>238</v>
      </c>
      <c r="C22" s="26"/>
      <c r="D22" s="26"/>
      <c r="E22" s="26"/>
      <c r="F22" s="26"/>
      <c r="G22" s="26"/>
      <c r="H22" s="26"/>
      <c r="I22" s="35" t="n">
        <v>-215</v>
      </c>
      <c r="K22" s="221" t="s">
        <v>238</v>
      </c>
      <c r="L22" s="111"/>
      <c r="M22" s="111"/>
      <c r="N22" s="111"/>
      <c r="O22" s="111"/>
      <c r="P22" s="111"/>
      <c r="Q22" s="111"/>
      <c r="R22" s="111" t="n">
        <f aca="false">I22/I69-1</f>
        <v>-0.306451612903226</v>
      </c>
      <c r="U22" s="221"/>
      <c r="V22" s="26"/>
      <c r="W22" s="26"/>
      <c r="X22" s="26"/>
      <c r="Y22" s="26"/>
      <c r="Z22" s="26"/>
      <c r="AA22" s="26"/>
      <c r="AB22" s="35"/>
    </row>
    <row r="23" customFormat="false" ht="25.5" hidden="false" customHeight="false" outlineLevel="0" collapsed="false">
      <c r="B23" s="221" t="s">
        <v>29</v>
      </c>
      <c r="C23" s="26"/>
      <c r="D23" s="26" t="n">
        <v>0</v>
      </c>
      <c r="E23" s="26"/>
      <c r="F23" s="26"/>
      <c r="G23" s="26"/>
      <c r="H23" s="26"/>
      <c r="I23" s="35" t="n">
        <v>0</v>
      </c>
      <c r="K23" s="221" t="s">
        <v>29</v>
      </c>
      <c r="L23" s="111"/>
      <c r="M23" s="111" t="n">
        <f aca="false">D23/D70-1</f>
        <v>-1</v>
      </c>
      <c r="N23" s="111"/>
      <c r="O23" s="111"/>
      <c r="P23" s="111"/>
      <c r="Q23" s="111"/>
      <c r="R23" s="111" t="n">
        <f aca="false">I23/I70-1</f>
        <v>-1</v>
      </c>
      <c r="U23" s="221"/>
      <c r="V23" s="26"/>
      <c r="W23" s="26"/>
      <c r="X23" s="26"/>
      <c r="Y23" s="26"/>
      <c r="Z23" s="26"/>
      <c r="AA23" s="26"/>
      <c r="AB23" s="35"/>
    </row>
    <row r="24" customFormat="false" ht="12.75" hidden="false" customHeight="false" outlineLevel="0" collapsed="false">
      <c r="B24" s="221"/>
      <c r="C24" s="26"/>
      <c r="D24" s="26"/>
      <c r="E24" s="26"/>
      <c r="F24" s="26"/>
      <c r="G24" s="26"/>
      <c r="H24" s="26"/>
      <c r="I24" s="35"/>
      <c r="K24" s="221"/>
      <c r="L24" s="111"/>
      <c r="M24" s="111"/>
      <c r="N24" s="111"/>
      <c r="O24" s="111"/>
      <c r="P24" s="111"/>
      <c r="Q24" s="111"/>
      <c r="R24" s="111"/>
      <c r="U24" s="221"/>
      <c r="V24" s="26"/>
      <c r="W24" s="26"/>
      <c r="X24" s="26"/>
      <c r="Y24" s="26"/>
      <c r="Z24" s="26"/>
      <c r="AA24" s="26"/>
      <c r="AB24" s="35"/>
    </row>
    <row r="25" customFormat="false" ht="12.75" hidden="false" customHeight="false" outlineLevel="0" collapsed="false">
      <c r="B25" s="230" t="s">
        <v>239</v>
      </c>
      <c r="C25" s="219"/>
      <c r="D25" s="219"/>
      <c r="E25" s="219"/>
      <c r="F25" s="219"/>
      <c r="G25" s="219"/>
      <c r="H25" s="219"/>
      <c r="I25" s="19" t="n">
        <v>2869</v>
      </c>
      <c r="K25" s="230" t="s">
        <v>239</v>
      </c>
      <c r="L25" s="220"/>
      <c r="M25" s="220"/>
      <c r="N25" s="220"/>
      <c r="O25" s="220"/>
      <c r="P25" s="220"/>
      <c r="Q25" s="220"/>
      <c r="R25" s="113" t="n">
        <f aca="false">I25/I72-1</f>
        <v>0.0590623846437799</v>
      </c>
      <c r="U25" s="229"/>
      <c r="V25" s="26"/>
      <c r="W25" s="26"/>
      <c r="X25" s="26"/>
      <c r="Y25" s="26"/>
      <c r="Z25" s="26"/>
      <c r="AA25" s="26"/>
      <c r="AB25" s="35"/>
    </row>
    <row r="26" customFormat="false" ht="12.75" hidden="false" customHeight="false" outlineLevel="0" collapsed="false">
      <c r="B26" s="221"/>
      <c r="C26" s="26"/>
      <c r="D26" s="26"/>
      <c r="E26" s="26"/>
      <c r="F26" s="26"/>
      <c r="G26" s="26"/>
      <c r="H26" s="26"/>
      <c r="I26" s="35"/>
      <c r="K26" s="221"/>
      <c r="L26" s="111"/>
      <c r="M26" s="111"/>
      <c r="N26" s="111"/>
      <c r="O26" s="111"/>
      <c r="P26" s="111"/>
      <c r="Q26" s="111"/>
      <c r="R26" s="111"/>
      <c r="U26" s="221"/>
      <c r="V26" s="26"/>
      <c r="W26" s="26"/>
      <c r="X26" s="26"/>
      <c r="Y26" s="26"/>
      <c r="Z26" s="26"/>
      <c r="AA26" s="26"/>
      <c r="AB26" s="35"/>
    </row>
    <row r="27" customFormat="false" ht="12.75" hidden="false" customHeight="false" outlineLevel="0" collapsed="false">
      <c r="B27" s="221" t="s">
        <v>31</v>
      </c>
      <c r="C27" s="26"/>
      <c r="D27" s="26"/>
      <c r="E27" s="26"/>
      <c r="F27" s="26"/>
      <c r="G27" s="26"/>
      <c r="H27" s="26"/>
      <c r="I27" s="35" t="n">
        <v>-733</v>
      </c>
      <c r="K27" s="221" t="s">
        <v>31</v>
      </c>
      <c r="L27" s="111"/>
      <c r="M27" s="111"/>
      <c r="N27" s="111"/>
      <c r="O27" s="111"/>
      <c r="P27" s="111"/>
      <c r="Q27" s="111"/>
      <c r="R27" s="111" t="n">
        <f aca="false">I27/I74-1</f>
        <v>0.169059011164274</v>
      </c>
      <c r="U27" s="221"/>
      <c r="V27" s="26"/>
      <c r="W27" s="26"/>
      <c r="X27" s="26"/>
      <c r="Y27" s="26"/>
      <c r="Z27" s="26"/>
      <c r="AA27" s="26"/>
      <c r="AB27" s="35"/>
    </row>
    <row r="28" customFormat="false" ht="12.75" hidden="false" customHeight="false" outlineLevel="0" collapsed="false">
      <c r="B28" s="221"/>
      <c r="C28" s="26"/>
      <c r="D28" s="26"/>
      <c r="E28" s="26"/>
      <c r="F28" s="26"/>
      <c r="G28" s="26"/>
      <c r="H28" s="26"/>
      <c r="I28" s="35"/>
      <c r="K28" s="221"/>
      <c r="L28" s="111"/>
      <c r="M28" s="111"/>
      <c r="N28" s="111"/>
      <c r="O28" s="111"/>
      <c r="P28" s="111"/>
      <c r="Q28" s="111"/>
      <c r="R28" s="111"/>
      <c r="U28" s="221"/>
      <c r="V28" s="26"/>
      <c r="W28" s="26"/>
      <c r="X28" s="26"/>
      <c r="Y28" s="26"/>
      <c r="Z28" s="26"/>
      <c r="AA28" s="26"/>
      <c r="AB28" s="35"/>
    </row>
    <row r="29" customFormat="false" ht="13.5" hidden="false" customHeight="false" outlineLevel="0" collapsed="false">
      <c r="B29" s="228" t="s">
        <v>240</v>
      </c>
      <c r="C29" s="231"/>
      <c r="D29" s="231"/>
      <c r="E29" s="231"/>
      <c r="F29" s="231"/>
      <c r="G29" s="231"/>
      <c r="H29" s="231"/>
      <c r="I29" s="39" t="n">
        <v>2136</v>
      </c>
      <c r="K29" s="228" t="s">
        <v>240</v>
      </c>
      <c r="L29" s="232"/>
      <c r="M29" s="232"/>
      <c r="N29" s="232"/>
      <c r="O29" s="232"/>
      <c r="P29" s="232"/>
      <c r="Q29" s="232"/>
      <c r="R29" s="116" t="n">
        <f aca="false">I29/I76-1</f>
        <v>0.0259365994236311</v>
      </c>
      <c r="U29" s="229"/>
      <c r="V29" s="26"/>
      <c r="W29" s="26"/>
      <c r="X29" s="26"/>
      <c r="Y29" s="26"/>
      <c r="Z29" s="26"/>
      <c r="AA29" s="26"/>
      <c r="AB29" s="35"/>
    </row>
    <row r="30" customFormat="false" ht="13.5" hidden="false" customHeight="false" outlineLevel="0" collapsed="false">
      <c r="B30" s="221"/>
      <c r="C30" s="26"/>
      <c r="D30" s="26"/>
      <c r="E30" s="26"/>
      <c r="F30" s="26"/>
      <c r="G30" s="26"/>
      <c r="H30" s="26"/>
      <c r="I30" s="35"/>
      <c r="K30" s="221"/>
      <c r="L30" s="111"/>
      <c r="M30" s="111"/>
      <c r="N30" s="111"/>
      <c r="O30" s="111"/>
      <c r="P30" s="111"/>
      <c r="Q30" s="111"/>
      <c r="R30" s="111"/>
      <c r="U30" s="221"/>
      <c r="V30" s="26"/>
      <c r="W30" s="26"/>
      <c r="X30" s="26"/>
      <c r="Y30" s="26"/>
      <c r="Z30" s="26"/>
      <c r="AA30" s="26"/>
      <c r="AB30" s="35"/>
    </row>
    <row r="31" customFormat="false" ht="12.75" hidden="false" customHeight="false" outlineLevel="0" collapsed="false">
      <c r="B31" s="229" t="s">
        <v>241</v>
      </c>
      <c r="C31" s="26"/>
      <c r="D31" s="26"/>
      <c r="E31" s="26"/>
      <c r="F31" s="26"/>
      <c r="G31" s="26"/>
      <c r="H31" s="26"/>
      <c r="I31" s="35"/>
      <c r="K31" s="229" t="s">
        <v>241</v>
      </c>
      <c r="L31" s="111"/>
      <c r="M31" s="111"/>
      <c r="N31" s="111"/>
      <c r="O31" s="111"/>
      <c r="P31" s="111"/>
      <c r="Q31" s="111"/>
      <c r="R31" s="111"/>
      <c r="U31" s="229"/>
      <c r="V31" s="26"/>
      <c r="W31" s="26"/>
      <c r="X31" s="26"/>
      <c r="Y31" s="26"/>
      <c r="Z31" s="26"/>
      <c r="AA31" s="26"/>
      <c r="AB31" s="35"/>
    </row>
    <row r="32" customFormat="false" ht="12.75" hidden="false" customHeight="false" outlineLevel="0" collapsed="false">
      <c r="B32" s="221" t="s">
        <v>242</v>
      </c>
      <c r="C32" s="26" t="n">
        <v>15076</v>
      </c>
      <c r="D32" s="26" t="n">
        <v>18225</v>
      </c>
      <c r="E32" s="26" t="n">
        <v>13598</v>
      </c>
      <c r="F32" s="26" t="n">
        <v>3974</v>
      </c>
      <c r="G32" s="26" t="n">
        <v>323</v>
      </c>
      <c r="H32" s="26" t="n">
        <v>-5613</v>
      </c>
      <c r="I32" s="35" t="n">
        <v>45583</v>
      </c>
      <c r="K32" s="221" t="s">
        <v>242</v>
      </c>
      <c r="L32" s="111" t="n">
        <f aca="false">C32/C79-1</f>
        <v>-0.0823543733641731</v>
      </c>
      <c r="M32" s="111" t="n">
        <f aca="false">D32/D79-1</f>
        <v>0.0806403794841388</v>
      </c>
      <c r="N32" s="111" t="n">
        <f aca="false">E32/E79-1</f>
        <v>-0.0132075471698113</v>
      </c>
      <c r="O32" s="111" t="n">
        <f aca="false">F32/F79-1</f>
        <v>0.00328199949507702</v>
      </c>
      <c r="P32" s="111" t="n">
        <f aca="false">G32/G79-1</f>
        <v>-0.260869565217391</v>
      </c>
      <c r="Q32" s="111" t="n">
        <f aca="false">H32/H79-1</f>
        <v>-0.160861115263866</v>
      </c>
      <c r="R32" s="111" t="n">
        <f aca="false">I32/I79-1</f>
        <v>0.0178639215773844</v>
      </c>
      <c r="U32" s="221"/>
      <c r="V32" s="26"/>
      <c r="W32" s="26"/>
      <c r="X32" s="26"/>
      <c r="Y32" s="26"/>
      <c r="Z32" s="26"/>
      <c r="AA32" s="26"/>
      <c r="AB32" s="35"/>
    </row>
    <row r="33" customFormat="false" ht="25.5" hidden="false" customHeight="false" outlineLevel="0" collapsed="false">
      <c r="B33" s="221" t="s">
        <v>243</v>
      </c>
      <c r="C33" s="26"/>
      <c r="D33" s="26" t="n">
        <v>728</v>
      </c>
      <c r="E33" s="26"/>
      <c r="F33" s="26"/>
      <c r="G33" s="26"/>
      <c r="H33" s="26"/>
      <c r="I33" s="35" t="n">
        <v>728</v>
      </c>
      <c r="K33" s="221" t="s">
        <v>243</v>
      </c>
      <c r="L33" s="111"/>
      <c r="M33" s="111" t="n">
        <f aca="false">D33/D80-1</f>
        <v>-0.0108695652173914</v>
      </c>
      <c r="N33" s="111"/>
      <c r="O33" s="111"/>
      <c r="P33" s="111"/>
      <c r="Q33" s="111"/>
      <c r="R33" s="111" t="n">
        <f aca="false">I33/I80-1</f>
        <v>-0.0108695652173914</v>
      </c>
      <c r="U33" s="221"/>
      <c r="V33" s="26"/>
      <c r="W33" s="26"/>
      <c r="X33" s="26"/>
      <c r="Y33" s="26"/>
      <c r="Z33" s="26"/>
      <c r="AA33" s="26"/>
      <c r="AB33" s="35"/>
    </row>
    <row r="34" customFormat="false" ht="12.75" hidden="false" customHeight="false" outlineLevel="0" collapsed="false">
      <c r="B34" s="221" t="s">
        <v>244</v>
      </c>
      <c r="C34" s="26"/>
      <c r="D34" s="26"/>
      <c r="E34" s="26"/>
      <c r="F34" s="26"/>
      <c r="G34" s="26"/>
      <c r="H34" s="26"/>
      <c r="I34" s="35" t="n">
        <v>239</v>
      </c>
      <c r="K34" s="221" t="s">
        <v>244</v>
      </c>
      <c r="L34" s="111"/>
      <c r="M34" s="111"/>
      <c r="N34" s="111"/>
      <c r="O34" s="111"/>
      <c r="P34" s="111"/>
      <c r="Q34" s="111"/>
      <c r="R34" s="111" t="n">
        <f aca="false">I34/I81-1</f>
        <v>-0.231511254019293</v>
      </c>
      <c r="U34" s="221"/>
      <c r="V34" s="26"/>
      <c r="W34" s="26"/>
      <c r="X34" s="26"/>
      <c r="Y34" s="26"/>
      <c r="Z34" s="26"/>
      <c r="AA34" s="26"/>
      <c r="AB34" s="35"/>
    </row>
    <row r="35" customFormat="false" ht="12.75" hidden="false" customHeight="false" outlineLevel="0" collapsed="false">
      <c r="B35" s="221" t="s">
        <v>245</v>
      </c>
      <c r="C35" s="26"/>
      <c r="D35" s="26"/>
      <c r="E35" s="26"/>
      <c r="F35" s="26"/>
      <c r="G35" s="26"/>
      <c r="H35" s="26"/>
      <c r="I35" s="35" t="n">
        <v>2092</v>
      </c>
      <c r="K35" s="221" t="s">
        <v>245</v>
      </c>
      <c r="L35" s="111"/>
      <c r="M35" s="111"/>
      <c r="N35" s="111"/>
      <c r="O35" s="111"/>
      <c r="P35" s="111"/>
      <c r="Q35" s="111"/>
      <c r="R35" s="111" t="n">
        <f aca="false">I35/I82-1</f>
        <v>-0.0836618484450284</v>
      </c>
      <c r="U35" s="221"/>
      <c r="V35" s="26"/>
      <c r="W35" s="26"/>
      <c r="X35" s="26"/>
      <c r="Y35" s="26"/>
      <c r="Z35" s="26"/>
      <c r="AA35" s="26"/>
      <c r="AB35" s="35"/>
    </row>
    <row r="36" customFormat="false" ht="12.75" hidden="false" customHeight="false" outlineLevel="0" collapsed="false">
      <c r="B36" s="221"/>
      <c r="C36" s="26"/>
      <c r="D36" s="26"/>
      <c r="E36" s="26"/>
      <c r="F36" s="26"/>
      <c r="G36" s="26"/>
      <c r="H36" s="26"/>
      <c r="I36" s="35"/>
      <c r="K36" s="221"/>
      <c r="L36" s="111"/>
      <c r="M36" s="111"/>
      <c r="N36" s="111"/>
      <c r="O36" s="111"/>
      <c r="P36" s="111"/>
      <c r="Q36" s="111"/>
      <c r="R36" s="111"/>
      <c r="U36" s="221"/>
      <c r="V36" s="26"/>
      <c r="W36" s="26"/>
      <c r="X36" s="26"/>
      <c r="Y36" s="26"/>
      <c r="Z36" s="26"/>
      <c r="AA36" s="26"/>
      <c r="AB36" s="35"/>
    </row>
    <row r="37" customFormat="false" ht="13.5" hidden="false" customHeight="false" outlineLevel="0" collapsed="false">
      <c r="B37" s="228" t="s">
        <v>246</v>
      </c>
      <c r="C37" s="39"/>
      <c r="D37" s="39"/>
      <c r="E37" s="39"/>
      <c r="F37" s="39"/>
      <c r="G37" s="39"/>
      <c r="H37" s="39"/>
      <c r="I37" s="39" t="n">
        <v>48642</v>
      </c>
      <c r="K37" s="228" t="s">
        <v>246</v>
      </c>
      <c r="L37" s="116"/>
      <c r="M37" s="116"/>
      <c r="N37" s="116"/>
      <c r="O37" s="116"/>
      <c r="P37" s="116"/>
      <c r="Q37" s="116"/>
      <c r="R37" s="116" t="n">
        <f aca="false">I37/I84-1</f>
        <v>0.0109949493899777</v>
      </c>
      <c r="U37" s="229"/>
      <c r="V37" s="35"/>
      <c r="W37" s="35"/>
      <c r="X37" s="35"/>
      <c r="Y37" s="35"/>
      <c r="Z37" s="35"/>
      <c r="AA37" s="35"/>
      <c r="AB37" s="35"/>
    </row>
    <row r="38" customFormat="false" ht="13.5" hidden="false" customHeight="false" outlineLevel="0" collapsed="false">
      <c r="B38" s="221"/>
      <c r="C38" s="26"/>
      <c r="D38" s="26"/>
      <c r="E38" s="26"/>
      <c r="F38" s="26"/>
      <c r="G38" s="26"/>
      <c r="H38" s="26"/>
      <c r="I38" s="35"/>
      <c r="K38" s="221"/>
      <c r="L38" s="111"/>
      <c r="M38" s="111"/>
      <c r="N38" s="111"/>
      <c r="O38" s="111"/>
      <c r="P38" s="111"/>
      <c r="Q38" s="111"/>
      <c r="R38" s="111"/>
      <c r="U38" s="221"/>
      <c r="V38" s="26"/>
      <c r="W38" s="26"/>
      <c r="X38" s="26"/>
      <c r="Y38" s="26"/>
      <c r="Z38" s="26"/>
      <c r="AA38" s="26"/>
      <c r="AB38" s="35"/>
    </row>
    <row r="39" customFormat="false" ht="12.75" hidden="false" customHeight="false" outlineLevel="0" collapsed="false">
      <c r="B39" s="221" t="s">
        <v>247</v>
      </c>
      <c r="C39" s="26"/>
      <c r="D39" s="26"/>
      <c r="E39" s="26"/>
      <c r="F39" s="26"/>
      <c r="G39" s="26"/>
      <c r="H39" s="26"/>
      <c r="I39" s="35" t="n">
        <v>29689</v>
      </c>
      <c r="K39" s="221" t="s">
        <v>247</v>
      </c>
      <c r="L39" s="111"/>
      <c r="M39" s="111"/>
      <c r="N39" s="111"/>
      <c r="O39" s="111"/>
      <c r="P39" s="111"/>
      <c r="Q39" s="111"/>
      <c r="R39" s="111" t="n">
        <f aca="false">I39/I86-1</f>
        <v>0.040295735659974</v>
      </c>
      <c r="U39" s="221"/>
      <c r="V39" s="26"/>
      <c r="W39" s="26"/>
      <c r="X39" s="26"/>
      <c r="Y39" s="26"/>
      <c r="Z39" s="26"/>
      <c r="AA39" s="26"/>
      <c r="AB39" s="35"/>
    </row>
    <row r="40" customFormat="false" ht="12.75" hidden="false" customHeight="false" outlineLevel="0" collapsed="false">
      <c r="B40" s="221" t="s">
        <v>248</v>
      </c>
      <c r="C40" s="26" t="n">
        <v>4987</v>
      </c>
      <c r="D40" s="26" t="n">
        <v>3904</v>
      </c>
      <c r="E40" s="26" t="n">
        <v>2353</v>
      </c>
      <c r="F40" s="26" t="n">
        <v>1930</v>
      </c>
      <c r="G40" s="26" t="n">
        <v>150</v>
      </c>
      <c r="H40" s="26" t="n">
        <v>-5304</v>
      </c>
      <c r="I40" s="35" t="n">
        <v>8020</v>
      </c>
      <c r="K40" s="221" t="s">
        <v>248</v>
      </c>
      <c r="L40" s="111" t="n">
        <f aca="false">C40/C87-1</f>
        <v>-0.132997218358832</v>
      </c>
      <c r="M40" s="111" t="n">
        <f aca="false">D40/D87-1</f>
        <v>-0.113130395274875</v>
      </c>
      <c r="N40" s="111" t="n">
        <f aca="false">E40/E87-1</f>
        <v>-0.113747645951036</v>
      </c>
      <c r="O40" s="111" t="n">
        <f aca="false">F40/F87-1</f>
        <v>0.0168598524762909</v>
      </c>
      <c r="P40" s="111" t="n">
        <f aca="false">G40/G87-1</f>
        <v>-0.0909090909090909</v>
      </c>
      <c r="Q40" s="111" t="n">
        <f aca="false">H40/H87-1</f>
        <v>-0.156085918854415</v>
      </c>
      <c r="R40" s="111" t="n">
        <f aca="false">I40/I87-1</f>
        <v>-0.0660300454174916</v>
      </c>
      <c r="U40" s="221"/>
      <c r="V40" s="26"/>
      <c r="W40" s="26"/>
      <c r="X40" s="26"/>
      <c r="Y40" s="26"/>
      <c r="Z40" s="26"/>
      <c r="AA40" s="26"/>
      <c r="AB40" s="35"/>
    </row>
    <row r="41" customFormat="false" ht="12.75" hidden="false" customHeight="false" outlineLevel="0" collapsed="false">
      <c r="B41" s="221" t="s">
        <v>249</v>
      </c>
      <c r="C41" s="26"/>
      <c r="D41" s="26"/>
      <c r="E41" s="26"/>
      <c r="F41" s="26"/>
      <c r="G41" s="26"/>
      <c r="H41" s="26"/>
      <c r="I41" s="35" t="n">
        <v>7689</v>
      </c>
      <c r="K41" s="221" t="s">
        <v>249</v>
      </c>
      <c r="L41" s="111"/>
      <c r="M41" s="111"/>
      <c r="N41" s="111"/>
      <c r="O41" s="111"/>
      <c r="P41" s="111"/>
      <c r="Q41" s="111"/>
      <c r="R41" s="111" t="n">
        <f aca="false">I41/I88-1</f>
        <v>-0.0132186858316222</v>
      </c>
      <c r="U41" s="221"/>
      <c r="V41" s="26"/>
      <c r="W41" s="26"/>
      <c r="X41" s="26"/>
      <c r="Y41" s="26"/>
      <c r="Z41" s="26"/>
      <c r="AA41" s="26"/>
      <c r="AB41" s="35"/>
    </row>
    <row r="42" customFormat="false" ht="12.75" hidden="false" customHeight="false" outlineLevel="0" collapsed="false">
      <c r="B42" s="221" t="s">
        <v>250</v>
      </c>
      <c r="C42" s="26"/>
      <c r="D42" s="26"/>
      <c r="E42" s="26"/>
      <c r="F42" s="26"/>
      <c r="G42" s="26"/>
      <c r="H42" s="26"/>
      <c r="I42" s="35" t="n">
        <v>3244</v>
      </c>
      <c r="K42" s="221" t="s">
        <v>250</v>
      </c>
      <c r="L42" s="111"/>
      <c r="M42" s="111"/>
      <c r="N42" s="111"/>
      <c r="O42" s="111"/>
      <c r="P42" s="111"/>
      <c r="Q42" s="111"/>
      <c r="R42" s="111" t="n">
        <f aca="false">I42/I89-1</f>
        <v>0.0153364632237871</v>
      </c>
      <c r="U42" s="221"/>
      <c r="V42" s="26"/>
      <c r="W42" s="26"/>
      <c r="X42" s="26"/>
      <c r="Y42" s="26"/>
      <c r="Z42" s="26"/>
      <c r="AA42" s="26"/>
      <c r="AB42" s="35"/>
    </row>
    <row r="43" customFormat="false" ht="12.75" hidden="false" customHeight="false" outlineLevel="0" collapsed="false">
      <c r="B43" s="221"/>
      <c r="C43" s="26"/>
      <c r="D43" s="26"/>
      <c r="E43" s="26"/>
      <c r="F43" s="26"/>
      <c r="G43" s="26"/>
      <c r="H43" s="26"/>
      <c r="I43" s="35"/>
      <c r="K43" s="221"/>
      <c r="L43" s="111"/>
      <c r="M43" s="111"/>
      <c r="N43" s="111"/>
      <c r="O43" s="111"/>
      <c r="P43" s="111"/>
      <c r="Q43" s="111"/>
      <c r="R43" s="111"/>
      <c r="U43" s="221"/>
      <c r="V43" s="26"/>
      <c r="W43" s="26"/>
      <c r="X43" s="26"/>
      <c r="Y43" s="26"/>
      <c r="Z43" s="26"/>
      <c r="AA43" s="26"/>
      <c r="AB43" s="35"/>
    </row>
    <row r="44" customFormat="false" ht="13.5" hidden="false" customHeight="false" outlineLevel="0" collapsed="false">
      <c r="B44" s="228" t="s">
        <v>251</v>
      </c>
      <c r="C44" s="39"/>
      <c r="D44" s="39"/>
      <c r="E44" s="39"/>
      <c r="F44" s="39"/>
      <c r="G44" s="39"/>
      <c r="H44" s="39"/>
      <c r="I44" s="39" t="n">
        <v>48642</v>
      </c>
      <c r="K44" s="228" t="s">
        <v>251</v>
      </c>
      <c r="L44" s="116"/>
      <c r="M44" s="116"/>
      <c r="N44" s="116"/>
      <c r="O44" s="116"/>
      <c r="P44" s="116"/>
      <c r="Q44" s="116"/>
      <c r="R44" s="116" t="n">
        <f aca="false">I44/I91-1</f>
        <v>0.0109949493899777</v>
      </c>
      <c r="U44" s="229"/>
      <c r="V44" s="35"/>
      <c r="W44" s="35"/>
      <c r="X44" s="35"/>
      <c r="Y44" s="35"/>
      <c r="Z44" s="35"/>
      <c r="AA44" s="35"/>
      <c r="AB44" s="35"/>
    </row>
    <row r="45" customFormat="false" ht="13.5" hidden="false" customHeight="false" outlineLevel="0" collapsed="false">
      <c r="B45" s="221"/>
      <c r="C45" s="26"/>
      <c r="D45" s="26"/>
      <c r="E45" s="26"/>
      <c r="F45" s="26"/>
      <c r="G45" s="26"/>
      <c r="H45" s="26"/>
      <c r="I45" s="26"/>
      <c r="K45" s="221"/>
      <c r="L45" s="111"/>
      <c r="M45" s="111"/>
      <c r="N45" s="111"/>
      <c r="O45" s="111"/>
      <c r="P45" s="111"/>
      <c r="Q45" s="111"/>
      <c r="R45" s="111"/>
      <c r="U45" s="221"/>
      <c r="V45" s="26"/>
      <c r="W45" s="26"/>
      <c r="X45" s="26"/>
      <c r="Y45" s="26"/>
      <c r="Z45" s="26"/>
      <c r="AA45" s="26"/>
      <c r="AB45" s="26"/>
    </row>
    <row r="46" customFormat="false" ht="12.75" hidden="false" customHeight="false" outlineLevel="0" collapsed="false">
      <c r="B46" s="229" t="s">
        <v>252</v>
      </c>
      <c r="C46" s="26"/>
      <c r="D46" s="26"/>
      <c r="E46" s="26"/>
      <c r="F46" s="26"/>
      <c r="G46" s="26"/>
      <c r="H46" s="26"/>
      <c r="I46" s="26"/>
      <c r="K46" s="229" t="s">
        <v>252</v>
      </c>
      <c r="L46" s="111"/>
      <c r="M46" s="111"/>
      <c r="N46" s="111"/>
      <c r="O46" s="111"/>
      <c r="P46" s="111"/>
      <c r="Q46" s="111"/>
      <c r="R46" s="111"/>
      <c r="U46" s="229"/>
      <c r="V46" s="26"/>
      <c r="W46" s="26"/>
      <c r="X46" s="26"/>
      <c r="Y46" s="26"/>
      <c r="Z46" s="26"/>
      <c r="AA46" s="26"/>
      <c r="AB46" s="26"/>
    </row>
    <row r="47" customFormat="false" ht="26.25" hidden="false" customHeight="false" outlineLevel="0" collapsed="false">
      <c r="B47" s="233" t="s">
        <v>253</v>
      </c>
      <c r="C47" s="231" t="n">
        <v>-837</v>
      </c>
      <c r="D47" s="231" t="n">
        <v>-149</v>
      </c>
      <c r="E47" s="231" t="n">
        <v>-806</v>
      </c>
      <c r="F47" s="231" t="n">
        <v>-164</v>
      </c>
      <c r="G47" s="231" t="n">
        <v>-8</v>
      </c>
      <c r="H47" s="231" t="n">
        <v>-19</v>
      </c>
      <c r="I47" s="39" t="n">
        <v>-1983</v>
      </c>
      <c r="K47" s="233" t="s">
        <v>253</v>
      </c>
      <c r="L47" s="232" t="n">
        <f aca="false">C47/C94-1</f>
        <v>-0.33624107850912</v>
      </c>
      <c r="M47" s="232" t="n">
        <f aca="false">D47/D94-1</f>
        <v>-0.0448717948717948</v>
      </c>
      <c r="N47" s="232" t="n">
        <f aca="false">E47/E94-1</f>
        <v>-0.00493827160493832</v>
      </c>
      <c r="O47" s="232" t="n">
        <f aca="false">F47/F94-1</f>
        <v>0.673469387755102</v>
      </c>
      <c r="P47" s="232" t="n">
        <f aca="false">G47/G94-1</f>
        <v>-0.272727272727273</v>
      </c>
      <c r="Q47" s="232"/>
      <c r="R47" s="116" t="n">
        <f aca="false">I47/I94-1</f>
        <v>-0.140442132639792</v>
      </c>
      <c r="U47" s="221"/>
      <c r="V47" s="26"/>
      <c r="W47" s="26"/>
      <c r="X47" s="26"/>
      <c r="Y47" s="26"/>
      <c r="Z47" s="26"/>
      <c r="AA47" s="26"/>
      <c r="AB47" s="35"/>
    </row>
    <row r="48" customFormat="false" ht="13.5" hidden="false" customHeight="false" outlineLevel="0" collapsed="false">
      <c r="B48" s="221" t="s">
        <v>254</v>
      </c>
      <c r="C48" s="26" t="n">
        <v>-1984</v>
      </c>
      <c r="D48" s="26" t="n">
        <v>-1592</v>
      </c>
      <c r="E48" s="26" t="n">
        <v>-117</v>
      </c>
      <c r="F48" s="26" t="n">
        <v>-32</v>
      </c>
      <c r="G48" s="26" t="n">
        <v>-21</v>
      </c>
      <c r="H48" s="26" t="n">
        <v>1</v>
      </c>
      <c r="I48" s="35" t="n">
        <v>-3745</v>
      </c>
      <c r="K48" s="221" t="s">
        <v>254</v>
      </c>
      <c r="L48" s="111" t="n">
        <f aca="false">C48/C95-1</f>
        <v>0.943192948090108</v>
      </c>
      <c r="M48" s="111" t="n">
        <f aca="false">D48/D95-1</f>
        <v>0.050131926121372</v>
      </c>
      <c r="N48" s="111" t="n">
        <f aca="false">E48/E95-1</f>
        <v>0.17</v>
      </c>
      <c r="O48" s="111" t="n">
        <f aca="false">F48/F95-1</f>
        <v>-0.0857142857142857</v>
      </c>
      <c r="P48" s="111" t="n">
        <f aca="false">G48/G95-1</f>
        <v>1.33333333333333</v>
      </c>
      <c r="Q48" s="111"/>
      <c r="R48" s="114" t="n">
        <f aca="false">I48/I95-1</f>
        <v>0.398431665421957</v>
      </c>
      <c r="U48" s="221"/>
      <c r="V48" s="26"/>
      <c r="W48" s="26"/>
      <c r="X48" s="26"/>
      <c r="Y48" s="26"/>
      <c r="Z48" s="26"/>
      <c r="AA48" s="26"/>
      <c r="AB48" s="35"/>
    </row>
    <row r="49" customFormat="false" ht="13.5" hidden="false" customHeight="false" outlineLevel="0" collapsed="false">
      <c r="B49" s="234" t="s">
        <v>255</v>
      </c>
      <c r="C49" s="50"/>
      <c r="D49" s="50"/>
      <c r="E49" s="50"/>
      <c r="F49" s="50"/>
      <c r="G49" s="50"/>
      <c r="H49" s="50"/>
      <c r="I49" s="50" t="n">
        <v>-47</v>
      </c>
      <c r="K49" s="234" t="s">
        <v>255</v>
      </c>
      <c r="L49" s="235"/>
      <c r="M49" s="235"/>
      <c r="N49" s="235"/>
      <c r="O49" s="235"/>
      <c r="P49" s="235"/>
      <c r="Q49" s="235"/>
      <c r="R49" s="235" t="n">
        <f aca="false">I49/I96-1</f>
        <v>0.119047619047619</v>
      </c>
      <c r="U49" s="221"/>
      <c r="V49" s="26"/>
      <c r="W49" s="26"/>
      <c r="X49" s="26"/>
      <c r="Y49" s="26"/>
      <c r="Z49" s="26"/>
      <c r="AA49" s="26"/>
      <c r="AB49" s="26"/>
    </row>
    <row r="50" customFormat="false" ht="13.5" hidden="false" customHeight="false" outlineLevel="0" collapsed="false">
      <c r="B50" s="217"/>
      <c r="C50" s="26"/>
      <c r="D50" s="26"/>
      <c r="E50" s="26"/>
      <c r="F50" s="26"/>
      <c r="G50" s="26"/>
      <c r="H50" s="26"/>
      <c r="I50" s="26"/>
      <c r="K50" s="217"/>
      <c r="L50" s="26"/>
      <c r="M50" s="26"/>
      <c r="N50" s="26"/>
      <c r="O50" s="26"/>
      <c r="P50" s="26"/>
      <c r="Q50" s="26"/>
      <c r="R50" s="26"/>
      <c r="U50" s="217"/>
      <c r="V50" s="26"/>
      <c r="W50" s="26"/>
      <c r="X50" s="26"/>
      <c r="Y50" s="26"/>
      <c r="Z50" s="26"/>
      <c r="AA50" s="26"/>
      <c r="AB50" s="26"/>
    </row>
    <row r="51" customFormat="false" ht="25.5" hidden="false" customHeight="false" outlineLevel="0" collapsed="false">
      <c r="B51" s="236" t="s">
        <v>256</v>
      </c>
      <c r="C51" s="11" t="s">
        <v>223</v>
      </c>
      <c r="D51" s="11" t="s">
        <v>257</v>
      </c>
      <c r="E51" s="11" t="s">
        <v>225</v>
      </c>
      <c r="F51" s="11" t="s">
        <v>226</v>
      </c>
      <c r="G51" s="11" t="s">
        <v>227</v>
      </c>
      <c r="H51" s="11" t="s">
        <v>228</v>
      </c>
      <c r="I51" s="11" t="s">
        <v>142</v>
      </c>
      <c r="K51" s="208" t="s">
        <v>258</v>
      </c>
      <c r="L51" s="209" t="s">
        <v>223</v>
      </c>
      <c r="M51" s="209" t="s">
        <v>224</v>
      </c>
      <c r="N51" s="209" t="s">
        <v>225</v>
      </c>
      <c r="O51" s="209" t="s">
        <v>226</v>
      </c>
      <c r="P51" s="209" t="s">
        <v>227</v>
      </c>
      <c r="Q51" s="209" t="s">
        <v>228</v>
      </c>
      <c r="R51" s="209" t="s">
        <v>142</v>
      </c>
      <c r="U51" s="237"/>
      <c r="V51" s="211"/>
      <c r="W51" s="211"/>
      <c r="X51" s="211"/>
      <c r="Y51" s="211"/>
      <c r="Z51" s="211"/>
      <c r="AA51" s="211"/>
      <c r="AB51" s="211"/>
    </row>
    <row r="52" customFormat="false" ht="12.75" hidden="false" customHeight="true" outlineLevel="0" collapsed="false">
      <c r="B52" s="212" t="s">
        <v>230</v>
      </c>
      <c r="C52" s="213"/>
      <c r="D52" s="213"/>
      <c r="E52" s="213"/>
      <c r="F52" s="213"/>
      <c r="G52" s="213"/>
      <c r="H52" s="213"/>
      <c r="I52" s="214"/>
      <c r="K52" s="212" t="s">
        <v>230</v>
      </c>
      <c r="L52" s="238" t="s">
        <v>16</v>
      </c>
      <c r="M52" s="238"/>
      <c r="N52" s="238"/>
      <c r="O52" s="238"/>
      <c r="P52" s="238"/>
      <c r="Q52" s="238"/>
      <c r="R52" s="238"/>
      <c r="U52" s="212"/>
      <c r="V52" s="215"/>
      <c r="W52" s="215"/>
      <c r="X52" s="215"/>
      <c r="Y52" s="215"/>
      <c r="Z52" s="215"/>
      <c r="AA52" s="215"/>
      <c r="AB52" s="216"/>
    </row>
    <row r="53" customFormat="false" ht="12.75" hidden="false" customHeight="false" outlineLevel="0" collapsed="false">
      <c r="B53" s="217"/>
      <c r="C53" s="26"/>
      <c r="D53" s="26"/>
      <c r="E53" s="26"/>
      <c r="F53" s="26"/>
      <c r="G53" s="26"/>
      <c r="H53" s="26"/>
      <c r="I53" s="26"/>
      <c r="K53" s="217"/>
      <c r="L53" s="26"/>
      <c r="M53" s="26"/>
      <c r="N53" s="26"/>
      <c r="O53" s="26"/>
      <c r="P53" s="26"/>
      <c r="Q53" s="26"/>
      <c r="R53" s="26"/>
      <c r="U53" s="217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B54" s="217" t="s">
        <v>231</v>
      </c>
      <c r="C54" s="26" t="n">
        <v>3070</v>
      </c>
      <c r="D54" s="26" t="n">
        <v>18402</v>
      </c>
      <c r="E54" s="26" t="n">
        <v>115</v>
      </c>
      <c r="F54" s="26" t="n">
        <v>1140</v>
      </c>
      <c r="G54" s="26" t="n">
        <v>216</v>
      </c>
      <c r="H54" s="26" t="n">
        <v>0</v>
      </c>
      <c r="I54" s="35" t="n">
        <v>22943</v>
      </c>
      <c r="K54" s="217" t="s">
        <v>231</v>
      </c>
      <c r="L54" s="28" t="n">
        <f aca="false">C7-C54</f>
        <v>416</v>
      </c>
      <c r="M54" s="28" t="n">
        <f aca="false">D7-D54</f>
        <v>-115</v>
      </c>
      <c r="N54" s="28" t="n">
        <f aca="false">E7-E54</f>
        <v>50</v>
      </c>
      <c r="O54" s="28" t="n">
        <f aca="false">F7-F54</f>
        <v>-397</v>
      </c>
      <c r="P54" s="28" t="n">
        <f aca="false">G7-G54</f>
        <v>-78</v>
      </c>
      <c r="Q54" s="28" t="n">
        <f aca="false">H7-H54</f>
        <v>0</v>
      </c>
      <c r="R54" s="28" t="n">
        <f aca="false">I7-I54</f>
        <v>-124</v>
      </c>
      <c r="U54" s="217"/>
      <c r="V54" s="26"/>
      <c r="W54" s="26"/>
      <c r="X54" s="26"/>
      <c r="Y54" s="26"/>
      <c r="Z54" s="26"/>
      <c r="AA54" s="26"/>
      <c r="AB54" s="35"/>
    </row>
    <row r="55" customFormat="false" ht="12.75" hidden="false" customHeight="false" outlineLevel="0" collapsed="false">
      <c r="B55" s="217" t="s">
        <v>232</v>
      </c>
      <c r="C55" s="26" t="n">
        <v>1187</v>
      </c>
      <c r="D55" s="26" t="n">
        <v>270</v>
      </c>
      <c r="E55" s="26" t="n">
        <v>3021</v>
      </c>
      <c r="F55" s="26" t="n">
        <v>305</v>
      </c>
      <c r="G55" s="26" t="n">
        <v>77</v>
      </c>
      <c r="H55" s="26" t="n">
        <v>-4860</v>
      </c>
      <c r="I55" s="35" t="n">
        <v>0</v>
      </c>
      <c r="K55" s="217" t="s">
        <v>232</v>
      </c>
      <c r="L55" s="28" t="n">
        <f aca="false">C8-C55</f>
        <v>186</v>
      </c>
      <c r="M55" s="28" t="n">
        <f aca="false">D8-D55</f>
        <v>49</v>
      </c>
      <c r="N55" s="28" t="n">
        <f aca="false">E8-E55</f>
        <v>39</v>
      </c>
      <c r="O55" s="28" t="n">
        <f aca="false">F8-F55</f>
        <v>278</v>
      </c>
      <c r="P55" s="28" t="n">
        <f aca="false">G8-G55</f>
        <v>20</v>
      </c>
      <c r="Q55" s="28" t="n">
        <f aca="false">H8-H55</f>
        <v>-572</v>
      </c>
      <c r="R55" s="28" t="n">
        <f aca="false">I8-I55</f>
        <v>0</v>
      </c>
      <c r="U55" s="217"/>
      <c r="V55" s="26"/>
      <c r="W55" s="26"/>
      <c r="X55" s="26"/>
      <c r="Y55" s="26"/>
      <c r="Z55" s="26"/>
      <c r="AA55" s="26"/>
      <c r="AB55" s="35"/>
    </row>
    <row r="56" customFormat="false" ht="12.75" hidden="false" customHeight="false" outlineLevel="0" collapsed="false">
      <c r="B56" s="218" t="s">
        <v>233</v>
      </c>
      <c r="C56" s="219" t="n">
        <v>4257</v>
      </c>
      <c r="D56" s="219" t="n">
        <v>18672</v>
      </c>
      <c r="E56" s="219" t="n">
        <v>3136</v>
      </c>
      <c r="F56" s="219" t="n">
        <v>1445</v>
      </c>
      <c r="G56" s="219" t="n">
        <v>293</v>
      </c>
      <c r="H56" s="219" t="n">
        <v>-4860</v>
      </c>
      <c r="I56" s="19" t="n">
        <v>22943</v>
      </c>
      <c r="K56" s="218" t="s">
        <v>233</v>
      </c>
      <c r="L56" s="239" t="n">
        <f aca="false">C9-C56</f>
        <v>602</v>
      </c>
      <c r="M56" s="239" t="n">
        <f aca="false">D9-D56</f>
        <v>-66</v>
      </c>
      <c r="N56" s="239" t="n">
        <f aca="false">E9-E56</f>
        <v>89</v>
      </c>
      <c r="O56" s="239" t="n">
        <f aca="false">F9-F56</f>
        <v>-119</v>
      </c>
      <c r="P56" s="239" t="n">
        <f aca="false">G9-G56</f>
        <v>-58</v>
      </c>
      <c r="Q56" s="239" t="n">
        <f aca="false">H9-H56</f>
        <v>-572</v>
      </c>
      <c r="R56" s="239" t="n">
        <f aca="false">I9-I56</f>
        <v>-124</v>
      </c>
      <c r="U56" s="217"/>
      <c r="V56" s="26"/>
      <c r="W56" s="26"/>
      <c r="X56" s="26"/>
      <c r="Y56" s="26"/>
      <c r="Z56" s="26"/>
      <c r="AA56" s="26"/>
      <c r="AB56" s="35"/>
    </row>
    <row r="57" customFormat="false" ht="12.75" hidden="false" customHeight="false" outlineLevel="0" collapsed="false">
      <c r="B57" s="217"/>
      <c r="C57" s="26"/>
      <c r="D57" s="26"/>
      <c r="E57" s="26"/>
      <c r="F57" s="26"/>
      <c r="G57" s="26"/>
      <c r="H57" s="26"/>
      <c r="I57" s="35"/>
      <c r="K57" s="217"/>
      <c r="L57" s="28"/>
      <c r="M57" s="28"/>
      <c r="N57" s="28"/>
      <c r="O57" s="28"/>
      <c r="P57" s="28"/>
      <c r="Q57" s="28"/>
      <c r="R57" s="28"/>
      <c r="U57" s="217"/>
      <c r="V57" s="26"/>
      <c r="W57" s="26"/>
      <c r="X57" s="26"/>
      <c r="Y57" s="26"/>
      <c r="Z57" s="26"/>
      <c r="AA57" s="26"/>
      <c r="AB57" s="35"/>
    </row>
    <row r="58" customFormat="false" ht="12.75" hidden="false" customHeight="false" outlineLevel="0" collapsed="false">
      <c r="B58" s="221" t="s">
        <v>21</v>
      </c>
      <c r="C58" s="26" t="n">
        <v>-720</v>
      </c>
      <c r="D58" s="26" t="n">
        <v>-131</v>
      </c>
      <c r="E58" s="26" t="n">
        <v>-636</v>
      </c>
      <c r="F58" s="26" t="n">
        <v>-250</v>
      </c>
      <c r="G58" s="26" t="n">
        <v>-16</v>
      </c>
      <c r="H58" s="26" t="n">
        <v>0</v>
      </c>
      <c r="I58" s="35" t="n">
        <v>-1753</v>
      </c>
      <c r="K58" s="221" t="s">
        <v>21</v>
      </c>
      <c r="L58" s="28" t="n">
        <f aca="false">C11-C58</f>
        <v>-182</v>
      </c>
      <c r="M58" s="28" t="n">
        <f aca="false">D11-D58</f>
        <v>15</v>
      </c>
      <c r="N58" s="28" t="n">
        <f aca="false">E11-E58</f>
        <v>-11</v>
      </c>
      <c r="O58" s="28" t="n">
        <f aca="false">F11-F58</f>
        <v>27</v>
      </c>
      <c r="P58" s="28" t="n">
        <f aca="false">G11-G58</f>
        <v>1</v>
      </c>
      <c r="Q58" s="28" t="n">
        <f aca="false">H11-H58</f>
        <v>1</v>
      </c>
      <c r="R58" s="28" t="n">
        <f aca="false">I11-I58</f>
        <v>-149</v>
      </c>
      <c r="U58" s="221"/>
      <c r="V58" s="26"/>
      <c r="W58" s="26"/>
      <c r="X58" s="26"/>
      <c r="Y58" s="26"/>
      <c r="Z58" s="26"/>
      <c r="AA58" s="26"/>
      <c r="AB58" s="35"/>
    </row>
    <row r="59" customFormat="false" ht="12.75" hidden="false" customHeight="false" outlineLevel="0" collapsed="false">
      <c r="B59" s="221" t="s">
        <v>234</v>
      </c>
      <c r="C59" s="26" t="n">
        <v>-1333</v>
      </c>
      <c r="D59" s="26" t="n">
        <v>-18434</v>
      </c>
      <c r="E59" s="26" t="n">
        <v>-1773</v>
      </c>
      <c r="F59" s="26" t="n">
        <v>-1098</v>
      </c>
      <c r="G59" s="26" t="n">
        <v>-299</v>
      </c>
      <c r="H59" s="26" t="n">
        <v>4802</v>
      </c>
      <c r="I59" s="35" t="n">
        <v>-18135</v>
      </c>
      <c r="J59" s="13"/>
      <c r="K59" s="221" t="s">
        <v>234</v>
      </c>
      <c r="L59" s="28" t="n">
        <f aca="false">C12-C59</f>
        <v>-591</v>
      </c>
      <c r="M59" s="28" t="n">
        <f aca="false">D12-D59</f>
        <v>110</v>
      </c>
      <c r="N59" s="28" t="n">
        <f aca="false">E12-E59</f>
        <v>33</v>
      </c>
      <c r="O59" s="28" t="n">
        <f aca="false">F12-F59</f>
        <v>81</v>
      </c>
      <c r="P59" s="28" t="n">
        <f aca="false">G12-G59</f>
        <v>28</v>
      </c>
      <c r="Q59" s="28" t="n">
        <f aca="false">H12-H59</f>
        <v>641</v>
      </c>
      <c r="R59" s="28" t="n">
        <f aca="false">I12-I59</f>
        <v>302</v>
      </c>
      <c r="U59" s="221"/>
      <c r="V59" s="26"/>
      <c r="W59" s="26"/>
      <c r="X59" s="26"/>
      <c r="Y59" s="26"/>
      <c r="Z59" s="26"/>
      <c r="AA59" s="26"/>
      <c r="AB59" s="35"/>
      <c r="AC59" s="13"/>
    </row>
    <row r="60" customFormat="false" ht="12.75" hidden="false" customHeight="false" outlineLevel="0" collapsed="false">
      <c r="B60" s="222" t="s">
        <v>19</v>
      </c>
      <c r="C60" s="26" t="n">
        <v>-271</v>
      </c>
      <c r="D60" s="26" t="n">
        <v>-14586</v>
      </c>
      <c r="E60" s="26" t="n">
        <v>-194</v>
      </c>
      <c r="F60" s="26" t="n">
        <v>-834</v>
      </c>
      <c r="G60" s="26" t="n">
        <v>-84</v>
      </c>
      <c r="H60" s="26" t="n">
        <v>1591</v>
      </c>
      <c r="I60" s="35" t="n">
        <v>-14378</v>
      </c>
      <c r="J60" s="223"/>
      <c r="K60" s="222" t="s">
        <v>19</v>
      </c>
      <c r="L60" s="28" t="n">
        <f aca="false">C13-C60</f>
        <v>8</v>
      </c>
      <c r="M60" s="28" t="n">
        <f aca="false">D13-D60</f>
        <v>278</v>
      </c>
      <c r="N60" s="28" t="n">
        <f aca="false">E13-E60</f>
        <v>-140</v>
      </c>
      <c r="O60" s="28" t="n">
        <f aca="false">F13-F60</f>
        <v>80</v>
      </c>
      <c r="P60" s="28" t="n">
        <f aca="false">G13-G60</f>
        <v>28</v>
      </c>
      <c r="Q60" s="28" t="n">
        <f aca="false">H13-H60</f>
        <v>838</v>
      </c>
      <c r="R60" s="28" t="n">
        <f aca="false">I13-I60</f>
        <v>1092</v>
      </c>
      <c r="U60" s="224"/>
      <c r="V60" s="26"/>
      <c r="W60" s="26"/>
      <c r="X60" s="26"/>
      <c r="Y60" s="26"/>
      <c r="Z60" s="26"/>
      <c r="AA60" s="26"/>
      <c r="AB60" s="35"/>
      <c r="AC60" s="223"/>
    </row>
    <row r="61" customFormat="false" ht="12.75" hidden="false" customHeight="false" outlineLevel="0" collapsed="false">
      <c r="B61" s="225" t="s">
        <v>20</v>
      </c>
      <c r="C61" s="26" t="n">
        <v>-778</v>
      </c>
      <c r="D61" s="26" t="n">
        <v>-321</v>
      </c>
      <c r="E61" s="26" t="n">
        <v>-814</v>
      </c>
      <c r="F61" s="26" t="n">
        <v>-100</v>
      </c>
      <c r="G61" s="26" t="n">
        <v>-104</v>
      </c>
      <c r="H61" s="26" t="n">
        <v>2</v>
      </c>
      <c r="I61" s="35" t="n">
        <v>-2115</v>
      </c>
      <c r="J61" s="223"/>
      <c r="K61" s="225" t="s">
        <v>20</v>
      </c>
      <c r="L61" s="28" t="n">
        <f aca="false">C14-C61</f>
        <v>78</v>
      </c>
      <c r="M61" s="28" t="n">
        <f aca="false">D14-D61</f>
        <v>-1</v>
      </c>
      <c r="N61" s="28" t="n">
        <f aca="false">E14-E61</f>
        <v>40</v>
      </c>
      <c r="O61" s="28" t="n">
        <f aca="false">F14-F61</f>
        <v>-12</v>
      </c>
      <c r="P61" s="28" t="n">
        <f aca="false">G14-G61</f>
        <v>7</v>
      </c>
      <c r="Q61" s="28" t="n">
        <f aca="false">H14-H61</f>
        <v>-1</v>
      </c>
      <c r="R61" s="28" t="n">
        <f aca="false">I14-I61</f>
        <v>111</v>
      </c>
      <c r="U61" s="226"/>
      <c r="V61" s="26"/>
      <c r="W61" s="26"/>
      <c r="X61" s="26"/>
      <c r="Y61" s="26"/>
      <c r="Z61" s="26"/>
      <c r="AA61" s="26"/>
      <c r="AB61" s="35"/>
      <c r="AC61" s="223"/>
    </row>
    <row r="62" customFormat="false" ht="12.75" hidden="false" customHeight="false" outlineLevel="0" collapsed="false">
      <c r="B62" s="222" t="s">
        <v>22</v>
      </c>
      <c r="C62" s="26" t="n">
        <v>-577</v>
      </c>
      <c r="D62" s="26" t="n">
        <v>-3538</v>
      </c>
      <c r="E62" s="26" t="n">
        <v>-637</v>
      </c>
      <c r="F62" s="26" t="n">
        <v>-110</v>
      </c>
      <c r="G62" s="26" t="n">
        <v>-102</v>
      </c>
      <c r="H62" s="26" t="n">
        <v>3072</v>
      </c>
      <c r="I62" s="35" t="n">
        <v>-1892</v>
      </c>
      <c r="J62" s="223"/>
      <c r="K62" s="222" t="s">
        <v>22</v>
      </c>
      <c r="L62" s="28" t="n">
        <f aca="false">C15-C62</f>
        <v>-227</v>
      </c>
      <c r="M62" s="28" t="n">
        <f aca="false">D15-D62</f>
        <v>205</v>
      </c>
      <c r="N62" s="28" t="n">
        <f aca="false">E15-E62</f>
        <v>78</v>
      </c>
      <c r="O62" s="28" t="n">
        <f aca="false">F15-F62</f>
        <v>14</v>
      </c>
      <c r="P62" s="28" t="n">
        <f aca="false">G15-G62</f>
        <v>5</v>
      </c>
      <c r="Q62" s="28" t="n">
        <f aca="false">H15-H62</f>
        <v>-208</v>
      </c>
      <c r="R62" s="28" t="n">
        <f aca="false">I15-I62</f>
        <v>-133</v>
      </c>
      <c r="U62" s="224"/>
      <c r="V62" s="26"/>
      <c r="W62" s="26"/>
      <c r="X62" s="26"/>
      <c r="Y62" s="26"/>
      <c r="Z62" s="26"/>
      <c r="AA62" s="26"/>
      <c r="AB62" s="35"/>
      <c r="AC62" s="223"/>
    </row>
    <row r="63" customFormat="false" ht="12.75" hidden="false" customHeight="false" outlineLevel="0" collapsed="false">
      <c r="B63" s="222" t="s">
        <v>23</v>
      </c>
      <c r="C63" s="26" t="n">
        <v>399</v>
      </c>
      <c r="D63" s="26" t="n">
        <v>41</v>
      </c>
      <c r="E63" s="26" t="n">
        <v>79</v>
      </c>
      <c r="F63" s="26" t="n">
        <v>0</v>
      </c>
      <c r="G63" s="26" t="n">
        <v>0</v>
      </c>
      <c r="H63" s="26" t="n">
        <v>145</v>
      </c>
      <c r="I63" s="35" t="n">
        <v>664</v>
      </c>
      <c r="J63" s="223"/>
      <c r="K63" s="222" t="s">
        <v>23</v>
      </c>
      <c r="L63" s="28" t="n">
        <f aca="false">C16-C63</f>
        <v>-19</v>
      </c>
      <c r="M63" s="28" t="n">
        <f aca="false">D16-D63</f>
        <v>-4</v>
      </c>
      <c r="N63" s="28" t="n">
        <f aca="false">E16-E63</f>
        <v>17</v>
      </c>
      <c r="O63" s="28" t="n">
        <f aca="false">F16-F63</f>
        <v>0</v>
      </c>
      <c r="P63" s="28" t="n">
        <f aca="false">G16-G63</f>
        <v>0</v>
      </c>
      <c r="Q63" s="28" t="n">
        <f aca="false">H16-H63</f>
        <v>9</v>
      </c>
      <c r="R63" s="28" t="n">
        <f aca="false">I16-I63</f>
        <v>3</v>
      </c>
      <c r="U63" s="224"/>
      <c r="V63" s="26"/>
      <c r="W63" s="26"/>
      <c r="X63" s="26"/>
      <c r="Y63" s="26"/>
      <c r="Z63" s="26"/>
      <c r="AA63" s="26"/>
      <c r="AB63" s="35"/>
      <c r="AC63" s="223"/>
    </row>
    <row r="64" customFormat="false" ht="12.75" hidden="false" customHeight="false" outlineLevel="0" collapsed="false">
      <c r="B64" s="222" t="s">
        <v>235</v>
      </c>
      <c r="C64" s="26" t="n">
        <v>-106</v>
      </c>
      <c r="D64" s="26" t="n">
        <v>-30</v>
      </c>
      <c r="E64" s="26" t="n">
        <v>-207</v>
      </c>
      <c r="F64" s="26" t="n">
        <v>-54</v>
      </c>
      <c r="G64" s="26" t="n">
        <v>-9</v>
      </c>
      <c r="H64" s="26" t="n">
        <v>-8</v>
      </c>
      <c r="I64" s="35" t="n">
        <v>-414</v>
      </c>
      <c r="J64" s="223"/>
      <c r="K64" s="222" t="s">
        <v>235</v>
      </c>
      <c r="L64" s="28" t="n">
        <f aca="false">C17-C64</f>
        <v>-431</v>
      </c>
      <c r="M64" s="28" t="n">
        <f aca="false">D17-D64</f>
        <v>-368</v>
      </c>
      <c r="N64" s="28" t="n">
        <f aca="false">E17-E64</f>
        <v>38</v>
      </c>
      <c r="O64" s="28" t="n">
        <f aca="false">F17-F64</f>
        <v>-1</v>
      </c>
      <c r="P64" s="28" t="n">
        <f aca="false">G17-G64</f>
        <v>-12</v>
      </c>
      <c r="Q64" s="28" t="n">
        <f aca="false">H17-H64</f>
        <v>3</v>
      </c>
      <c r="R64" s="28" t="n">
        <f aca="false">I17-I64</f>
        <v>-771</v>
      </c>
      <c r="U64" s="224"/>
      <c r="V64" s="26"/>
      <c r="W64" s="26"/>
      <c r="X64" s="26"/>
      <c r="Y64" s="26"/>
      <c r="Z64" s="26"/>
      <c r="AA64" s="26"/>
      <c r="AB64" s="35"/>
      <c r="AC64" s="223"/>
    </row>
    <row r="65" customFormat="false" ht="12.75" hidden="false" customHeight="false" outlineLevel="0" collapsed="false">
      <c r="B65" s="227" t="s">
        <v>236</v>
      </c>
      <c r="C65" s="219" t="n">
        <v>-2053</v>
      </c>
      <c r="D65" s="219" t="n">
        <v>-18565</v>
      </c>
      <c r="E65" s="219" t="n">
        <v>-2409</v>
      </c>
      <c r="F65" s="219" t="n">
        <v>-1348</v>
      </c>
      <c r="G65" s="219" t="n">
        <v>-315</v>
      </c>
      <c r="H65" s="219" t="n">
        <v>4802</v>
      </c>
      <c r="I65" s="19" t="n">
        <v>-19888</v>
      </c>
      <c r="K65" s="227" t="s">
        <v>236</v>
      </c>
      <c r="L65" s="239" t="n">
        <f aca="false">C18-C65</f>
        <v>-773</v>
      </c>
      <c r="M65" s="239" t="n">
        <f aca="false">D18-D65</f>
        <v>125</v>
      </c>
      <c r="N65" s="239" t="n">
        <f aca="false">E18-E65</f>
        <v>22</v>
      </c>
      <c r="O65" s="239" t="n">
        <f aca="false">F18-F65</f>
        <v>108</v>
      </c>
      <c r="P65" s="239" t="n">
        <f aca="false">G18-G65</f>
        <v>29</v>
      </c>
      <c r="Q65" s="239" t="n">
        <f aca="false">H18-H65</f>
        <v>642</v>
      </c>
      <c r="R65" s="239" t="n">
        <f aca="false">I18-I65</f>
        <v>153</v>
      </c>
      <c r="U65" s="221"/>
      <c r="V65" s="26"/>
      <c r="W65" s="26"/>
      <c r="X65" s="26"/>
      <c r="Y65" s="26"/>
      <c r="Z65" s="26"/>
      <c r="AA65" s="26"/>
      <c r="AB65" s="35"/>
    </row>
    <row r="66" customFormat="false" ht="12.75" hidden="false" customHeight="false" outlineLevel="0" collapsed="false">
      <c r="B66" s="221"/>
      <c r="C66" s="26"/>
      <c r="D66" s="26"/>
      <c r="E66" s="26"/>
      <c r="F66" s="26"/>
      <c r="G66" s="26"/>
      <c r="H66" s="26"/>
      <c r="I66" s="26"/>
      <c r="K66" s="221"/>
      <c r="L66" s="28"/>
      <c r="M66" s="28"/>
      <c r="N66" s="28"/>
      <c r="O66" s="28"/>
      <c r="P66" s="28"/>
      <c r="Q66" s="28"/>
      <c r="R66" s="37"/>
      <c r="U66" s="221"/>
      <c r="V66" s="26"/>
      <c r="W66" s="26"/>
      <c r="X66" s="26"/>
      <c r="Y66" s="26"/>
      <c r="Z66" s="26"/>
      <c r="AA66" s="26"/>
      <c r="AB66" s="26"/>
    </row>
    <row r="67" customFormat="false" ht="13.5" hidden="false" customHeight="false" outlineLevel="0" collapsed="false">
      <c r="B67" s="228" t="s">
        <v>237</v>
      </c>
      <c r="C67" s="39" t="n">
        <v>2204</v>
      </c>
      <c r="D67" s="39" t="n">
        <v>107</v>
      </c>
      <c r="E67" s="39" t="n">
        <v>727</v>
      </c>
      <c r="F67" s="39" t="n">
        <v>97</v>
      </c>
      <c r="G67" s="39" t="n">
        <v>-22</v>
      </c>
      <c r="H67" s="39" t="n">
        <v>-58</v>
      </c>
      <c r="I67" s="39" t="n">
        <v>3055</v>
      </c>
      <c r="K67" s="228" t="s">
        <v>237</v>
      </c>
      <c r="L67" s="41" t="n">
        <f aca="false">C20-C67</f>
        <v>-171</v>
      </c>
      <c r="M67" s="41" t="n">
        <f aca="false">D20-D67</f>
        <v>59</v>
      </c>
      <c r="N67" s="41" t="n">
        <f aca="false">E20-E67</f>
        <v>111</v>
      </c>
      <c r="O67" s="41" t="n">
        <f aca="false">F20-F67</f>
        <v>-11</v>
      </c>
      <c r="P67" s="41" t="n">
        <f aca="false">G20-G67</f>
        <v>-29</v>
      </c>
      <c r="Q67" s="41" t="n">
        <f aca="false">H20-H67</f>
        <v>70</v>
      </c>
      <c r="R67" s="41" t="n">
        <f aca="false">I20-I67</f>
        <v>29</v>
      </c>
      <c r="U67" s="229"/>
      <c r="V67" s="35"/>
      <c r="W67" s="35"/>
      <c r="X67" s="35"/>
      <c r="Y67" s="35"/>
      <c r="Z67" s="35"/>
      <c r="AA67" s="35"/>
      <c r="AB67" s="35"/>
    </row>
    <row r="68" customFormat="false" ht="13.5" hidden="false" customHeight="false" outlineLevel="0" collapsed="false">
      <c r="B68" s="221"/>
      <c r="C68" s="26"/>
      <c r="D68" s="26"/>
      <c r="E68" s="26"/>
      <c r="F68" s="26"/>
      <c r="G68" s="26"/>
      <c r="H68" s="26"/>
      <c r="I68" s="35"/>
      <c r="K68" s="221"/>
      <c r="L68" s="28"/>
      <c r="M68" s="28"/>
      <c r="N68" s="28"/>
      <c r="O68" s="28"/>
      <c r="P68" s="28"/>
      <c r="Q68" s="28"/>
      <c r="R68" s="28"/>
      <c r="U68" s="221"/>
      <c r="V68" s="26"/>
      <c r="W68" s="26"/>
      <c r="X68" s="26"/>
      <c r="Y68" s="26"/>
      <c r="Z68" s="26"/>
      <c r="AA68" s="26"/>
      <c r="AB68" s="35"/>
    </row>
    <row r="69" customFormat="false" ht="12.75" hidden="false" customHeight="false" outlineLevel="0" collapsed="false">
      <c r="B69" s="221" t="s">
        <v>238</v>
      </c>
      <c r="C69" s="26"/>
      <c r="D69" s="26"/>
      <c r="E69" s="26"/>
      <c r="F69" s="26"/>
      <c r="G69" s="26"/>
      <c r="H69" s="26"/>
      <c r="I69" s="35" t="n">
        <v>-310</v>
      </c>
      <c r="K69" s="221" t="s">
        <v>238</v>
      </c>
      <c r="L69" s="28"/>
      <c r="M69" s="28"/>
      <c r="N69" s="28"/>
      <c r="O69" s="28"/>
      <c r="P69" s="28"/>
      <c r="Q69" s="28"/>
      <c r="R69" s="28" t="n">
        <f aca="false">I22-I69</f>
        <v>95</v>
      </c>
      <c r="U69" s="221"/>
      <c r="V69" s="26"/>
      <c r="W69" s="26"/>
      <c r="X69" s="26"/>
      <c r="Y69" s="26"/>
      <c r="Z69" s="26"/>
      <c r="AA69" s="26"/>
      <c r="AB69" s="35"/>
    </row>
    <row r="70" customFormat="false" ht="25.5" hidden="false" customHeight="false" outlineLevel="0" collapsed="false">
      <c r="B70" s="221" t="s">
        <v>29</v>
      </c>
      <c r="C70" s="26"/>
      <c r="D70" s="26" t="n">
        <v>-36</v>
      </c>
      <c r="E70" s="26"/>
      <c r="F70" s="26"/>
      <c r="G70" s="26"/>
      <c r="H70" s="26"/>
      <c r="I70" s="35" t="n">
        <v>-36</v>
      </c>
      <c r="K70" s="221" t="s">
        <v>29</v>
      </c>
      <c r="L70" s="28"/>
      <c r="M70" s="28" t="n">
        <f aca="false">D23-D70</f>
        <v>36</v>
      </c>
      <c r="N70" s="28"/>
      <c r="O70" s="28"/>
      <c r="P70" s="28"/>
      <c r="Q70" s="28"/>
      <c r="R70" s="28" t="n">
        <f aca="false">I23-I70</f>
        <v>36</v>
      </c>
      <c r="U70" s="221"/>
      <c r="V70" s="26"/>
      <c r="W70" s="26"/>
      <c r="X70" s="26"/>
      <c r="Y70" s="26"/>
      <c r="Z70" s="26"/>
      <c r="AA70" s="26"/>
      <c r="AB70" s="35"/>
    </row>
    <row r="71" customFormat="false" ht="12.75" hidden="false" customHeight="false" outlineLevel="0" collapsed="false">
      <c r="B71" s="221"/>
      <c r="C71" s="26"/>
      <c r="D71" s="26"/>
      <c r="E71" s="26"/>
      <c r="F71" s="26"/>
      <c r="G71" s="26"/>
      <c r="H71" s="26"/>
      <c r="I71" s="35"/>
      <c r="K71" s="221"/>
      <c r="L71" s="28"/>
      <c r="M71" s="28"/>
      <c r="N71" s="28"/>
      <c r="O71" s="28"/>
      <c r="P71" s="28"/>
      <c r="Q71" s="28"/>
      <c r="R71" s="28"/>
      <c r="U71" s="221"/>
      <c r="V71" s="26"/>
      <c r="W71" s="26"/>
      <c r="X71" s="26"/>
      <c r="Y71" s="26"/>
      <c r="Z71" s="26"/>
      <c r="AA71" s="26"/>
      <c r="AB71" s="35"/>
    </row>
    <row r="72" customFormat="false" ht="12.75" hidden="false" customHeight="false" outlineLevel="0" collapsed="false">
      <c r="B72" s="230" t="s">
        <v>239</v>
      </c>
      <c r="C72" s="219"/>
      <c r="D72" s="219"/>
      <c r="E72" s="219"/>
      <c r="F72" s="219"/>
      <c r="G72" s="219"/>
      <c r="H72" s="219"/>
      <c r="I72" s="19" t="n">
        <v>2709</v>
      </c>
      <c r="K72" s="230" t="s">
        <v>239</v>
      </c>
      <c r="L72" s="239"/>
      <c r="M72" s="239"/>
      <c r="N72" s="239"/>
      <c r="O72" s="239"/>
      <c r="P72" s="239"/>
      <c r="Q72" s="239"/>
      <c r="R72" s="21" t="n">
        <f aca="false">I25-I72</f>
        <v>160</v>
      </c>
      <c r="U72" s="229"/>
      <c r="V72" s="26"/>
      <c r="W72" s="26"/>
      <c r="X72" s="26"/>
      <c r="Y72" s="26"/>
      <c r="Z72" s="26"/>
      <c r="AA72" s="26"/>
      <c r="AB72" s="35"/>
    </row>
    <row r="73" customFormat="false" ht="12.75" hidden="false" customHeight="false" outlineLevel="0" collapsed="false">
      <c r="B73" s="221"/>
      <c r="C73" s="26"/>
      <c r="D73" s="26"/>
      <c r="E73" s="26"/>
      <c r="F73" s="26"/>
      <c r="G73" s="26"/>
      <c r="H73" s="26"/>
      <c r="I73" s="35"/>
      <c r="K73" s="221"/>
      <c r="L73" s="28"/>
      <c r="M73" s="28"/>
      <c r="N73" s="28"/>
      <c r="O73" s="28"/>
      <c r="P73" s="28"/>
      <c r="Q73" s="28"/>
      <c r="R73" s="28"/>
      <c r="U73" s="221"/>
      <c r="V73" s="26"/>
      <c r="W73" s="26"/>
      <c r="X73" s="26"/>
      <c r="Y73" s="26"/>
      <c r="Z73" s="26"/>
      <c r="AA73" s="26"/>
      <c r="AB73" s="35"/>
    </row>
    <row r="74" customFormat="false" ht="12.75" hidden="false" customHeight="false" outlineLevel="0" collapsed="false">
      <c r="B74" s="221" t="s">
        <v>31</v>
      </c>
      <c r="C74" s="26"/>
      <c r="D74" s="26"/>
      <c r="E74" s="26"/>
      <c r="F74" s="26"/>
      <c r="G74" s="26"/>
      <c r="H74" s="26"/>
      <c r="I74" s="35" t="n">
        <v>-627</v>
      </c>
      <c r="K74" s="221" t="s">
        <v>31</v>
      </c>
      <c r="L74" s="28"/>
      <c r="M74" s="28"/>
      <c r="N74" s="28"/>
      <c r="O74" s="28"/>
      <c r="P74" s="28"/>
      <c r="Q74" s="28"/>
      <c r="R74" s="28" t="n">
        <f aca="false">I27-I74</f>
        <v>-106</v>
      </c>
      <c r="U74" s="221"/>
      <c r="V74" s="26"/>
      <c r="W74" s="26"/>
      <c r="X74" s="26"/>
      <c r="Y74" s="26"/>
      <c r="Z74" s="26"/>
      <c r="AA74" s="26"/>
      <c r="AB74" s="35"/>
    </row>
    <row r="75" customFormat="false" ht="12.75" hidden="false" customHeight="false" outlineLevel="0" collapsed="false">
      <c r="B75" s="221"/>
      <c r="C75" s="26"/>
      <c r="D75" s="26"/>
      <c r="E75" s="26"/>
      <c r="F75" s="26"/>
      <c r="G75" s="26"/>
      <c r="H75" s="26"/>
      <c r="I75" s="35"/>
      <c r="K75" s="221"/>
      <c r="L75" s="28"/>
      <c r="M75" s="28"/>
      <c r="N75" s="28"/>
      <c r="O75" s="28"/>
      <c r="P75" s="28"/>
      <c r="Q75" s="28"/>
      <c r="R75" s="28"/>
      <c r="U75" s="221"/>
      <c r="V75" s="26"/>
      <c r="W75" s="26"/>
      <c r="X75" s="26"/>
      <c r="Y75" s="26"/>
      <c r="Z75" s="26"/>
      <c r="AA75" s="26"/>
      <c r="AB75" s="35"/>
    </row>
    <row r="76" customFormat="false" ht="13.5" hidden="false" customHeight="false" outlineLevel="0" collapsed="false">
      <c r="B76" s="228" t="s">
        <v>240</v>
      </c>
      <c r="C76" s="231"/>
      <c r="D76" s="231"/>
      <c r="E76" s="231"/>
      <c r="F76" s="231"/>
      <c r="G76" s="231"/>
      <c r="H76" s="231"/>
      <c r="I76" s="39" t="n">
        <v>2082</v>
      </c>
      <c r="K76" s="228" t="s">
        <v>240</v>
      </c>
      <c r="L76" s="240"/>
      <c r="M76" s="240"/>
      <c r="N76" s="240"/>
      <c r="O76" s="240"/>
      <c r="P76" s="240"/>
      <c r="Q76" s="240"/>
      <c r="R76" s="41" t="n">
        <f aca="false">I29-I76</f>
        <v>54</v>
      </c>
      <c r="U76" s="229"/>
      <c r="V76" s="26"/>
      <c r="W76" s="26"/>
      <c r="X76" s="26"/>
      <c r="Y76" s="26"/>
      <c r="Z76" s="26"/>
      <c r="AA76" s="26"/>
      <c r="AB76" s="35"/>
    </row>
    <row r="77" customFormat="false" ht="13.5" hidden="false" customHeight="false" outlineLevel="0" collapsed="false">
      <c r="B77" s="221"/>
      <c r="C77" s="26"/>
      <c r="D77" s="26"/>
      <c r="E77" s="26"/>
      <c r="F77" s="26"/>
      <c r="G77" s="26"/>
      <c r="H77" s="26"/>
      <c r="I77" s="35"/>
      <c r="K77" s="221"/>
      <c r="L77" s="28"/>
      <c r="M77" s="28"/>
      <c r="N77" s="28"/>
      <c r="O77" s="28"/>
      <c r="P77" s="28"/>
      <c r="Q77" s="28"/>
      <c r="R77" s="28"/>
      <c r="U77" s="221"/>
      <c r="V77" s="26"/>
      <c r="W77" s="26"/>
      <c r="X77" s="26"/>
      <c r="Y77" s="26"/>
      <c r="Z77" s="26"/>
      <c r="AA77" s="26"/>
      <c r="AB77" s="35"/>
    </row>
    <row r="78" customFormat="false" ht="12.75" hidden="false" customHeight="false" outlineLevel="0" collapsed="false">
      <c r="B78" s="229" t="s">
        <v>241</v>
      </c>
      <c r="C78" s="26"/>
      <c r="D78" s="26"/>
      <c r="E78" s="26"/>
      <c r="F78" s="26"/>
      <c r="G78" s="26"/>
      <c r="H78" s="26"/>
      <c r="I78" s="35"/>
      <c r="K78" s="229" t="s">
        <v>241</v>
      </c>
      <c r="L78" s="28"/>
      <c r="M78" s="28"/>
      <c r="N78" s="28"/>
      <c r="O78" s="28"/>
      <c r="P78" s="28"/>
      <c r="Q78" s="28"/>
      <c r="R78" s="28"/>
      <c r="U78" s="229"/>
      <c r="V78" s="26"/>
      <c r="W78" s="26"/>
      <c r="X78" s="26"/>
      <c r="Y78" s="26"/>
      <c r="Z78" s="26"/>
      <c r="AA78" s="26"/>
      <c r="AB78" s="35"/>
    </row>
    <row r="79" customFormat="false" ht="12.75" hidden="false" customHeight="false" outlineLevel="0" collapsed="false">
      <c r="B79" s="221" t="s">
        <v>242</v>
      </c>
      <c r="C79" s="26" t="n">
        <v>16429</v>
      </c>
      <c r="D79" s="26" t="n">
        <v>16865</v>
      </c>
      <c r="E79" s="26" t="n">
        <v>13780</v>
      </c>
      <c r="F79" s="26" t="n">
        <v>3961</v>
      </c>
      <c r="G79" s="26" t="n">
        <v>437</v>
      </c>
      <c r="H79" s="26" t="n">
        <v>-6689</v>
      </c>
      <c r="I79" s="35" t="n">
        <v>44783</v>
      </c>
      <c r="K79" s="221" t="s">
        <v>242</v>
      </c>
      <c r="L79" s="28" t="n">
        <f aca="false">C32-C79</f>
        <v>-1353</v>
      </c>
      <c r="M79" s="28" t="n">
        <f aca="false">D32-D79</f>
        <v>1360</v>
      </c>
      <c r="N79" s="28" t="n">
        <f aca="false">E32-E79</f>
        <v>-182</v>
      </c>
      <c r="O79" s="28" t="n">
        <f aca="false">F32-F79</f>
        <v>13</v>
      </c>
      <c r="P79" s="28" t="n">
        <f aca="false">G32-G79</f>
        <v>-114</v>
      </c>
      <c r="Q79" s="28" t="n">
        <f aca="false">H32-H79</f>
        <v>1076</v>
      </c>
      <c r="R79" s="28" t="n">
        <f aca="false">I32-I79</f>
        <v>800</v>
      </c>
      <c r="U79" s="221"/>
      <c r="V79" s="26"/>
      <c r="W79" s="26"/>
      <c r="X79" s="26"/>
      <c r="Y79" s="26"/>
      <c r="Z79" s="26"/>
      <c r="AA79" s="26"/>
      <c r="AB79" s="35"/>
    </row>
    <row r="80" customFormat="false" ht="25.5" hidden="false" customHeight="false" outlineLevel="0" collapsed="false">
      <c r="B80" s="221" t="s">
        <v>243</v>
      </c>
      <c r="C80" s="26"/>
      <c r="D80" s="26" t="n">
        <v>736</v>
      </c>
      <c r="E80" s="26"/>
      <c r="F80" s="26"/>
      <c r="G80" s="26"/>
      <c r="H80" s="26"/>
      <c r="I80" s="35" t="n">
        <v>736</v>
      </c>
      <c r="K80" s="221" t="s">
        <v>243</v>
      </c>
      <c r="L80" s="28"/>
      <c r="M80" s="28" t="n">
        <f aca="false">D33-D80</f>
        <v>-8</v>
      </c>
      <c r="N80" s="28"/>
      <c r="O80" s="28"/>
      <c r="P80" s="28"/>
      <c r="Q80" s="28"/>
      <c r="R80" s="28" t="n">
        <f aca="false">I33-I80</f>
        <v>-8</v>
      </c>
      <c r="U80" s="221"/>
      <c r="V80" s="26"/>
      <c r="W80" s="26"/>
      <c r="X80" s="26"/>
      <c r="Y80" s="26"/>
      <c r="Z80" s="26"/>
      <c r="AA80" s="26"/>
      <c r="AB80" s="35"/>
    </row>
    <row r="81" customFormat="false" ht="12.75" hidden="false" customHeight="false" outlineLevel="0" collapsed="false">
      <c r="B81" s="221" t="s">
        <v>244</v>
      </c>
      <c r="C81" s="26"/>
      <c r="D81" s="26"/>
      <c r="E81" s="26"/>
      <c r="F81" s="26"/>
      <c r="G81" s="26"/>
      <c r="H81" s="26"/>
      <c r="I81" s="35" t="n">
        <v>311</v>
      </c>
      <c r="K81" s="221" t="s">
        <v>244</v>
      </c>
      <c r="L81" s="28"/>
      <c r="M81" s="28"/>
      <c r="N81" s="28"/>
      <c r="O81" s="28"/>
      <c r="P81" s="28"/>
      <c r="Q81" s="28"/>
      <c r="R81" s="28" t="n">
        <f aca="false">I34-I81</f>
        <v>-72</v>
      </c>
      <c r="U81" s="221"/>
      <c r="V81" s="26"/>
      <c r="W81" s="26"/>
      <c r="X81" s="26"/>
      <c r="Y81" s="26"/>
      <c r="Z81" s="26"/>
      <c r="AA81" s="26"/>
      <c r="AB81" s="35"/>
    </row>
    <row r="82" customFormat="false" ht="12.75" hidden="false" customHeight="false" outlineLevel="0" collapsed="false">
      <c r="B82" s="221" t="s">
        <v>245</v>
      </c>
      <c r="C82" s="26"/>
      <c r="D82" s="26"/>
      <c r="E82" s="26"/>
      <c r="F82" s="26"/>
      <c r="G82" s="26"/>
      <c r="H82" s="26"/>
      <c r="I82" s="35" t="n">
        <v>2283</v>
      </c>
      <c r="K82" s="221" t="s">
        <v>245</v>
      </c>
      <c r="L82" s="28"/>
      <c r="M82" s="28"/>
      <c r="N82" s="28"/>
      <c r="O82" s="28"/>
      <c r="P82" s="28"/>
      <c r="Q82" s="28"/>
      <c r="R82" s="28" t="n">
        <f aca="false">I35-I82</f>
        <v>-191</v>
      </c>
      <c r="U82" s="221"/>
      <c r="V82" s="26"/>
      <c r="W82" s="26"/>
      <c r="X82" s="26"/>
      <c r="Y82" s="26"/>
      <c r="Z82" s="26"/>
      <c r="AA82" s="26"/>
      <c r="AB82" s="35"/>
    </row>
    <row r="83" customFormat="false" ht="12.75" hidden="false" customHeight="false" outlineLevel="0" collapsed="false">
      <c r="B83" s="221"/>
      <c r="C83" s="26"/>
      <c r="D83" s="26"/>
      <c r="E83" s="26"/>
      <c r="F83" s="26"/>
      <c r="G83" s="26"/>
      <c r="H83" s="26"/>
      <c r="I83" s="35"/>
      <c r="K83" s="221"/>
      <c r="L83" s="28"/>
      <c r="M83" s="28"/>
      <c r="N83" s="28"/>
      <c r="O83" s="28"/>
      <c r="P83" s="28"/>
      <c r="Q83" s="28"/>
      <c r="R83" s="28"/>
      <c r="U83" s="221"/>
      <c r="V83" s="26"/>
      <c r="W83" s="26"/>
      <c r="X83" s="26"/>
      <c r="Y83" s="26"/>
      <c r="Z83" s="26"/>
      <c r="AA83" s="26"/>
      <c r="AB83" s="35"/>
    </row>
    <row r="84" customFormat="false" ht="13.5" hidden="false" customHeight="false" outlineLevel="0" collapsed="false">
      <c r="B84" s="228" t="s">
        <v>246</v>
      </c>
      <c r="C84" s="39"/>
      <c r="D84" s="39"/>
      <c r="E84" s="39"/>
      <c r="F84" s="39"/>
      <c r="G84" s="39"/>
      <c r="H84" s="39"/>
      <c r="I84" s="39" t="n">
        <v>48113</v>
      </c>
      <c r="K84" s="228" t="s">
        <v>246</v>
      </c>
      <c r="L84" s="41"/>
      <c r="M84" s="41"/>
      <c r="N84" s="41"/>
      <c r="O84" s="41"/>
      <c r="P84" s="41"/>
      <c r="Q84" s="41"/>
      <c r="R84" s="41" t="n">
        <f aca="false">I37-I84</f>
        <v>529</v>
      </c>
      <c r="U84" s="229"/>
      <c r="V84" s="35"/>
      <c r="W84" s="35"/>
      <c r="X84" s="35"/>
      <c r="Y84" s="35"/>
      <c r="Z84" s="35"/>
      <c r="AA84" s="35"/>
      <c r="AB84" s="35"/>
    </row>
    <row r="85" customFormat="false" ht="13.5" hidden="false" customHeight="false" outlineLevel="0" collapsed="false">
      <c r="B85" s="221"/>
      <c r="C85" s="26"/>
      <c r="D85" s="26"/>
      <c r="E85" s="26"/>
      <c r="F85" s="26"/>
      <c r="G85" s="26"/>
      <c r="H85" s="26"/>
      <c r="I85" s="35"/>
      <c r="K85" s="221"/>
      <c r="L85" s="28"/>
      <c r="M85" s="28"/>
      <c r="N85" s="28"/>
      <c r="O85" s="28"/>
      <c r="P85" s="28"/>
      <c r="Q85" s="28"/>
      <c r="R85" s="28"/>
      <c r="U85" s="221"/>
      <c r="V85" s="26"/>
      <c r="W85" s="26"/>
      <c r="X85" s="26"/>
      <c r="Y85" s="26"/>
      <c r="Z85" s="26"/>
      <c r="AA85" s="26"/>
      <c r="AB85" s="35"/>
    </row>
    <row r="86" customFormat="false" ht="12.75" hidden="false" customHeight="false" outlineLevel="0" collapsed="false">
      <c r="B86" s="221" t="s">
        <v>247</v>
      </c>
      <c r="C86" s="26"/>
      <c r="D86" s="26"/>
      <c r="E86" s="26"/>
      <c r="F86" s="26"/>
      <c r="G86" s="26"/>
      <c r="H86" s="26"/>
      <c r="I86" s="35" t="n">
        <v>28539</v>
      </c>
      <c r="K86" s="221" t="s">
        <v>247</v>
      </c>
      <c r="L86" s="28"/>
      <c r="M86" s="28"/>
      <c r="N86" s="28"/>
      <c r="O86" s="28"/>
      <c r="P86" s="28"/>
      <c r="Q86" s="28"/>
      <c r="R86" s="28" t="n">
        <f aca="false">I39-I86</f>
        <v>1150</v>
      </c>
      <c r="U86" s="221"/>
      <c r="V86" s="26"/>
      <c r="W86" s="26"/>
      <c r="X86" s="26"/>
      <c r="Y86" s="26"/>
      <c r="Z86" s="26"/>
      <c r="AA86" s="26"/>
      <c r="AB86" s="35"/>
    </row>
    <row r="87" customFormat="false" ht="12.75" hidden="false" customHeight="false" outlineLevel="0" collapsed="false">
      <c r="B87" s="221" t="s">
        <v>248</v>
      </c>
      <c r="C87" s="26" t="n">
        <v>5752</v>
      </c>
      <c r="D87" s="26" t="n">
        <v>4402</v>
      </c>
      <c r="E87" s="26" t="n">
        <v>2655</v>
      </c>
      <c r="F87" s="26" t="n">
        <v>1898</v>
      </c>
      <c r="G87" s="26" t="n">
        <v>165</v>
      </c>
      <c r="H87" s="26" t="n">
        <v>-6285</v>
      </c>
      <c r="I87" s="35" t="n">
        <v>8587</v>
      </c>
      <c r="K87" s="221" t="s">
        <v>248</v>
      </c>
      <c r="L87" s="28" t="n">
        <f aca="false">C40-C87</f>
        <v>-765</v>
      </c>
      <c r="M87" s="28" t="n">
        <f aca="false">D40-D87</f>
        <v>-498</v>
      </c>
      <c r="N87" s="28" t="n">
        <f aca="false">E40-E87</f>
        <v>-302</v>
      </c>
      <c r="O87" s="28" t="n">
        <f aca="false">F40-F87</f>
        <v>32</v>
      </c>
      <c r="P87" s="28" t="n">
        <f aca="false">G40-G87</f>
        <v>-15</v>
      </c>
      <c r="Q87" s="28" t="n">
        <f aca="false">H40-H87</f>
        <v>981</v>
      </c>
      <c r="R87" s="28" t="n">
        <f aca="false">I40-I87</f>
        <v>-567</v>
      </c>
      <c r="U87" s="221"/>
      <c r="V87" s="26"/>
      <c r="W87" s="26"/>
      <c r="X87" s="26"/>
      <c r="Y87" s="26"/>
      <c r="Z87" s="26"/>
      <c r="AA87" s="26"/>
      <c r="AB87" s="35"/>
    </row>
    <row r="88" customFormat="false" ht="12.75" hidden="false" customHeight="false" outlineLevel="0" collapsed="false">
      <c r="B88" s="221" t="s">
        <v>249</v>
      </c>
      <c r="C88" s="26"/>
      <c r="D88" s="26"/>
      <c r="E88" s="26"/>
      <c r="F88" s="26"/>
      <c r="G88" s="26"/>
      <c r="H88" s="26"/>
      <c r="I88" s="35" t="n">
        <v>7792</v>
      </c>
      <c r="K88" s="221" t="s">
        <v>249</v>
      </c>
      <c r="L88" s="28"/>
      <c r="M88" s="28"/>
      <c r="N88" s="28"/>
      <c r="O88" s="28"/>
      <c r="P88" s="28"/>
      <c r="Q88" s="28"/>
      <c r="R88" s="28" t="n">
        <f aca="false">I41-I88</f>
        <v>-103</v>
      </c>
      <c r="U88" s="221"/>
      <c r="V88" s="26"/>
      <c r="W88" s="26"/>
      <c r="X88" s="26"/>
      <c r="Y88" s="26"/>
      <c r="Z88" s="26"/>
      <c r="AA88" s="26"/>
      <c r="AB88" s="35"/>
    </row>
    <row r="89" customFormat="false" ht="12.75" hidden="false" customHeight="false" outlineLevel="0" collapsed="false">
      <c r="B89" s="221" t="s">
        <v>250</v>
      </c>
      <c r="C89" s="26"/>
      <c r="D89" s="26"/>
      <c r="E89" s="26"/>
      <c r="F89" s="26"/>
      <c r="G89" s="26"/>
      <c r="H89" s="26"/>
      <c r="I89" s="35" t="n">
        <v>3195</v>
      </c>
      <c r="K89" s="221" t="s">
        <v>250</v>
      </c>
      <c r="L89" s="28"/>
      <c r="M89" s="28"/>
      <c r="N89" s="28"/>
      <c r="O89" s="28"/>
      <c r="P89" s="28"/>
      <c r="Q89" s="28"/>
      <c r="R89" s="28" t="n">
        <f aca="false">I42-I89</f>
        <v>49</v>
      </c>
      <c r="U89" s="221"/>
      <c r="V89" s="26"/>
      <c r="W89" s="26"/>
      <c r="X89" s="26"/>
      <c r="Y89" s="26"/>
      <c r="Z89" s="26"/>
      <c r="AA89" s="26"/>
      <c r="AB89" s="35"/>
    </row>
    <row r="90" customFormat="false" ht="12.75" hidden="false" customHeight="false" outlineLevel="0" collapsed="false">
      <c r="B90" s="221"/>
      <c r="C90" s="26"/>
      <c r="D90" s="26"/>
      <c r="E90" s="26"/>
      <c r="F90" s="26"/>
      <c r="G90" s="26"/>
      <c r="H90" s="26"/>
      <c r="I90" s="35"/>
      <c r="K90" s="221"/>
      <c r="L90" s="28"/>
      <c r="M90" s="28"/>
      <c r="N90" s="28"/>
      <c r="O90" s="28"/>
      <c r="P90" s="28"/>
      <c r="Q90" s="28"/>
      <c r="R90" s="28"/>
      <c r="U90" s="221"/>
      <c r="V90" s="26"/>
      <c r="W90" s="26"/>
      <c r="X90" s="26"/>
      <c r="Y90" s="26"/>
      <c r="Z90" s="26"/>
      <c r="AA90" s="26"/>
      <c r="AB90" s="35"/>
    </row>
    <row r="91" customFormat="false" ht="13.5" hidden="false" customHeight="false" outlineLevel="0" collapsed="false">
      <c r="B91" s="228" t="s">
        <v>251</v>
      </c>
      <c r="C91" s="39"/>
      <c r="D91" s="39"/>
      <c r="E91" s="39"/>
      <c r="F91" s="39"/>
      <c r="G91" s="39"/>
      <c r="H91" s="39"/>
      <c r="I91" s="39" t="n">
        <v>48113</v>
      </c>
      <c r="K91" s="228" t="s">
        <v>251</v>
      </c>
      <c r="L91" s="41"/>
      <c r="M91" s="41"/>
      <c r="N91" s="41"/>
      <c r="O91" s="41"/>
      <c r="P91" s="41"/>
      <c r="Q91" s="41"/>
      <c r="R91" s="41" t="n">
        <f aca="false">I44-I91</f>
        <v>529</v>
      </c>
      <c r="U91" s="229"/>
      <c r="V91" s="35"/>
      <c r="W91" s="35"/>
      <c r="X91" s="35"/>
      <c r="Y91" s="35"/>
      <c r="Z91" s="35"/>
      <c r="AA91" s="35"/>
      <c r="AB91" s="35"/>
    </row>
    <row r="92" customFormat="false" ht="13.5" hidden="false" customHeight="false" outlineLevel="0" collapsed="false">
      <c r="B92" s="221"/>
      <c r="C92" s="26"/>
      <c r="D92" s="26"/>
      <c r="E92" s="26"/>
      <c r="F92" s="26"/>
      <c r="G92" s="26"/>
      <c r="H92" s="26"/>
      <c r="I92" s="35"/>
      <c r="K92" s="221"/>
      <c r="L92" s="28"/>
      <c r="M92" s="28"/>
      <c r="N92" s="28"/>
      <c r="O92" s="28"/>
      <c r="P92" s="28"/>
      <c r="Q92" s="28"/>
      <c r="R92" s="28"/>
      <c r="U92" s="221"/>
      <c r="V92" s="26"/>
      <c r="W92" s="26"/>
      <c r="X92" s="26"/>
      <c r="Y92" s="26"/>
      <c r="Z92" s="26"/>
      <c r="AA92" s="26"/>
      <c r="AB92" s="35"/>
    </row>
    <row r="93" customFormat="false" ht="12.75" hidden="false" customHeight="false" outlineLevel="0" collapsed="false">
      <c r="B93" s="229" t="s">
        <v>252</v>
      </c>
      <c r="C93" s="26"/>
      <c r="D93" s="26"/>
      <c r="E93" s="26"/>
      <c r="F93" s="26"/>
      <c r="G93" s="26"/>
      <c r="H93" s="26"/>
      <c r="I93" s="35"/>
      <c r="K93" s="229" t="s">
        <v>252</v>
      </c>
      <c r="L93" s="28"/>
      <c r="M93" s="28"/>
      <c r="N93" s="28"/>
      <c r="O93" s="28"/>
      <c r="P93" s="28"/>
      <c r="Q93" s="28"/>
      <c r="R93" s="28"/>
      <c r="U93" s="229"/>
      <c r="V93" s="26"/>
      <c r="W93" s="26"/>
      <c r="X93" s="26"/>
      <c r="Y93" s="26"/>
      <c r="Z93" s="26"/>
      <c r="AA93" s="26"/>
      <c r="AB93" s="35"/>
    </row>
    <row r="94" customFormat="false" ht="26.25" hidden="false" customHeight="false" outlineLevel="0" collapsed="false">
      <c r="B94" s="233" t="s">
        <v>253</v>
      </c>
      <c r="C94" s="231" t="n">
        <v>-1261</v>
      </c>
      <c r="D94" s="231" t="n">
        <v>-156</v>
      </c>
      <c r="E94" s="231" t="n">
        <v>-810</v>
      </c>
      <c r="F94" s="231" t="n">
        <v>-98</v>
      </c>
      <c r="G94" s="231" t="n">
        <v>-11</v>
      </c>
      <c r="H94" s="231" t="n">
        <v>29</v>
      </c>
      <c r="I94" s="39" t="n">
        <v>-2307</v>
      </c>
      <c r="K94" s="233" t="s">
        <v>253</v>
      </c>
      <c r="L94" s="240" t="n">
        <f aca="false">C47-C94</f>
        <v>424</v>
      </c>
      <c r="M94" s="240" t="n">
        <f aca="false">D47-D94</f>
        <v>7</v>
      </c>
      <c r="N94" s="240" t="n">
        <f aca="false">E47-E94</f>
        <v>4</v>
      </c>
      <c r="O94" s="240" t="n">
        <f aca="false">F47-F94</f>
        <v>-66</v>
      </c>
      <c r="P94" s="240" t="n">
        <f aca="false">G47-G94</f>
        <v>3</v>
      </c>
      <c r="Q94" s="240" t="n">
        <f aca="false">H47-H94</f>
        <v>-48</v>
      </c>
      <c r="R94" s="41" t="n">
        <f aca="false">I47-I94</f>
        <v>324</v>
      </c>
      <c r="U94" s="221"/>
      <c r="V94" s="26"/>
      <c r="W94" s="26"/>
      <c r="X94" s="26"/>
      <c r="Y94" s="26"/>
      <c r="Z94" s="26"/>
      <c r="AA94" s="26"/>
      <c r="AB94" s="35"/>
    </row>
    <row r="95" customFormat="false" ht="13.5" hidden="false" customHeight="false" outlineLevel="0" collapsed="false">
      <c r="B95" s="221" t="s">
        <v>254</v>
      </c>
      <c r="C95" s="26" t="n">
        <v>-1021</v>
      </c>
      <c r="D95" s="26" t="n">
        <v>-1516</v>
      </c>
      <c r="E95" s="26" t="n">
        <v>-100</v>
      </c>
      <c r="F95" s="26" t="n">
        <v>-35</v>
      </c>
      <c r="G95" s="26" t="n">
        <v>-9</v>
      </c>
      <c r="H95" s="26" t="n">
        <v>3</v>
      </c>
      <c r="I95" s="35" t="n">
        <v>-2678</v>
      </c>
      <c r="K95" s="221" t="s">
        <v>254</v>
      </c>
      <c r="L95" s="28" t="n">
        <f aca="false">C48-C95</f>
        <v>-963</v>
      </c>
      <c r="M95" s="28" t="n">
        <f aca="false">D48-D95</f>
        <v>-76</v>
      </c>
      <c r="N95" s="28" t="n">
        <f aca="false">E48-E95</f>
        <v>-17</v>
      </c>
      <c r="O95" s="28" t="n">
        <f aca="false">F48-F95</f>
        <v>3</v>
      </c>
      <c r="P95" s="28" t="n">
        <f aca="false">G48-G95</f>
        <v>-12</v>
      </c>
      <c r="Q95" s="28" t="n">
        <f aca="false">H48-H95</f>
        <v>-2</v>
      </c>
      <c r="R95" s="37" t="n">
        <f aca="false">I48-I95</f>
        <v>-1067</v>
      </c>
      <c r="U95" s="221"/>
      <c r="V95" s="26"/>
      <c r="W95" s="26"/>
      <c r="X95" s="26"/>
      <c r="Y95" s="26"/>
      <c r="Z95" s="26"/>
      <c r="AA95" s="26"/>
      <c r="AB95" s="35"/>
    </row>
    <row r="96" customFormat="false" ht="13.5" hidden="false" customHeight="false" outlineLevel="0" collapsed="false">
      <c r="B96" s="234" t="s">
        <v>255</v>
      </c>
      <c r="C96" s="50"/>
      <c r="D96" s="50"/>
      <c r="E96" s="50"/>
      <c r="F96" s="50"/>
      <c r="G96" s="50"/>
      <c r="H96" s="50"/>
      <c r="I96" s="79" t="n">
        <v>-42</v>
      </c>
      <c r="K96" s="234" t="s">
        <v>255</v>
      </c>
      <c r="L96" s="52"/>
      <c r="M96" s="52"/>
      <c r="N96" s="52"/>
      <c r="O96" s="52"/>
      <c r="P96" s="52"/>
      <c r="Q96" s="52"/>
      <c r="R96" s="52" t="n">
        <f aca="false">I49-I96</f>
        <v>-5</v>
      </c>
      <c r="U96" s="221"/>
      <c r="V96" s="26"/>
      <c r="W96" s="26"/>
      <c r="X96" s="26"/>
      <c r="Y96" s="26"/>
      <c r="Z96" s="26"/>
      <c r="AA96" s="26"/>
      <c r="AB96" s="35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U97" s="201"/>
      <c r="V97" s="201"/>
      <c r="W97" s="201"/>
      <c r="X97" s="201"/>
      <c r="Y97" s="201"/>
      <c r="Z97" s="201"/>
      <c r="AA97" s="201"/>
      <c r="AB97" s="201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U98" s="201"/>
      <c r="V98" s="201"/>
      <c r="W98" s="201"/>
      <c r="X98" s="201"/>
      <c r="Y98" s="201"/>
      <c r="Z98" s="201"/>
      <c r="AA98" s="201"/>
      <c r="AB98" s="201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V99" s="134"/>
      <c r="W99" s="134"/>
      <c r="X99" s="134"/>
      <c r="Y99" s="134"/>
      <c r="Z99" s="134"/>
      <c r="AA99" s="134"/>
      <c r="AB99" s="13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V100" s="134"/>
      <c r="W100" s="134"/>
      <c r="X100" s="134"/>
      <c r="Y100" s="134"/>
      <c r="Z100" s="134"/>
      <c r="AA100" s="134"/>
      <c r="AB100" s="134"/>
    </row>
  </sheetData>
  <mergeCells count="4">
    <mergeCell ref="C2:I2"/>
    <mergeCell ref="L2:R2"/>
    <mergeCell ref="V2:AB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B2" s="202" t="s">
        <v>222</v>
      </c>
      <c r="C2" s="203" t="s">
        <v>16</v>
      </c>
      <c r="D2" s="203"/>
      <c r="E2" s="203"/>
      <c r="F2" s="203"/>
      <c r="G2" s="203"/>
      <c r="H2" s="203"/>
      <c r="I2" s="203"/>
      <c r="K2" s="202" t="s">
        <v>222</v>
      </c>
      <c r="L2" s="203" t="s">
        <v>17</v>
      </c>
      <c r="M2" s="203"/>
      <c r="N2" s="203"/>
      <c r="O2" s="203"/>
      <c r="P2" s="203"/>
      <c r="Q2" s="203"/>
      <c r="R2" s="203"/>
    </row>
    <row r="3" s="13" customFormat="true" ht="12.75" hidden="false" customHeight="false" outlineLevel="0" collapsed="false">
      <c r="B3" s="205"/>
      <c r="K3" s="205"/>
    </row>
    <row r="4" customFormat="false" ht="25.5" hidden="false" customHeight="false" outlineLevel="0" collapsed="false">
      <c r="B4" s="207" t="s">
        <v>259</v>
      </c>
      <c r="C4" s="11" t="s">
        <v>223</v>
      </c>
      <c r="D4" s="11" t="s">
        <v>224</v>
      </c>
      <c r="E4" s="11" t="s">
        <v>225</v>
      </c>
      <c r="F4" s="11" t="s">
        <v>226</v>
      </c>
      <c r="G4" s="11" t="s">
        <v>227</v>
      </c>
      <c r="H4" s="11" t="s">
        <v>228</v>
      </c>
      <c r="I4" s="11" t="s">
        <v>142</v>
      </c>
      <c r="K4" s="208" t="s">
        <v>260</v>
      </c>
      <c r="L4" s="209" t="s">
        <v>223</v>
      </c>
      <c r="M4" s="209" t="s">
        <v>224</v>
      </c>
      <c r="N4" s="209" t="s">
        <v>225</v>
      </c>
      <c r="O4" s="209" t="s">
        <v>226</v>
      </c>
      <c r="P4" s="209" t="s">
        <v>227</v>
      </c>
      <c r="Q4" s="209" t="s">
        <v>228</v>
      </c>
      <c r="R4" s="209" t="s">
        <v>142</v>
      </c>
    </row>
    <row r="5" customFormat="false" ht="12.75" hidden="false" customHeight="false" outlineLevel="0" collapsed="false">
      <c r="B5" s="212" t="s">
        <v>230</v>
      </c>
      <c r="C5" s="213"/>
      <c r="D5" s="213"/>
      <c r="E5" s="213"/>
      <c r="F5" s="213"/>
      <c r="G5" s="213"/>
      <c r="H5" s="213"/>
      <c r="I5" s="214"/>
      <c r="K5" s="212" t="s">
        <v>230</v>
      </c>
      <c r="L5" s="213"/>
      <c r="M5" s="213"/>
      <c r="N5" s="213"/>
      <c r="O5" s="213"/>
      <c r="P5" s="213"/>
      <c r="Q5" s="213"/>
      <c r="R5" s="214"/>
    </row>
    <row r="6" customFormat="false" ht="12.75" hidden="false" customHeight="false" outlineLevel="0" collapsed="false">
      <c r="B6" s="217"/>
      <c r="C6" s="26"/>
      <c r="D6" s="26"/>
      <c r="E6" s="26"/>
      <c r="F6" s="26"/>
      <c r="G6" s="26"/>
      <c r="H6" s="26"/>
      <c r="I6" s="26"/>
      <c r="K6" s="217"/>
      <c r="L6" s="26"/>
      <c r="M6" s="26"/>
      <c r="N6" s="26"/>
      <c r="O6" s="26"/>
      <c r="P6" s="26"/>
      <c r="Q6" s="26"/>
      <c r="R6" s="26"/>
    </row>
    <row r="7" customFormat="false" ht="12.75" hidden="false" customHeight="false" outlineLevel="0" collapsed="false">
      <c r="B7" s="217" t="s">
        <v>231</v>
      </c>
      <c r="C7" s="26" t="n">
        <v>1002</v>
      </c>
      <c r="D7" s="26" t="n">
        <v>5167</v>
      </c>
      <c r="E7" s="26" t="n">
        <v>85</v>
      </c>
      <c r="F7" s="26" t="n">
        <v>135</v>
      </c>
      <c r="G7" s="26" t="n">
        <v>47</v>
      </c>
      <c r="H7" s="26" t="n">
        <v>0</v>
      </c>
      <c r="I7" s="35" t="n">
        <v>6436</v>
      </c>
      <c r="K7" s="217" t="s">
        <v>231</v>
      </c>
      <c r="L7" s="111" t="n">
        <f aca="false">C7/C39-1</f>
        <v>-0.087431693989071</v>
      </c>
      <c r="M7" s="111" t="n">
        <f aca="false">D7/D39-1</f>
        <v>0.0866456361724501</v>
      </c>
      <c r="N7" s="111" t="n">
        <f aca="false">E7/E39-1</f>
        <v>1.83333333333333</v>
      </c>
      <c r="O7" s="111" t="n">
        <f aca="false">F7/F39-1</f>
        <v>-0.442148760330579</v>
      </c>
      <c r="P7" s="111" t="n">
        <f aca="false">G7/G39-1</f>
        <v>-0.397435897435897</v>
      </c>
      <c r="Q7" s="111"/>
      <c r="R7" s="111" t="n">
        <f aca="false">I7/I39-1</f>
        <v>0.0375624697726906</v>
      </c>
    </row>
    <row r="8" customFormat="false" ht="12.75" hidden="false" customHeight="false" outlineLevel="0" collapsed="false">
      <c r="B8" s="217" t="s">
        <v>232</v>
      </c>
      <c r="C8" s="26" t="n">
        <v>431</v>
      </c>
      <c r="D8" s="26" t="n">
        <v>133</v>
      </c>
      <c r="E8" s="26" t="n">
        <v>821</v>
      </c>
      <c r="F8" s="26" t="n">
        <v>156</v>
      </c>
      <c r="G8" s="26" t="n">
        <v>38</v>
      </c>
      <c r="H8" s="26" t="n">
        <v>-1579</v>
      </c>
      <c r="I8" s="35" t="n">
        <v>0</v>
      </c>
      <c r="K8" s="217" t="s">
        <v>232</v>
      </c>
      <c r="L8" s="111" t="n">
        <f aca="false">C8/C40-1</f>
        <v>-0.0357941834451901</v>
      </c>
      <c r="M8" s="111" t="n">
        <f aca="false">D8/D40-1</f>
        <v>0.477777777777778</v>
      </c>
      <c r="N8" s="111" t="n">
        <f aca="false">E8/E40-1</f>
        <v>0.0262500000000001</v>
      </c>
      <c r="O8" s="111" t="n">
        <f aca="false">F8/F40-1</f>
        <v>1.08</v>
      </c>
      <c r="P8" s="111" t="n">
        <f aca="false">G8/G40-1</f>
        <v>0.727272727272727</v>
      </c>
      <c r="Q8" s="111" t="n">
        <f aca="false">H8/H40-1</f>
        <v>0.101115760111576</v>
      </c>
      <c r="R8" s="111"/>
    </row>
    <row r="9" customFormat="false" ht="12.75" hidden="false" customHeight="false" outlineLevel="0" collapsed="false">
      <c r="B9" s="218" t="s">
        <v>233</v>
      </c>
      <c r="C9" s="219" t="n">
        <v>1433</v>
      </c>
      <c r="D9" s="219" t="n">
        <v>5300</v>
      </c>
      <c r="E9" s="219" t="n">
        <v>906</v>
      </c>
      <c r="F9" s="219" t="n">
        <v>291</v>
      </c>
      <c r="G9" s="219" t="n">
        <v>85</v>
      </c>
      <c r="H9" s="219" t="n">
        <v>-1579</v>
      </c>
      <c r="I9" s="19" t="n">
        <v>6436</v>
      </c>
      <c r="K9" s="218" t="s">
        <v>233</v>
      </c>
      <c r="L9" s="220" t="n">
        <f aca="false">C9/C41-1</f>
        <v>-0.0724919093851133</v>
      </c>
      <c r="M9" s="220" t="n">
        <f aca="false">D9/D41-1</f>
        <v>0.0939112487100102</v>
      </c>
      <c r="N9" s="220" t="n">
        <f aca="false">E9/E41-1</f>
        <v>0.0915662650602409</v>
      </c>
      <c r="O9" s="220" t="n">
        <f aca="false">F9/F41-1</f>
        <v>-0.082018927444795</v>
      </c>
      <c r="P9" s="220" t="n">
        <f aca="false">G9/G41-1</f>
        <v>-0.15</v>
      </c>
      <c r="Q9" s="220" t="n">
        <f aca="false">H9/H41-1</f>
        <v>0.101115760111576</v>
      </c>
      <c r="R9" s="220" t="n">
        <f aca="false">I9/I41-1</f>
        <v>0.0375624697726906</v>
      </c>
    </row>
    <row r="10" customFormat="false" ht="12.75" hidden="false" customHeight="false" outlineLevel="0" collapsed="false">
      <c r="B10" s="217"/>
      <c r="C10" s="26"/>
      <c r="D10" s="26"/>
      <c r="E10" s="26"/>
      <c r="F10" s="26"/>
      <c r="G10" s="26"/>
      <c r="H10" s="26"/>
      <c r="I10" s="35"/>
      <c r="K10" s="217"/>
      <c r="L10" s="111"/>
      <c r="M10" s="111"/>
      <c r="N10" s="111"/>
      <c r="O10" s="111"/>
      <c r="P10" s="111"/>
      <c r="Q10" s="111"/>
      <c r="R10" s="111"/>
    </row>
    <row r="11" customFormat="false" ht="12.75" hidden="false" customHeight="false" outlineLevel="0" collapsed="false">
      <c r="B11" s="221" t="s">
        <v>21</v>
      </c>
      <c r="C11" s="26" t="n">
        <v>-277</v>
      </c>
      <c r="D11" s="26" t="n">
        <v>-39</v>
      </c>
      <c r="E11" s="26" t="n">
        <v>-216</v>
      </c>
      <c r="F11" s="26" t="n">
        <v>-68</v>
      </c>
      <c r="G11" s="26" t="n">
        <v>-5</v>
      </c>
      <c r="H11" s="26" t="n">
        <v>1</v>
      </c>
      <c r="I11" s="35" t="n">
        <v>-604</v>
      </c>
      <c r="K11" s="221" t="s">
        <v>21</v>
      </c>
      <c r="L11" s="111" t="n">
        <f aca="false">C11/C43-1</f>
        <v>0.0905511811023623</v>
      </c>
      <c r="M11" s="111" t="n">
        <f aca="false">D11/D43-1</f>
        <v>-0.113636363636364</v>
      </c>
      <c r="N11" s="111" t="n">
        <f aca="false">E11/E43-1</f>
        <v>0.00934579439252326</v>
      </c>
      <c r="O11" s="111" t="n">
        <f aca="false">F11/F43-1</f>
        <v>-0.081081081081081</v>
      </c>
      <c r="P11" s="111" t="n">
        <f aca="false">G11/G43-1</f>
        <v>0</v>
      </c>
      <c r="Q11" s="111"/>
      <c r="R11" s="111" t="n">
        <f aca="false">I11/I43-1</f>
        <v>0.0219966159052454</v>
      </c>
    </row>
    <row r="12" customFormat="false" ht="12.75" hidden="false" customHeight="false" outlineLevel="0" collapsed="false">
      <c r="B12" s="221" t="s">
        <v>234</v>
      </c>
      <c r="C12" s="26" t="n">
        <v>-439</v>
      </c>
      <c r="D12" s="26" t="n">
        <v>-5175</v>
      </c>
      <c r="E12" s="26" t="n">
        <v>-534</v>
      </c>
      <c r="F12" s="26" t="n">
        <v>-270</v>
      </c>
      <c r="G12" s="26" t="n">
        <v>-77</v>
      </c>
      <c r="H12" s="26" t="n">
        <v>1578</v>
      </c>
      <c r="I12" s="35" t="n">
        <v>-4917</v>
      </c>
      <c r="K12" s="221" t="s">
        <v>234</v>
      </c>
      <c r="L12" s="111" t="n">
        <f aca="false">C12/C44-1</f>
        <v>-0.0497835497835498</v>
      </c>
      <c r="M12" s="111" t="n">
        <f aca="false">D12/D44-1</f>
        <v>0.0954699407281965</v>
      </c>
      <c r="N12" s="111" t="n">
        <f aca="false">E12/E44-1</f>
        <v>0.0171428571428571</v>
      </c>
      <c r="O12" s="111" t="n">
        <f aca="false">F12/F44-1</f>
        <v>-0.0657439446366782</v>
      </c>
      <c r="P12" s="111" t="n">
        <f aca="false">G12/G44-1</f>
        <v>-0.280373831775701</v>
      </c>
      <c r="Q12" s="111" t="n">
        <f aca="false">H12/H44-1</f>
        <v>0.146802325581395</v>
      </c>
      <c r="R12" s="111" t="n">
        <f aca="false">I12/I44-1</f>
        <v>0.0393151553582751</v>
      </c>
    </row>
    <row r="13" customFormat="false" ht="12.75" hidden="false" customHeight="false" outlineLevel="0" collapsed="false">
      <c r="B13" s="222" t="s">
        <v>19</v>
      </c>
      <c r="C13" s="26" t="n">
        <v>-105</v>
      </c>
      <c r="D13" s="26" t="n">
        <v>-4172</v>
      </c>
      <c r="E13" s="26" t="n">
        <v>-51</v>
      </c>
      <c r="F13" s="26" t="n">
        <v>-182</v>
      </c>
      <c r="G13" s="26" t="n">
        <v>-18</v>
      </c>
      <c r="H13" s="26" t="n">
        <v>751</v>
      </c>
      <c r="I13" s="35" t="n">
        <v>-3777</v>
      </c>
      <c r="K13" s="222" t="s">
        <v>19</v>
      </c>
      <c r="L13" s="111" t="n">
        <f aca="false">C13/C45-1</f>
        <v>0.0606060606060606</v>
      </c>
      <c r="M13" s="111" t="n">
        <f aca="false">D13/D45-1</f>
        <v>0.136165577342048</v>
      </c>
      <c r="N13" s="111" t="n">
        <f aca="false">E13/E45-1</f>
        <v>0</v>
      </c>
      <c r="O13" s="111" t="n">
        <f aca="false">F13/F45-1</f>
        <v>-0.0471204188481675</v>
      </c>
      <c r="P13" s="111" t="n">
        <f aca="false">G13/G45-1</f>
        <v>-0.4</v>
      </c>
      <c r="Q13" s="111" t="n">
        <f aca="false">H13/H45-1</f>
        <v>0.493041749502982</v>
      </c>
      <c r="R13" s="111" t="n">
        <f aca="false">I13/I45-1</f>
        <v>0.0669491525423729</v>
      </c>
    </row>
    <row r="14" customFormat="false" ht="12.75" hidden="false" customHeight="false" outlineLevel="0" collapsed="false">
      <c r="B14" s="225" t="s">
        <v>20</v>
      </c>
      <c r="C14" s="26" t="n">
        <v>-211</v>
      </c>
      <c r="D14" s="26" t="n">
        <v>-109</v>
      </c>
      <c r="E14" s="26" t="n">
        <v>-249</v>
      </c>
      <c r="F14" s="26" t="n">
        <v>-34</v>
      </c>
      <c r="G14" s="26" t="n">
        <v>-28</v>
      </c>
      <c r="H14" s="26" t="n">
        <v>0</v>
      </c>
      <c r="I14" s="35" t="n">
        <v>-631</v>
      </c>
      <c r="K14" s="225" t="s">
        <v>20</v>
      </c>
      <c r="L14" s="111" t="n">
        <f aca="false">C14/C46-1</f>
        <v>-0.22992700729927</v>
      </c>
      <c r="M14" s="111" t="n">
        <f aca="false">D14/D46-1</f>
        <v>-0.161538461538462</v>
      </c>
      <c r="N14" s="111" t="n">
        <f aca="false">E14/E46-1</f>
        <v>0.0969162995594715</v>
      </c>
      <c r="O14" s="111" t="n">
        <f aca="false">F14/F46-1</f>
        <v>0.0303030303030303</v>
      </c>
      <c r="P14" s="111" t="n">
        <f aca="false">G14/G46-1</f>
        <v>-0.176470588235294</v>
      </c>
      <c r="Q14" s="111" t="n">
        <f aca="false">H14/H46-1</f>
        <v>-1</v>
      </c>
      <c r="R14" s="111" t="n">
        <f aca="false">I14/I46-1</f>
        <v>-0.0946915351506457</v>
      </c>
    </row>
    <row r="15" customFormat="false" ht="12.75" hidden="false" customHeight="false" outlineLevel="0" collapsed="false">
      <c r="B15" s="222" t="s">
        <v>22</v>
      </c>
      <c r="C15" s="26" t="n">
        <v>-223</v>
      </c>
      <c r="D15" s="26" t="n">
        <v>-925</v>
      </c>
      <c r="E15" s="26" t="n">
        <v>-175</v>
      </c>
      <c r="F15" s="26" t="n">
        <v>-39</v>
      </c>
      <c r="G15" s="26" t="n">
        <v>-28</v>
      </c>
      <c r="H15" s="26" t="n">
        <v>765</v>
      </c>
      <c r="I15" s="35" t="n">
        <v>-625</v>
      </c>
      <c r="K15" s="222" t="s">
        <v>22</v>
      </c>
      <c r="L15" s="111" t="n">
        <f aca="false">C15/C47-1</f>
        <v>0.368098159509203</v>
      </c>
      <c r="M15" s="111" t="n">
        <f aca="false">D15/D47-1</f>
        <v>-0.0618661257606491</v>
      </c>
      <c r="N15" s="111" t="n">
        <f aca="false">E15/E47-1</f>
        <v>-0.116161616161616</v>
      </c>
      <c r="O15" s="111" t="n">
        <f aca="false">F15/F47-1</f>
        <v>-0.1875</v>
      </c>
      <c r="P15" s="111" t="n">
        <f aca="false">G15/G47-1</f>
        <v>-0.2</v>
      </c>
      <c r="Q15" s="111" t="n">
        <f aca="false">H15/H47-1</f>
        <v>-0.0647921760391198</v>
      </c>
      <c r="R15" s="111" t="n">
        <f aca="false">I15/I47-1</f>
        <v>0.0212418300653594</v>
      </c>
    </row>
    <row r="16" customFormat="false" ht="12.75" hidden="false" customHeight="false" outlineLevel="0" collapsed="false">
      <c r="B16" s="222" t="s">
        <v>23</v>
      </c>
      <c r="C16" s="26" t="n">
        <v>177</v>
      </c>
      <c r="D16" s="26" t="n">
        <v>12</v>
      </c>
      <c r="E16" s="26" t="n">
        <v>36</v>
      </c>
      <c r="F16" s="26" t="n">
        <v>0</v>
      </c>
      <c r="G16" s="26" t="n">
        <v>0</v>
      </c>
      <c r="H16" s="26" t="n">
        <v>67</v>
      </c>
      <c r="I16" s="35" t="n">
        <v>292</v>
      </c>
      <c r="K16" s="222" t="s">
        <v>23</v>
      </c>
      <c r="L16" s="111" t="n">
        <f aca="false">C16/C48-1</f>
        <v>0.220689655172414</v>
      </c>
      <c r="M16" s="111" t="n">
        <f aca="false">D16/D48-1</f>
        <v>-0.0769230769230769</v>
      </c>
      <c r="N16" s="111" t="n">
        <f aca="false">E16/E48-1</f>
        <v>0.44</v>
      </c>
      <c r="O16" s="111" t="e">
        <f aca="false">F16/F48-1</f>
        <v>#DIV/0!</v>
      </c>
      <c r="P16" s="111" t="e">
        <f aca="false">G16/G48-1</f>
        <v>#DIV/0!</v>
      </c>
      <c r="Q16" s="111" t="n">
        <f aca="false">H16/H48-1</f>
        <v>0.175438596491228</v>
      </c>
      <c r="R16" s="111" t="n">
        <f aca="false">I16/I48-1</f>
        <v>0.216666666666667</v>
      </c>
    </row>
    <row r="17" customFormat="false" ht="12.75" hidden="false" customHeight="false" outlineLevel="0" collapsed="false">
      <c r="B17" s="222" t="s">
        <v>235</v>
      </c>
      <c r="C17" s="26" t="n">
        <v>-77</v>
      </c>
      <c r="D17" s="26" t="n">
        <v>19</v>
      </c>
      <c r="E17" s="26" t="n">
        <v>-95</v>
      </c>
      <c r="F17" s="26" t="n">
        <v>-15</v>
      </c>
      <c r="G17" s="26" t="n">
        <v>-3</v>
      </c>
      <c r="H17" s="26" t="n">
        <v>-5</v>
      </c>
      <c r="I17" s="35" t="n">
        <v>-176</v>
      </c>
      <c r="K17" s="222" t="s">
        <v>235</v>
      </c>
      <c r="L17" s="111" t="n">
        <f aca="false">C17/C49-1</f>
        <v>0.0845070422535212</v>
      </c>
      <c r="M17" s="111" t="n">
        <f aca="false">D17/D49-1</f>
        <v>-0.627450980392157</v>
      </c>
      <c r="N17" s="111" t="n">
        <f aca="false">E17/E49-1</f>
        <v>0.283783783783784</v>
      </c>
      <c r="O17" s="111" t="n">
        <f aca="false">F17/F49-1</f>
        <v>-0.117647058823529</v>
      </c>
      <c r="P17" s="111" t="n">
        <f aca="false">G17/G49-1</f>
        <v>-0.625</v>
      </c>
      <c r="Q17" s="111" t="n">
        <f aca="false">H17/H49-1</f>
        <v>0.666666666666667</v>
      </c>
      <c r="R17" s="111" t="n">
        <f aca="false">I17/I49-1</f>
        <v>0.442622950819672</v>
      </c>
    </row>
    <row r="18" customFormat="false" ht="12.75" hidden="false" customHeight="false" outlineLevel="0" collapsed="false">
      <c r="B18" s="227" t="s">
        <v>236</v>
      </c>
      <c r="C18" s="219" t="n">
        <v>-716</v>
      </c>
      <c r="D18" s="219" t="n">
        <v>-5214</v>
      </c>
      <c r="E18" s="219" t="n">
        <v>-750</v>
      </c>
      <c r="F18" s="219" t="n">
        <v>-338</v>
      </c>
      <c r="G18" s="219" t="n">
        <v>-82</v>
      </c>
      <c r="H18" s="219" t="n">
        <v>1579</v>
      </c>
      <c r="I18" s="19" t="n">
        <v>-5521</v>
      </c>
      <c r="K18" s="227" t="s">
        <v>236</v>
      </c>
      <c r="L18" s="220" t="n">
        <f aca="false">C18/C50-1</f>
        <v>0</v>
      </c>
      <c r="M18" s="220" t="n">
        <f aca="false">D18/D50-1</f>
        <v>0.0935402684563758</v>
      </c>
      <c r="N18" s="220" t="n">
        <f aca="false">E18/E50-1</f>
        <v>0.0148849797023005</v>
      </c>
      <c r="O18" s="220" t="n">
        <f aca="false">F18/F50-1</f>
        <v>-0.068870523415978</v>
      </c>
      <c r="P18" s="220" t="n">
        <f aca="false">G18/G50-1</f>
        <v>-0.267857142857143</v>
      </c>
      <c r="Q18" s="220" t="n">
        <f aca="false">H18/H50-1</f>
        <v>0.147529069767442</v>
      </c>
      <c r="R18" s="220" t="n">
        <f aca="false">I18/I50-1</f>
        <v>0.0373919579105599</v>
      </c>
    </row>
    <row r="19" customFormat="false" ht="12.75" hidden="false" customHeight="false" outlineLevel="0" collapsed="false">
      <c r="B19" s="221"/>
      <c r="C19" s="26"/>
      <c r="D19" s="26"/>
      <c r="E19" s="26"/>
      <c r="F19" s="26"/>
      <c r="G19" s="26"/>
      <c r="H19" s="26"/>
      <c r="I19" s="35"/>
      <c r="K19" s="221"/>
      <c r="L19" s="111"/>
      <c r="M19" s="111"/>
      <c r="N19" s="111"/>
      <c r="O19" s="111"/>
      <c r="P19" s="111"/>
      <c r="Q19" s="111"/>
      <c r="R19" s="114"/>
    </row>
    <row r="20" customFormat="false" ht="13.5" hidden="false" customHeight="false" outlineLevel="0" collapsed="false">
      <c r="B20" s="228" t="s">
        <v>237</v>
      </c>
      <c r="C20" s="39" t="n">
        <v>717</v>
      </c>
      <c r="D20" s="39" t="n">
        <v>86</v>
      </c>
      <c r="E20" s="39" t="n">
        <v>156</v>
      </c>
      <c r="F20" s="39" t="n">
        <v>-47</v>
      </c>
      <c r="G20" s="39" t="n">
        <v>3</v>
      </c>
      <c r="H20" s="39" t="n">
        <v>0</v>
      </c>
      <c r="I20" s="39" t="n">
        <v>915</v>
      </c>
      <c r="K20" s="228" t="s">
        <v>237</v>
      </c>
      <c r="L20" s="116" t="n">
        <f aca="false">C20/C52-1</f>
        <v>-0.135102533172497</v>
      </c>
      <c r="M20" s="116" t="n">
        <f aca="false">D20/D52-1</f>
        <v>0.116883116883117</v>
      </c>
      <c r="N20" s="116" t="n">
        <f aca="false">E20/E52-1</f>
        <v>0.714285714285714</v>
      </c>
      <c r="O20" s="116" t="n">
        <f aca="false">F20/F52-1</f>
        <v>0.0217391304347827</v>
      </c>
      <c r="P20" s="116" t="n">
        <f aca="false">G20/G52-1</f>
        <v>-1.25</v>
      </c>
      <c r="Q20" s="116" t="n">
        <f aca="false">H20/H52-1</f>
        <v>-1</v>
      </c>
      <c r="R20" s="116" t="n">
        <f aca="false">I20/I52-1</f>
        <v>0.0385925085130534</v>
      </c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H21" s="26"/>
      <c r="I21" s="35"/>
      <c r="K21" s="221"/>
      <c r="L21" s="111"/>
      <c r="M21" s="111"/>
      <c r="N21" s="111"/>
      <c r="O21" s="111"/>
      <c r="P21" s="111"/>
      <c r="Q21" s="111"/>
      <c r="R21" s="111"/>
    </row>
    <row r="22" customFormat="false" ht="12.75" hidden="false" customHeight="false" outlineLevel="0" collapsed="false">
      <c r="B22" s="221" t="s">
        <v>238</v>
      </c>
      <c r="C22" s="26"/>
      <c r="D22" s="26"/>
      <c r="E22" s="26"/>
      <c r="F22" s="26"/>
      <c r="G22" s="26"/>
      <c r="H22" s="26"/>
      <c r="I22" s="35" t="n">
        <v>-109</v>
      </c>
      <c r="K22" s="221" t="s">
        <v>238</v>
      </c>
      <c r="L22" s="111"/>
      <c r="M22" s="111"/>
      <c r="N22" s="111"/>
      <c r="O22" s="111"/>
      <c r="P22" s="111"/>
      <c r="Q22" s="111"/>
      <c r="R22" s="111" t="n">
        <f aca="false">I22/I54-1</f>
        <v>0.415584415584416</v>
      </c>
    </row>
    <row r="23" customFormat="false" ht="25.5" hidden="false" customHeight="false" outlineLevel="0" collapsed="false">
      <c r="B23" s="221" t="s">
        <v>29</v>
      </c>
      <c r="C23" s="26"/>
      <c r="D23" s="26" t="n">
        <v>0</v>
      </c>
      <c r="E23" s="26"/>
      <c r="F23" s="26"/>
      <c r="G23" s="26"/>
      <c r="H23" s="26"/>
      <c r="I23" s="35" t="n">
        <v>0</v>
      </c>
      <c r="K23" s="221" t="s">
        <v>29</v>
      </c>
      <c r="L23" s="111"/>
      <c r="M23" s="111" t="n">
        <f aca="false">D23/D55-1</f>
        <v>-1</v>
      </c>
      <c r="N23" s="111"/>
      <c r="O23" s="111"/>
      <c r="P23" s="111"/>
      <c r="Q23" s="111"/>
      <c r="R23" s="111" t="n">
        <f aca="false">I23/I55-1</f>
        <v>-1</v>
      </c>
    </row>
    <row r="24" customFormat="false" ht="12.75" hidden="false" customHeight="false" outlineLevel="0" collapsed="false">
      <c r="B24" s="221"/>
      <c r="C24" s="26"/>
      <c r="D24" s="26"/>
      <c r="E24" s="26"/>
      <c r="F24" s="26"/>
      <c r="G24" s="26"/>
      <c r="H24" s="26"/>
      <c r="I24" s="35"/>
      <c r="K24" s="22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false" outlineLevel="0" collapsed="false">
      <c r="B25" s="230" t="s">
        <v>239</v>
      </c>
      <c r="C25" s="219"/>
      <c r="D25" s="219"/>
      <c r="E25" s="219"/>
      <c r="F25" s="219"/>
      <c r="G25" s="219"/>
      <c r="H25" s="219"/>
      <c r="I25" s="19" t="n">
        <v>806</v>
      </c>
      <c r="K25" s="230" t="s">
        <v>239</v>
      </c>
      <c r="L25" s="220"/>
      <c r="M25" s="220"/>
      <c r="N25" s="220"/>
      <c r="O25" s="220"/>
      <c r="P25" s="220"/>
      <c r="Q25" s="220"/>
      <c r="R25" s="113" t="n">
        <f aca="false">I25/I57-1</f>
        <v>-0.00493827160493832</v>
      </c>
    </row>
    <row r="26" customFormat="false" ht="12.75" hidden="false" customHeight="false" outlineLevel="0" collapsed="false">
      <c r="B26" s="221"/>
      <c r="C26" s="26"/>
      <c r="D26" s="26"/>
      <c r="E26" s="26"/>
      <c r="F26" s="26"/>
      <c r="G26" s="26"/>
      <c r="H26" s="26"/>
      <c r="I26" s="35"/>
      <c r="K26" s="221"/>
      <c r="L26" s="111"/>
      <c r="M26" s="111"/>
      <c r="N26" s="111"/>
      <c r="O26" s="111"/>
      <c r="P26" s="111"/>
      <c r="Q26" s="111"/>
      <c r="R26" s="111"/>
    </row>
    <row r="27" customFormat="false" ht="12.75" hidden="false" customHeight="false" outlineLevel="0" collapsed="false">
      <c r="B27" s="221" t="s">
        <v>31</v>
      </c>
      <c r="C27" s="26"/>
      <c r="D27" s="26"/>
      <c r="E27" s="26"/>
      <c r="F27" s="26"/>
      <c r="G27" s="26"/>
      <c r="H27" s="26"/>
      <c r="I27" s="35" t="n">
        <v>-190</v>
      </c>
      <c r="K27" s="221" t="s">
        <v>31</v>
      </c>
      <c r="L27" s="111"/>
      <c r="M27" s="111"/>
      <c r="N27" s="111"/>
      <c r="O27" s="111"/>
      <c r="P27" s="111"/>
      <c r="Q27" s="111"/>
      <c r="R27" s="111" t="n">
        <f aca="false">I27/I59-1</f>
        <v>0.217948717948718</v>
      </c>
    </row>
    <row r="28" customFormat="false" ht="12.75" hidden="false" customHeight="false" outlineLevel="0" collapsed="false">
      <c r="B28" s="221"/>
      <c r="C28" s="26"/>
      <c r="D28" s="26"/>
      <c r="E28" s="26"/>
      <c r="F28" s="26"/>
      <c r="G28" s="26"/>
      <c r="H28" s="26"/>
      <c r="I28" s="35"/>
      <c r="K28" s="221"/>
      <c r="L28" s="111"/>
      <c r="M28" s="111"/>
      <c r="N28" s="111"/>
      <c r="O28" s="111"/>
      <c r="P28" s="111"/>
      <c r="Q28" s="111"/>
      <c r="R28" s="111"/>
    </row>
    <row r="29" customFormat="false" ht="13.5" hidden="false" customHeight="false" outlineLevel="0" collapsed="false">
      <c r="B29" s="228" t="s">
        <v>240</v>
      </c>
      <c r="C29" s="231"/>
      <c r="D29" s="231"/>
      <c r="E29" s="231"/>
      <c r="F29" s="231"/>
      <c r="G29" s="231"/>
      <c r="H29" s="231"/>
      <c r="I29" s="39" t="n">
        <v>616</v>
      </c>
      <c r="K29" s="228" t="s">
        <v>240</v>
      </c>
      <c r="L29" s="232"/>
      <c r="M29" s="232"/>
      <c r="N29" s="232"/>
      <c r="O29" s="232"/>
      <c r="P29" s="232"/>
      <c r="Q29" s="232"/>
      <c r="R29" s="116" t="n">
        <f aca="false">I29/I61-1</f>
        <v>-0.0581039755351682</v>
      </c>
    </row>
    <row r="30" customFormat="false" ht="13.5" hidden="false" customHeight="false" outlineLevel="0" collapsed="false">
      <c r="B30" s="221"/>
      <c r="C30" s="26"/>
      <c r="D30" s="26"/>
      <c r="E30" s="26"/>
      <c r="F30" s="26"/>
      <c r="G30" s="26"/>
      <c r="H30" s="26"/>
      <c r="I30" s="35"/>
      <c r="K30" s="221"/>
      <c r="L30" s="111"/>
      <c r="M30" s="111"/>
      <c r="N30" s="111"/>
      <c r="O30" s="111"/>
      <c r="P30" s="111"/>
      <c r="Q30" s="111"/>
      <c r="R30" s="111"/>
    </row>
    <row r="31" customFormat="false" ht="12.75" hidden="false" customHeight="false" outlineLevel="0" collapsed="false">
      <c r="B31" s="229" t="s">
        <v>252</v>
      </c>
      <c r="C31" s="26"/>
      <c r="D31" s="26"/>
      <c r="E31" s="26"/>
      <c r="F31" s="26"/>
      <c r="G31" s="26"/>
      <c r="H31" s="26"/>
      <c r="I31" s="26"/>
      <c r="K31" s="229" t="s">
        <v>252</v>
      </c>
      <c r="L31" s="111"/>
      <c r="M31" s="111"/>
      <c r="N31" s="111"/>
      <c r="O31" s="111"/>
      <c r="P31" s="111"/>
      <c r="Q31" s="111"/>
      <c r="R31" s="111"/>
    </row>
    <row r="32" customFormat="false" ht="26.25" hidden="false" customHeight="false" outlineLevel="0" collapsed="false">
      <c r="B32" s="233" t="s">
        <v>253</v>
      </c>
      <c r="C32" s="231" t="n">
        <v>-333</v>
      </c>
      <c r="D32" s="231" t="n">
        <v>-36</v>
      </c>
      <c r="E32" s="231" t="n">
        <v>-218</v>
      </c>
      <c r="F32" s="231" t="n">
        <v>-58</v>
      </c>
      <c r="G32" s="231" t="n">
        <v>-4</v>
      </c>
      <c r="H32" s="231" t="n">
        <v>-13</v>
      </c>
      <c r="I32" s="39" t="n">
        <v>-662</v>
      </c>
      <c r="K32" s="233" t="s">
        <v>253</v>
      </c>
      <c r="L32" s="232" t="n">
        <f aca="false">C32/C64-1</f>
        <v>-0.387867647058824</v>
      </c>
      <c r="M32" s="232" t="n">
        <f aca="false">D32/D64-1</f>
        <v>0.636363636363637</v>
      </c>
      <c r="N32" s="232" t="n">
        <f aca="false">E32/E64-1</f>
        <v>0.0430622009569377</v>
      </c>
      <c r="O32" s="232" t="n">
        <f aca="false">F32/F64-1</f>
        <v>2.625</v>
      </c>
      <c r="P32" s="232" t="n">
        <f aca="false">G32/G64-1</f>
        <v>0</v>
      </c>
      <c r="Q32" s="232"/>
      <c r="R32" s="116" t="n">
        <f aca="false">I32/I64-1</f>
        <v>-0.179677819083024</v>
      </c>
    </row>
    <row r="33" customFormat="false" ht="13.5" hidden="false" customHeight="false" outlineLevel="0" collapsed="false">
      <c r="B33" s="221" t="s">
        <v>254</v>
      </c>
      <c r="C33" s="26" t="n">
        <v>6</v>
      </c>
      <c r="D33" s="26" t="n">
        <v>169</v>
      </c>
      <c r="E33" s="26" t="n">
        <v>-3</v>
      </c>
      <c r="F33" s="26" t="n">
        <v>1</v>
      </c>
      <c r="G33" s="26" t="n">
        <v>0</v>
      </c>
      <c r="H33" s="26" t="n">
        <v>1</v>
      </c>
      <c r="I33" s="35" t="n">
        <v>174</v>
      </c>
      <c r="K33" s="221" t="s">
        <v>254</v>
      </c>
      <c r="L33" s="111" t="n">
        <f aca="false">C33/C65-1</f>
        <v>-0.925925925925926</v>
      </c>
      <c r="M33" s="111" t="n">
        <f aca="false">D33/D65-1</f>
        <v>-7.03571428571429</v>
      </c>
      <c r="N33" s="111" t="n">
        <f aca="false">E33/E65-1</f>
        <v>0.5</v>
      </c>
      <c r="O33" s="111" t="e">
        <f aca="false">F33/F65-1</f>
        <v>#DIV/0!</v>
      </c>
      <c r="P33" s="111" t="n">
        <f aca="false">G33/G65-1</f>
        <v>-1</v>
      </c>
      <c r="Q33" s="111"/>
      <c r="R33" s="114" t="n">
        <f aca="false">I33/I65-1</f>
        <v>2.48</v>
      </c>
    </row>
    <row r="34" customFormat="false" ht="13.5" hidden="false" customHeight="false" outlineLevel="0" collapsed="false">
      <c r="B34" s="234" t="s">
        <v>255</v>
      </c>
      <c r="C34" s="50"/>
      <c r="D34" s="50"/>
      <c r="E34" s="50"/>
      <c r="F34" s="50"/>
      <c r="G34" s="50"/>
      <c r="H34" s="50"/>
      <c r="I34" s="50" t="n">
        <v>0</v>
      </c>
      <c r="K34" s="234" t="s">
        <v>255</v>
      </c>
      <c r="L34" s="235"/>
      <c r="M34" s="235"/>
      <c r="N34" s="235"/>
      <c r="O34" s="235"/>
      <c r="P34" s="235"/>
      <c r="Q34" s="235"/>
      <c r="R34" s="235" t="n">
        <f aca="false">I34/I66-1</f>
        <v>-1</v>
      </c>
    </row>
    <row r="35" customFormat="false" ht="13.5" hidden="false" customHeight="false" outlineLevel="0" collapsed="false">
      <c r="B35" s="217"/>
      <c r="C35" s="26"/>
      <c r="D35" s="26"/>
      <c r="E35" s="26"/>
      <c r="F35" s="26"/>
      <c r="G35" s="26"/>
      <c r="H35" s="26"/>
      <c r="I35" s="26"/>
      <c r="K35" s="217"/>
      <c r="L35" s="26"/>
      <c r="M35" s="26"/>
      <c r="N35" s="26"/>
      <c r="O35" s="26"/>
      <c r="P35" s="26"/>
      <c r="Q35" s="26"/>
      <c r="R35" s="26"/>
    </row>
    <row r="36" customFormat="false" ht="25.5" hidden="false" customHeight="false" outlineLevel="0" collapsed="false">
      <c r="B36" s="236" t="s">
        <v>261</v>
      </c>
      <c r="C36" s="11" t="s">
        <v>223</v>
      </c>
      <c r="D36" s="11" t="s">
        <v>257</v>
      </c>
      <c r="E36" s="11" t="s">
        <v>225</v>
      </c>
      <c r="F36" s="11" t="s">
        <v>226</v>
      </c>
      <c r="G36" s="11" t="s">
        <v>227</v>
      </c>
      <c r="H36" s="11" t="s">
        <v>228</v>
      </c>
      <c r="I36" s="11" t="s">
        <v>142</v>
      </c>
      <c r="K36" s="208" t="s">
        <v>262</v>
      </c>
      <c r="L36" s="209" t="s">
        <v>223</v>
      </c>
      <c r="M36" s="209" t="s">
        <v>224</v>
      </c>
      <c r="N36" s="209" t="s">
        <v>225</v>
      </c>
      <c r="O36" s="209" t="s">
        <v>226</v>
      </c>
      <c r="P36" s="209" t="s">
        <v>227</v>
      </c>
      <c r="Q36" s="209" t="s">
        <v>228</v>
      </c>
      <c r="R36" s="209" t="s">
        <v>142</v>
      </c>
    </row>
    <row r="37" customFormat="false" ht="12.75" hidden="false" customHeight="true" outlineLevel="0" collapsed="false">
      <c r="B37" s="212" t="s">
        <v>230</v>
      </c>
      <c r="C37" s="213"/>
      <c r="D37" s="213"/>
      <c r="E37" s="213"/>
      <c r="F37" s="213"/>
      <c r="G37" s="213"/>
      <c r="H37" s="213"/>
      <c r="I37" s="214"/>
      <c r="K37" s="212" t="s">
        <v>230</v>
      </c>
      <c r="L37" s="238" t="s">
        <v>16</v>
      </c>
      <c r="M37" s="238"/>
      <c r="N37" s="238"/>
      <c r="O37" s="238"/>
      <c r="P37" s="238"/>
      <c r="Q37" s="238"/>
      <c r="R37" s="238"/>
    </row>
    <row r="38" customFormat="false" ht="12.75" hidden="false" customHeight="false" outlineLevel="0" collapsed="false">
      <c r="B38" s="217"/>
      <c r="C38" s="26"/>
      <c r="D38" s="26"/>
      <c r="E38" s="26"/>
      <c r="F38" s="26"/>
      <c r="G38" s="26"/>
      <c r="H38" s="26"/>
      <c r="I38" s="26"/>
      <c r="K38" s="217"/>
      <c r="L38" s="26"/>
      <c r="M38" s="26"/>
      <c r="N38" s="26"/>
      <c r="O38" s="26"/>
      <c r="P38" s="26"/>
      <c r="Q38" s="26"/>
      <c r="R38" s="26"/>
    </row>
    <row r="39" customFormat="false" ht="12.75" hidden="false" customHeight="false" outlineLevel="0" collapsed="false">
      <c r="B39" s="217" t="s">
        <v>231</v>
      </c>
      <c r="C39" s="26" t="n">
        <v>1098</v>
      </c>
      <c r="D39" s="26" t="n">
        <v>4755</v>
      </c>
      <c r="E39" s="26" t="n">
        <v>30</v>
      </c>
      <c r="F39" s="26" t="n">
        <v>242</v>
      </c>
      <c r="G39" s="26" t="n">
        <v>78</v>
      </c>
      <c r="H39" s="26" t="n">
        <v>0</v>
      </c>
      <c r="I39" s="35" t="n">
        <v>6203</v>
      </c>
      <c r="K39" s="217" t="s">
        <v>231</v>
      </c>
      <c r="L39" s="28" t="n">
        <f aca="false">C7-C39</f>
        <v>-96</v>
      </c>
      <c r="M39" s="28" t="n">
        <f aca="false">D7-D39</f>
        <v>412</v>
      </c>
      <c r="N39" s="28" t="n">
        <f aca="false">E7-E39</f>
        <v>55</v>
      </c>
      <c r="O39" s="28" t="n">
        <f aca="false">F7-F39</f>
        <v>-107</v>
      </c>
      <c r="P39" s="28" t="n">
        <f aca="false">G7-G39</f>
        <v>-31</v>
      </c>
      <c r="Q39" s="28" t="n">
        <f aca="false">H7-H39</f>
        <v>0</v>
      </c>
      <c r="R39" s="28" t="n">
        <f aca="false">I7-I39</f>
        <v>233</v>
      </c>
    </row>
    <row r="40" customFormat="false" ht="12.75" hidden="false" customHeight="false" outlineLevel="0" collapsed="false">
      <c r="B40" s="217" t="s">
        <v>232</v>
      </c>
      <c r="C40" s="26" t="n">
        <v>447</v>
      </c>
      <c r="D40" s="26" t="n">
        <v>90</v>
      </c>
      <c r="E40" s="26" t="n">
        <v>800</v>
      </c>
      <c r="F40" s="26" t="n">
        <v>75</v>
      </c>
      <c r="G40" s="26" t="n">
        <v>22</v>
      </c>
      <c r="H40" s="26" t="n">
        <v>-1434</v>
      </c>
      <c r="I40" s="35" t="n">
        <v>0</v>
      </c>
      <c r="K40" s="217" t="s">
        <v>232</v>
      </c>
      <c r="L40" s="28" t="n">
        <f aca="false">C8-C40</f>
        <v>-16</v>
      </c>
      <c r="M40" s="28" t="n">
        <f aca="false">D8-D40</f>
        <v>43</v>
      </c>
      <c r="N40" s="28" t="n">
        <f aca="false">E8-E40</f>
        <v>21</v>
      </c>
      <c r="O40" s="28" t="n">
        <f aca="false">F8-F40</f>
        <v>81</v>
      </c>
      <c r="P40" s="28" t="n">
        <f aca="false">G8-G40</f>
        <v>16</v>
      </c>
      <c r="Q40" s="28" t="n">
        <f aca="false">H8-H40</f>
        <v>-145</v>
      </c>
      <c r="R40" s="28" t="n">
        <f aca="false">I8-I40</f>
        <v>0</v>
      </c>
    </row>
    <row r="41" customFormat="false" ht="12.75" hidden="false" customHeight="false" outlineLevel="0" collapsed="false">
      <c r="B41" s="218" t="s">
        <v>233</v>
      </c>
      <c r="C41" s="219" t="n">
        <v>1545</v>
      </c>
      <c r="D41" s="219" t="n">
        <v>4845</v>
      </c>
      <c r="E41" s="219" t="n">
        <v>830</v>
      </c>
      <c r="F41" s="219" t="n">
        <v>317</v>
      </c>
      <c r="G41" s="219" t="n">
        <v>100</v>
      </c>
      <c r="H41" s="219" t="n">
        <v>-1434</v>
      </c>
      <c r="I41" s="19" t="n">
        <v>6203</v>
      </c>
      <c r="K41" s="218" t="s">
        <v>233</v>
      </c>
      <c r="L41" s="239" t="n">
        <f aca="false">C9-C41</f>
        <v>-112</v>
      </c>
      <c r="M41" s="239" t="n">
        <f aca="false">D9-D41</f>
        <v>455</v>
      </c>
      <c r="N41" s="239" t="n">
        <f aca="false">E9-E41</f>
        <v>76</v>
      </c>
      <c r="O41" s="239" t="n">
        <f aca="false">F9-F41</f>
        <v>-26</v>
      </c>
      <c r="P41" s="239" t="n">
        <f aca="false">G9-G41</f>
        <v>-15</v>
      </c>
      <c r="Q41" s="239" t="n">
        <f aca="false">H9-H41</f>
        <v>-145</v>
      </c>
      <c r="R41" s="239" t="n">
        <f aca="false">I9-I41</f>
        <v>233</v>
      </c>
    </row>
    <row r="42" customFormat="false" ht="12.75" hidden="false" customHeight="false" outlineLevel="0" collapsed="false">
      <c r="B42" s="217"/>
      <c r="C42" s="26"/>
      <c r="D42" s="26"/>
      <c r="E42" s="26"/>
      <c r="F42" s="26"/>
      <c r="G42" s="26"/>
      <c r="H42" s="26"/>
      <c r="I42" s="35"/>
      <c r="K42" s="217"/>
      <c r="L42" s="28"/>
      <c r="M42" s="28"/>
      <c r="N42" s="28"/>
      <c r="O42" s="28"/>
      <c r="P42" s="28"/>
      <c r="Q42" s="28"/>
      <c r="R42" s="28"/>
    </row>
    <row r="43" customFormat="false" ht="12.75" hidden="false" customHeight="false" outlineLevel="0" collapsed="false">
      <c r="B43" s="221" t="s">
        <v>21</v>
      </c>
      <c r="C43" s="26" t="n">
        <v>-254</v>
      </c>
      <c r="D43" s="26" t="n">
        <v>-44</v>
      </c>
      <c r="E43" s="26" t="n">
        <v>-214</v>
      </c>
      <c r="F43" s="26" t="n">
        <v>-74</v>
      </c>
      <c r="G43" s="26" t="n">
        <v>-5</v>
      </c>
      <c r="H43" s="26" t="n">
        <v>0</v>
      </c>
      <c r="I43" s="35" t="n">
        <v>-591</v>
      </c>
      <c r="K43" s="221" t="s">
        <v>21</v>
      </c>
      <c r="L43" s="28" t="n">
        <f aca="false">C11-C43</f>
        <v>-23</v>
      </c>
      <c r="M43" s="28" t="n">
        <f aca="false">D11-D43</f>
        <v>5</v>
      </c>
      <c r="N43" s="28" t="n">
        <f aca="false">E11-E43</f>
        <v>-2</v>
      </c>
      <c r="O43" s="28" t="n">
        <f aca="false">F11-F43</f>
        <v>6</v>
      </c>
      <c r="P43" s="28" t="n">
        <f aca="false">G11-G43</f>
        <v>0</v>
      </c>
      <c r="Q43" s="28" t="n">
        <f aca="false">H11-H43</f>
        <v>1</v>
      </c>
      <c r="R43" s="28" t="n">
        <f aca="false">I11-I43</f>
        <v>-13</v>
      </c>
    </row>
    <row r="44" customFormat="false" ht="12.75" hidden="false" customHeight="false" outlineLevel="0" collapsed="false">
      <c r="B44" s="221" t="s">
        <v>234</v>
      </c>
      <c r="C44" s="26" t="n">
        <v>-462</v>
      </c>
      <c r="D44" s="26" t="n">
        <v>-4724</v>
      </c>
      <c r="E44" s="26" t="n">
        <v>-525</v>
      </c>
      <c r="F44" s="26" t="n">
        <v>-289</v>
      </c>
      <c r="G44" s="26" t="n">
        <v>-107</v>
      </c>
      <c r="H44" s="26" t="n">
        <v>1376</v>
      </c>
      <c r="I44" s="35" t="n">
        <v>-4731</v>
      </c>
      <c r="K44" s="221" t="s">
        <v>234</v>
      </c>
      <c r="L44" s="28" t="n">
        <f aca="false">C12-C44</f>
        <v>23</v>
      </c>
      <c r="M44" s="28" t="n">
        <f aca="false">D12-D44</f>
        <v>-451</v>
      </c>
      <c r="N44" s="28" t="n">
        <f aca="false">E12-E44</f>
        <v>-9</v>
      </c>
      <c r="O44" s="28" t="n">
        <f aca="false">F12-F44</f>
        <v>19</v>
      </c>
      <c r="P44" s="28" t="n">
        <f aca="false">G12-G44</f>
        <v>30</v>
      </c>
      <c r="Q44" s="28" t="n">
        <f aca="false">H12-H44</f>
        <v>202</v>
      </c>
      <c r="R44" s="28" t="n">
        <f aca="false">I12-I44</f>
        <v>-186</v>
      </c>
    </row>
    <row r="45" customFormat="false" ht="12.75" hidden="false" customHeight="false" outlineLevel="0" collapsed="false">
      <c r="B45" s="222" t="s">
        <v>19</v>
      </c>
      <c r="C45" s="26" t="n">
        <v>-99</v>
      </c>
      <c r="D45" s="26" t="n">
        <v>-3672</v>
      </c>
      <c r="E45" s="26" t="n">
        <v>-51</v>
      </c>
      <c r="F45" s="26" t="n">
        <v>-191</v>
      </c>
      <c r="G45" s="26" t="n">
        <v>-30</v>
      </c>
      <c r="H45" s="26" t="n">
        <v>503</v>
      </c>
      <c r="I45" s="35" t="n">
        <v>-3540</v>
      </c>
      <c r="K45" s="222" t="s">
        <v>19</v>
      </c>
      <c r="L45" s="28" t="n">
        <f aca="false">C13-C45</f>
        <v>-6</v>
      </c>
      <c r="M45" s="28" t="n">
        <f aca="false">D13-D45</f>
        <v>-500</v>
      </c>
      <c r="N45" s="28" t="n">
        <f aca="false">E13-E45</f>
        <v>0</v>
      </c>
      <c r="O45" s="28" t="n">
        <f aca="false">F13-F45</f>
        <v>9</v>
      </c>
      <c r="P45" s="28" t="n">
        <f aca="false">G13-G45</f>
        <v>12</v>
      </c>
      <c r="Q45" s="28" t="n">
        <f aca="false">H13-H45</f>
        <v>248</v>
      </c>
      <c r="R45" s="28" t="n">
        <f aca="false">I13-I45</f>
        <v>-237</v>
      </c>
    </row>
    <row r="46" customFormat="false" ht="12.75" hidden="false" customHeight="false" outlineLevel="0" collapsed="false">
      <c r="B46" s="225" t="s">
        <v>20</v>
      </c>
      <c r="C46" s="26" t="n">
        <v>-274</v>
      </c>
      <c r="D46" s="26" t="n">
        <v>-130</v>
      </c>
      <c r="E46" s="26" t="n">
        <v>-227</v>
      </c>
      <c r="F46" s="26" t="n">
        <v>-33</v>
      </c>
      <c r="G46" s="26" t="n">
        <v>-34</v>
      </c>
      <c r="H46" s="26" t="n">
        <v>1</v>
      </c>
      <c r="I46" s="35" t="n">
        <v>-697</v>
      </c>
      <c r="K46" s="225" t="s">
        <v>20</v>
      </c>
      <c r="L46" s="28" t="n">
        <f aca="false">C14-C46</f>
        <v>63</v>
      </c>
      <c r="M46" s="28" t="n">
        <f aca="false">D14-D46</f>
        <v>21</v>
      </c>
      <c r="N46" s="28" t="n">
        <f aca="false">E14-E46</f>
        <v>-22</v>
      </c>
      <c r="O46" s="28" t="n">
        <f aca="false">F14-F46</f>
        <v>-1</v>
      </c>
      <c r="P46" s="28" t="n">
        <f aca="false">G14-G46</f>
        <v>6</v>
      </c>
      <c r="Q46" s="28" t="n">
        <f aca="false">H14-H46</f>
        <v>-1</v>
      </c>
      <c r="R46" s="28" t="n">
        <f aca="false">I14-I46</f>
        <v>66</v>
      </c>
    </row>
    <row r="47" customFormat="false" ht="12.75" hidden="false" customHeight="false" outlineLevel="0" collapsed="false">
      <c r="B47" s="222" t="s">
        <v>22</v>
      </c>
      <c r="C47" s="26" t="n">
        <v>-163</v>
      </c>
      <c r="D47" s="26" t="n">
        <v>-986</v>
      </c>
      <c r="E47" s="26" t="n">
        <v>-198</v>
      </c>
      <c r="F47" s="26" t="n">
        <v>-48</v>
      </c>
      <c r="G47" s="26" t="n">
        <v>-35</v>
      </c>
      <c r="H47" s="26" t="n">
        <v>818</v>
      </c>
      <c r="I47" s="35" t="n">
        <v>-612</v>
      </c>
      <c r="K47" s="222" t="s">
        <v>22</v>
      </c>
      <c r="L47" s="28" t="n">
        <f aca="false">C15-C47</f>
        <v>-60</v>
      </c>
      <c r="M47" s="28" t="n">
        <f aca="false">D15-D47</f>
        <v>61</v>
      </c>
      <c r="N47" s="28" t="n">
        <f aca="false">E15-E47</f>
        <v>23</v>
      </c>
      <c r="O47" s="28" t="n">
        <f aca="false">F15-F47</f>
        <v>9</v>
      </c>
      <c r="P47" s="28" t="n">
        <f aca="false">G15-G47</f>
        <v>7</v>
      </c>
      <c r="Q47" s="28" t="n">
        <f aca="false">H15-H47</f>
        <v>-53</v>
      </c>
      <c r="R47" s="28" t="n">
        <f aca="false">I15-I47</f>
        <v>-13</v>
      </c>
    </row>
    <row r="48" customFormat="false" ht="12.75" hidden="false" customHeight="false" outlineLevel="0" collapsed="false">
      <c r="B48" s="222" t="s">
        <v>23</v>
      </c>
      <c r="C48" s="26" t="n">
        <v>145</v>
      </c>
      <c r="D48" s="26" t="n">
        <v>13</v>
      </c>
      <c r="E48" s="26" t="n">
        <v>25</v>
      </c>
      <c r="F48" s="26" t="n">
        <v>0</v>
      </c>
      <c r="G48" s="26" t="n">
        <v>0</v>
      </c>
      <c r="H48" s="26" t="n">
        <v>57</v>
      </c>
      <c r="I48" s="35" t="n">
        <v>240</v>
      </c>
      <c r="K48" s="222" t="s">
        <v>23</v>
      </c>
      <c r="L48" s="28" t="n">
        <f aca="false">C16-C48</f>
        <v>32</v>
      </c>
      <c r="M48" s="28" t="n">
        <f aca="false">D16-D48</f>
        <v>-1</v>
      </c>
      <c r="N48" s="28" t="n">
        <f aca="false">E16-E48</f>
        <v>11</v>
      </c>
      <c r="O48" s="28" t="n">
        <f aca="false">F16-F48</f>
        <v>0</v>
      </c>
      <c r="P48" s="28" t="n">
        <f aca="false">G16-G48</f>
        <v>0</v>
      </c>
      <c r="Q48" s="28" t="n">
        <f aca="false">H16-H48</f>
        <v>10</v>
      </c>
      <c r="R48" s="28" t="n">
        <f aca="false">I16-I48</f>
        <v>52</v>
      </c>
    </row>
    <row r="49" customFormat="false" ht="12.75" hidden="false" customHeight="false" outlineLevel="0" collapsed="false">
      <c r="B49" s="222" t="s">
        <v>235</v>
      </c>
      <c r="C49" s="26" t="n">
        <v>-71</v>
      </c>
      <c r="D49" s="26" t="n">
        <v>51</v>
      </c>
      <c r="E49" s="26" t="n">
        <v>-74</v>
      </c>
      <c r="F49" s="26" t="n">
        <v>-17</v>
      </c>
      <c r="G49" s="26" t="n">
        <v>-8</v>
      </c>
      <c r="H49" s="26" t="n">
        <v>-3</v>
      </c>
      <c r="I49" s="35" t="n">
        <v>-122</v>
      </c>
      <c r="K49" s="222" t="s">
        <v>235</v>
      </c>
      <c r="L49" s="28" t="n">
        <f aca="false">C17-C49</f>
        <v>-6</v>
      </c>
      <c r="M49" s="28" t="n">
        <f aca="false">D17-D49</f>
        <v>-32</v>
      </c>
      <c r="N49" s="28" t="n">
        <f aca="false">E17-E49</f>
        <v>-21</v>
      </c>
      <c r="O49" s="28" t="n">
        <f aca="false">F17-F49</f>
        <v>2</v>
      </c>
      <c r="P49" s="28" t="n">
        <f aca="false">G17-G49</f>
        <v>5</v>
      </c>
      <c r="Q49" s="28" t="n">
        <f aca="false">H17-H49</f>
        <v>-2</v>
      </c>
      <c r="R49" s="28" t="n">
        <f aca="false">I17-I49</f>
        <v>-54</v>
      </c>
    </row>
    <row r="50" customFormat="false" ht="12.75" hidden="false" customHeight="false" outlineLevel="0" collapsed="false">
      <c r="B50" s="227" t="s">
        <v>236</v>
      </c>
      <c r="C50" s="219" t="n">
        <v>-716</v>
      </c>
      <c r="D50" s="219" t="n">
        <v>-4768</v>
      </c>
      <c r="E50" s="219" t="n">
        <v>-739</v>
      </c>
      <c r="F50" s="219" t="n">
        <v>-363</v>
      </c>
      <c r="G50" s="219" t="n">
        <v>-112</v>
      </c>
      <c r="H50" s="219" t="n">
        <v>1376</v>
      </c>
      <c r="I50" s="19" t="n">
        <v>-5322</v>
      </c>
      <c r="K50" s="227" t="s">
        <v>236</v>
      </c>
      <c r="L50" s="239" t="n">
        <f aca="false">C18-C50</f>
        <v>0</v>
      </c>
      <c r="M50" s="239" t="n">
        <f aca="false">D18-D50</f>
        <v>-446</v>
      </c>
      <c r="N50" s="239" t="n">
        <f aca="false">E18-E50</f>
        <v>-11</v>
      </c>
      <c r="O50" s="239" t="n">
        <f aca="false">F18-F50</f>
        <v>25</v>
      </c>
      <c r="P50" s="239" t="n">
        <f aca="false">G18-G50</f>
        <v>30</v>
      </c>
      <c r="Q50" s="239" t="n">
        <f aca="false">H18-H50</f>
        <v>203</v>
      </c>
      <c r="R50" s="239" t="n">
        <f aca="false">I18-I50</f>
        <v>-199</v>
      </c>
    </row>
    <row r="51" customFormat="false" ht="12.75" hidden="false" customHeight="false" outlineLevel="0" collapsed="false">
      <c r="B51" s="221"/>
      <c r="C51" s="26"/>
      <c r="D51" s="26"/>
      <c r="E51" s="26"/>
      <c r="F51" s="26"/>
      <c r="G51" s="26"/>
      <c r="H51" s="26"/>
      <c r="I51" s="35"/>
      <c r="K51" s="221"/>
      <c r="L51" s="28"/>
      <c r="M51" s="28"/>
      <c r="N51" s="28"/>
      <c r="O51" s="28"/>
      <c r="P51" s="28"/>
      <c r="Q51" s="28"/>
      <c r="R51" s="37"/>
    </row>
    <row r="52" customFormat="false" ht="13.5" hidden="false" customHeight="false" outlineLevel="0" collapsed="false">
      <c r="B52" s="228" t="s">
        <v>237</v>
      </c>
      <c r="C52" s="39" t="n">
        <v>829</v>
      </c>
      <c r="D52" s="39" t="n">
        <v>77</v>
      </c>
      <c r="E52" s="39" t="n">
        <v>91</v>
      </c>
      <c r="F52" s="39" t="n">
        <v>-46</v>
      </c>
      <c r="G52" s="39" t="n">
        <v>-12</v>
      </c>
      <c r="H52" s="39" t="n">
        <v>-58</v>
      </c>
      <c r="I52" s="39" t="n">
        <v>881</v>
      </c>
      <c r="K52" s="228" t="s">
        <v>237</v>
      </c>
      <c r="L52" s="41" t="n">
        <f aca="false">C20-C52</f>
        <v>-112</v>
      </c>
      <c r="M52" s="41" t="n">
        <f aca="false">D20-D52</f>
        <v>9</v>
      </c>
      <c r="N52" s="41" t="n">
        <f aca="false">E20-E52</f>
        <v>65</v>
      </c>
      <c r="O52" s="41" t="n">
        <f aca="false">F20-F52</f>
        <v>-1</v>
      </c>
      <c r="P52" s="41" t="n">
        <f aca="false">G20-G52</f>
        <v>15</v>
      </c>
      <c r="Q52" s="41" t="n">
        <f aca="false">H20-H52</f>
        <v>58</v>
      </c>
      <c r="R52" s="41" t="n">
        <f aca="false">I20-I52</f>
        <v>34</v>
      </c>
    </row>
    <row r="53" customFormat="false" ht="13.5" hidden="false" customHeight="false" outlineLevel="0" collapsed="false">
      <c r="B53" s="221"/>
      <c r="C53" s="26"/>
      <c r="D53" s="26"/>
      <c r="E53" s="26"/>
      <c r="F53" s="26"/>
      <c r="G53" s="26"/>
      <c r="H53" s="26"/>
      <c r="I53" s="35"/>
      <c r="K53" s="221"/>
      <c r="L53" s="28"/>
      <c r="M53" s="28"/>
      <c r="N53" s="28"/>
      <c r="O53" s="28"/>
      <c r="P53" s="28"/>
      <c r="Q53" s="28"/>
      <c r="R53" s="28"/>
    </row>
    <row r="54" customFormat="false" ht="12.75" hidden="false" customHeight="false" outlineLevel="0" collapsed="false">
      <c r="B54" s="221" t="s">
        <v>238</v>
      </c>
      <c r="C54" s="26"/>
      <c r="D54" s="26"/>
      <c r="E54" s="26"/>
      <c r="F54" s="26"/>
      <c r="G54" s="26"/>
      <c r="H54" s="26"/>
      <c r="I54" s="35" t="n">
        <v>-77</v>
      </c>
      <c r="K54" s="221" t="s">
        <v>238</v>
      </c>
      <c r="L54" s="28"/>
      <c r="M54" s="28"/>
      <c r="N54" s="28"/>
      <c r="O54" s="28"/>
      <c r="P54" s="28"/>
      <c r="Q54" s="28"/>
      <c r="R54" s="28" t="n">
        <f aca="false">I22-I54</f>
        <v>-32</v>
      </c>
    </row>
    <row r="55" customFormat="false" ht="25.5" hidden="false" customHeight="false" outlineLevel="0" collapsed="false">
      <c r="B55" s="221" t="s">
        <v>29</v>
      </c>
      <c r="C55" s="26"/>
      <c r="D55" s="26" t="n">
        <v>6</v>
      </c>
      <c r="E55" s="26"/>
      <c r="F55" s="26"/>
      <c r="G55" s="26"/>
      <c r="H55" s="26"/>
      <c r="I55" s="35" t="n">
        <v>6</v>
      </c>
      <c r="K55" s="221" t="s">
        <v>29</v>
      </c>
      <c r="L55" s="28"/>
      <c r="M55" s="28" t="n">
        <f aca="false">D23-D55</f>
        <v>-6</v>
      </c>
      <c r="N55" s="28"/>
      <c r="O55" s="28"/>
      <c r="P55" s="28"/>
      <c r="Q55" s="28"/>
      <c r="R55" s="28" t="n">
        <f aca="false">I23-I55</f>
        <v>-6</v>
      </c>
    </row>
    <row r="56" customFormat="false" ht="12.75" hidden="false" customHeight="false" outlineLevel="0" collapsed="false">
      <c r="B56" s="221"/>
      <c r="C56" s="26"/>
      <c r="D56" s="26"/>
      <c r="E56" s="26"/>
      <c r="F56" s="26"/>
      <c r="G56" s="26"/>
      <c r="H56" s="26"/>
      <c r="I56" s="35"/>
      <c r="K56" s="221"/>
      <c r="L56" s="28"/>
      <c r="M56" s="28"/>
      <c r="N56" s="28"/>
      <c r="O56" s="28"/>
      <c r="P56" s="28"/>
      <c r="Q56" s="28"/>
      <c r="R56" s="28"/>
    </row>
    <row r="57" customFormat="false" ht="12.75" hidden="false" customHeight="false" outlineLevel="0" collapsed="false">
      <c r="B57" s="230" t="s">
        <v>239</v>
      </c>
      <c r="C57" s="219"/>
      <c r="D57" s="219"/>
      <c r="E57" s="219"/>
      <c r="F57" s="219"/>
      <c r="G57" s="219"/>
      <c r="H57" s="219"/>
      <c r="I57" s="19" t="n">
        <v>810</v>
      </c>
      <c r="K57" s="230" t="s">
        <v>239</v>
      </c>
      <c r="L57" s="239"/>
      <c r="M57" s="239"/>
      <c r="N57" s="239"/>
      <c r="O57" s="239"/>
      <c r="P57" s="239"/>
      <c r="Q57" s="239"/>
      <c r="R57" s="21" t="n">
        <f aca="false">I25-I57</f>
        <v>-4</v>
      </c>
    </row>
    <row r="58" customFormat="false" ht="12.75" hidden="false" customHeight="false" outlineLevel="0" collapsed="false">
      <c r="B58" s="221"/>
      <c r="C58" s="26"/>
      <c r="D58" s="26"/>
      <c r="E58" s="26"/>
      <c r="F58" s="26"/>
      <c r="G58" s="26"/>
      <c r="H58" s="26"/>
      <c r="I58" s="35"/>
      <c r="K58" s="221"/>
      <c r="L58" s="28"/>
      <c r="M58" s="28"/>
      <c r="N58" s="28"/>
      <c r="O58" s="28"/>
      <c r="P58" s="28"/>
      <c r="Q58" s="28"/>
      <c r="R58" s="28"/>
    </row>
    <row r="59" customFormat="false" ht="12.75" hidden="false" customHeight="false" outlineLevel="0" collapsed="false">
      <c r="B59" s="221" t="s">
        <v>31</v>
      </c>
      <c r="C59" s="26"/>
      <c r="D59" s="26"/>
      <c r="E59" s="26"/>
      <c r="F59" s="26"/>
      <c r="G59" s="26"/>
      <c r="H59" s="26"/>
      <c r="I59" s="35" t="n">
        <v>-156</v>
      </c>
      <c r="K59" s="221" t="s">
        <v>31</v>
      </c>
      <c r="L59" s="28"/>
      <c r="M59" s="28"/>
      <c r="N59" s="28"/>
      <c r="O59" s="28"/>
      <c r="P59" s="28"/>
      <c r="Q59" s="28"/>
      <c r="R59" s="28" t="n">
        <f aca="false">I27-I59</f>
        <v>-34</v>
      </c>
    </row>
    <row r="60" customFormat="false" ht="12.75" hidden="false" customHeight="false" outlineLevel="0" collapsed="false">
      <c r="B60" s="221"/>
      <c r="C60" s="26"/>
      <c r="D60" s="26"/>
      <c r="E60" s="26"/>
      <c r="F60" s="26"/>
      <c r="G60" s="26"/>
      <c r="H60" s="26"/>
      <c r="I60" s="35"/>
      <c r="K60" s="221"/>
      <c r="L60" s="28"/>
      <c r="M60" s="28"/>
      <c r="N60" s="28"/>
      <c r="O60" s="28"/>
      <c r="P60" s="28"/>
      <c r="Q60" s="28"/>
      <c r="R60" s="28"/>
    </row>
    <row r="61" customFormat="false" ht="13.5" hidden="false" customHeight="false" outlineLevel="0" collapsed="false">
      <c r="B61" s="228" t="s">
        <v>240</v>
      </c>
      <c r="C61" s="231"/>
      <c r="D61" s="231"/>
      <c r="E61" s="231"/>
      <c r="F61" s="231"/>
      <c r="G61" s="231"/>
      <c r="H61" s="231"/>
      <c r="I61" s="39" t="n">
        <v>654</v>
      </c>
      <c r="K61" s="228" t="s">
        <v>240</v>
      </c>
      <c r="L61" s="240"/>
      <c r="M61" s="240"/>
      <c r="N61" s="240"/>
      <c r="O61" s="240"/>
      <c r="P61" s="240"/>
      <c r="Q61" s="240"/>
      <c r="R61" s="41" t="n">
        <f aca="false">I29-I61</f>
        <v>-38</v>
      </c>
    </row>
    <row r="62" customFormat="false" ht="13.5" hidden="false" customHeight="false" outlineLevel="0" collapsed="false">
      <c r="B62" s="221"/>
      <c r="C62" s="26"/>
      <c r="D62" s="26"/>
      <c r="E62" s="26"/>
      <c r="F62" s="26"/>
      <c r="G62" s="26"/>
      <c r="H62" s="26"/>
      <c r="I62" s="35"/>
      <c r="K62" s="221"/>
      <c r="L62" s="28"/>
      <c r="M62" s="28"/>
      <c r="N62" s="28"/>
      <c r="O62" s="28"/>
      <c r="P62" s="28"/>
      <c r="Q62" s="28"/>
      <c r="R62" s="28"/>
    </row>
    <row r="63" customFormat="false" ht="12.75" hidden="false" customHeight="false" outlineLevel="0" collapsed="false">
      <c r="B63" s="229" t="s">
        <v>252</v>
      </c>
      <c r="C63" s="26"/>
      <c r="D63" s="26"/>
      <c r="E63" s="26"/>
      <c r="F63" s="26"/>
      <c r="G63" s="26"/>
      <c r="H63" s="26"/>
      <c r="I63" s="35"/>
      <c r="K63" s="229" t="s">
        <v>252</v>
      </c>
      <c r="L63" s="28"/>
      <c r="M63" s="28"/>
      <c r="N63" s="28"/>
      <c r="O63" s="28"/>
      <c r="P63" s="28"/>
      <c r="Q63" s="28"/>
      <c r="R63" s="28"/>
    </row>
    <row r="64" customFormat="false" ht="26.25" hidden="false" customHeight="false" outlineLevel="0" collapsed="false">
      <c r="B64" s="233" t="s">
        <v>253</v>
      </c>
      <c r="C64" s="231" t="n">
        <v>-544</v>
      </c>
      <c r="D64" s="231" t="n">
        <v>-22</v>
      </c>
      <c r="E64" s="231" t="n">
        <v>-209</v>
      </c>
      <c r="F64" s="231" t="n">
        <v>-16</v>
      </c>
      <c r="G64" s="231" t="n">
        <v>-4</v>
      </c>
      <c r="H64" s="231" t="n">
        <v>-12</v>
      </c>
      <c r="I64" s="39" t="n">
        <v>-807</v>
      </c>
      <c r="K64" s="233" t="s">
        <v>253</v>
      </c>
      <c r="L64" s="240" t="n">
        <f aca="false">C32-C64</f>
        <v>211</v>
      </c>
      <c r="M64" s="240" t="n">
        <f aca="false">D32-D64</f>
        <v>-14</v>
      </c>
      <c r="N64" s="240" t="n">
        <f aca="false">E32-E64</f>
        <v>-9</v>
      </c>
      <c r="O64" s="240" t="n">
        <f aca="false">F32-F64</f>
        <v>-42</v>
      </c>
      <c r="P64" s="240" t="n">
        <f aca="false">G32-G64</f>
        <v>0</v>
      </c>
      <c r="Q64" s="240" t="n">
        <f aca="false">H32-H64</f>
        <v>-1</v>
      </c>
      <c r="R64" s="41" t="n">
        <f aca="false">I32-I64</f>
        <v>145</v>
      </c>
    </row>
    <row r="65" customFormat="false" ht="13.5" hidden="false" customHeight="false" outlineLevel="0" collapsed="false">
      <c r="B65" s="221" t="s">
        <v>254</v>
      </c>
      <c r="C65" s="26" t="n">
        <v>81</v>
      </c>
      <c r="D65" s="26" t="n">
        <v>-28</v>
      </c>
      <c r="E65" s="26" t="n">
        <v>-2</v>
      </c>
      <c r="F65" s="26" t="n">
        <v>0</v>
      </c>
      <c r="G65" s="26" t="n">
        <v>-1</v>
      </c>
      <c r="H65" s="26" t="n">
        <v>0</v>
      </c>
      <c r="I65" s="35" t="n">
        <v>50</v>
      </c>
      <c r="K65" s="221" t="s">
        <v>254</v>
      </c>
      <c r="L65" s="28" t="n">
        <f aca="false">C33-C65</f>
        <v>-75</v>
      </c>
      <c r="M65" s="28" t="n">
        <f aca="false">D33-D65</f>
        <v>197</v>
      </c>
      <c r="N65" s="28" t="n">
        <f aca="false">E33-E65</f>
        <v>-1</v>
      </c>
      <c r="O65" s="28" t="n">
        <f aca="false">F33-F65</f>
        <v>1</v>
      </c>
      <c r="P65" s="28" t="n">
        <f aca="false">G33-G65</f>
        <v>1</v>
      </c>
      <c r="Q65" s="28" t="n">
        <f aca="false">H33-H65</f>
        <v>1</v>
      </c>
      <c r="R65" s="37" t="n">
        <f aca="false">I33-I65</f>
        <v>124</v>
      </c>
    </row>
    <row r="66" customFormat="false" ht="13.5" hidden="false" customHeight="false" outlineLevel="0" collapsed="false">
      <c r="B66" s="234" t="s">
        <v>255</v>
      </c>
      <c r="C66" s="50"/>
      <c r="D66" s="50"/>
      <c r="E66" s="50"/>
      <c r="F66" s="50"/>
      <c r="G66" s="50"/>
      <c r="H66" s="50"/>
      <c r="I66" s="79" t="n">
        <v>1</v>
      </c>
      <c r="K66" s="234" t="s">
        <v>255</v>
      </c>
      <c r="L66" s="52"/>
      <c r="M66" s="52"/>
      <c r="N66" s="52"/>
      <c r="O66" s="52"/>
      <c r="P66" s="52"/>
      <c r="Q66" s="52"/>
      <c r="R66" s="52" t="n">
        <f aca="false">I34-I66</f>
        <v>-1</v>
      </c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24"/>
    </row>
  </sheetData>
  <mergeCells count="3">
    <mergeCell ref="C2:I2"/>
    <mergeCell ref="L2:R2"/>
    <mergeCell ref="L37:R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.41"/>
    <col collapsed="false" customWidth="true" hidden="false" outlineLevel="0" max="2" min="2" style="241" width="47.41"/>
    <col collapsed="false" customWidth="true" hidden="false" outlineLevel="0" max="9" min="3" style="241" width="13.85"/>
    <col collapsed="false" customWidth="true" hidden="false" outlineLevel="0" max="10" min="10" style="241" width="7.28"/>
    <col collapsed="false" customWidth="true" hidden="false" outlineLevel="0" max="11" min="11" style="241" width="47.41"/>
    <col collapsed="false" customWidth="true" hidden="false" outlineLevel="0" max="18" min="12" style="241" width="13.85"/>
    <col collapsed="false" customWidth="false" hidden="false" outlineLevel="0" max="257" min="19" style="241" width="9.14"/>
  </cols>
  <sheetData>
    <row r="1" customFormat="false" ht="12.75" hidden="false" customHeight="false" outlineLevel="0" collapsed="false">
      <c r="C1" s="242"/>
      <c r="D1" s="242"/>
      <c r="E1" s="242"/>
      <c r="F1" s="242"/>
      <c r="G1" s="242"/>
      <c r="H1" s="242"/>
      <c r="I1" s="242"/>
      <c r="L1" s="242"/>
      <c r="M1" s="242"/>
      <c r="N1" s="242"/>
      <c r="O1" s="242"/>
      <c r="P1" s="242"/>
      <c r="Q1" s="242"/>
      <c r="R1" s="242"/>
    </row>
    <row r="2" customFormat="false" ht="12.75" hidden="false" customHeight="false" outlineLevel="0" collapsed="false">
      <c r="B2" s="202" t="s">
        <v>222</v>
      </c>
      <c r="C2" s="243" t="s">
        <v>16</v>
      </c>
      <c r="D2" s="243"/>
      <c r="E2" s="243"/>
      <c r="F2" s="243"/>
      <c r="G2" s="243"/>
      <c r="H2" s="243"/>
      <c r="I2" s="243"/>
      <c r="K2" s="202" t="s">
        <v>222</v>
      </c>
      <c r="L2" s="243" t="s">
        <v>17</v>
      </c>
      <c r="M2" s="243"/>
      <c r="N2" s="243"/>
      <c r="O2" s="243"/>
      <c r="P2" s="243"/>
      <c r="Q2" s="243"/>
      <c r="R2" s="243"/>
    </row>
    <row r="3" s="242" customFormat="true" ht="12.75" hidden="false" customHeight="false" outlineLevel="0" collapsed="false">
      <c r="B3" s="205"/>
      <c r="K3" s="205"/>
    </row>
    <row r="4" customFormat="false" ht="25.5" hidden="false" customHeight="false" outlineLevel="0" collapsed="false">
      <c r="B4" s="207" t="s">
        <v>263</v>
      </c>
      <c r="C4" s="11" t="s">
        <v>223</v>
      </c>
      <c r="D4" s="11" t="s">
        <v>224</v>
      </c>
      <c r="E4" s="11" t="s">
        <v>225</v>
      </c>
      <c r="F4" s="11" t="s">
        <v>226</v>
      </c>
      <c r="G4" s="11" t="s">
        <v>227</v>
      </c>
      <c r="H4" s="11" t="s">
        <v>228</v>
      </c>
      <c r="I4" s="11" t="s">
        <v>142</v>
      </c>
      <c r="K4" s="208" t="s">
        <v>264</v>
      </c>
      <c r="L4" s="209" t="s">
        <v>223</v>
      </c>
      <c r="M4" s="209" t="s">
        <v>224</v>
      </c>
      <c r="N4" s="209" t="s">
        <v>225</v>
      </c>
      <c r="O4" s="209" t="s">
        <v>226</v>
      </c>
      <c r="P4" s="209" t="s">
        <v>227</v>
      </c>
      <c r="Q4" s="209" t="s">
        <v>228</v>
      </c>
      <c r="R4" s="209" t="s">
        <v>142</v>
      </c>
    </row>
    <row r="5" customFormat="false" ht="12.75" hidden="false" customHeight="false" outlineLevel="0" collapsed="false">
      <c r="B5" s="212" t="s">
        <v>230</v>
      </c>
      <c r="C5" s="213"/>
      <c r="D5" s="213"/>
      <c r="E5" s="213"/>
      <c r="F5" s="213"/>
      <c r="G5" s="213"/>
      <c r="H5" s="213"/>
      <c r="I5" s="214"/>
      <c r="K5" s="212" t="s">
        <v>230</v>
      </c>
      <c r="L5" s="213"/>
      <c r="M5" s="213"/>
      <c r="N5" s="213"/>
      <c r="O5" s="213"/>
      <c r="P5" s="213"/>
      <c r="Q5" s="213"/>
      <c r="R5" s="214"/>
    </row>
    <row r="6" customFormat="false" ht="12.75" hidden="false" customHeight="false" outlineLevel="0" collapsed="false">
      <c r="B6" s="217"/>
      <c r="C6" s="26"/>
      <c r="D6" s="26"/>
      <c r="E6" s="26"/>
      <c r="F6" s="26"/>
      <c r="G6" s="26"/>
      <c r="H6" s="26"/>
      <c r="I6" s="26"/>
      <c r="K6" s="217"/>
      <c r="L6" s="26"/>
      <c r="M6" s="26"/>
      <c r="N6" s="26"/>
      <c r="O6" s="26"/>
      <c r="P6" s="26"/>
      <c r="Q6" s="26"/>
      <c r="R6" s="26"/>
    </row>
    <row r="7" customFormat="false" ht="12.75" hidden="false" customHeight="false" outlineLevel="0" collapsed="false">
      <c r="B7" s="217" t="s">
        <v>231</v>
      </c>
      <c r="C7" s="26" t="n">
        <v>1144</v>
      </c>
      <c r="D7" s="26" t="n">
        <v>7874</v>
      </c>
      <c r="E7" s="26" t="n">
        <v>37</v>
      </c>
      <c r="F7" s="26" t="n">
        <v>422</v>
      </c>
      <c r="G7" s="26" t="n">
        <v>60</v>
      </c>
      <c r="H7" s="26" t="n">
        <v>0</v>
      </c>
      <c r="I7" s="35" t="n">
        <v>9537</v>
      </c>
      <c r="K7" s="217" t="s">
        <v>231</v>
      </c>
      <c r="L7" s="244" t="n">
        <f aca="false">C7/C54-1</f>
        <v>0.106382978723404</v>
      </c>
      <c r="M7" s="244" t="n">
        <f aca="false">D7/D54-1</f>
        <v>-0.0737560287025056</v>
      </c>
      <c r="N7" s="244" t="n">
        <f aca="false">E7/E54-1</f>
        <v>0.321428571428571</v>
      </c>
      <c r="O7" s="244" t="n">
        <f aca="false">F7/F54-1</f>
        <v>-0.325878594249201</v>
      </c>
      <c r="P7" s="244" t="n">
        <f aca="false">G7/G54-1</f>
        <v>0.304347826086957</v>
      </c>
      <c r="Q7" s="244"/>
      <c r="R7" s="244" t="n">
        <f aca="false">I7/I54-1</f>
        <v>-0.0681973619931607</v>
      </c>
    </row>
    <row r="8" customFormat="false" ht="12.75" hidden="false" customHeight="false" outlineLevel="0" collapsed="false">
      <c r="B8" s="217" t="s">
        <v>232</v>
      </c>
      <c r="C8" s="26" t="n">
        <v>473</v>
      </c>
      <c r="D8" s="26" t="n">
        <v>75</v>
      </c>
      <c r="E8" s="26" t="n">
        <v>1227</v>
      </c>
      <c r="F8" s="26" t="n">
        <v>229</v>
      </c>
      <c r="G8" s="26" t="n">
        <v>26</v>
      </c>
      <c r="H8" s="26" t="n">
        <v>-2030</v>
      </c>
      <c r="I8" s="35" t="n">
        <v>0</v>
      </c>
      <c r="K8" s="217" t="s">
        <v>232</v>
      </c>
      <c r="L8" s="244" t="n">
        <f aca="false">C8/C55-1</f>
        <v>0.433333333333333</v>
      </c>
      <c r="M8" s="244" t="n">
        <f aca="false">D8/D55-1</f>
        <v>-0.0384615384615384</v>
      </c>
      <c r="N8" s="244" t="n">
        <f aca="false">E8/E55-1</f>
        <v>-0.118534482758621</v>
      </c>
      <c r="O8" s="244" t="n">
        <f aca="false">F8/F55-1</f>
        <v>0.721804511278195</v>
      </c>
      <c r="P8" s="244" t="n">
        <f aca="false">G8/G55-1</f>
        <v>0.04</v>
      </c>
      <c r="Q8" s="244" t="n">
        <f aca="false">H8/H55-1</f>
        <v>0.0367722165474975</v>
      </c>
      <c r="R8" s="244"/>
    </row>
    <row r="9" customFormat="false" ht="12.75" hidden="false" customHeight="false" outlineLevel="0" collapsed="false">
      <c r="B9" s="218" t="s">
        <v>233</v>
      </c>
      <c r="C9" s="219" t="n">
        <v>1617</v>
      </c>
      <c r="D9" s="219" t="n">
        <v>7949</v>
      </c>
      <c r="E9" s="219" t="n">
        <v>1264</v>
      </c>
      <c r="F9" s="219" t="n">
        <v>651</v>
      </c>
      <c r="G9" s="219" t="n">
        <v>86</v>
      </c>
      <c r="H9" s="219" t="n">
        <v>-2030</v>
      </c>
      <c r="I9" s="19" t="n">
        <v>9537</v>
      </c>
      <c r="K9" s="218" t="s">
        <v>233</v>
      </c>
      <c r="L9" s="245" t="n">
        <f aca="false">C9/C56-1</f>
        <v>0.185483870967742</v>
      </c>
      <c r="M9" s="245" t="n">
        <f aca="false">D9/D56-1</f>
        <v>-0.0734351322998018</v>
      </c>
      <c r="N9" s="245" t="n">
        <f aca="false">E9/E56-1</f>
        <v>-0.109859154929577</v>
      </c>
      <c r="O9" s="245" t="n">
        <f aca="false">F9/F56-1</f>
        <v>-0.142292490118577</v>
      </c>
      <c r="P9" s="245" t="n">
        <f aca="false">G9/G56-1</f>
        <v>0.211267605633803</v>
      </c>
      <c r="Q9" s="245" t="n">
        <f aca="false">H9/H56-1</f>
        <v>0.0367722165474975</v>
      </c>
      <c r="R9" s="245" t="n">
        <f aca="false">I9/I56-1</f>
        <v>-0.0681973619931607</v>
      </c>
    </row>
    <row r="10" customFormat="false" ht="12.75" hidden="false" customHeight="false" outlineLevel="0" collapsed="false">
      <c r="B10" s="217"/>
      <c r="C10" s="26"/>
      <c r="D10" s="26"/>
      <c r="E10" s="26"/>
      <c r="F10" s="26"/>
      <c r="G10" s="26"/>
      <c r="H10" s="26"/>
      <c r="I10" s="35"/>
      <c r="K10" s="217"/>
      <c r="L10" s="244"/>
      <c r="M10" s="244"/>
      <c r="N10" s="244"/>
      <c r="O10" s="244"/>
      <c r="P10" s="244"/>
      <c r="Q10" s="244"/>
      <c r="R10" s="244"/>
    </row>
    <row r="11" customFormat="false" ht="12.75" hidden="false" customHeight="false" outlineLevel="0" collapsed="false">
      <c r="B11" s="221" t="s">
        <v>21</v>
      </c>
      <c r="C11" s="26" t="n">
        <v>-281</v>
      </c>
      <c r="D11" s="26" t="n">
        <v>-39</v>
      </c>
      <c r="E11" s="26" t="n">
        <v>-216</v>
      </c>
      <c r="F11" s="26" t="n">
        <v>-82</v>
      </c>
      <c r="G11" s="26" t="n">
        <v>-5</v>
      </c>
      <c r="H11" s="26" t="n">
        <v>0</v>
      </c>
      <c r="I11" s="35" t="n">
        <v>-623</v>
      </c>
      <c r="K11" s="221" t="s">
        <v>21</v>
      </c>
      <c r="L11" s="244" t="n">
        <f aca="false">C11/C58-1</f>
        <v>0.486772486772487</v>
      </c>
      <c r="M11" s="244" t="n">
        <f aca="false">D11/D58-1</f>
        <v>-0.113636363636364</v>
      </c>
      <c r="N11" s="244" t="n">
        <f aca="false">E11/E58-1</f>
        <v>0.0236966824644549</v>
      </c>
      <c r="O11" s="244" t="n">
        <f aca="false">F11/F58-1</f>
        <v>-0.18</v>
      </c>
      <c r="P11" s="244" t="n">
        <f aca="false">G11/G58-1</f>
        <v>0</v>
      </c>
      <c r="Q11" s="244"/>
      <c r="R11" s="244" t="n">
        <f aca="false">I11/I58-1</f>
        <v>0.134790528233151</v>
      </c>
    </row>
    <row r="12" customFormat="false" ht="12.75" hidden="false" customHeight="false" outlineLevel="0" collapsed="false">
      <c r="B12" s="221" t="s">
        <v>234</v>
      </c>
      <c r="C12" s="26" t="n">
        <v>-491</v>
      </c>
      <c r="D12" s="26" t="n">
        <v>-7721</v>
      </c>
      <c r="E12" s="26" t="n">
        <v>-639</v>
      </c>
      <c r="F12" s="26" t="n">
        <v>-435</v>
      </c>
      <c r="G12" s="26" t="n">
        <v>-97</v>
      </c>
      <c r="H12" s="26" t="n">
        <v>2027</v>
      </c>
      <c r="I12" s="35" t="n">
        <v>-7356</v>
      </c>
      <c r="K12" s="221" t="s">
        <v>234</v>
      </c>
      <c r="L12" s="244" t="n">
        <f aca="false">C12/C59-1</f>
        <v>0.086283185840708</v>
      </c>
      <c r="M12" s="244" t="n">
        <f aca="false">D12/D59-1</f>
        <v>-0.099906738167405</v>
      </c>
      <c r="N12" s="244" t="n">
        <f aca="false">E12/E59-1</f>
        <v>0.0561983471074381</v>
      </c>
      <c r="O12" s="244" t="n">
        <f aca="false">F12/F59-1</f>
        <v>-0.133466135458167</v>
      </c>
      <c r="P12" s="244" t="n">
        <f aca="false">G12/G59-1</f>
        <v>0.154761904761905</v>
      </c>
      <c r="Q12" s="244" t="n">
        <f aca="false">H12/H59-1</f>
        <v>0.0331294597349643</v>
      </c>
      <c r="R12" s="244" t="n">
        <f aca="false">I12/I59-1</f>
        <v>-0.109335270613876</v>
      </c>
    </row>
    <row r="13" customFormat="false" ht="12.75" hidden="false" customHeight="false" outlineLevel="0" collapsed="false">
      <c r="B13" s="222" t="s">
        <v>19</v>
      </c>
      <c r="C13" s="26" t="n">
        <v>-82</v>
      </c>
      <c r="D13" s="26" t="n">
        <v>-6011</v>
      </c>
      <c r="E13" s="26" t="n">
        <v>-214</v>
      </c>
      <c r="F13" s="26" t="n">
        <v>-353</v>
      </c>
      <c r="G13" s="26" t="n">
        <v>-20</v>
      </c>
      <c r="H13" s="26" t="n">
        <v>740</v>
      </c>
      <c r="I13" s="35" t="n">
        <v>-5940</v>
      </c>
      <c r="K13" s="222" t="s">
        <v>19</v>
      </c>
      <c r="L13" s="244" t="n">
        <f aca="false">C13/C60-1</f>
        <v>-0.127659574468085</v>
      </c>
      <c r="M13" s="244" t="n">
        <f aca="false">D13/D60-1</f>
        <v>-0.128714306421221</v>
      </c>
      <c r="N13" s="244" t="n">
        <f aca="false">E13/E60-1</f>
        <v>1.675</v>
      </c>
      <c r="O13" s="244" t="n">
        <f aca="false">F13/F60-1</f>
        <v>-0.149397590361446</v>
      </c>
      <c r="P13" s="244" t="n">
        <f aca="false">G13/G60-1</f>
        <v>0</v>
      </c>
      <c r="Q13" s="244" t="n">
        <f aca="false">H13/H60-1</f>
        <v>0.425818882466281</v>
      </c>
      <c r="R13" s="244" t="n">
        <f aca="false">I13/I60-1</f>
        <v>-0.150093003290886</v>
      </c>
    </row>
    <row r="14" customFormat="false" ht="12.75" hidden="false" customHeight="false" outlineLevel="0" collapsed="false">
      <c r="B14" s="225" t="s">
        <v>20</v>
      </c>
      <c r="C14" s="26" t="n">
        <v>-257</v>
      </c>
      <c r="D14" s="26" t="n">
        <v>-107</v>
      </c>
      <c r="E14" s="26" t="n">
        <v>-252</v>
      </c>
      <c r="F14" s="26" t="n">
        <v>-35</v>
      </c>
      <c r="G14" s="26" t="n">
        <v>-35</v>
      </c>
      <c r="H14" s="26" t="n">
        <v>0</v>
      </c>
      <c r="I14" s="35" t="n">
        <v>-686</v>
      </c>
      <c r="K14" s="225" t="s">
        <v>20</v>
      </c>
      <c r="L14" s="244" t="n">
        <f aca="false">C14/C61-1</f>
        <v>0.0404858299595141</v>
      </c>
      <c r="M14" s="244" t="n">
        <f aca="false">D14/D61-1</f>
        <v>0.150537634408602</v>
      </c>
      <c r="N14" s="244" t="n">
        <f aca="false">E14/E61-1</f>
        <v>-0.0381679389312977</v>
      </c>
      <c r="O14" s="244" t="n">
        <f aca="false">F14/F61-1</f>
        <v>0.0294117647058823</v>
      </c>
      <c r="P14" s="244" t="n">
        <f aca="false">G14/G61-1</f>
        <v>0</v>
      </c>
      <c r="Q14" s="244" t="e">
        <f aca="false">H14/H61-1</f>
        <v>#DIV/0!</v>
      </c>
      <c r="R14" s="244" t="n">
        <f aca="false">I14/I61-1</f>
        <v>0.0223546944858419</v>
      </c>
    </row>
    <row r="15" customFormat="false" ht="12.75" hidden="false" customHeight="false" outlineLevel="0" collapsed="false">
      <c r="B15" s="222" t="s">
        <v>22</v>
      </c>
      <c r="C15" s="26" t="n">
        <v>-207</v>
      </c>
      <c r="D15" s="26" t="n">
        <v>-1398</v>
      </c>
      <c r="E15" s="26" t="n">
        <v>-164</v>
      </c>
      <c r="F15" s="26" t="n">
        <v>-24</v>
      </c>
      <c r="G15" s="26" t="n">
        <v>-37</v>
      </c>
      <c r="H15" s="26" t="n">
        <v>1245</v>
      </c>
      <c r="I15" s="35" t="n">
        <v>-585</v>
      </c>
      <c r="K15" s="222" t="s">
        <v>22</v>
      </c>
      <c r="L15" s="244" t="n">
        <f aca="false">C15/C62-1</f>
        <v>0.0952380952380953</v>
      </c>
      <c r="M15" s="244" t="n">
        <f aca="false">D15/D62-1</f>
        <v>-0.0968992248062015</v>
      </c>
      <c r="N15" s="244" t="n">
        <f aca="false">E15/E62-1</f>
        <v>-0.293103448275862</v>
      </c>
      <c r="O15" s="244" t="n">
        <f aca="false">F15/F62-1</f>
        <v>-0.225806451612903</v>
      </c>
      <c r="P15" s="244" t="n">
        <f aca="false">G15/G62-1</f>
        <v>0.193548387096774</v>
      </c>
      <c r="Q15" s="244" t="n">
        <f aca="false">H15/H62-1</f>
        <v>-0.113879003558719</v>
      </c>
      <c r="R15" s="244" t="n">
        <f aca="false">I15/I62-1</f>
        <v>-0.0654952076677317</v>
      </c>
    </row>
    <row r="16" customFormat="false" ht="12.75" hidden="false" customHeight="false" outlineLevel="0" collapsed="false">
      <c r="B16" s="222" t="s">
        <v>23</v>
      </c>
      <c r="C16" s="26" t="n">
        <v>113</v>
      </c>
      <c r="D16" s="26" t="n">
        <v>9</v>
      </c>
      <c r="E16" s="26" t="n">
        <v>26</v>
      </c>
      <c r="F16" s="26" t="n">
        <v>0</v>
      </c>
      <c r="G16" s="26" t="n">
        <v>0</v>
      </c>
      <c r="H16" s="26" t="n">
        <v>42</v>
      </c>
      <c r="I16" s="35" t="n">
        <v>190</v>
      </c>
      <c r="K16" s="222" t="s">
        <v>23</v>
      </c>
      <c r="L16" s="244" t="n">
        <f aca="false">C16/C63-1</f>
        <v>-0.0423728813559322</v>
      </c>
      <c r="M16" s="244" t="n">
        <f aca="false">D16/D63-1</f>
        <v>-0.307692307692308</v>
      </c>
      <c r="N16" s="244" t="n">
        <f aca="false">E16/E63-1</f>
        <v>0</v>
      </c>
      <c r="O16" s="244" t="e">
        <f aca="false">F16/F63-1</f>
        <v>#DIV/0!</v>
      </c>
      <c r="P16" s="244" t="e">
        <f aca="false">G16/G63-1</f>
        <v>#DIV/0!</v>
      </c>
      <c r="Q16" s="244" t="n">
        <f aca="false">H16/H63-1</f>
        <v>0.05</v>
      </c>
      <c r="R16" s="244" t="n">
        <f aca="false">I16/I63-1</f>
        <v>-0.0355329949238579</v>
      </c>
    </row>
    <row r="17" customFormat="false" ht="12.75" hidden="false" customHeight="false" outlineLevel="0" collapsed="false">
      <c r="B17" s="222" t="s">
        <v>235</v>
      </c>
      <c r="C17" s="26" t="n">
        <v>-58</v>
      </c>
      <c r="D17" s="26" t="n">
        <v>-214</v>
      </c>
      <c r="E17" s="26" t="n">
        <v>-35</v>
      </c>
      <c r="F17" s="26" t="n">
        <v>-23</v>
      </c>
      <c r="G17" s="26" t="n">
        <v>-5</v>
      </c>
      <c r="H17" s="26" t="n">
        <v>0</v>
      </c>
      <c r="I17" s="35" t="n">
        <v>-335</v>
      </c>
      <c r="K17" s="222" t="s">
        <v>235</v>
      </c>
      <c r="L17" s="244" t="n">
        <f aca="false">C17/C64-1</f>
        <v>0.45</v>
      </c>
      <c r="M17" s="244" t="n">
        <f aca="false">D17/D64-1</f>
        <v>3.19607843137255</v>
      </c>
      <c r="N17" s="244" t="n">
        <f aca="false">E17/E64-1</f>
        <v>-0.385964912280702</v>
      </c>
      <c r="O17" s="244" t="n">
        <f aca="false">F17/F64-1</f>
        <v>0.0454545454545454</v>
      </c>
      <c r="P17" s="244" t="n">
        <f aca="false">G17/G64-1</f>
        <v>-3.5</v>
      </c>
      <c r="Q17" s="244" t="n">
        <f aca="false">H17/H64-1</f>
        <v>-1</v>
      </c>
      <c r="R17" s="244" t="n">
        <f aca="false">I17/I64-1</f>
        <v>0.970588235294118</v>
      </c>
    </row>
    <row r="18" customFormat="false" ht="12.75" hidden="false" customHeight="false" outlineLevel="0" collapsed="false">
      <c r="B18" s="227" t="s">
        <v>236</v>
      </c>
      <c r="C18" s="219" t="n">
        <v>-772</v>
      </c>
      <c r="D18" s="219" t="n">
        <v>-7760</v>
      </c>
      <c r="E18" s="219" t="n">
        <v>-855</v>
      </c>
      <c r="F18" s="219" t="n">
        <v>-517</v>
      </c>
      <c r="G18" s="219" t="n">
        <v>-102</v>
      </c>
      <c r="H18" s="219" t="n">
        <v>2027</v>
      </c>
      <c r="I18" s="19" t="n">
        <v>-7979</v>
      </c>
      <c r="K18" s="227" t="s">
        <v>236</v>
      </c>
      <c r="L18" s="245" t="n">
        <f aca="false">C18/C65-1</f>
        <v>0.204368174726989</v>
      </c>
      <c r="M18" s="245" t="n">
        <f aca="false">D18/D65-1</f>
        <v>-0.099976803525864</v>
      </c>
      <c r="N18" s="245" t="n">
        <f aca="false">E18/E65-1</f>
        <v>0.0477941176470589</v>
      </c>
      <c r="O18" s="245" t="n">
        <f aca="false">F18/F65-1</f>
        <v>-0.141196013289037</v>
      </c>
      <c r="P18" s="245" t="n">
        <f aca="false">G18/G65-1</f>
        <v>0.146067415730337</v>
      </c>
      <c r="Q18" s="245" t="n">
        <f aca="false">H18/H65-1</f>
        <v>0.0331294597349643</v>
      </c>
      <c r="R18" s="245" t="n">
        <f aca="false">I18/I65-1</f>
        <v>-0.0941189827429609</v>
      </c>
    </row>
    <row r="19" customFormat="false" ht="12.75" hidden="false" customHeight="false" outlineLevel="0" collapsed="false">
      <c r="B19" s="221"/>
      <c r="C19" s="26"/>
      <c r="D19" s="26"/>
      <c r="E19" s="26"/>
      <c r="F19" s="26"/>
      <c r="G19" s="26"/>
      <c r="H19" s="26"/>
      <c r="I19" s="35"/>
      <c r="K19" s="221"/>
      <c r="L19" s="244"/>
      <c r="M19" s="244"/>
      <c r="N19" s="244"/>
      <c r="O19" s="244"/>
      <c r="P19" s="244"/>
      <c r="Q19" s="244"/>
      <c r="R19" s="246"/>
    </row>
    <row r="20" customFormat="false" ht="13.5" hidden="false" customHeight="false" outlineLevel="0" collapsed="false">
      <c r="B20" s="228" t="s">
        <v>237</v>
      </c>
      <c r="C20" s="39" t="n">
        <v>845</v>
      </c>
      <c r="D20" s="39" t="n">
        <v>189</v>
      </c>
      <c r="E20" s="39" t="n">
        <v>409</v>
      </c>
      <c r="F20" s="39" t="n">
        <v>134</v>
      </c>
      <c r="G20" s="39" t="n">
        <v>-16</v>
      </c>
      <c r="H20" s="39" t="n">
        <v>-3</v>
      </c>
      <c r="I20" s="39" t="n">
        <v>1558</v>
      </c>
      <c r="K20" s="228" t="s">
        <v>237</v>
      </c>
      <c r="L20" s="247" t="n">
        <f aca="false">C20/C67-1</f>
        <v>0.168741355463347</v>
      </c>
      <c r="M20" s="247" t="n">
        <f aca="false">D20/D67-1</f>
        <v>-5.3953488372093</v>
      </c>
      <c r="N20" s="247" t="n">
        <f aca="false">E20/E67-1</f>
        <v>-0.322847682119205</v>
      </c>
      <c r="O20" s="247" t="n">
        <f aca="false">F20/F67-1</f>
        <v>-0.146496815286624</v>
      </c>
      <c r="P20" s="247" t="n">
        <f aca="false">G20/G67-1</f>
        <v>-0.111111111111111</v>
      </c>
      <c r="Q20" s="247" t="n">
        <f aca="false">H20/H67-1</f>
        <v>-1.75</v>
      </c>
      <c r="R20" s="247" t="n">
        <f aca="false">I20/I67-1</f>
        <v>0.0918009810791871</v>
      </c>
    </row>
    <row r="21" customFormat="false" ht="13.5" hidden="false" customHeight="false" outlineLevel="0" collapsed="false">
      <c r="B21" s="221"/>
      <c r="C21" s="26"/>
      <c r="D21" s="26"/>
      <c r="E21" s="26"/>
      <c r="F21" s="26"/>
      <c r="G21" s="26"/>
      <c r="H21" s="26"/>
      <c r="I21" s="35"/>
      <c r="K21" s="221"/>
      <c r="L21" s="244"/>
      <c r="M21" s="244"/>
      <c r="N21" s="244"/>
      <c r="O21" s="244"/>
      <c r="P21" s="244"/>
      <c r="Q21" s="244"/>
      <c r="R21" s="244"/>
    </row>
    <row r="22" customFormat="false" ht="12.75" hidden="false" customHeight="false" outlineLevel="0" collapsed="false">
      <c r="B22" s="221" t="s">
        <v>238</v>
      </c>
      <c r="C22" s="26"/>
      <c r="D22" s="26"/>
      <c r="E22" s="26"/>
      <c r="F22" s="26"/>
      <c r="G22" s="26"/>
      <c r="H22" s="26"/>
      <c r="I22" s="35" t="n">
        <v>-31</v>
      </c>
      <c r="K22" s="221" t="s">
        <v>238</v>
      </c>
      <c r="L22" s="244"/>
      <c r="M22" s="244"/>
      <c r="N22" s="244"/>
      <c r="O22" s="244"/>
      <c r="P22" s="244"/>
      <c r="Q22" s="244"/>
      <c r="R22" s="244" t="n">
        <f aca="false">I22/I69-1</f>
        <v>-0.789115646258503</v>
      </c>
    </row>
    <row r="23" customFormat="false" ht="25.5" hidden="false" customHeight="false" outlineLevel="0" collapsed="false">
      <c r="B23" s="221" t="s">
        <v>29</v>
      </c>
      <c r="C23" s="26"/>
      <c r="D23" s="26" t="n">
        <v>-7</v>
      </c>
      <c r="E23" s="26"/>
      <c r="F23" s="26"/>
      <c r="G23" s="26"/>
      <c r="H23" s="26"/>
      <c r="I23" s="35" t="n">
        <v>-7</v>
      </c>
      <c r="K23" s="221" t="s">
        <v>29</v>
      </c>
      <c r="L23" s="244"/>
      <c r="M23" s="244" t="e">
        <f aca="false">D23/D70-1</f>
        <v>#DIV/0!</v>
      </c>
      <c r="N23" s="244"/>
      <c r="O23" s="244"/>
      <c r="P23" s="244"/>
      <c r="Q23" s="244"/>
      <c r="R23" s="244" t="e">
        <f aca="false">I23/I70-1</f>
        <v>#DIV/0!</v>
      </c>
    </row>
    <row r="24" customFormat="false" ht="12.75" hidden="false" customHeight="false" outlineLevel="0" collapsed="false">
      <c r="B24" s="221"/>
      <c r="C24" s="26"/>
      <c r="D24" s="26"/>
      <c r="E24" s="26"/>
      <c r="F24" s="26"/>
      <c r="G24" s="26"/>
      <c r="H24" s="26"/>
      <c r="I24" s="35"/>
      <c r="K24" s="221"/>
      <c r="L24" s="244"/>
      <c r="M24" s="244"/>
      <c r="N24" s="244"/>
      <c r="O24" s="244"/>
      <c r="P24" s="244"/>
      <c r="Q24" s="244"/>
      <c r="R24" s="244"/>
    </row>
    <row r="25" customFormat="false" ht="12.75" hidden="false" customHeight="false" outlineLevel="0" collapsed="false">
      <c r="B25" s="230" t="s">
        <v>239</v>
      </c>
      <c r="C25" s="219"/>
      <c r="D25" s="219"/>
      <c r="E25" s="219"/>
      <c r="F25" s="219"/>
      <c r="G25" s="219"/>
      <c r="H25" s="219"/>
      <c r="I25" s="19" t="n">
        <v>1520</v>
      </c>
      <c r="K25" s="230" t="s">
        <v>239</v>
      </c>
      <c r="L25" s="245"/>
      <c r="M25" s="245"/>
      <c r="N25" s="245"/>
      <c r="O25" s="245"/>
      <c r="P25" s="245"/>
      <c r="Q25" s="245"/>
      <c r="R25" s="248" t="n">
        <f aca="false">I25/I72-1</f>
        <v>0.1875</v>
      </c>
    </row>
    <row r="26" customFormat="false" ht="12.75" hidden="false" customHeight="false" outlineLevel="0" collapsed="false">
      <c r="B26" s="221"/>
      <c r="C26" s="26"/>
      <c r="D26" s="26"/>
      <c r="E26" s="26"/>
      <c r="F26" s="26"/>
      <c r="G26" s="26"/>
      <c r="H26" s="26"/>
      <c r="I26" s="35"/>
      <c r="K26" s="221"/>
      <c r="L26" s="244"/>
      <c r="M26" s="244"/>
      <c r="N26" s="244"/>
      <c r="O26" s="244"/>
      <c r="P26" s="244"/>
      <c r="Q26" s="244"/>
      <c r="R26" s="244"/>
    </row>
    <row r="27" customFormat="false" ht="12.75" hidden="false" customHeight="false" outlineLevel="0" collapsed="false">
      <c r="B27" s="221" t="s">
        <v>31</v>
      </c>
      <c r="C27" s="26"/>
      <c r="D27" s="26"/>
      <c r="E27" s="26"/>
      <c r="F27" s="26"/>
      <c r="G27" s="26"/>
      <c r="H27" s="26"/>
      <c r="I27" s="35" t="n">
        <v>-340</v>
      </c>
      <c r="K27" s="221" t="s">
        <v>31</v>
      </c>
      <c r="L27" s="244"/>
      <c r="M27" s="244"/>
      <c r="N27" s="244"/>
      <c r="O27" s="244"/>
      <c r="P27" s="244"/>
      <c r="Q27" s="244"/>
      <c r="R27" s="244" t="n">
        <f aca="false">I27/I74-1</f>
        <v>0.650485436893204</v>
      </c>
    </row>
    <row r="28" customFormat="false" ht="12.75" hidden="false" customHeight="false" outlineLevel="0" collapsed="false">
      <c r="B28" s="221"/>
      <c r="C28" s="26"/>
      <c r="D28" s="26"/>
      <c r="E28" s="26"/>
      <c r="F28" s="26"/>
      <c r="G28" s="26"/>
      <c r="H28" s="26"/>
      <c r="I28" s="35"/>
      <c r="K28" s="221"/>
      <c r="L28" s="244"/>
      <c r="M28" s="244"/>
      <c r="N28" s="244"/>
      <c r="O28" s="244"/>
      <c r="P28" s="244"/>
      <c r="Q28" s="244"/>
      <c r="R28" s="244"/>
    </row>
    <row r="29" customFormat="false" ht="13.5" hidden="false" customHeight="false" outlineLevel="0" collapsed="false">
      <c r="B29" s="228" t="s">
        <v>240</v>
      </c>
      <c r="C29" s="231"/>
      <c r="D29" s="231"/>
      <c r="E29" s="231"/>
      <c r="F29" s="231"/>
      <c r="G29" s="231"/>
      <c r="H29" s="231"/>
      <c r="I29" s="39" t="n">
        <v>1180</v>
      </c>
      <c r="K29" s="228" t="s">
        <v>240</v>
      </c>
      <c r="L29" s="249"/>
      <c r="M29" s="249"/>
      <c r="N29" s="249"/>
      <c r="O29" s="249"/>
      <c r="P29" s="249"/>
      <c r="Q29" s="249"/>
      <c r="R29" s="247" t="n">
        <f aca="false">I29/I76-1</f>
        <v>0.0986964618249535</v>
      </c>
    </row>
    <row r="30" customFormat="false" ht="13.5" hidden="false" customHeight="false" outlineLevel="0" collapsed="false">
      <c r="B30" s="221"/>
      <c r="C30" s="26"/>
      <c r="D30" s="26"/>
      <c r="E30" s="26"/>
      <c r="F30" s="26"/>
      <c r="G30" s="26"/>
      <c r="H30" s="26"/>
      <c r="I30" s="35"/>
      <c r="K30" s="221"/>
      <c r="L30" s="244"/>
      <c r="M30" s="244"/>
      <c r="N30" s="244"/>
      <c r="O30" s="244"/>
      <c r="P30" s="244"/>
      <c r="Q30" s="244"/>
      <c r="R30" s="244"/>
    </row>
    <row r="31" customFormat="false" ht="12.75" hidden="false" customHeight="false" outlineLevel="0" collapsed="false">
      <c r="B31" s="229" t="s">
        <v>241</v>
      </c>
      <c r="C31" s="26"/>
      <c r="D31" s="26"/>
      <c r="E31" s="26"/>
      <c r="F31" s="26"/>
      <c r="G31" s="26"/>
      <c r="H31" s="26"/>
      <c r="I31" s="35"/>
      <c r="K31" s="229" t="s">
        <v>241</v>
      </c>
      <c r="L31" s="244"/>
      <c r="M31" s="244"/>
      <c r="N31" s="244"/>
      <c r="O31" s="244"/>
      <c r="P31" s="244"/>
      <c r="Q31" s="244"/>
      <c r="R31" s="244"/>
    </row>
    <row r="32" customFormat="false" ht="12.75" hidden="false" customHeight="false" outlineLevel="0" collapsed="false">
      <c r="B32" s="221" t="s">
        <v>242</v>
      </c>
      <c r="C32" s="26" t="n">
        <v>15458</v>
      </c>
      <c r="D32" s="26" t="n">
        <v>16746</v>
      </c>
      <c r="E32" s="26" t="n">
        <v>14210</v>
      </c>
      <c r="F32" s="26" t="n">
        <v>3989</v>
      </c>
      <c r="G32" s="26" t="n">
        <v>374</v>
      </c>
      <c r="H32" s="26" t="n">
        <v>-5950</v>
      </c>
      <c r="I32" s="35" t="n">
        <v>44827</v>
      </c>
      <c r="K32" s="221" t="s">
        <v>242</v>
      </c>
      <c r="L32" s="244" t="n">
        <f aca="false">C32/C79-1</f>
        <v>-0.076638193656293</v>
      </c>
      <c r="M32" s="244" t="n">
        <f aca="false">D32/D79-1</f>
        <v>-0.0892478381465166</v>
      </c>
      <c r="N32" s="244" t="n">
        <f aca="false">E32/E79-1</f>
        <v>0.0127574656118594</v>
      </c>
      <c r="O32" s="244" t="n">
        <f aca="false">F32/F79-1</f>
        <v>-0.0533934504034171</v>
      </c>
      <c r="P32" s="244" t="n">
        <f aca="false">G32/G79-1</f>
        <v>-0.0285714285714286</v>
      </c>
      <c r="Q32" s="244" t="n">
        <f aca="false">H32/H79-1</f>
        <v>-0.192782526115859</v>
      </c>
      <c r="R32" s="244" t="n">
        <f aca="false">I32/I79-1</f>
        <v>-0.0336301118847953</v>
      </c>
    </row>
    <row r="33" customFormat="false" ht="25.5" hidden="false" customHeight="false" outlineLevel="0" collapsed="false">
      <c r="B33" s="221" t="s">
        <v>243</v>
      </c>
      <c r="C33" s="26"/>
      <c r="D33" s="26" t="n">
        <v>721</v>
      </c>
      <c r="E33" s="26"/>
      <c r="F33" s="26"/>
      <c r="G33" s="26"/>
      <c r="H33" s="26"/>
      <c r="I33" s="35" t="n">
        <v>721</v>
      </c>
      <c r="K33" s="221" t="s">
        <v>243</v>
      </c>
      <c r="L33" s="244"/>
      <c r="M33" s="244" t="n">
        <f aca="false">D33/D80-1</f>
        <v>-0.0648508430609598</v>
      </c>
      <c r="N33" s="244"/>
      <c r="O33" s="244"/>
      <c r="P33" s="244"/>
      <c r="Q33" s="244"/>
      <c r="R33" s="244" t="n">
        <f aca="false">I33/I80-1</f>
        <v>-0.0648508430609598</v>
      </c>
    </row>
    <row r="34" customFormat="false" ht="12.75" hidden="false" customHeight="false" outlineLevel="0" collapsed="false">
      <c r="B34" s="221" t="s">
        <v>244</v>
      </c>
      <c r="C34" s="26"/>
      <c r="D34" s="26"/>
      <c r="E34" s="26"/>
      <c r="F34" s="26"/>
      <c r="G34" s="26"/>
      <c r="H34" s="26"/>
      <c r="I34" s="35" t="n">
        <v>251</v>
      </c>
      <c r="K34" s="221" t="s">
        <v>244</v>
      </c>
      <c r="L34" s="244"/>
      <c r="M34" s="244"/>
      <c r="N34" s="244"/>
      <c r="O34" s="244"/>
      <c r="P34" s="244"/>
      <c r="Q34" s="244"/>
      <c r="R34" s="244" t="n">
        <f aca="false">I34/I81-1</f>
        <v>0.100877192982456</v>
      </c>
    </row>
    <row r="35" customFormat="false" ht="12.75" hidden="false" customHeight="false" outlineLevel="0" collapsed="false">
      <c r="B35" s="221" t="s">
        <v>245</v>
      </c>
      <c r="C35" s="26"/>
      <c r="D35" s="26"/>
      <c r="E35" s="26"/>
      <c r="F35" s="26"/>
      <c r="G35" s="26"/>
      <c r="H35" s="26"/>
      <c r="I35" s="35" t="n">
        <v>989</v>
      </c>
      <c r="K35" s="221" t="s">
        <v>245</v>
      </c>
      <c r="L35" s="244"/>
      <c r="M35" s="244"/>
      <c r="N35" s="244"/>
      <c r="O35" s="244"/>
      <c r="P35" s="244"/>
      <c r="Q35" s="244"/>
      <c r="R35" s="244" t="n">
        <f aca="false">I35/I82-1</f>
        <v>-0.210694333599362</v>
      </c>
    </row>
    <row r="36" customFormat="false" ht="12.75" hidden="false" customHeight="false" outlineLevel="0" collapsed="false">
      <c r="B36" s="221"/>
      <c r="C36" s="26"/>
      <c r="D36" s="26"/>
      <c r="E36" s="26"/>
      <c r="F36" s="26"/>
      <c r="G36" s="26"/>
      <c r="H36" s="26"/>
      <c r="I36" s="35"/>
      <c r="K36" s="221"/>
      <c r="L36" s="244"/>
      <c r="M36" s="244"/>
      <c r="N36" s="244"/>
      <c r="O36" s="244"/>
      <c r="P36" s="244"/>
      <c r="Q36" s="244"/>
      <c r="R36" s="244"/>
    </row>
    <row r="37" customFormat="false" ht="13.5" hidden="false" customHeight="false" outlineLevel="0" collapsed="false">
      <c r="B37" s="228" t="s">
        <v>246</v>
      </c>
      <c r="C37" s="39"/>
      <c r="D37" s="39"/>
      <c r="E37" s="39"/>
      <c r="F37" s="39"/>
      <c r="G37" s="39"/>
      <c r="H37" s="39"/>
      <c r="I37" s="39" t="n">
        <v>46788</v>
      </c>
      <c r="K37" s="228" t="s">
        <v>246</v>
      </c>
      <c r="L37" s="247"/>
      <c r="M37" s="247"/>
      <c r="N37" s="247"/>
      <c r="O37" s="247"/>
      <c r="P37" s="247"/>
      <c r="Q37" s="247"/>
      <c r="R37" s="247" t="n">
        <f aca="false">I37/I84-1</f>
        <v>-0.0380558810830814</v>
      </c>
    </row>
    <row r="38" customFormat="false" ht="13.5" hidden="false" customHeight="false" outlineLevel="0" collapsed="false">
      <c r="B38" s="221"/>
      <c r="C38" s="26"/>
      <c r="D38" s="26"/>
      <c r="E38" s="26"/>
      <c r="F38" s="26"/>
      <c r="G38" s="26"/>
      <c r="H38" s="26"/>
      <c r="I38" s="35"/>
      <c r="K38" s="221"/>
      <c r="L38" s="244"/>
      <c r="M38" s="244"/>
      <c r="N38" s="244"/>
      <c r="O38" s="244"/>
      <c r="P38" s="244"/>
      <c r="Q38" s="244"/>
      <c r="R38" s="244"/>
    </row>
    <row r="39" customFormat="false" ht="12.75" hidden="false" customHeight="false" outlineLevel="0" collapsed="false">
      <c r="B39" s="221" t="s">
        <v>247</v>
      </c>
      <c r="C39" s="26"/>
      <c r="D39" s="26"/>
      <c r="E39" s="26"/>
      <c r="F39" s="26"/>
      <c r="G39" s="26"/>
      <c r="H39" s="26"/>
      <c r="I39" s="35" t="n">
        <v>29496</v>
      </c>
      <c r="K39" s="221" t="s">
        <v>247</v>
      </c>
      <c r="L39" s="244"/>
      <c r="M39" s="244"/>
      <c r="N39" s="244"/>
      <c r="O39" s="244"/>
      <c r="P39" s="244"/>
      <c r="Q39" s="244"/>
      <c r="R39" s="244" t="n">
        <f aca="false">I39/I86-1</f>
        <v>0.0381894336700575</v>
      </c>
    </row>
    <row r="40" customFormat="false" ht="12.75" hidden="false" customHeight="false" outlineLevel="0" collapsed="false">
      <c r="B40" s="221" t="s">
        <v>248</v>
      </c>
      <c r="C40" s="26" t="n">
        <v>4994</v>
      </c>
      <c r="D40" s="26" t="n">
        <v>4410</v>
      </c>
      <c r="E40" s="26" t="n">
        <v>2690</v>
      </c>
      <c r="F40" s="26" t="n">
        <v>1940</v>
      </c>
      <c r="G40" s="26" t="n">
        <v>169</v>
      </c>
      <c r="H40" s="26" t="n">
        <v>-5634</v>
      </c>
      <c r="I40" s="35" t="n">
        <v>8569</v>
      </c>
      <c r="K40" s="221" t="s">
        <v>248</v>
      </c>
      <c r="L40" s="244" t="n">
        <f aca="false">C40/C87-1</f>
        <v>-0.17699406723797</v>
      </c>
      <c r="M40" s="244" t="n">
        <f aca="false">D40/D87-1</f>
        <v>-0.194520547945205</v>
      </c>
      <c r="N40" s="244" t="n">
        <f aca="false">E40/E87-1</f>
        <v>0.0158610271903323</v>
      </c>
      <c r="O40" s="244" t="n">
        <f aca="false">F40/F87-1</f>
        <v>-0.000515198351365265</v>
      </c>
      <c r="P40" s="244" t="n">
        <f aca="false">G40/G87-1</f>
        <v>0.469565217391304</v>
      </c>
      <c r="Q40" s="244" t="n">
        <f aca="false">H40/H87-1</f>
        <v>-0.19051724137931</v>
      </c>
      <c r="R40" s="244" t="n">
        <f aca="false">I40/I87-1</f>
        <v>-0.0773123721330893</v>
      </c>
    </row>
    <row r="41" customFormat="false" ht="12.75" hidden="false" customHeight="false" outlineLevel="0" collapsed="false">
      <c r="B41" s="221" t="s">
        <v>249</v>
      </c>
      <c r="C41" s="26"/>
      <c r="D41" s="26"/>
      <c r="E41" s="26"/>
      <c r="F41" s="26"/>
      <c r="G41" s="26"/>
      <c r="H41" s="26"/>
      <c r="I41" s="35" t="n">
        <v>6731</v>
      </c>
      <c r="K41" s="221" t="s">
        <v>249</v>
      </c>
      <c r="L41" s="244"/>
      <c r="M41" s="244"/>
      <c r="N41" s="244"/>
      <c r="O41" s="244"/>
      <c r="P41" s="244"/>
      <c r="Q41" s="244"/>
      <c r="R41" s="244" t="n">
        <f aca="false">I41/I88-1</f>
        <v>-0.248436802143814</v>
      </c>
    </row>
    <row r="42" customFormat="false" ht="12.75" hidden="false" customHeight="false" outlineLevel="0" collapsed="false">
      <c r="B42" s="221" t="s">
        <v>250</v>
      </c>
      <c r="C42" s="26"/>
      <c r="D42" s="26"/>
      <c r="E42" s="26"/>
      <c r="F42" s="26"/>
      <c r="G42" s="26"/>
      <c r="H42" s="26"/>
      <c r="I42" s="35" t="n">
        <v>1992</v>
      </c>
      <c r="K42" s="221" t="s">
        <v>250</v>
      </c>
      <c r="L42" s="244"/>
      <c r="M42" s="244"/>
      <c r="N42" s="244"/>
      <c r="O42" s="244"/>
      <c r="P42" s="244"/>
      <c r="Q42" s="244"/>
      <c r="R42" s="244" t="n">
        <f aca="false">I42/I89-1</f>
        <v>0.00352644836272042</v>
      </c>
    </row>
    <row r="43" customFormat="false" ht="12.75" hidden="false" customHeight="false" outlineLevel="0" collapsed="false">
      <c r="B43" s="221"/>
      <c r="C43" s="26"/>
      <c r="D43" s="26"/>
      <c r="E43" s="26"/>
      <c r="F43" s="26"/>
      <c r="G43" s="26"/>
      <c r="H43" s="26"/>
      <c r="I43" s="35"/>
      <c r="K43" s="221"/>
      <c r="L43" s="244"/>
      <c r="M43" s="244"/>
      <c r="N43" s="244"/>
      <c r="O43" s="244"/>
      <c r="P43" s="244"/>
      <c r="Q43" s="244"/>
      <c r="R43" s="244"/>
    </row>
    <row r="44" customFormat="false" ht="13.5" hidden="false" customHeight="false" outlineLevel="0" collapsed="false">
      <c r="B44" s="228" t="s">
        <v>251</v>
      </c>
      <c r="C44" s="39"/>
      <c r="D44" s="39"/>
      <c r="E44" s="39"/>
      <c r="F44" s="39"/>
      <c r="G44" s="39"/>
      <c r="H44" s="39"/>
      <c r="I44" s="39" t="n">
        <v>46788</v>
      </c>
      <c r="K44" s="228" t="s">
        <v>251</v>
      </c>
      <c r="L44" s="247"/>
      <c r="M44" s="247"/>
      <c r="N44" s="247"/>
      <c r="O44" s="247"/>
      <c r="P44" s="247"/>
      <c r="Q44" s="247"/>
      <c r="R44" s="247" t="n">
        <f aca="false">I44/I91-1</f>
        <v>-0.0380558810830814</v>
      </c>
    </row>
    <row r="45" customFormat="false" ht="13.5" hidden="false" customHeight="false" outlineLevel="0" collapsed="false">
      <c r="B45" s="221"/>
      <c r="C45" s="26"/>
      <c r="D45" s="26"/>
      <c r="E45" s="26"/>
      <c r="F45" s="26"/>
      <c r="G45" s="26"/>
      <c r="H45" s="26"/>
      <c r="I45" s="26"/>
      <c r="K45" s="221"/>
      <c r="L45" s="244"/>
      <c r="M45" s="244"/>
      <c r="N45" s="244"/>
      <c r="O45" s="244"/>
      <c r="P45" s="244"/>
      <c r="Q45" s="244"/>
      <c r="R45" s="244"/>
    </row>
    <row r="46" customFormat="false" ht="12.75" hidden="false" customHeight="false" outlineLevel="0" collapsed="false">
      <c r="B46" s="229" t="s">
        <v>252</v>
      </c>
      <c r="C46" s="26"/>
      <c r="D46" s="26"/>
      <c r="E46" s="26"/>
      <c r="F46" s="26"/>
      <c r="G46" s="26"/>
      <c r="H46" s="26"/>
      <c r="I46" s="26"/>
      <c r="K46" s="229" t="s">
        <v>252</v>
      </c>
      <c r="L46" s="244"/>
      <c r="M46" s="244"/>
      <c r="N46" s="244"/>
      <c r="O46" s="244"/>
      <c r="P46" s="244"/>
      <c r="Q46" s="244"/>
      <c r="R46" s="244"/>
    </row>
    <row r="47" customFormat="false" ht="26.25" hidden="false" customHeight="false" outlineLevel="0" collapsed="false">
      <c r="B47" s="233" t="s">
        <v>253</v>
      </c>
      <c r="C47" s="231" t="n">
        <v>-242</v>
      </c>
      <c r="D47" s="231" t="n">
        <v>-66</v>
      </c>
      <c r="E47" s="231" t="n">
        <v>-368</v>
      </c>
      <c r="F47" s="231" t="n">
        <v>-39</v>
      </c>
      <c r="G47" s="231" t="n">
        <v>-2</v>
      </c>
      <c r="H47" s="231" t="n">
        <v>7</v>
      </c>
      <c r="I47" s="39" t="n">
        <v>-710</v>
      </c>
      <c r="K47" s="233" t="s">
        <v>253</v>
      </c>
      <c r="L47" s="249" t="n">
        <f aca="false">C47/C94-1</f>
        <v>-0.302593659942363</v>
      </c>
      <c r="M47" s="249" t="n">
        <f aca="false">D47/D94-1</f>
        <v>0.0153846153846153</v>
      </c>
      <c r="N47" s="249" t="n">
        <f aca="false">E47/E94-1</f>
        <v>0.0514285714285714</v>
      </c>
      <c r="O47" s="249" t="n">
        <f aca="false">F47/F94-1</f>
        <v>0.114285714285714</v>
      </c>
      <c r="P47" s="249" t="n">
        <f aca="false">G47/G94-1</f>
        <v>-0.6</v>
      </c>
      <c r="Q47" s="249"/>
      <c r="R47" s="247" t="n">
        <f aca="false">I47/I94-1</f>
        <v>-0.0670170827858082</v>
      </c>
    </row>
    <row r="48" customFormat="false" ht="13.5" hidden="false" customHeight="false" outlineLevel="0" collapsed="false">
      <c r="B48" s="221" t="s">
        <v>254</v>
      </c>
      <c r="C48" s="26" t="n">
        <v>-1655</v>
      </c>
      <c r="D48" s="26" t="n">
        <v>-1484</v>
      </c>
      <c r="E48" s="26" t="n">
        <v>-119</v>
      </c>
      <c r="F48" s="26" t="n">
        <v>-34</v>
      </c>
      <c r="G48" s="26" t="n">
        <v>-20</v>
      </c>
      <c r="H48" s="26" t="n">
        <v>0</v>
      </c>
      <c r="I48" s="35" t="n">
        <v>-3312</v>
      </c>
      <c r="K48" s="221" t="s">
        <v>254</v>
      </c>
      <c r="L48" s="244" t="n">
        <f aca="false">C48/C95-1</f>
        <v>0.464601769911504</v>
      </c>
      <c r="M48" s="244" t="n">
        <f aca="false">D48/D95-1</f>
        <v>-0.106024096385542</v>
      </c>
      <c r="N48" s="244" t="n">
        <f aca="false">E48/E95-1</f>
        <v>0.22680412371134</v>
      </c>
      <c r="O48" s="244" t="n">
        <f aca="false">F48/F95-1</f>
        <v>-0.0555555555555556</v>
      </c>
      <c r="P48" s="244" t="n">
        <f aca="false">G48/G95-1</f>
        <v>1</v>
      </c>
      <c r="Q48" s="244"/>
      <c r="R48" s="246" t="n">
        <f aca="false">I48/I95-1</f>
        <v>0.129604365620737</v>
      </c>
    </row>
    <row r="49" customFormat="false" ht="13.5" hidden="false" customHeight="false" outlineLevel="0" collapsed="false">
      <c r="B49" s="234" t="s">
        <v>255</v>
      </c>
      <c r="C49" s="50"/>
      <c r="D49" s="50"/>
      <c r="E49" s="50"/>
      <c r="F49" s="50"/>
      <c r="G49" s="50"/>
      <c r="H49" s="50"/>
      <c r="I49" s="50" t="n">
        <v>-45</v>
      </c>
      <c r="K49" s="234" t="s">
        <v>255</v>
      </c>
      <c r="L49" s="250"/>
      <c r="M49" s="250"/>
      <c r="N49" s="250"/>
      <c r="O49" s="250"/>
      <c r="P49" s="250"/>
      <c r="Q49" s="250"/>
      <c r="R49" s="250" t="n">
        <f aca="false">I49/I96-1</f>
        <v>0.0975609756097562</v>
      </c>
    </row>
    <row r="50" customFormat="false" ht="13.5" hidden="false" customHeight="false" outlineLevel="0" collapsed="false">
      <c r="B50" s="217"/>
      <c r="C50" s="26"/>
      <c r="D50" s="26"/>
      <c r="E50" s="26"/>
      <c r="F50" s="26"/>
      <c r="G50" s="26"/>
      <c r="H50" s="26"/>
      <c r="I50" s="26"/>
      <c r="K50" s="217"/>
      <c r="L50" s="26"/>
      <c r="M50" s="26"/>
      <c r="N50" s="26"/>
      <c r="O50" s="26"/>
      <c r="P50" s="26"/>
      <c r="Q50" s="26"/>
      <c r="R50" s="26"/>
    </row>
    <row r="51" customFormat="false" ht="25.5" hidden="false" customHeight="false" outlineLevel="0" collapsed="false">
      <c r="B51" s="236" t="s">
        <v>265</v>
      </c>
      <c r="C51" s="11" t="s">
        <v>223</v>
      </c>
      <c r="D51" s="11" t="s">
        <v>257</v>
      </c>
      <c r="E51" s="11" t="s">
        <v>225</v>
      </c>
      <c r="F51" s="11" t="s">
        <v>226</v>
      </c>
      <c r="G51" s="11" t="s">
        <v>227</v>
      </c>
      <c r="H51" s="11" t="s">
        <v>228</v>
      </c>
      <c r="I51" s="11" t="s">
        <v>142</v>
      </c>
      <c r="K51" s="208" t="s">
        <v>266</v>
      </c>
      <c r="L51" s="209" t="s">
        <v>223</v>
      </c>
      <c r="M51" s="209" t="s">
        <v>224</v>
      </c>
      <c r="N51" s="209" t="s">
        <v>225</v>
      </c>
      <c r="O51" s="209" t="s">
        <v>226</v>
      </c>
      <c r="P51" s="209" t="s">
        <v>227</v>
      </c>
      <c r="Q51" s="209" t="s">
        <v>228</v>
      </c>
      <c r="R51" s="209" t="s">
        <v>142</v>
      </c>
    </row>
    <row r="52" customFormat="false" ht="12.75" hidden="false" customHeight="true" outlineLevel="0" collapsed="false">
      <c r="B52" s="212" t="s">
        <v>230</v>
      </c>
      <c r="C52" s="213"/>
      <c r="D52" s="213"/>
      <c r="E52" s="213"/>
      <c r="F52" s="213"/>
      <c r="G52" s="213"/>
      <c r="H52" s="213"/>
      <c r="I52" s="214"/>
      <c r="K52" s="212" t="s">
        <v>230</v>
      </c>
      <c r="L52" s="238" t="s">
        <v>16</v>
      </c>
      <c r="M52" s="238"/>
      <c r="N52" s="238"/>
      <c r="O52" s="238"/>
      <c r="P52" s="238"/>
      <c r="Q52" s="238"/>
      <c r="R52" s="238"/>
    </row>
    <row r="53" customFormat="false" ht="12.75" hidden="false" customHeight="false" outlineLevel="0" collapsed="false">
      <c r="B53" s="217"/>
      <c r="C53" s="26"/>
      <c r="D53" s="26"/>
      <c r="E53" s="26"/>
      <c r="F53" s="26"/>
      <c r="G53" s="26"/>
      <c r="H53" s="26"/>
      <c r="I53" s="26"/>
      <c r="K53" s="217"/>
      <c r="L53" s="26"/>
      <c r="M53" s="26"/>
      <c r="N53" s="26"/>
      <c r="O53" s="26"/>
      <c r="P53" s="26"/>
      <c r="Q53" s="26"/>
      <c r="R53" s="26"/>
    </row>
    <row r="54" customFormat="false" ht="12.75" hidden="false" customHeight="false" outlineLevel="0" collapsed="false">
      <c r="B54" s="217" t="s">
        <v>231</v>
      </c>
      <c r="C54" s="26" t="n">
        <f aca="false">1054-20</f>
        <v>1034</v>
      </c>
      <c r="D54" s="26" t="n">
        <v>8501</v>
      </c>
      <c r="E54" s="26" t="n">
        <v>28</v>
      </c>
      <c r="F54" s="26" t="n">
        <v>626</v>
      </c>
      <c r="G54" s="26" t="n">
        <v>46</v>
      </c>
      <c r="H54" s="26" t="n">
        <v>0</v>
      </c>
      <c r="I54" s="35" t="n">
        <f aca="false">10255-20</f>
        <v>10235</v>
      </c>
      <c r="K54" s="217" t="s">
        <v>231</v>
      </c>
      <c r="L54" s="28" t="n">
        <f aca="false">C7-C54</f>
        <v>110</v>
      </c>
      <c r="M54" s="28" t="n">
        <f aca="false">D7-D54</f>
        <v>-627</v>
      </c>
      <c r="N54" s="28" t="n">
        <f aca="false">E7-E54</f>
        <v>9</v>
      </c>
      <c r="O54" s="28" t="n">
        <f aca="false">F7-F54</f>
        <v>-204</v>
      </c>
      <c r="P54" s="28" t="n">
        <f aca="false">G7-G54</f>
        <v>14</v>
      </c>
      <c r="Q54" s="28" t="n">
        <f aca="false">H7-H54</f>
        <v>0</v>
      </c>
      <c r="R54" s="28" t="n">
        <f aca="false">I7-I54</f>
        <v>-698</v>
      </c>
    </row>
    <row r="55" customFormat="false" ht="12.75" hidden="false" customHeight="false" outlineLevel="0" collapsed="false">
      <c r="B55" s="217" t="s">
        <v>232</v>
      </c>
      <c r="C55" s="26" t="n">
        <v>330</v>
      </c>
      <c r="D55" s="26" t="n">
        <v>78</v>
      </c>
      <c r="E55" s="26" t="n">
        <v>1392</v>
      </c>
      <c r="F55" s="26" t="n">
        <v>133</v>
      </c>
      <c r="G55" s="26" t="n">
        <v>25</v>
      </c>
      <c r="H55" s="26" t="n">
        <v>-1958</v>
      </c>
      <c r="I55" s="35" t="n">
        <v>0</v>
      </c>
      <c r="K55" s="217" t="s">
        <v>232</v>
      </c>
      <c r="L55" s="28" t="n">
        <f aca="false">C8-C55</f>
        <v>143</v>
      </c>
      <c r="M55" s="28" t="n">
        <f aca="false">D8-D55</f>
        <v>-3</v>
      </c>
      <c r="N55" s="28" t="n">
        <f aca="false">E8-E55</f>
        <v>-165</v>
      </c>
      <c r="O55" s="28" t="n">
        <f aca="false">F8-F55</f>
        <v>96</v>
      </c>
      <c r="P55" s="28" t="n">
        <f aca="false">G8-G55</f>
        <v>1</v>
      </c>
      <c r="Q55" s="28" t="n">
        <f aca="false">H8-H55</f>
        <v>-72</v>
      </c>
      <c r="R55" s="28" t="n">
        <f aca="false">I8-I55</f>
        <v>0</v>
      </c>
    </row>
    <row r="56" customFormat="false" ht="12.75" hidden="false" customHeight="false" outlineLevel="0" collapsed="false">
      <c r="B56" s="218" t="s">
        <v>233</v>
      </c>
      <c r="C56" s="219" t="n">
        <f aca="false">1384-20</f>
        <v>1364</v>
      </c>
      <c r="D56" s="219" t="n">
        <v>8579</v>
      </c>
      <c r="E56" s="219" t="n">
        <v>1420</v>
      </c>
      <c r="F56" s="219" t="n">
        <v>759</v>
      </c>
      <c r="G56" s="219" t="n">
        <v>71</v>
      </c>
      <c r="H56" s="219" t="n">
        <v>-1958</v>
      </c>
      <c r="I56" s="19" t="n">
        <f aca="false">10255-20</f>
        <v>10235</v>
      </c>
      <c r="K56" s="218" t="s">
        <v>233</v>
      </c>
      <c r="L56" s="239" t="n">
        <f aca="false">C9-C56</f>
        <v>253</v>
      </c>
      <c r="M56" s="239" t="n">
        <f aca="false">D9-D56</f>
        <v>-630</v>
      </c>
      <c r="N56" s="239" t="n">
        <f aca="false">E9-E56</f>
        <v>-156</v>
      </c>
      <c r="O56" s="239" t="n">
        <f aca="false">F9-F56</f>
        <v>-108</v>
      </c>
      <c r="P56" s="239" t="n">
        <f aca="false">G9-G56</f>
        <v>15</v>
      </c>
      <c r="Q56" s="239" t="n">
        <f aca="false">H9-H56</f>
        <v>-72</v>
      </c>
      <c r="R56" s="239" t="n">
        <f aca="false">I9-I56</f>
        <v>-698</v>
      </c>
    </row>
    <row r="57" customFormat="false" ht="12.75" hidden="false" customHeight="false" outlineLevel="0" collapsed="false">
      <c r="B57" s="217"/>
      <c r="C57" s="26"/>
      <c r="D57" s="26"/>
      <c r="E57" s="26"/>
      <c r="F57" s="26"/>
      <c r="G57" s="26"/>
      <c r="H57" s="26"/>
      <c r="I57" s="35"/>
      <c r="K57" s="217"/>
      <c r="L57" s="28"/>
      <c r="M57" s="28"/>
      <c r="N57" s="28"/>
      <c r="O57" s="28"/>
      <c r="P57" s="28"/>
      <c r="Q57" s="28"/>
      <c r="R57" s="28"/>
    </row>
    <row r="58" customFormat="false" ht="12.75" hidden="false" customHeight="false" outlineLevel="0" collapsed="false">
      <c r="B58" s="221" t="s">
        <v>21</v>
      </c>
      <c r="C58" s="26" t="n">
        <v>-189</v>
      </c>
      <c r="D58" s="26" t="n">
        <v>-44</v>
      </c>
      <c r="E58" s="26" t="n">
        <v>-211</v>
      </c>
      <c r="F58" s="26" t="n">
        <v>-100</v>
      </c>
      <c r="G58" s="26" t="n">
        <v>-5</v>
      </c>
      <c r="H58" s="26" t="n">
        <v>0</v>
      </c>
      <c r="I58" s="35" t="n">
        <v>-549</v>
      </c>
      <c r="K58" s="221" t="s">
        <v>21</v>
      </c>
      <c r="L58" s="28" t="n">
        <f aca="false">C11-C58</f>
        <v>-92</v>
      </c>
      <c r="M58" s="28" t="n">
        <f aca="false">D11-D58</f>
        <v>5</v>
      </c>
      <c r="N58" s="28" t="n">
        <f aca="false">E11-E58</f>
        <v>-5</v>
      </c>
      <c r="O58" s="28" t="n">
        <f aca="false">F11-F58</f>
        <v>18</v>
      </c>
      <c r="P58" s="28" t="n">
        <f aca="false">G11-G58</f>
        <v>0</v>
      </c>
      <c r="Q58" s="28" t="n">
        <f aca="false">H11-H58</f>
        <v>0</v>
      </c>
      <c r="R58" s="28" t="n">
        <f aca="false">I11-I58</f>
        <v>-74</v>
      </c>
    </row>
    <row r="59" customFormat="false" ht="12.75" hidden="false" customHeight="false" outlineLevel="0" collapsed="false">
      <c r="B59" s="221" t="s">
        <v>234</v>
      </c>
      <c r="C59" s="26" t="n">
        <f aca="false">-472+20</f>
        <v>-452</v>
      </c>
      <c r="D59" s="26" t="n">
        <v>-8578</v>
      </c>
      <c r="E59" s="26" t="n">
        <v>-605</v>
      </c>
      <c r="F59" s="26" t="n">
        <v>-502</v>
      </c>
      <c r="G59" s="26" t="n">
        <v>-84</v>
      </c>
      <c r="H59" s="26" t="n">
        <v>1962</v>
      </c>
      <c r="I59" s="35" t="n">
        <f aca="false">-8279+20</f>
        <v>-8259</v>
      </c>
      <c r="K59" s="221" t="s">
        <v>234</v>
      </c>
      <c r="L59" s="28" t="n">
        <f aca="false">C12-C59</f>
        <v>-39</v>
      </c>
      <c r="M59" s="28" t="n">
        <f aca="false">D12-D59</f>
        <v>857</v>
      </c>
      <c r="N59" s="28" t="n">
        <f aca="false">E12-E59</f>
        <v>-34</v>
      </c>
      <c r="O59" s="28" t="n">
        <f aca="false">F12-F59</f>
        <v>67</v>
      </c>
      <c r="P59" s="28" t="n">
        <f aca="false">G12-G59</f>
        <v>-13</v>
      </c>
      <c r="Q59" s="28" t="n">
        <f aca="false">H12-H59</f>
        <v>65</v>
      </c>
      <c r="R59" s="28" t="n">
        <f aca="false">I12-I59</f>
        <v>903</v>
      </c>
    </row>
    <row r="60" customFormat="false" ht="12.75" hidden="false" customHeight="false" outlineLevel="0" collapsed="false">
      <c r="B60" s="222" t="s">
        <v>19</v>
      </c>
      <c r="C60" s="26" t="n">
        <v>-94</v>
      </c>
      <c r="D60" s="26" t="n">
        <v>-6899</v>
      </c>
      <c r="E60" s="26" t="n">
        <v>-80</v>
      </c>
      <c r="F60" s="26" t="n">
        <v>-415</v>
      </c>
      <c r="G60" s="26" t="n">
        <v>-20</v>
      </c>
      <c r="H60" s="26" t="n">
        <v>519</v>
      </c>
      <c r="I60" s="35" t="n">
        <v>-6989</v>
      </c>
      <c r="K60" s="222" t="s">
        <v>19</v>
      </c>
      <c r="L60" s="28" t="n">
        <f aca="false">C13-C60</f>
        <v>12</v>
      </c>
      <c r="M60" s="28" t="n">
        <f aca="false">D13-D60</f>
        <v>888</v>
      </c>
      <c r="N60" s="28" t="n">
        <f aca="false">E13-E60</f>
        <v>-134</v>
      </c>
      <c r="O60" s="28" t="n">
        <f aca="false">F13-F60</f>
        <v>62</v>
      </c>
      <c r="P60" s="28" t="n">
        <f aca="false">G13-G60</f>
        <v>0</v>
      </c>
      <c r="Q60" s="28" t="n">
        <f aca="false">H13-H60</f>
        <v>221</v>
      </c>
      <c r="R60" s="28" t="n">
        <f aca="false">I13-I60</f>
        <v>1049</v>
      </c>
    </row>
    <row r="61" customFormat="false" ht="12.75" hidden="false" customHeight="false" outlineLevel="0" collapsed="false">
      <c r="B61" s="225" t="s">
        <v>20</v>
      </c>
      <c r="C61" s="26" t="n">
        <v>-247</v>
      </c>
      <c r="D61" s="26" t="n">
        <v>-93</v>
      </c>
      <c r="E61" s="26" t="n">
        <v>-262</v>
      </c>
      <c r="F61" s="26" t="n">
        <v>-34</v>
      </c>
      <c r="G61" s="26" t="n">
        <v>-35</v>
      </c>
      <c r="H61" s="26" t="n">
        <v>0</v>
      </c>
      <c r="I61" s="35" t="n">
        <v>-671</v>
      </c>
      <c r="K61" s="225" t="s">
        <v>20</v>
      </c>
      <c r="L61" s="28" t="n">
        <f aca="false">C14-C61</f>
        <v>-10</v>
      </c>
      <c r="M61" s="28" t="n">
        <f aca="false">D14-D61</f>
        <v>-14</v>
      </c>
      <c r="N61" s="28" t="n">
        <f aca="false">E14-E61</f>
        <v>10</v>
      </c>
      <c r="O61" s="28" t="n">
        <f aca="false">F14-F61</f>
        <v>-1</v>
      </c>
      <c r="P61" s="28" t="n">
        <f aca="false">G14-G61</f>
        <v>0</v>
      </c>
      <c r="Q61" s="28" t="n">
        <f aca="false">H14-H61</f>
        <v>0</v>
      </c>
      <c r="R61" s="28" t="n">
        <f aca="false">I14-I61</f>
        <v>-15</v>
      </c>
    </row>
    <row r="62" customFormat="false" ht="12.75" hidden="false" customHeight="false" outlineLevel="0" collapsed="false">
      <c r="B62" s="222" t="s">
        <v>22</v>
      </c>
      <c r="C62" s="26" t="n">
        <f aca="false">-209+20</f>
        <v>-189</v>
      </c>
      <c r="D62" s="26" t="n">
        <v>-1548</v>
      </c>
      <c r="E62" s="26" t="n">
        <v>-232</v>
      </c>
      <c r="F62" s="26" t="n">
        <v>-31</v>
      </c>
      <c r="G62" s="26" t="n">
        <v>-31</v>
      </c>
      <c r="H62" s="26" t="n">
        <v>1405</v>
      </c>
      <c r="I62" s="35" t="n">
        <f aca="false">-646+20</f>
        <v>-626</v>
      </c>
      <c r="K62" s="222" t="s">
        <v>22</v>
      </c>
      <c r="L62" s="28" t="n">
        <f aca="false">C15-C62</f>
        <v>-18</v>
      </c>
      <c r="M62" s="28" t="n">
        <f aca="false">D15-D62</f>
        <v>150</v>
      </c>
      <c r="N62" s="28" t="n">
        <f aca="false">E15-E62</f>
        <v>68</v>
      </c>
      <c r="O62" s="28" t="n">
        <f aca="false">F15-F62</f>
        <v>7</v>
      </c>
      <c r="P62" s="28" t="n">
        <f aca="false">G15-G62</f>
        <v>-6</v>
      </c>
      <c r="Q62" s="28" t="n">
        <f aca="false">H15-H62</f>
        <v>-160</v>
      </c>
      <c r="R62" s="28" t="n">
        <f aca="false">I15-I62</f>
        <v>41</v>
      </c>
    </row>
    <row r="63" customFormat="false" ht="12.75" hidden="false" customHeight="false" outlineLevel="0" collapsed="false">
      <c r="B63" s="222" t="s">
        <v>23</v>
      </c>
      <c r="C63" s="26" t="n">
        <v>118</v>
      </c>
      <c r="D63" s="26" t="n">
        <v>13</v>
      </c>
      <c r="E63" s="26" t="n">
        <v>26</v>
      </c>
      <c r="F63" s="26" t="n">
        <v>0</v>
      </c>
      <c r="G63" s="26" t="n">
        <v>0</v>
      </c>
      <c r="H63" s="26" t="n">
        <v>40</v>
      </c>
      <c r="I63" s="35" t="n">
        <v>197</v>
      </c>
      <c r="K63" s="222" t="s">
        <v>23</v>
      </c>
      <c r="L63" s="28" t="n">
        <f aca="false">C16-C63</f>
        <v>-5</v>
      </c>
      <c r="M63" s="28" t="n">
        <f aca="false">D16-D63</f>
        <v>-4</v>
      </c>
      <c r="N63" s="28" t="n">
        <f aca="false">E16-E63</f>
        <v>0</v>
      </c>
      <c r="O63" s="28" t="n">
        <f aca="false">F16-F63</f>
        <v>0</v>
      </c>
      <c r="P63" s="28" t="n">
        <f aca="false">G16-G63</f>
        <v>0</v>
      </c>
      <c r="Q63" s="28" t="n">
        <f aca="false">H16-H63</f>
        <v>2</v>
      </c>
      <c r="R63" s="28" t="n">
        <f aca="false">I16-I63</f>
        <v>-7</v>
      </c>
    </row>
    <row r="64" customFormat="false" ht="12.75" hidden="false" customHeight="false" outlineLevel="0" collapsed="false">
      <c r="B64" s="222" t="s">
        <v>235</v>
      </c>
      <c r="C64" s="26" t="n">
        <v>-40</v>
      </c>
      <c r="D64" s="26" t="n">
        <v>-51</v>
      </c>
      <c r="E64" s="26" t="n">
        <v>-57</v>
      </c>
      <c r="F64" s="26" t="n">
        <v>-22</v>
      </c>
      <c r="G64" s="26" t="n">
        <v>2</v>
      </c>
      <c r="H64" s="26" t="n">
        <v>-2</v>
      </c>
      <c r="I64" s="35" t="n">
        <v>-170</v>
      </c>
      <c r="K64" s="222" t="s">
        <v>235</v>
      </c>
      <c r="L64" s="28" t="n">
        <f aca="false">C17-C64</f>
        <v>-18</v>
      </c>
      <c r="M64" s="28" t="n">
        <f aca="false">D17-D64</f>
        <v>-163</v>
      </c>
      <c r="N64" s="28" t="n">
        <f aca="false">E17-E64</f>
        <v>22</v>
      </c>
      <c r="O64" s="28" t="n">
        <f aca="false">F17-F64</f>
        <v>-1</v>
      </c>
      <c r="P64" s="28" t="n">
        <f aca="false">G17-G64</f>
        <v>-7</v>
      </c>
      <c r="Q64" s="28" t="n">
        <f aca="false">H17-H64</f>
        <v>2</v>
      </c>
      <c r="R64" s="28" t="n">
        <f aca="false">I17-I64</f>
        <v>-165</v>
      </c>
    </row>
    <row r="65" customFormat="false" ht="12.75" hidden="false" customHeight="false" outlineLevel="0" collapsed="false">
      <c r="B65" s="227" t="s">
        <v>236</v>
      </c>
      <c r="C65" s="219" t="n">
        <f aca="false">-661+20</f>
        <v>-641</v>
      </c>
      <c r="D65" s="219" t="n">
        <v>-8622</v>
      </c>
      <c r="E65" s="219" t="n">
        <v>-816</v>
      </c>
      <c r="F65" s="219" t="n">
        <v>-602</v>
      </c>
      <c r="G65" s="219" t="n">
        <v>-89</v>
      </c>
      <c r="H65" s="219" t="n">
        <v>1962</v>
      </c>
      <c r="I65" s="19" t="n">
        <f aca="false">-8828+20</f>
        <v>-8808</v>
      </c>
      <c r="K65" s="227" t="s">
        <v>236</v>
      </c>
      <c r="L65" s="239" t="n">
        <f aca="false">C18-C65</f>
        <v>-131</v>
      </c>
      <c r="M65" s="239" t="n">
        <f aca="false">D18-D65</f>
        <v>862</v>
      </c>
      <c r="N65" s="239" t="n">
        <f aca="false">E18-E65</f>
        <v>-39</v>
      </c>
      <c r="O65" s="239" t="n">
        <f aca="false">F18-F65</f>
        <v>85</v>
      </c>
      <c r="P65" s="239" t="n">
        <f aca="false">G18-G65</f>
        <v>-13</v>
      </c>
      <c r="Q65" s="239" t="n">
        <f aca="false">H18-H65</f>
        <v>65</v>
      </c>
      <c r="R65" s="239" t="n">
        <f aca="false">I18-I65</f>
        <v>829</v>
      </c>
    </row>
    <row r="66" customFormat="false" ht="12.75" hidden="false" customHeight="false" outlineLevel="0" collapsed="false">
      <c r="B66" s="221"/>
      <c r="C66" s="26"/>
      <c r="D66" s="26"/>
      <c r="E66" s="26"/>
      <c r="F66" s="26"/>
      <c r="G66" s="26"/>
      <c r="H66" s="26"/>
      <c r="I66" s="35"/>
      <c r="K66" s="221"/>
      <c r="L66" s="28"/>
      <c r="M66" s="28"/>
      <c r="N66" s="28"/>
      <c r="O66" s="28"/>
      <c r="P66" s="28"/>
      <c r="Q66" s="28"/>
      <c r="R66" s="37"/>
    </row>
    <row r="67" customFormat="false" ht="13.5" hidden="false" customHeight="false" outlineLevel="0" collapsed="false">
      <c r="B67" s="228" t="s">
        <v>237</v>
      </c>
      <c r="C67" s="39" t="n">
        <v>723</v>
      </c>
      <c r="D67" s="39" t="n">
        <v>-43</v>
      </c>
      <c r="E67" s="39" t="n">
        <v>604</v>
      </c>
      <c r="F67" s="39" t="n">
        <v>157</v>
      </c>
      <c r="G67" s="39" t="n">
        <v>-18</v>
      </c>
      <c r="H67" s="39" t="n">
        <v>4</v>
      </c>
      <c r="I67" s="39" t="n">
        <v>1427</v>
      </c>
      <c r="K67" s="228" t="s">
        <v>237</v>
      </c>
      <c r="L67" s="41" t="n">
        <f aca="false">C20-C67</f>
        <v>122</v>
      </c>
      <c r="M67" s="41" t="n">
        <f aca="false">D20-D67</f>
        <v>232</v>
      </c>
      <c r="N67" s="41" t="n">
        <f aca="false">E20-E67</f>
        <v>-195</v>
      </c>
      <c r="O67" s="41" t="n">
        <f aca="false">F20-F67</f>
        <v>-23</v>
      </c>
      <c r="P67" s="41" t="n">
        <f aca="false">G20-G67</f>
        <v>2</v>
      </c>
      <c r="Q67" s="41" t="n">
        <f aca="false">H20-H67</f>
        <v>-7</v>
      </c>
      <c r="R67" s="41" t="n">
        <f aca="false">I20-I67</f>
        <v>131</v>
      </c>
    </row>
    <row r="68" customFormat="false" ht="13.5" hidden="false" customHeight="false" outlineLevel="0" collapsed="false">
      <c r="B68" s="221"/>
      <c r="C68" s="26"/>
      <c r="D68" s="26"/>
      <c r="E68" s="26"/>
      <c r="F68" s="26"/>
      <c r="G68" s="26"/>
      <c r="H68" s="26"/>
      <c r="I68" s="35"/>
      <c r="K68" s="221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B69" s="221" t="s">
        <v>238</v>
      </c>
      <c r="C69" s="26"/>
      <c r="D69" s="26"/>
      <c r="E69" s="26"/>
      <c r="F69" s="26"/>
      <c r="G69" s="26"/>
      <c r="H69" s="26"/>
      <c r="I69" s="35" t="n">
        <v>-147</v>
      </c>
      <c r="K69" s="221" t="s">
        <v>238</v>
      </c>
      <c r="L69" s="28"/>
      <c r="M69" s="28"/>
      <c r="N69" s="28"/>
      <c r="O69" s="28"/>
      <c r="P69" s="28"/>
      <c r="Q69" s="28"/>
      <c r="R69" s="28" t="n">
        <f aca="false">I22-I69</f>
        <v>116</v>
      </c>
    </row>
    <row r="70" customFormat="false" ht="25.5" hidden="false" customHeight="false" outlineLevel="0" collapsed="false">
      <c r="B70" s="221" t="s">
        <v>29</v>
      </c>
      <c r="C70" s="26"/>
      <c r="D70" s="26" t="n">
        <v>0</v>
      </c>
      <c r="E70" s="26"/>
      <c r="F70" s="26"/>
      <c r="G70" s="26"/>
      <c r="H70" s="26"/>
      <c r="I70" s="35" t="n">
        <v>0</v>
      </c>
      <c r="K70" s="221" t="s">
        <v>29</v>
      </c>
      <c r="L70" s="28"/>
      <c r="M70" s="28" t="n">
        <f aca="false">D23-D70</f>
        <v>-7</v>
      </c>
      <c r="N70" s="28"/>
      <c r="O70" s="28"/>
      <c r="P70" s="28"/>
      <c r="Q70" s="28"/>
      <c r="R70" s="28" t="n">
        <f aca="false">I23-I70</f>
        <v>-7</v>
      </c>
    </row>
    <row r="71" customFormat="false" ht="12.75" hidden="false" customHeight="false" outlineLevel="0" collapsed="false">
      <c r="B71" s="221"/>
      <c r="C71" s="26"/>
      <c r="D71" s="26"/>
      <c r="E71" s="26"/>
      <c r="F71" s="26"/>
      <c r="G71" s="26"/>
      <c r="H71" s="26"/>
      <c r="I71" s="35"/>
      <c r="K71" s="221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B72" s="230" t="s">
        <v>239</v>
      </c>
      <c r="C72" s="219"/>
      <c r="D72" s="219"/>
      <c r="E72" s="219"/>
      <c r="F72" s="219"/>
      <c r="G72" s="219"/>
      <c r="H72" s="219"/>
      <c r="I72" s="19" t="n">
        <v>1280</v>
      </c>
      <c r="K72" s="230" t="s">
        <v>239</v>
      </c>
      <c r="L72" s="239"/>
      <c r="M72" s="239"/>
      <c r="N72" s="239"/>
      <c r="O72" s="239"/>
      <c r="P72" s="239"/>
      <c r="Q72" s="239"/>
      <c r="R72" s="21" t="n">
        <f aca="false">I25-I72</f>
        <v>240</v>
      </c>
    </row>
    <row r="73" customFormat="false" ht="12.75" hidden="false" customHeight="false" outlineLevel="0" collapsed="false">
      <c r="B73" s="221"/>
      <c r="C73" s="26"/>
      <c r="D73" s="26"/>
      <c r="E73" s="26"/>
      <c r="F73" s="26"/>
      <c r="G73" s="26"/>
      <c r="H73" s="26"/>
      <c r="I73" s="35"/>
      <c r="K73" s="221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B74" s="221" t="s">
        <v>31</v>
      </c>
      <c r="C74" s="26"/>
      <c r="D74" s="26"/>
      <c r="E74" s="26"/>
      <c r="F74" s="26"/>
      <c r="G74" s="26"/>
      <c r="H74" s="26"/>
      <c r="I74" s="35" t="n">
        <v>-206</v>
      </c>
      <c r="K74" s="221" t="s">
        <v>31</v>
      </c>
      <c r="L74" s="28"/>
      <c r="M74" s="28"/>
      <c r="N74" s="28"/>
      <c r="O74" s="28"/>
      <c r="P74" s="28"/>
      <c r="Q74" s="28"/>
      <c r="R74" s="28" t="n">
        <f aca="false">I27-I74</f>
        <v>-134</v>
      </c>
    </row>
    <row r="75" customFormat="false" ht="12.75" hidden="false" customHeight="false" outlineLevel="0" collapsed="false">
      <c r="B75" s="221"/>
      <c r="C75" s="26"/>
      <c r="D75" s="26"/>
      <c r="E75" s="26"/>
      <c r="F75" s="26"/>
      <c r="G75" s="26"/>
      <c r="H75" s="26"/>
      <c r="I75" s="35"/>
      <c r="K75" s="221"/>
      <c r="L75" s="28"/>
      <c r="M75" s="28"/>
      <c r="N75" s="28"/>
      <c r="O75" s="28"/>
      <c r="P75" s="28"/>
      <c r="Q75" s="28"/>
      <c r="R75" s="28"/>
    </row>
    <row r="76" customFormat="false" ht="13.5" hidden="false" customHeight="false" outlineLevel="0" collapsed="false">
      <c r="B76" s="228" t="s">
        <v>240</v>
      </c>
      <c r="C76" s="231"/>
      <c r="D76" s="231"/>
      <c r="E76" s="231"/>
      <c r="F76" s="231"/>
      <c r="G76" s="231"/>
      <c r="H76" s="231"/>
      <c r="I76" s="39" t="n">
        <v>1074</v>
      </c>
      <c r="K76" s="228" t="s">
        <v>240</v>
      </c>
      <c r="L76" s="240"/>
      <c r="M76" s="240"/>
      <c r="N76" s="240"/>
      <c r="O76" s="240"/>
      <c r="P76" s="240"/>
      <c r="Q76" s="240"/>
      <c r="R76" s="41" t="n">
        <f aca="false">I29-I76</f>
        <v>106</v>
      </c>
    </row>
    <row r="77" customFormat="false" ht="13.5" hidden="false" customHeight="false" outlineLevel="0" collapsed="false">
      <c r="B77" s="221"/>
      <c r="C77" s="26"/>
      <c r="D77" s="26"/>
      <c r="E77" s="26"/>
      <c r="F77" s="26"/>
      <c r="G77" s="26"/>
      <c r="H77" s="26"/>
      <c r="I77" s="35"/>
      <c r="K77" s="221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B78" s="229" t="s">
        <v>241</v>
      </c>
      <c r="C78" s="26"/>
      <c r="D78" s="26"/>
      <c r="E78" s="26"/>
      <c r="F78" s="26"/>
      <c r="G78" s="26"/>
      <c r="H78" s="26"/>
      <c r="I78" s="35"/>
      <c r="K78" s="229" t="s">
        <v>241</v>
      </c>
      <c r="L78" s="28"/>
      <c r="M78" s="28"/>
      <c r="N78" s="28"/>
      <c r="O78" s="28"/>
      <c r="P78" s="28"/>
      <c r="Q78" s="28"/>
      <c r="R78" s="28"/>
    </row>
    <row r="79" customFormat="false" ht="12.75" hidden="false" customHeight="false" outlineLevel="0" collapsed="false">
      <c r="B79" s="221" t="s">
        <v>242</v>
      </c>
      <c r="C79" s="26" t="n">
        <v>16741</v>
      </c>
      <c r="D79" s="26" t="n">
        <v>18387</v>
      </c>
      <c r="E79" s="26" t="n">
        <v>14031</v>
      </c>
      <c r="F79" s="26" t="n">
        <v>4214</v>
      </c>
      <c r="G79" s="26" t="n">
        <v>385</v>
      </c>
      <c r="H79" s="26" t="n">
        <v>-7371</v>
      </c>
      <c r="I79" s="35" t="n">
        <v>46387</v>
      </c>
      <c r="K79" s="221" t="s">
        <v>242</v>
      </c>
      <c r="L79" s="28" t="n">
        <f aca="false">C32-C79</f>
        <v>-1283</v>
      </c>
      <c r="M79" s="28" t="n">
        <f aca="false">D32-D79</f>
        <v>-1641</v>
      </c>
      <c r="N79" s="28" t="n">
        <f aca="false">E32-E79</f>
        <v>179</v>
      </c>
      <c r="O79" s="28" t="n">
        <f aca="false">F32-F79</f>
        <v>-225</v>
      </c>
      <c r="P79" s="28" t="n">
        <f aca="false">G32-G79</f>
        <v>-11</v>
      </c>
      <c r="Q79" s="28" t="n">
        <f aca="false">H32-H79</f>
        <v>1421</v>
      </c>
      <c r="R79" s="28" t="n">
        <f aca="false">I32-I79</f>
        <v>-1560</v>
      </c>
    </row>
    <row r="80" customFormat="false" ht="25.5" hidden="false" customHeight="false" outlineLevel="0" collapsed="false">
      <c r="B80" s="221" t="s">
        <v>243</v>
      </c>
      <c r="C80" s="26"/>
      <c r="D80" s="26" t="n">
        <v>771</v>
      </c>
      <c r="E80" s="26"/>
      <c r="F80" s="26"/>
      <c r="G80" s="26"/>
      <c r="H80" s="26"/>
      <c r="I80" s="35" t="n">
        <v>771</v>
      </c>
      <c r="K80" s="221" t="s">
        <v>243</v>
      </c>
      <c r="L80" s="28"/>
      <c r="M80" s="28" t="n">
        <f aca="false">D33-D80</f>
        <v>-50</v>
      </c>
      <c r="N80" s="28"/>
      <c r="O80" s="28"/>
      <c r="P80" s="28"/>
      <c r="Q80" s="28"/>
      <c r="R80" s="28" t="n">
        <f aca="false">I33-I80</f>
        <v>-50</v>
      </c>
    </row>
    <row r="81" customFormat="false" ht="12.75" hidden="false" customHeight="false" outlineLevel="0" collapsed="false">
      <c r="B81" s="221" t="s">
        <v>244</v>
      </c>
      <c r="C81" s="26"/>
      <c r="D81" s="26"/>
      <c r="E81" s="26"/>
      <c r="F81" s="26"/>
      <c r="G81" s="26"/>
      <c r="H81" s="26"/>
      <c r="I81" s="35" t="n">
        <v>228</v>
      </c>
      <c r="K81" s="221" t="s">
        <v>244</v>
      </c>
      <c r="L81" s="28"/>
      <c r="M81" s="28"/>
      <c r="N81" s="28"/>
      <c r="O81" s="28"/>
      <c r="P81" s="28"/>
      <c r="Q81" s="28"/>
      <c r="R81" s="28" t="n">
        <f aca="false">I34-I81</f>
        <v>23</v>
      </c>
    </row>
    <row r="82" customFormat="false" ht="12.75" hidden="false" customHeight="false" outlineLevel="0" collapsed="false">
      <c r="B82" s="221" t="s">
        <v>245</v>
      </c>
      <c r="C82" s="26"/>
      <c r="D82" s="26"/>
      <c r="E82" s="26"/>
      <c r="F82" s="26"/>
      <c r="G82" s="26"/>
      <c r="H82" s="26"/>
      <c r="I82" s="35" t="n">
        <v>1253</v>
      </c>
      <c r="K82" s="221" t="s">
        <v>245</v>
      </c>
      <c r="L82" s="28"/>
      <c r="M82" s="28"/>
      <c r="N82" s="28"/>
      <c r="O82" s="28"/>
      <c r="P82" s="28"/>
      <c r="Q82" s="28"/>
      <c r="R82" s="28" t="n">
        <f aca="false">I35-I82</f>
        <v>-264</v>
      </c>
    </row>
    <row r="83" customFormat="false" ht="12.75" hidden="false" customHeight="false" outlineLevel="0" collapsed="false">
      <c r="B83" s="221"/>
      <c r="C83" s="26"/>
      <c r="D83" s="26"/>
      <c r="E83" s="26"/>
      <c r="F83" s="26"/>
      <c r="G83" s="26"/>
      <c r="H83" s="26"/>
      <c r="I83" s="35"/>
      <c r="K83" s="221"/>
      <c r="L83" s="28"/>
      <c r="M83" s="28"/>
      <c r="N83" s="28"/>
      <c r="O83" s="28"/>
      <c r="P83" s="28"/>
      <c r="Q83" s="28"/>
      <c r="R83" s="28"/>
    </row>
    <row r="84" customFormat="false" ht="13.5" hidden="false" customHeight="false" outlineLevel="0" collapsed="false">
      <c r="B84" s="228" t="s">
        <v>246</v>
      </c>
      <c r="C84" s="39"/>
      <c r="D84" s="39"/>
      <c r="E84" s="39"/>
      <c r="F84" s="39"/>
      <c r="G84" s="39"/>
      <c r="H84" s="39"/>
      <c r="I84" s="39" t="n">
        <v>48639</v>
      </c>
      <c r="K84" s="228" t="s">
        <v>246</v>
      </c>
      <c r="L84" s="41"/>
      <c r="M84" s="41"/>
      <c r="N84" s="41"/>
      <c r="O84" s="41"/>
      <c r="P84" s="41"/>
      <c r="Q84" s="41"/>
      <c r="R84" s="41" t="n">
        <f aca="false">I37-I84</f>
        <v>-1851</v>
      </c>
    </row>
    <row r="85" customFormat="false" ht="13.5" hidden="false" customHeight="false" outlineLevel="0" collapsed="false">
      <c r="B85" s="221"/>
      <c r="C85" s="26"/>
      <c r="D85" s="26"/>
      <c r="E85" s="26"/>
      <c r="F85" s="26"/>
      <c r="G85" s="26"/>
      <c r="H85" s="26"/>
      <c r="I85" s="35"/>
      <c r="K85" s="221"/>
      <c r="L85" s="28"/>
      <c r="M85" s="28"/>
      <c r="N85" s="28"/>
      <c r="O85" s="28"/>
      <c r="P85" s="28"/>
      <c r="Q85" s="28"/>
      <c r="R85" s="28"/>
    </row>
    <row r="86" customFormat="false" ht="12.75" hidden="false" customHeight="false" outlineLevel="0" collapsed="false">
      <c r="B86" s="221" t="s">
        <v>247</v>
      </c>
      <c r="C86" s="26"/>
      <c r="D86" s="26"/>
      <c r="E86" s="26"/>
      <c r="F86" s="26"/>
      <c r="G86" s="26"/>
      <c r="H86" s="26"/>
      <c r="I86" s="35" t="n">
        <v>28411</v>
      </c>
      <c r="K86" s="221" t="s">
        <v>247</v>
      </c>
      <c r="L86" s="28"/>
      <c r="M86" s="28"/>
      <c r="N86" s="28"/>
      <c r="O86" s="28"/>
      <c r="P86" s="28"/>
      <c r="Q86" s="28"/>
      <c r="R86" s="28" t="n">
        <f aca="false">I39-I86</f>
        <v>1085</v>
      </c>
    </row>
    <row r="87" customFormat="false" ht="12.75" hidden="false" customHeight="false" outlineLevel="0" collapsed="false">
      <c r="B87" s="221" t="s">
        <v>248</v>
      </c>
      <c r="C87" s="26" t="n">
        <v>6068</v>
      </c>
      <c r="D87" s="26" t="n">
        <v>5475</v>
      </c>
      <c r="E87" s="26" t="n">
        <v>2648</v>
      </c>
      <c r="F87" s="26" t="n">
        <v>1941</v>
      </c>
      <c r="G87" s="26" t="n">
        <v>115</v>
      </c>
      <c r="H87" s="26" t="n">
        <v>-6960</v>
      </c>
      <c r="I87" s="35" t="n">
        <v>9287</v>
      </c>
      <c r="K87" s="221" t="s">
        <v>248</v>
      </c>
      <c r="L87" s="28" t="n">
        <f aca="false">C40-C87</f>
        <v>-1074</v>
      </c>
      <c r="M87" s="28" t="n">
        <f aca="false">D40-D87</f>
        <v>-1065</v>
      </c>
      <c r="N87" s="28" t="n">
        <f aca="false">E40-E87</f>
        <v>42</v>
      </c>
      <c r="O87" s="28" t="n">
        <f aca="false">F40-F87</f>
        <v>-1</v>
      </c>
      <c r="P87" s="28" t="n">
        <f aca="false">G40-G87</f>
        <v>54</v>
      </c>
      <c r="Q87" s="28" t="n">
        <f aca="false">H40-H87</f>
        <v>1326</v>
      </c>
      <c r="R87" s="28" t="n">
        <f aca="false">I40-I87</f>
        <v>-718</v>
      </c>
    </row>
    <row r="88" customFormat="false" ht="12.75" hidden="false" customHeight="false" outlineLevel="0" collapsed="false">
      <c r="B88" s="221" t="s">
        <v>249</v>
      </c>
      <c r="C88" s="26"/>
      <c r="D88" s="26"/>
      <c r="E88" s="26"/>
      <c r="F88" s="26"/>
      <c r="G88" s="26"/>
      <c r="H88" s="26"/>
      <c r="I88" s="35" t="n">
        <v>8956</v>
      </c>
      <c r="K88" s="221" t="s">
        <v>249</v>
      </c>
      <c r="L88" s="28"/>
      <c r="M88" s="28"/>
      <c r="N88" s="28"/>
      <c r="O88" s="28"/>
      <c r="P88" s="28"/>
      <c r="Q88" s="28"/>
      <c r="R88" s="28" t="n">
        <f aca="false">I41-I88</f>
        <v>-2225</v>
      </c>
    </row>
    <row r="89" customFormat="false" ht="12.75" hidden="false" customHeight="false" outlineLevel="0" collapsed="false">
      <c r="B89" s="221" t="s">
        <v>250</v>
      </c>
      <c r="C89" s="26"/>
      <c r="D89" s="26"/>
      <c r="E89" s="26"/>
      <c r="F89" s="26"/>
      <c r="G89" s="26"/>
      <c r="H89" s="26"/>
      <c r="I89" s="35" t="n">
        <v>1985</v>
      </c>
      <c r="K89" s="221" t="s">
        <v>250</v>
      </c>
      <c r="L89" s="28"/>
      <c r="M89" s="28"/>
      <c r="N89" s="28"/>
      <c r="O89" s="28"/>
      <c r="P89" s="28"/>
      <c r="Q89" s="28"/>
      <c r="R89" s="28" t="n">
        <f aca="false">I42-I89</f>
        <v>7</v>
      </c>
    </row>
    <row r="90" customFormat="false" ht="12.75" hidden="false" customHeight="false" outlineLevel="0" collapsed="false">
      <c r="B90" s="221"/>
      <c r="C90" s="26"/>
      <c r="D90" s="26"/>
      <c r="E90" s="26"/>
      <c r="F90" s="26"/>
      <c r="G90" s="26"/>
      <c r="H90" s="26"/>
      <c r="I90" s="35"/>
      <c r="K90" s="221"/>
      <c r="L90" s="28"/>
      <c r="M90" s="28"/>
      <c r="N90" s="28"/>
      <c r="O90" s="28"/>
      <c r="P90" s="28"/>
      <c r="Q90" s="28"/>
      <c r="R90" s="28"/>
    </row>
    <row r="91" customFormat="false" ht="13.5" hidden="false" customHeight="false" outlineLevel="0" collapsed="false">
      <c r="B91" s="228" t="s">
        <v>251</v>
      </c>
      <c r="C91" s="39"/>
      <c r="D91" s="39"/>
      <c r="E91" s="39"/>
      <c r="F91" s="39"/>
      <c r="G91" s="39"/>
      <c r="H91" s="39"/>
      <c r="I91" s="39" t="n">
        <v>48639</v>
      </c>
      <c r="K91" s="228" t="s">
        <v>251</v>
      </c>
      <c r="L91" s="41"/>
      <c r="M91" s="41"/>
      <c r="N91" s="41"/>
      <c r="O91" s="41"/>
      <c r="P91" s="41"/>
      <c r="Q91" s="41"/>
      <c r="R91" s="41" t="n">
        <f aca="false">I44-I91</f>
        <v>-1851</v>
      </c>
    </row>
    <row r="92" customFormat="false" ht="13.5" hidden="false" customHeight="false" outlineLevel="0" collapsed="false">
      <c r="B92" s="221"/>
      <c r="C92" s="26"/>
      <c r="D92" s="26"/>
      <c r="E92" s="26"/>
      <c r="F92" s="26"/>
      <c r="G92" s="26"/>
      <c r="H92" s="26"/>
      <c r="I92" s="35"/>
      <c r="K92" s="221"/>
      <c r="L92" s="28"/>
      <c r="M92" s="28"/>
      <c r="N92" s="28"/>
      <c r="O92" s="28"/>
      <c r="P92" s="28"/>
      <c r="Q92" s="28"/>
      <c r="R92" s="28"/>
    </row>
    <row r="93" customFormat="false" ht="12.75" hidden="false" customHeight="false" outlineLevel="0" collapsed="false">
      <c r="B93" s="229" t="s">
        <v>252</v>
      </c>
      <c r="C93" s="26"/>
      <c r="D93" s="26"/>
      <c r="E93" s="26"/>
      <c r="F93" s="26"/>
      <c r="G93" s="26"/>
      <c r="H93" s="26"/>
      <c r="I93" s="35"/>
      <c r="K93" s="229" t="s">
        <v>252</v>
      </c>
      <c r="L93" s="28"/>
      <c r="M93" s="28"/>
      <c r="N93" s="28"/>
      <c r="O93" s="28"/>
      <c r="P93" s="28"/>
      <c r="Q93" s="28"/>
      <c r="R93" s="28"/>
    </row>
    <row r="94" customFormat="false" ht="26.25" hidden="false" customHeight="false" outlineLevel="0" collapsed="false">
      <c r="B94" s="233" t="s">
        <v>253</v>
      </c>
      <c r="C94" s="231" t="n">
        <v>-347</v>
      </c>
      <c r="D94" s="231" t="n">
        <v>-65</v>
      </c>
      <c r="E94" s="231" t="n">
        <v>-350</v>
      </c>
      <c r="F94" s="231" t="n">
        <v>-35</v>
      </c>
      <c r="G94" s="231" t="n">
        <v>-5</v>
      </c>
      <c r="H94" s="231" t="n">
        <v>41</v>
      </c>
      <c r="I94" s="39" t="n">
        <v>-761</v>
      </c>
      <c r="K94" s="233" t="s">
        <v>253</v>
      </c>
      <c r="L94" s="240" t="n">
        <f aca="false">C47-C94</f>
        <v>105</v>
      </c>
      <c r="M94" s="240" t="n">
        <f aca="false">D47-D94</f>
        <v>-1</v>
      </c>
      <c r="N94" s="240" t="n">
        <f aca="false">E47-E94</f>
        <v>-18</v>
      </c>
      <c r="O94" s="240" t="n">
        <f aca="false">F47-F94</f>
        <v>-4</v>
      </c>
      <c r="P94" s="240" t="n">
        <f aca="false">G47-G94</f>
        <v>3</v>
      </c>
      <c r="Q94" s="240" t="n">
        <f aca="false">H47-H94</f>
        <v>-34</v>
      </c>
      <c r="R94" s="41" t="n">
        <f aca="false">I47-I94</f>
        <v>51</v>
      </c>
    </row>
    <row r="95" customFormat="false" ht="13.5" hidden="false" customHeight="false" outlineLevel="0" collapsed="false">
      <c r="B95" s="221" t="s">
        <v>254</v>
      </c>
      <c r="C95" s="26" t="n">
        <v>-1130</v>
      </c>
      <c r="D95" s="26" t="n">
        <v>-1660</v>
      </c>
      <c r="E95" s="26" t="n">
        <v>-97</v>
      </c>
      <c r="F95" s="26" t="n">
        <v>-36</v>
      </c>
      <c r="G95" s="26" t="n">
        <v>-10</v>
      </c>
      <c r="H95" s="26" t="n">
        <v>1</v>
      </c>
      <c r="I95" s="35" t="n">
        <v>-2932</v>
      </c>
      <c r="K95" s="221" t="s">
        <v>254</v>
      </c>
      <c r="L95" s="28" t="n">
        <f aca="false">C48-C95</f>
        <v>-525</v>
      </c>
      <c r="M95" s="28" t="n">
        <f aca="false">D48-D95</f>
        <v>176</v>
      </c>
      <c r="N95" s="28" t="n">
        <f aca="false">E48-E95</f>
        <v>-22</v>
      </c>
      <c r="O95" s="28" t="n">
        <f aca="false">F48-F95</f>
        <v>2</v>
      </c>
      <c r="P95" s="28" t="n">
        <f aca="false">G48-G95</f>
        <v>-10</v>
      </c>
      <c r="Q95" s="28" t="n">
        <f aca="false">H48-H95</f>
        <v>-1</v>
      </c>
      <c r="R95" s="37" t="n">
        <f aca="false">I48-I95</f>
        <v>-380</v>
      </c>
    </row>
    <row r="96" customFormat="false" ht="13.5" hidden="false" customHeight="false" outlineLevel="0" collapsed="false">
      <c r="B96" s="234" t="s">
        <v>255</v>
      </c>
      <c r="C96" s="50"/>
      <c r="D96" s="50"/>
      <c r="E96" s="50"/>
      <c r="F96" s="50"/>
      <c r="G96" s="50"/>
      <c r="H96" s="50"/>
      <c r="I96" s="79" t="n">
        <v>-41</v>
      </c>
      <c r="K96" s="234" t="s">
        <v>255</v>
      </c>
      <c r="L96" s="52"/>
      <c r="M96" s="52"/>
      <c r="N96" s="52"/>
      <c r="O96" s="52"/>
      <c r="P96" s="52"/>
      <c r="Q96" s="52"/>
      <c r="R96" s="52" t="n">
        <f aca="false">I49-I96</f>
        <v>-4</v>
      </c>
    </row>
    <row r="97" customFormat="false" ht="13.5" hidden="false" customHeight="false" outlineLevel="0" collapsed="false">
      <c r="B97" s="242"/>
      <c r="C97" s="242"/>
      <c r="D97" s="242"/>
      <c r="E97" s="242"/>
      <c r="F97" s="242"/>
      <c r="G97" s="242"/>
      <c r="H97" s="242"/>
      <c r="I97" s="242"/>
    </row>
    <row r="98" customFormat="false" ht="12.75" hidden="false" customHeight="false" outlineLevel="0" collapsed="false">
      <c r="B98" s="242"/>
      <c r="C98" s="242"/>
      <c r="D98" s="242"/>
      <c r="E98" s="242"/>
      <c r="F98" s="242"/>
      <c r="G98" s="242"/>
      <c r="H98" s="242"/>
      <c r="I98" s="242"/>
    </row>
    <row r="99" customFormat="false" ht="12.75" hidden="false" customHeight="false" outlineLevel="0" collapsed="false">
      <c r="C99" s="251"/>
      <c r="D99" s="251"/>
      <c r="E99" s="251"/>
      <c r="F99" s="251"/>
      <c r="G99" s="251"/>
      <c r="H99" s="251"/>
      <c r="I99" s="251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Aleksandra Dobosiewicz</dc:creator>
  <dc:description/>
  <dc:language>en-US</dc:language>
  <cp:lastModifiedBy>Aleksandra Dobosiewicz</cp:lastModifiedBy>
  <cp:lastPrinted>2014-11-04T08:31:44Z</cp:lastPrinted>
  <dcterms:modified xsi:type="dcterms:W3CDTF">2014-11-06T09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</Properties>
</file>