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"/>
  </bookViews>
  <sheets>
    <sheet name="GK PGNiG" sheetId="1" state="visible" r:id="rId2"/>
    <sheet name="MSSF 15 - zmiana prezentacji" sheetId="2" state="visible" r:id="rId3"/>
    <sheet name="Rachunek zysków i strat" sheetId="3" state="visible" r:id="rId4"/>
    <sheet name="Bilans" sheetId="4" state="visible" r:id="rId5"/>
    <sheet name="Przepływy pieniężne" sheetId="5" state="visible" r:id="rId6"/>
    <sheet name="Dodatkowe rozbicie przychody" sheetId="6" state="visible" r:id="rId7"/>
    <sheet name="Dodatkowe rozbicie kosztów" sheetId="7" state="visible" r:id="rId8"/>
    <sheet name="Hedging" sheetId="8" state="visible" r:id="rId9"/>
    <sheet name="Segmenty działalności 2018" sheetId="9" state="visible" r:id="rId10"/>
    <sheet name="Segmenty działalności Q" sheetId="10" state="visible" r:id="rId11"/>
    <sheet name="Segmenty działalności 2017" sheetId="11" state="visible" r:id="rId12"/>
    <sheet name="Segment PiW 2017-2018" sheetId="12" state="visible" r:id="rId13"/>
    <sheet name="Segment OiM 2017-2018" sheetId="13" state="visible" r:id="rId14"/>
    <sheet name="Segment D 2017-2018" sheetId="14" state="visible" r:id="rId15"/>
    <sheet name="Segment W 2017-2018" sheetId="15" state="visible" r:id="rId16"/>
    <sheet name="Segment Poz 2017-2018" sheetId="16" state="visible" r:id="rId17"/>
    <sheet name="Dane operacyjne" sheetId="17" state="visible" r:id="rId18"/>
    <sheet name="Struktura odbiorców 2013-2018" sheetId="18" state="visible" r:id="rId19"/>
  </sheets>
  <externalReferences>
    <externalReference r:id="rId20"/>
    <externalReference r:id="rId21"/>
  </externalReferences>
  <definedNames>
    <definedName function="false" hidden="false" localSheetId="3" name="_xlnm.Print_Area" vbProcedure="false">Bilans!$B$2:$G$52</definedName>
    <definedName function="false" hidden="false" localSheetId="3" name="_xlnm.Print_Titles" vbProcedure="false">Bilans!$B:$B</definedName>
    <definedName function="false" hidden="false" localSheetId="16" name="_xlnm.Print_Area" vbProcedure="false">'Dane operacyjne'!$B$2:$V$53</definedName>
    <definedName function="false" hidden="false" localSheetId="16" name="_xlnm.Print_Titles" vbProcedure="false">'Dane operacyjne'!$B:$B</definedName>
    <definedName function="false" hidden="false" localSheetId="6" name="_xlnm.Print_Area" vbProcedure="false">'Dodatkowe rozbicie kosztów'!$B$2:$J$34</definedName>
    <definedName function="false" hidden="false" localSheetId="6" name="_xlnm.Print_Titles" vbProcedure="false">'Dodatkowe rozbicie kosztów'!$B:$B</definedName>
    <definedName function="false" hidden="false" localSheetId="5" name="_xlnm.Print_Area" vbProcedure="false">'Dodatkowe rozbicie przychody'!$B$2:$L$26</definedName>
    <definedName function="false" hidden="false" localSheetId="5" name="_xlnm.Print_Titles" vbProcedure="false">'Dodatkowe rozbicie przychody'!$B:$B</definedName>
    <definedName function="false" hidden="false" localSheetId="0" name="_xlnm.Print_Area" vbProcedure="false">'GK PGNiG'!$A$1:$C$32</definedName>
    <definedName function="false" hidden="false" localSheetId="7" name="_xlnm.Print_Area" vbProcedure="false">Hedging!$B$2:$J$43</definedName>
    <definedName function="false" hidden="false" localSheetId="7" name="_xlnm.Print_Titles" vbProcedure="false">Hedging!$B:$B</definedName>
    <definedName function="false" hidden="false" localSheetId="1" name="_xlnm.Print_Area" vbProcedure="false">'MSSF 15 - zmiana prezentacji'!$B$2:$T$7</definedName>
    <definedName function="false" hidden="false" localSheetId="1" name="_xlnm.Print_Titles" vbProcedure="false">'MSSF 15 - zmiana prezentacji'!$B:$B</definedName>
    <definedName function="false" hidden="false" localSheetId="4" name="_xlnm.Print_Area" vbProcedure="false">'Przepływy pieniężne'!$B$2:$J$44</definedName>
    <definedName function="false" hidden="false" localSheetId="4" name="_xlnm.Print_Titles" vbProcedure="false">'Przepływy pieniężne'!$B:$B</definedName>
    <definedName function="false" hidden="false" localSheetId="2" name="_xlnm.Print_Area" vbProcedure="false">'Rachunek zysków i strat'!$B$2:$AA$28</definedName>
    <definedName function="false" hidden="false" localSheetId="2" name="_xlnm.Print_Titles" vbProcedure="false">'Rachunek zysków i strat'!$B:$B</definedName>
    <definedName function="false" hidden="false" localSheetId="13" name="_xlnm.Print_Area" vbProcedure="false">'Segment D 2017-2018'!$B$2:$M$24</definedName>
    <definedName function="false" hidden="false" localSheetId="13" name="_xlnm.Print_Titles" vbProcedure="false">'Segment D 2017-2018'!$B:$B</definedName>
    <definedName function="false" hidden="false" localSheetId="12" name="_xlnm.Print_Area" vbProcedure="false">'Segment OiM 2017-2018'!$B$2:$M$22</definedName>
    <definedName function="false" hidden="false" localSheetId="12" name="_xlnm.Print_Titles" vbProcedure="false">'Segment OiM 2017-2018'!$B:$B</definedName>
    <definedName function="false" hidden="false" localSheetId="11" name="_xlnm.Print_Area" vbProcedure="false">'Segment PiW 2017-2018'!$B$2:$M$25</definedName>
    <definedName function="false" hidden="false" localSheetId="11" name="_xlnm.Print_Titles" vbProcedure="false">'Segment PiW 2017-2018'!$B:$B</definedName>
    <definedName function="false" hidden="false" localSheetId="15" name="_xlnm.Print_Area" vbProcedure="false">'Segment Poz 2017-2018'!$B$2:$M$23</definedName>
    <definedName function="false" hidden="false" localSheetId="15" name="_xlnm.Print_Titles" vbProcedure="false">'Segment Poz 2017-2018'!$B:$B</definedName>
    <definedName function="false" hidden="false" localSheetId="14" name="_xlnm.Print_Area" vbProcedure="false">'Segment W 2017-2018'!$B$2:$M$22</definedName>
    <definedName function="false" hidden="false" localSheetId="14" name="_xlnm.Print_Titles" vbProcedure="false">'Segment W 2017-2018'!$B:$B</definedName>
    <definedName function="false" hidden="false" localSheetId="10" name="_xlnm.Print_Area" vbProcedure="false">'Segmenty działalności 2017'!$B$2:$I$30</definedName>
    <definedName function="false" hidden="false" localSheetId="10" name="_xlnm.Print_Titles" vbProcedure="false">'Segmenty działalności 2017'!$B:$B</definedName>
    <definedName function="false" hidden="false" localSheetId="8" name="_xlnm.Print_Area" vbProcedure="false">'Segmenty działalności 2018'!$B$2:$Q$54</definedName>
    <definedName function="false" hidden="false" localSheetId="8" name="_xlnm.Print_Titles" vbProcedure="false">'Segmenty działalności 2018'!$B:$B</definedName>
    <definedName function="false" hidden="false" localSheetId="9" name="_xlnm.Print_Area" vbProcedure="false">'Segmenty działalności Q'!$B$2:$Q$56</definedName>
    <definedName function="false" hidden="false" localSheetId="9" name="_xlnm.Print_Titles" vbProcedure="false">'Segmenty działalności Q'!$B:$B</definedName>
    <definedName function="false" hidden="false" localSheetId="17" name="_xlnm.Print_Area" vbProcedure="false">'Struktura odbiorców 2013-2018'!$B$2:$V$18</definedName>
    <definedName function="false" hidden="false" localSheetId="17" name="_xlnm.Print_Titles" vbProcedure="false">'Struktura odbiorców 2013-2018'!$B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329">
  <si>
    <t xml:space="preserve">Dane finansowe i operacyjne 
GK PGNiG za okres Q1 2016 - Q4 2018*</t>
  </si>
  <si>
    <t xml:space="preserve">Zmiany w prezentacji danych 2017 w związku z MSSF 15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Wynik na wycenie instrumentów pochodnych oraz różnice kursowe</t>
  </si>
  <si>
    <t xml:space="preserve">Segmenty działalności w ujęciu rocznym</t>
  </si>
  <si>
    <t xml:space="preserve">Segmenty działalności w ujęciu kwartalnym</t>
  </si>
  <si>
    <t xml:space="preserve">Zmiany dotyczące prezentacji segmentów sprawozdawczych w kwartałach 2017 w związku z MSSF 15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* Dane finansowe zostały przekształcone do porównywalności w związku z zastosowaniem nowego standardu sprawozdawczości finansowej MSSF 9 i MSSF 15 ze skutkiem od 1 stycznia 2018.</t>
  </si>
  <si>
    <t xml:space="preserve">Powrót</t>
  </si>
  <si>
    <t xml:space="preserve">Zmiany dotyczące prezentacji segmentów sprawozdawczych</t>
  </si>
  <si>
    <t xml:space="preserve">W 2018 roku nastąpiły zmiany w raportowaniu segmentów sprawozdawczych GK PGNiG w związku z zastosowaniem MSSF 15 i zastosowano retrospektywnie dla okresu porównawczego.
</t>
  </si>
  <si>
    <t xml:space="preserve">Przychody</t>
  </si>
  <si>
    <t xml:space="preserve">Q1 2017</t>
  </si>
  <si>
    <t xml:space="preserve">Q2 2017</t>
  </si>
  <si>
    <t xml:space="preserve">Q3 2017</t>
  </si>
  <si>
    <t xml:space="preserve">Q4 2017</t>
  </si>
  <si>
    <t xml:space="preserve">(w mln PLN)</t>
  </si>
  <si>
    <t xml:space="preserve">Przed 
przekształceniem</t>
  </si>
  <si>
    <t xml:space="preserve">Przekształcenie</t>
  </si>
  <si>
    <t xml:space="preserve">Po 
przekształceniu</t>
  </si>
  <si>
    <t xml:space="preserve">Pozostałe </t>
  </si>
  <si>
    <t xml:space="preserve">Eliminacje</t>
  </si>
  <si>
    <t xml:space="preserve">Razem </t>
  </si>
  <si>
    <t xml:space="preserve">2017
* przekształcony</t>
  </si>
  <si>
    <t xml:space="preserve">Q4 2018</t>
  </si>
  <si>
    <t xml:space="preserve">Q4 2017
* przekształcony</t>
  </si>
  <si>
    <t xml:space="preserve">% zmiana 
2018/
2017</t>
  </si>
  <si>
    <t xml:space="preserve">wartościowa zmiana 
2018/
2017</t>
  </si>
  <si>
    <t xml:space="preserve">% zmiana 
Q4 2018/
Q4 2017</t>
  </si>
  <si>
    <t xml:space="preserve">wartościowa zmiana 
Q4 2018/
Q4 2017</t>
  </si>
  <si>
    <t xml:space="preserve">Q3 2018</t>
  </si>
  <si>
    <t xml:space="preserve">Q2 2018</t>
  </si>
  <si>
    <t xml:space="preserve">Q1 2018</t>
  </si>
  <si>
    <t xml:space="preserve">Q3 2017
* przekształcony</t>
  </si>
  <si>
    <t xml:space="preserve">Q2 2017
* przekształcony</t>
  </si>
  <si>
    <t xml:space="preserve">Q1 2017
* przekształcony</t>
  </si>
  <si>
    <t xml:space="preserve">Q4 2016</t>
  </si>
  <si>
    <t xml:space="preserve">Q3 2016</t>
  </si>
  <si>
    <t xml:space="preserve">Q2 2016</t>
  </si>
  <si>
    <t xml:space="preserve">Q1 2016</t>
  </si>
  <si>
    <t xml:space="preserve">(w %)</t>
  </si>
  <si>
    <t xml:space="preserve">(wM ln PLN)</t>
  </si>
  <si>
    <t xml:space="preserve">(in PLN million)</t>
  </si>
  <si>
    <t xml:space="preserve">Przychody ze sprzedaży gazu</t>
  </si>
  <si>
    <t xml:space="preserve">Przychody ze sprzedaży pozostałe</t>
  </si>
  <si>
    <t xml:space="preserve">Przychody ze sprzedaży</t>
  </si>
  <si>
    <t xml:space="preserve">Koszt sprzedanego gazu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Koszty finansowe netto</t>
  </si>
  <si>
    <t xml:space="preserve">Wynik z inwestycji w jednostkach wycenianych metodą praw własności</t>
  </si>
  <si>
    <t xml:space="preserve">  -   </t>
  </si>
  <si>
    <t xml:space="preserve">Zysk przed opodatkowaniem</t>
  </si>
  <si>
    <t xml:space="preserve">Podatek dochodowy</t>
  </si>
  <si>
    <t xml:space="preserve">Zysk netto</t>
  </si>
  <si>
    <t xml:space="preserve">*Dane przekształcone do porównywalności w związku z zastosowaniem nowego standardu sprawozdawczości finansowej MSSF 9 i MSSF 15 ze skutkiem od 1 stycznia 2018
</t>
  </si>
  <si>
    <t xml:space="preserve">Skonsolidowane sprawozdanie 
z sytuacji finansowej</t>
  </si>
  <si>
    <t xml:space="preserve">31 grudnia 2018</t>
  </si>
  <si>
    <t xml:space="preserve">31 grudnia 2017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chodne instrumenty finansowe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 </t>
  </si>
  <si>
    <t xml:space="preserve">ZOBOWIĄZANIA I KAPITAŁ WŁASNY</t>
  </si>
  <si>
    <t xml:space="preserve">Kapitał akcyjny i zapasowy ze sprzedaży akcji powyżej ich wartości nominalnej</t>
  </si>
  <si>
    <t xml:space="preserve">Kapitał z tytułu stosowania rachunkowości zabezpieczeń</t>
  </si>
  <si>
    <t xml:space="preserve">Skumulowane pozostałe całkowite dochody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 </t>
  </si>
  <si>
    <t xml:space="preserve">Zobowiązania z tytułu zadłużenia</t>
  </si>
  <si>
    <t xml:space="preserve">Zobowiązania z tytułu świadczeń pracowniczych</t>
  </si>
  <si>
    <t xml:space="preserve">Rezerwa na koszty likwidacji odwiertów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 </t>
  </si>
  <si>
    <t xml:space="preserve">ZOBOWIĄZANIA I KAPITAŁ WŁASNY razem </t>
  </si>
  <si>
    <t xml:space="preserve">* W tym podatek dochodowy: 418 mln PLN (2017: 217 mln PLN)</t>
  </si>
  <si>
    <t xml:space="preserve">Skonsolidowane sprawozdanie 
z przepływów pieniężnych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*, w tym:</t>
  </si>
  <si>
    <t xml:space="preserve">     zmiana stanu zapasów</t>
  </si>
  <si>
    <t xml:space="preserve">     zmiana stanu należności</t>
  </si>
  <si>
    <t xml:space="preserve">     zmiana stanu pozostałych aktywów</t>
  </si>
  <si>
    <t xml:space="preserve">     zmiana stanu zobowiązań z tytułu dostaw i podatków</t>
  </si>
  <si>
    <t xml:space="preserve">     zmiana stanu zobowiązań z tytułu świadczeń pracowniczych</t>
  </si>
  <si>
    <t xml:space="preserve">     zmiana stanu rezerw na koszty likwidacji odwiertów</t>
  </si>
  <si>
    <t xml:space="preserve">     zmiana stanu pozostałych rezerw</t>
  </si>
  <si>
    <t xml:space="preserve">     zmiana stanu zobowiązań 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ydatki na nabycie udziałów w jednostkach powiązanych</t>
  </si>
  <si>
    <t xml:space="preserve">-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pływy z tytułu zadłużenia</t>
  </si>
  <si>
    <t xml:space="preserve">Wpływy z tytułu pochodnych instrumentów finansowych</t>
  </si>
  <si>
    <t xml:space="preserve">Wydatki z tytułu zadłużenia</t>
  </si>
  <si>
    <t xml:space="preserve">Wypłacone dywidendy</t>
  </si>
  <si>
    <t xml:space="preserve">Wydatki z tytułu pochodnych instrumentów finansowych</t>
  </si>
  <si>
    <t xml:space="preserve">Przepływy pieniężne netto z działalności finansowej</t>
  </si>
  <si>
    <t xml:space="preserve">Przepływy pieniężne netto</t>
  </si>
  <si>
    <t xml:space="preserve">Środki pieniężne i ich ekwiwalenty na początek okresu</t>
  </si>
  <si>
    <t xml:space="preserve">Różnice kursowe dotyczące środków pieniężnych i ich ekwiwalentów</t>
  </si>
  <si>
    <t xml:space="preserve">Środki pieniężne i ich ekwiwalenty na koniec okresu</t>
  </si>
  <si>
    <t xml:space="preserve">Przychody ze sprzedaży w podziale na produkty</t>
  </si>
  <si>
    <t xml:space="preserve">2017
*przekształcony</t>
  </si>
  <si>
    <t xml:space="preserve">Q4 2017 
* przekształcony</t>
  </si>
  <si>
    <t xml:space="preserve">Q4 2017 </t>
  </si>
  <si>
    <t xml:space="preserve">Przychody ze sprzedaży gazu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        Gaz propan butan</t>
  </si>
  <si>
    <t xml:space="preserve">       Korekta sprzedaży gazu z tytułu transakcji zabezpieczających</t>
  </si>
  <si>
    <t xml:space="preserve">Przychody ze sprzedaży pozostałe, w tym: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dystrybucji</t>
  </si>
  <si>
    <t xml:space="preserve">                - opłaty przyłączeniowej</t>
  </si>
  <si>
    <t xml:space="preserve">                - pozostałych</t>
  </si>
  <si>
    <t xml:space="preserve">        Inne</t>
  </si>
  <si>
    <t xml:space="preserve">Razem  przychody</t>
  </si>
  <si>
    <t xml:space="preserve"> 2017
*przekształcony</t>
  </si>
  <si>
    <t xml:space="preserve">Q4 2017 *przekształcony </t>
  </si>
  <si>
    <t xml:space="preserve">% zmiana 
 2018/
 2017</t>
  </si>
  <si>
    <t xml:space="preserve">wartościowa zmiana 
 2018/
 2017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gazyfikacji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Więcej informacji na temat instrumentów pochodnych w Skonsolidowanym Sprawozdaniu Finansowym Grupy Kapitałowej PGNiG za 2018 rok:</t>
  </si>
  <si>
    <t xml:space="preserve"> - Instrumenty pochodne zabezpieczające w rachunkowości zabezpieczeń - strona 68 - 70</t>
  </si>
  <si>
    <t xml:space="preserve"> - Instrumenty pochodne nieobjęte rachunkowością zabezpieczeń - stona 71</t>
  </si>
  <si>
    <t xml:space="preserve">Przychody i koszty dotyczące aktywów i zobowiązań finansowych</t>
  </si>
  <si>
    <t xml:space="preserve">9M 2018</t>
  </si>
  <si>
    <t xml:space="preserve">H1 2018</t>
  </si>
  <si>
    <t xml:space="preserve">9M 2017</t>
  </si>
  <si>
    <t xml:space="preserve">H1 2017</t>
  </si>
  <si>
    <t xml:space="preserve">Wpływ na rachunek zysków i strat</t>
  </si>
  <si>
    <t xml:space="preserve">Wycena i realizacja pochodnych instrumentów finansowych nieobjętych rachunkowością zabezpieczeń</t>
  </si>
  <si>
    <t xml:space="preserve">            koszty finansowe netto</t>
  </si>
  <si>
    <t xml:space="preserve">            ujęte w pozostałych kosztach operacyjnych</t>
  </si>
  <si>
    <t xml:space="preserve">Reklasyfikacja z pozostałych całkowitych dochodów</t>
  </si>
  <si>
    <t xml:space="preserve">            przychody ze sprzedaży</t>
  </si>
  <si>
    <t xml:space="preserve">            zużycie surowców i materiałów</t>
  </si>
  <si>
    <t xml:space="preserve">Wpływ na pozostałe całkowite dochody</t>
  </si>
  <si>
    <t xml:space="preserve">Zyski/straty z wyceny instrumentów pochodnych w rachunkowości zabezpieczeń przepływów pieniężnych [część skuteczna]</t>
  </si>
  <si>
    <t xml:space="preserve">Reklasyfikacja wyceny do rachunku zysków i strat w związku z realizacją (rachunkowość zabezpieczeń przepływów pieniężnych)</t>
  </si>
  <si>
    <t xml:space="preserve">Wpływ na całkowite dochody</t>
  </si>
  <si>
    <t xml:space="preserve">Zmiana w kapitałach odniesiona na zapasy</t>
  </si>
  <si>
    <t xml:space="preserve">Segmenty działalności w 2018</t>
  </si>
  <si>
    <t xml:space="preserve">Poszukiwanie i 
Wydobycie</t>
  </si>
  <si>
    <t xml:space="preserve">Obrót i 
Magazynowanie</t>
  </si>
  <si>
    <t xml:space="preserve">% zmiana 
Y/Y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Wydatki z tytułu nabycia rzeczowego majątku trwałego i WN </t>
  </si>
  <si>
    <t xml:space="preserve">Zatrudnienie*</t>
  </si>
  <si>
    <t xml:space="preserve">* Bez zatrudnienia w spółkach konsolidowanych metodą praw własności</t>
  </si>
  <si>
    <t xml:space="preserve">Segmenty działalności w 2017*</t>
  </si>
  <si>
    <t xml:space="preserve">wartościowa zmiana 
Y/Y</t>
  </si>
  <si>
    <t xml:space="preserve">Zatrudnienie**</t>
  </si>
  <si>
    <t xml:space="preserve">* Dane przekształcone do porównywalności w związku z zastosowaniem nowego standardu sprawozdawczości finansowej MSSF 9 i MSSF 15 ze skutkiem od 1 stycznia 2018
</t>
  </si>
  <si>
    <t xml:space="preserve">** Bez zatrudnienia w spółkach konsolidowanych metodą praw własności</t>
  </si>
  <si>
    <t xml:space="preserve">Segmenty działalności w Q4 2018</t>
  </si>
  <si>
    <t xml:space="preserve"> zmiana 
Q/Q</t>
  </si>
  <si>
    <t xml:space="preserve">Segmenty działalności w Q4 2017*</t>
  </si>
  <si>
    <t xml:space="preserve">wartościowa zmiana 
Q/Q</t>
  </si>
  <si>
    <t xml:space="preserve">* Dane przekształcone do porównywalności w związku z zastosowaniem nowego 
standardu sprawozdawczości finansowej MSSF 9 i MSSF 15 ze skutkiem od 1 stycznia 2018
</t>
  </si>
  <si>
    <t xml:space="preserve">Przekształcony</t>
  </si>
  <si>
    <t xml:space="preserve">Raportowany</t>
  </si>
  <si>
    <t xml:space="preserve">Segmenty działalności w Q1 2017*</t>
  </si>
  <si>
    <t xml:space="preserve">Segmenty działalności w Q1 2017</t>
  </si>
  <si>
    <t xml:space="preserve">*przekształcony</t>
  </si>
  <si>
    <t xml:space="preserve">*Dane przekształcone do porównywalności w związku z zastosowaniem nowego standardu sprawozdawczości finansowej MSSF 15</t>
  </si>
  <si>
    <t xml:space="preserve">Segmenty działalności w Q2 2017*</t>
  </si>
  <si>
    <t xml:space="preserve">Segmenty działalności w Q2 2017</t>
  </si>
  <si>
    <t xml:space="preserve">Segmenty działalności w Q3 2017*</t>
  </si>
  <si>
    <t xml:space="preserve">Segmenty działalności w Q3 2017</t>
  </si>
  <si>
    <t xml:space="preserve">Segmenty działalności w Q4 2017</t>
  </si>
  <si>
    <t xml:space="preserve">Przychody segmentu Razem </t>
  </si>
  <si>
    <t xml:space="preserve">EBITDA</t>
  </si>
  <si>
    <t xml:space="preserve">Zysk operacyjny</t>
  </si>
  <si>
    <t xml:space="preserve">Rzeczowe aktywa trwałe w  segmencie na koniec roku (netto) w tym:</t>
  </si>
  <si>
    <t xml:space="preserve">     PGNiG SA</t>
  </si>
  <si>
    <t xml:space="preserve">     PGNiG Upstream Norway</t>
  </si>
  <si>
    <t xml:space="preserve"> 2017
* przekształcony</t>
  </si>
  <si>
    <t xml:space="preserve">Q1 2017 
* przekształcony</t>
  </si>
  <si>
    <t xml:space="preserve">Wynik na niezbilansowaniu systemu (łącznie z kosztem gazu na różnicę bilansową)</t>
  </si>
  <si>
    <t xml:space="preserve">Pozostałe Segmenty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(w mln m3) </t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Gaz zaazotowany (Ls/Lw przeliczony na E), w tym:</t>
  </si>
  <si>
    <t xml:space="preserve">        Pakistan</t>
  </si>
  <si>
    <t xml:space="preserve">Razem (przeliczony na E)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 **</t>
  </si>
  <si>
    <t xml:space="preserve">Import gazu ziemnego</t>
  </si>
  <si>
    <t xml:space="preserve">Razem , w tym:</t>
  </si>
  <si>
    <t xml:space="preserve">        kierunek wschodni</t>
  </si>
  <si>
    <t xml:space="preserve">        LNG</t>
  </si>
  <si>
    <t xml:space="preserve">Gaz w podziemnych magazynach gazu wysokometanowego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 </t>
  </si>
  <si>
    <t xml:space="preserve">Sprzedaż ropy naftowej i kondensatu, w tym:</t>
  </si>
  <si>
    <t xml:space="preserve">(TJ) </t>
  </si>
  <si>
    <t xml:space="preserve">Wolumen sprzedaży E.c. poza GK PGNiG</t>
  </si>
  <si>
    <t xml:space="preserve">(GWh) </t>
  </si>
  <si>
    <t xml:space="preserve">Produkcja E.e. netto II stopnia (do sprzedaży)</t>
  </si>
  <si>
    <t xml:space="preserve">*wolumeny sprzedaży uwzględniają sprzedaż gazu LNG</t>
  </si>
  <si>
    <t xml:space="preserve">** wolumeny wydobycia nie uwzględniają gazu LNG</t>
  </si>
  <si>
    <t xml:space="preserve">dane przekształcone</t>
  </si>
  <si>
    <t xml:space="preserve">Wolumen sprzedaży gazu 
według grupy odbiorców*</t>
  </si>
  <si>
    <t xml:space="preserve">(w mld m3) </t>
  </si>
  <si>
    <t xml:space="preserve">Odbiorcy domowi</t>
  </si>
  <si>
    <t xml:space="preserve">Pozostali odbiorcy 
przemysłowi</t>
  </si>
  <si>
    <t xml:space="preserve">Handel, usługi, 
hurt</t>
  </si>
  <si>
    <t xml:space="preserve">Zakłady azotowe**</t>
  </si>
  <si>
    <t xml:space="preserve">Elektrownie 
i ciepłownie **</t>
  </si>
  <si>
    <t xml:space="preserve">Rafinerie 
i petrochemia **</t>
  </si>
  <si>
    <t xml:space="preserve">Klienci PST </t>
  </si>
  <si>
    <t xml:space="preserve">TGE</t>
  </si>
  <si>
    <t xml:space="preserve">Eksport gazu</t>
  </si>
  <si>
    <t xml:space="preserve">*Grupa PGNiG (PGNiG Obrót Detaliczny, PST, Pakistan)</t>
  </si>
  <si>
    <t xml:space="preserve">** przekwalifikowanie wolumenu z pozycji rafinerie i petrochemia do grupy zakłady azotowe, elektrownie i ciepłowni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#,##0;[RED]\-#,##0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[$-409]#,##0_);[RED]\(#,##0\)"/>
    <numFmt numFmtId="176" formatCode="_-* #,##0.00&quot; Sk&quot;_-;\-* #,##0.00&quot; Sk&quot;_-;_-* \-??&quot; Sk&quot;_-;_-@_-"/>
    <numFmt numFmtId="177" formatCode="0.00_)"/>
    <numFmt numFmtId="178" formatCode="#,##0.00"/>
    <numFmt numFmtId="179" formatCode="&quot;See Note  &quot;#"/>
    <numFmt numFmtId="180" formatCode="0%"/>
    <numFmt numFmtId="181" formatCode="\ #,##0"/>
    <numFmt numFmtId="182" formatCode="&quot;L. &quot;#,##0;[RED]&quot;-L. &quot;#,##0"/>
    <numFmt numFmtId="183" formatCode="_-* #,##0.00&quot; zł&quot;_-;\-* #,##0.00&quot; zł&quot;_-;_-* \-??&quot; zł&quot;_-;_-@_-"/>
    <numFmt numFmtId="184" formatCode="_(* #,##0_);_(* \(#,##0\);_(* \-??_);_(@_)"/>
    <numFmt numFmtId="185" formatCode="0"/>
    <numFmt numFmtId="186" formatCode="0.0%"/>
    <numFmt numFmtId="187" formatCode="_-* #,##0.0\ _z_ł_-;\-* #,##0.0\ _z_ł_-;_-* \-?\ _z_ł_-;_-@_-"/>
    <numFmt numFmtId="188" formatCode="#,##0.0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  <font>
      <sz val="16"/>
      <name val="Calibri"/>
      <family val="2"/>
      <charset val="238"/>
    </font>
    <font>
      <sz val="16"/>
      <color rgb="FF0066CC"/>
      <name val="Calibri"/>
      <family val="2"/>
      <charset val="238"/>
    </font>
    <font>
      <sz val="14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sz val="22"/>
      <color rgb="FF003366"/>
      <name val="Arial"/>
      <family val="2"/>
      <charset val="238"/>
    </font>
    <font>
      <sz val="10"/>
      <color rgb="FF0066CC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8"/>
      <color rgb="FF00008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8" fontId="39" fillId="0" borderId="0" applyFont="true" applyBorder="true" applyAlignment="true" applyProtection="false">
      <alignment horizontal="general" vertical="bottom" textRotation="0" wrapText="false" indent="0" shrinkToFit="false"/>
    </xf>
    <xf numFmtId="179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4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1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1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1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3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4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74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1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0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21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3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7" fillId="0" borderId="18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21" borderId="18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1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1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Procentowy 6" xfId="192"/>
    <cellStyle name="SAPBEXaggData" xfId="193"/>
    <cellStyle name="SAPBEXaggDataEmph" xfId="194"/>
    <cellStyle name="SAPBEXaggItem" xfId="195"/>
    <cellStyle name="SAPBEXaggItemX" xfId="196"/>
    <cellStyle name="SAPBEXchaText" xfId="197"/>
    <cellStyle name="SAPBEXexcBad7" xfId="198"/>
    <cellStyle name="SAPBEXexcBad8" xfId="199"/>
    <cellStyle name="SAPBEXexcBad9" xfId="200"/>
    <cellStyle name="SAPBEXexcCritical4" xfId="201"/>
    <cellStyle name="SAPBEXexcCritical5" xfId="202"/>
    <cellStyle name="SAPBEXexcCritical6" xfId="203"/>
    <cellStyle name="SAPBEXexcGood1" xfId="204"/>
    <cellStyle name="SAPBEXexcGood2" xfId="205"/>
    <cellStyle name="SAPBEXexcGood3" xfId="206"/>
    <cellStyle name="SAPBEXfilterDrill" xfId="207"/>
    <cellStyle name="SAPBEXfilterItem" xfId="208"/>
    <cellStyle name="SAPBEXfilterText" xfId="209"/>
    <cellStyle name="SAPBEXformats" xfId="210"/>
    <cellStyle name="SAPBEXheaderItem" xfId="211"/>
    <cellStyle name="SAPBEXheaderText" xfId="212"/>
    <cellStyle name="SAPBEXHLevel0" xfId="213"/>
    <cellStyle name="SAPBEXHLevel0X" xfId="214"/>
    <cellStyle name="SAPBEXHLevel1" xfId="215"/>
    <cellStyle name="SAPBEXHLevel1X" xfId="216"/>
    <cellStyle name="SAPBEXHLevel2" xfId="217"/>
    <cellStyle name="SAPBEXHLevel2X" xfId="218"/>
    <cellStyle name="SAPBEXHLevel3" xfId="219"/>
    <cellStyle name="SAPBEXHLevel3X" xfId="220"/>
    <cellStyle name="SAPBEXinputData" xfId="221"/>
    <cellStyle name="SAPBEXresData" xfId="222"/>
    <cellStyle name="SAPBEXresDataEmph" xfId="223"/>
    <cellStyle name="SAPBEXresItem" xfId="224"/>
    <cellStyle name="SAPBEXresItemX" xfId="225"/>
    <cellStyle name="SAPBEXstdData" xfId="226"/>
    <cellStyle name="SAPBEXstdDataEmph" xfId="227"/>
    <cellStyle name="SAPBEXstdItem" xfId="228"/>
    <cellStyle name="SAPBEXstdItemX" xfId="229"/>
    <cellStyle name="SAPBEXtitle" xfId="230"/>
    <cellStyle name="SAPBEXundefined" xfId="231"/>
    <cellStyle name="subhead" xfId="232"/>
    <cellStyle name="Suma 2" xfId="233"/>
    <cellStyle name="Suma 3" xfId="234"/>
    <cellStyle name="Suma 4" xfId="235"/>
    <cellStyle name="Suma 5" xfId="236"/>
    <cellStyle name="suma1" xfId="237"/>
    <cellStyle name="suma2" xfId="238"/>
    <cellStyle name="Tabela_nr" xfId="239"/>
    <cellStyle name="Tekst objaśnienia 2" xfId="240"/>
    <cellStyle name="Tekst ostrzeżenia 2" xfId="241"/>
    <cellStyle name="Total" xfId="242"/>
    <cellStyle name="Tytul" xfId="243"/>
    <cellStyle name="Tytul 2" xfId="244"/>
    <cellStyle name="Tytul 2 2" xfId="245"/>
    <cellStyle name="Tytul 2_Zeszyt1" xfId="246"/>
    <cellStyle name="Tytul 3" xfId="247"/>
    <cellStyle name="Tytul_DoPktXX-XXI_ZTabeli34" xfId="248"/>
    <cellStyle name="Uwaga 2" xfId="249"/>
    <cellStyle name="Valuta (0)" xfId="250"/>
    <cellStyle name="Valuta (0) 2" xfId="251"/>
    <cellStyle name="Valuta - Style2" xfId="252"/>
    <cellStyle name="VEtykieta" xfId="253"/>
    <cellStyle name="VEtykieta 2" xfId="254"/>
    <cellStyle name="VEtykieta 3" xfId="255"/>
    <cellStyle name="VTotal" xfId="256"/>
    <cellStyle name="VTotal 2" xfId="257"/>
    <cellStyle name="Walutowy 2" xfId="258"/>
    <cellStyle name="year" xfId="259"/>
    <cellStyle name="Złe 2" xfId="260"/>
    <cellStyle name="ţ_x001d_đÇ%Uý—&amp;Hýx_x0001_‚Đ_x0012__x0013__x0007__x0001__x0001_" xfId="261"/>
    <cellStyle name="一般_PLDT" xfId="262"/>
  </cellStyles>
  <dxfs count="50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68120</xdr:colOff>
      <xdr:row>11</xdr:row>
      <xdr:rowOff>24804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4862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8120</xdr:colOff>
      <xdr:row>12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7814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8120</xdr:colOff>
      <xdr:row>13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40766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8120</xdr:colOff>
      <xdr:row>15</xdr:row>
      <xdr:rowOff>24768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66740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8120</xdr:colOff>
      <xdr:row>16</xdr:row>
      <xdr:rowOff>24804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9626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8120</xdr:colOff>
      <xdr:row>25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6201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8120</xdr:colOff>
      <xdr:row>26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91532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8120</xdr:colOff>
      <xdr:row>22</xdr:row>
      <xdr:rowOff>24804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7341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8120</xdr:colOff>
      <xdr:row>21</xdr:row>
      <xdr:rowOff>24804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64389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8120</xdr:colOff>
      <xdr:row>20</xdr:row>
      <xdr:rowOff>24768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614376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8120</xdr:colOff>
      <xdr:row>23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70293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8120</xdr:colOff>
      <xdr:row>24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732456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8120</xdr:colOff>
      <xdr:row>14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37184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8120</xdr:colOff>
      <xdr:row>19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8482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8120</xdr:colOff>
      <xdr:row>18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5530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8120</xdr:colOff>
      <xdr:row>10</xdr:row>
      <xdr:rowOff>24768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9920" y="3191040"/>
          <a:ext cx="168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8120</xdr:colOff>
      <xdr:row>17</xdr:row>
      <xdr:rowOff>2480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5257800"/>
          <a:ext cx="168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90440</xdr:rowOff>
    </xdr:from>
    <xdr:to>
      <xdr:col>1</xdr:col>
      <xdr:colOff>5887440</xdr:colOff>
      <xdr:row>8</xdr:row>
      <xdr:rowOff>209880</xdr:rowOff>
    </xdr:to>
    <xdr:pic>
      <xdr:nvPicPr>
        <xdr:cNvPr id="20" name="Obraz 2" descr="image002"/>
        <xdr:cNvPicPr/>
      </xdr:nvPicPr>
      <xdr:blipFill>
        <a:blip r:embed="rId21"/>
        <a:stretch/>
      </xdr:blipFill>
      <xdr:spPr>
        <a:xfrm>
          <a:off x="60120" y="552240"/>
          <a:ext cx="5907240" cy="17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0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1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2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38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7120</xdr:colOff>
      <xdr:row>0</xdr:row>
      <xdr:rowOff>267480</xdr:rowOff>
    </xdr:to>
    <xdr:pic>
      <xdr:nvPicPr>
        <xdr:cNvPr id="21" name="Obraz 13" descr="*"/>
        <xdr:cNvPicPr/>
      </xdr:nvPicPr>
      <xdr:blipFill>
        <a:blip r:embed="rId1"/>
        <a:stretch/>
      </xdr:blipFill>
      <xdr:spPr>
        <a:xfrm>
          <a:off x="192240" y="19440"/>
          <a:ext cx="164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0</xdr:row>
      <xdr:rowOff>19440</xdr:rowOff>
    </xdr:from>
    <xdr:to>
      <xdr:col>1</xdr:col>
      <xdr:colOff>268920</xdr:colOff>
      <xdr:row>0</xdr:row>
      <xdr:rowOff>267480</xdr:rowOff>
    </xdr:to>
    <xdr:pic>
      <xdr:nvPicPr>
        <xdr:cNvPr id="22" name="Obraz 13" descr="*"/>
        <xdr:cNvPicPr/>
      </xdr:nvPicPr>
      <xdr:blipFill>
        <a:blip r:embed="rId1"/>
        <a:stretch/>
      </xdr:blipFill>
      <xdr:spPr>
        <a:xfrm>
          <a:off x="192240" y="19440"/>
          <a:ext cx="1666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3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19440</xdr:rowOff>
    </xdr:from>
    <xdr:to>
      <xdr:col>1</xdr:col>
      <xdr:colOff>271080</xdr:colOff>
      <xdr:row>0</xdr:row>
      <xdr:rowOff>267480</xdr:rowOff>
    </xdr:to>
    <xdr:pic>
      <xdr:nvPicPr>
        <xdr:cNvPr id="24" name="Obraz 13" descr="*"/>
        <xdr:cNvPicPr/>
      </xdr:nvPicPr>
      <xdr:blipFill>
        <a:blip r:embed="rId1"/>
        <a:stretch/>
      </xdr:blipFill>
      <xdr:spPr>
        <a:xfrm>
          <a:off x="191160" y="19440"/>
          <a:ext cx="16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0</xdr:row>
      <xdr:rowOff>19440</xdr:rowOff>
    </xdr:from>
    <xdr:to>
      <xdr:col>1</xdr:col>
      <xdr:colOff>271080</xdr:colOff>
      <xdr:row>0</xdr:row>
      <xdr:rowOff>267480</xdr:rowOff>
    </xdr:to>
    <xdr:pic>
      <xdr:nvPicPr>
        <xdr:cNvPr id="25" name="Obraz 13" descr="*"/>
        <xdr:cNvPicPr/>
      </xdr:nvPicPr>
      <xdr:blipFill>
        <a:blip r:embed="rId2"/>
        <a:stretch/>
      </xdr:blipFill>
      <xdr:spPr>
        <a:xfrm>
          <a:off x="191160" y="19440"/>
          <a:ext cx="1699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6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7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9440</xdr:rowOff>
    </xdr:from>
    <xdr:to>
      <xdr:col>1</xdr:col>
      <xdr:colOff>265680</xdr:colOff>
      <xdr:row>0</xdr:row>
      <xdr:rowOff>267480</xdr:rowOff>
    </xdr:to>
    <xdr:pic>
      <xdr:nvPicPr>
        <xdr:cNvPr id="28" name="Obraz 13" descr="*"/>
        <xdr:cNvPicPr/>
      </xdr:nvPicPr>
      <xdr:blipFill>
        <a:blip r:embed="rId1"/>
        <a:stretch/>
      </xdr:blipFill>
      <xdr:spPr>
        <a:xfrm>
          <a:off x="189720" y="19440"/>
          <a:ext cx="165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19440</xdr:rowOff>
    </xdr:from>
    <xdr:to>
      <xdr:col>1</xdr:col>
      <xdr:colOff>263520</xdr:colOff>
      <xdr:row>0</xdr:row>
      <xdr:rowOff>267480</xdr:rowOff>
    </xdr:to>
    <xdr:pic>
      <xdr:nvPicPr>
        <xdr:cNvPr id="29" name="Obraz 13" descr="*"/>
        <xdr:cNvPicPr/>
      </xdr:nvPicPr>
      <xdr:blipFill>
        <a:blip r:embed="rId1"/>
        <a:stretch/>
      </xdr:blipFill>
      <xdr:spPr>
        <a:xfrm>
          <a:off x="188280" y="19440"/>
          <a:ext cx="16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/OR/Relacje%20Inwestorskie/2018%20Q3/Pliki%20dla%20analityk&#243;w/PGNiG%20Q3%202018_PL_AK_che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/EO/OR/Relacje%20Inwestorskie/2018%20Q3/FINAL/PGNiG%20Q3%202018_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K PGNiG"/>
      <sheetName val="MSSF 15 - zmiana prezentacji"/>
      <sheetName val="Rachunek zysków i strat"/>
      <sheetName val="Bilans"/>
      <sheetName val="Przepływy pieniężne"/>
      <sheetName val="Dodatkowe rozbicie przychody"/>
      <sheetName val="Segmenty działalności Q"/>
      <sheetName val="Dodatkowe rozbicie kosztów"/>
      <sheetName val="Hedging"/>
      <sheetName val="Segmenty działalności 9M"/>
      <sheetName val="Segmenty działalności 2017"/>
      <sheetName val="Segment PiW Q 2017-2018"/>
      <sheetName val="Segment OiM Q 2017-2018"/>
      <sheetName val="Segment D Q 2017-2018"/>
      <sheetName val="Segment W Q 2017-2018"/>
      <sheetName val="Segment Poz Q 2017-2018"/>
      <sheetName val="Dane operacyjne"/>
      <sheetName val="Struktura odbiorców 2013-2018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5522</v>
          </cell>
        </row>
        <row r="9">
          <cell r="D9">
            <v>30</v>
          </cell>
        </row>
        <row r="10">
          <cell r="D10">
            <v>5552</v>
          </cell>
        </row>
        <row r="11">
          <cell r="D11">
            <v>-48</v>
          </cell>
        </row>
        <row r="12">
          <cell r="D12">
            <v>-5558</v>
          </cell>
        </row>
        <row r="13">
          <cell r="D13">
            <v>-76</v>
          </cell>
        </row>
        <row r="14">
          <cell r="D14">
            <v>-169</v>
          </cell>
        </row>
        <row r="15">
          <cell r="D15">
            <v>-36</v>
          </cell>
        </row>
        <row r="16">
          <cell r="D16">
            <v>0</v>
          </cell>
        </row>
        <row r="17">
          <cell r="D17">
            <v>6</v>
          </cell>
        </row>
        <row r="18">
          <cell r="D18">
            <v>-188</v>
          </cell>
        </row>
        <row r="19">
          <cell r="D19">
            <v>-6069</v>
          </cell>
        </row>
        <row r="20">
          <cell r="D20">
            <v>-469</v>
          </cell>
        </row>
        <row r="21">
          <cell r="D21">
            <v>-5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K PGNiG"/>
      <sheetName val="MSSF 15 - zmiana prezentacji"/>
      <sheetName val="Rachunek zysków i strat"/>
      <sheetName val="Bilans"/>
      <sheetName val="Przepływy pieniężne"/>
      <sheetName val="Dodatkowe rozbicie przychody"/>
      <sheetName val="Dodatkowe rozbicie kosztów"/>
      <sheetName val="Hedging"/>
      <sheetName val="Segmenty działalności 9M"/>
      <sheetName val="Segmenty działalności Q"/>
      <sheetName val="Segmenty działalności 2017"/>
      <sheetName val="Segment PiW Q 2017-2018"/>
      <sheetName val="Segment OiM Q 2017-2018"/>
      <sheetName val="Segment D Q 2017-2018"/>
      <sheetName val="Segment W Q 2017-2018"/>
      <sheetName val="Segment Poz Q 2017-2018"/>
      <sheetName val="Dane operacyjne"/>
      <sheetName val="Struktura odbiorców 2013-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F8">
            <v>196</v>
          </cell>
        </row>
        <row r="9">
          <cell r="F9">
            <v>106</v>
          </cell>
        </row>
        <row r="10">
          <cell r="F10">
            <v>302</v>
          </cell>
        </row>
        <row r="11">
          <cell r="F11">
            <v>-94</v>
          </cell>
        </row>
        <row r="12">
          <cell r="F12">
            <v>-119</v>
          </cell>
        </row>
        <row r="13">
          <cell r="F13">
            <v>-48</v>
          </cell>
        </row>
        <row r="14">
          <cell r="F14">
            <v>-55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-46</v>
          </cell>
        </row>
        <row r="19">
          <cell r="F19">
            <v>-362</v>
          </cell>
        </row>
        <row r="20">
          <cell r="F20">
            <v>34</v>
          </cell>
        </row>
        <row r="21">
          <cell r="F21">
            <v>-6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C4" s="10"/>
      <c r="D4" s="10"/>
      <c r="E4" s="1"/>
      <c r="F4" s="1"/>
    </row>
    <row r="5" customFormat="false" ht="23.25" hidden="false" customHeight="false" outlineLevel="0" collapsed="false">
      <c r="B5" s="9"/>
      <c r="C5" s="10"/>
      <c r="D5" s="10"/>
      <c r="E5" s="1"/>
      <c r="F5" s="1"/>
    </row>
    <row r="6" customFormat="false" ht="23.25" hidden="false" customHeight="false" outlineLevel="0" collapsed="false">
      <c r="B6" s="9"/>
      <c r="C6" s="10"/>
      <c r="D6" s="10"/>
      <c r="E6" s="1"/>
      <c r="F6" s="1"/>
    </row>
    <row r="7" customFormat="false" ht="23.25" hidden="false" customHeight="false" outlineLevel="0" collapsed="false">
      <c r="B7" s="9"/>
      <c r="C7" s="10"/>
      <c r="D7" s="10"/>
      <c r="E7" s="1"/>
      <c r="F7" s="1"/>
    </row>
    <row r="8" customFormat="false" ht="23.25" hidden="false" customHeight="false" outlineLevel="0" collapsed="false">
      <c r="B8" s="9"/>
      <c r="C8" s="10"/>
      <c r="D8" s="10"/>
      <c r="E8" s="1"/>
      <c r="F8" s="1"/>
    </row>
    <row r="9" customFormat="false" ht="23.25" hidden="false" customHeight="false" outlineLevel="0" collapsed="false">
      <c r="B9" s="9"/>
      <c r="C9" s="10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0"/>
      <c r="D10" s="10"/>
      <c r="E10" s="1"/>
      <c r="F10" s="1"/>
    </row>
    <row r="11" customFormat="false" ht="23.25" hidden="false" customHeight="false" outlineLevel="0" collapsed="false">
      <c r="B11" s="9" t="s">
        <v>1</v>
      </c>
      <c r="C11" s="10"/>
      <c r="D11" s="10"/>
      <c r="E11" s="1"/>
      <c r="F11" s="12"/>
    </row>
    <row r="12" customFormat="false" ht="23.25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9" t="s">
        <v>5</v>
      </c>
      <c r="C15" s="10"/>
      <c r="D15" s="10"/>
      <c r="E15" s="1"/>
      <c r="F15" s="1"/>
    </row>
    <row r="16" customFormat="false" ht="23.25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3.25" hidden="false" customHeight="false" outlineLevel="0" collapsed="false">
      <c r="B17" s="9" t="s">
        <v>7</v>
      </c>
      <c r="C17" s="10"/>
      <c r="D17" s="10"/>
      <c r="E17" s="1"/>
      <c r="F17" s="12"/>
    </row>
    <row r="18" customFormat="false" ht="23.25" hidden="false" customHeight="false" outlineLevel="0" collapsed="false">
      <c r="B18" s="9" t="s">
        <v>8</v>
      </c>
      <c r="C18" s="10"/>
      <c r="D18" s="10"/>
      <c r="E18" s="1"/>
      <c r="F18" s="12"/>
    </row>
    <row r="19" customFormat="false" ht="23.25" hidden="false" customHeight="false" outlineLevel="0" collapsed="false">
      <c r="B19" s="9" t="s">
        <v>9</v>
      </c>
      <c r="C19" s="10"/>
      <c r="D19" s="10"/>
      <c r="E19" s="1"/>
      <c r="F19" s="13"/>
    </row>
    <row r="20" customFormat="false" ht="23.25" hidden="false" customHeight="false" outlineLevel="0" collapsed="false">
      <c r="B20" s="9" t="s">
        <v>10</v>
      </c>
      <c r="C20" s="10"/>
      <c r="D20" s="10"/>
      <c r="E20" s="1"/>
      <c r="F20" s="12"/>
    </row>
    <row r="21" customFormat="false" ht="23.25" hidden="false" customHeight="false" outlineLevel="0" collapsed="false">
      <c r="B21" s="9" t="s">
        <v>11</v>
      </c>
      <c r="C21" s="10"/>
      <c r="D21" s="10"/>
      <c r="E21" s="1"/>
      <c r="F21" s="14"/>
    </row>
    <row r="22" customFormat="false" ht="23.25" hidden="false" customHeight="false" outlineLevel="0" collapsed="false">
      <c r="B22" s="9" t="s">
        <v>12</v>
      </c>
      <c r="C22" s="10"/>
      <c r="D22" s="10"/>
      <c r="E22" s="1"/>
      <c r="F22" s="12"/>
    </row>
    <row r="23" customFormat="false" ht="23.25" hidden="false" customHeight="false" outlineLevel="0" collapsed="false">
      <c r="B23" s="9" t="s">
        <v>13</v>
      </c>
      <c r="C23" s="10"/>
      <c r="D23" s="10"/>
      <c r="E23" s="1"/>
      <c r="F23" s="12"/>
    </row>
    <row r="24" customFormat="false" ht="23.25" hidden="false" customHeight="false" outlineLevel="0" collapsed="false">
      <c r="B24" s="9" t="s">
        <v>14</v>
      </c>
      <c r="C24" s="10"/>
      <c r="D24" s="10"/>
      <c r="E24" s="1"/>
      <c r="F24" s="9"/>
    </row>
    <row r="25" customFormat="false" ht="23.25" hidden="false" customHeight="false" outlineLevel="0" collapsed="false">
      <c r="B25" s="9" t="s">
        <v>15</v>
      </c>
      <c r="C25" s="10"/>
      <c r="D25" s="10"/>
      <c r="E25" s="1"/>
      <c r="F25" s="12"/>
    </row>
    <row r="26" customFormat="false" ht="23.25" hidden="false" customHeight="true" outlineLevel="0" collapsed="false">
      <c r="B26" s="9" t="s">
        <v>16</v>
      </c>
      <c r="C26" s="10"/>
      <c r="D26" s="10"/>
      <c r="E26" s="1"/>
      <c r="F26" s="15"/>
    </row>
    <row r="27" customFormat="false" ht="23.25" hidden="false" customHeight="false" outlineLevel="0" collapsed="false">
      <c r="B27" s="9" t="s">
        <v>17</v>
      </c>
      <c r="C27" s="10"/>
      <c r="D27" s="10"/>
      <c r="E27" s="1"/>
      <c r="F27" s="2"/>
    </row>
    <row r="28" customFormat="false" ht="23.25" hidden="false" customHeight="false" outlineLevel="0" collapsed="false">
      <c r="B28" s="9"/>
      <c r="C28" s="10"/>
      <c r="D28" s="10"/>
      <c r="E28" s="1"/>
      <c r="F28" s="12"/>
    </row>
    <row r="29" customFormat="false" ht="25.5" hidden="false" customHeight="false" outlineLevel="0" collapsed="false">
      <c r="B29" s="16" t="s">
        <v>18</v>
      </c>
      <c r="C29" s="10"/>
      <c r="D29" s="10"/>
      <c r="E29" s="1"/>
      <c r="F29" s="12"/>
    </row>
    <row r="30" customFormat="false" ht="12.75" hidden="false" customHeight="true" outlineLevel="0" collapsed="false">
      <c r="B30" s="17"/>
      <c r="C30" s="10"/>
      <c r="D30" s="10"/>
      <c r="E30" s="1"/>
      <c r="F30" s="1"/>
    </row>
    <row r="31" customFormat="false" ht="12.75" hidden="false" customHeight="true" outlineLevel="0" collapsed="false">
      <c r="B31" s="17"/>
      <c r="C31" s="10"/>
      <c r="D31" s="10"/>
      <c r="E31" s="1"/>
      <c r="F31" s="1"/>
    </row>
    <row r="32" customFormat="false" ht="12.75" hidden="false" customHeight="true" outlineLevel="0" collapsed="false">
      <c r="B32" s="17"/>
      <c r="C32" s="10"/>
      <c r="D32" s="10"/>
      <c r="E32" s="1"/>
      <c r="F32" s="1"/>
    </row>
    <row r="33" customFormat="false" ht="12.75" hidden="false" customHeight="true" outlineLevel="0" collapsed="false">
      <c r="B33" s="17"/>
      <c r="C33" s="10"/>
      <c r="D33" s="10"/>
      <c r="E33" s="1"/>
      <c r="F33" s="1"/>
    </row>
    <row r="34" customFormat="false" ht="12.75" hidden="false" customHeight="true" outlineLevel="0" collapsed="false">
      <c r="B34" s="17"/>
      <c r="C34" s="18"/>
      <c r="D34" s="10"/>
      <c r="E34" s="1"/>
      <c r="F34" s="1"/>
    </row>
    <row r="35" customFormat="false" ht="12.75" hidden="false" customHeight="false" outlineLevel="0" collapsed="false">
      <c r="B35" s="17"/>
      <c r="C35" s="19"/>
      <c r="D35" s="19"/>
      <c r="E35" s="1"/>
      <c r="F35" s="1"/>
    </row>
    <row r="36" customFormat="false" ht="12.75" hidden="false" customHeight="false" outlineLevel="0" collapsed="false">
      <c r="B36" s="17"/>
      <c r="C36" s="19"/>
      <c r="D36" s="19"/>
      <c r="E36" s="1"/>
      <c r="F36" s="1"/>
    </row>
    <row r="37" customFormat="false" ht="12.75" hidden="false" customHeight="false" outlineLevel="0" collapsed="false">
      <c r="B37" s="17"/>
      <c r="C37" s="20"/>
      <c r="D37" s="21"/>
      <c r="E37" s="1"/>
      <c r="F37" s="1"/>
    </row>
    <row r="38" customFormat="false" ht="12.75" hidden="false" customHeight="false" outlineLevel="0" collapsed="false">
      <c r="B38" s="17"/>
      <c r="C38" s="20"/>
      <c r="D38" s="10"/>
      <c r="E38" s="1"/>
      <c r="F38" s="1"/>
    </row>
    <row r="39" customFormat="false" ht="12.75" hidden="false" customHeight="false" outlineLevel="0" collapsed="false">
      <c r="B39" s="17"/>
      <c r="C39" s="20"/>
      <c r="D39" s="10"/>
      <c r="E39" s="1"/>
      <c r="F39" s="1"/>
    </row>
    <row r="40" customFormat="false" ht="12.75" hidden="false" customHeight="false" outlineLevel="0" collapsed="false">
      <c r="B40" s="17"/>
      <c r="C40" s="20"/>
      <c r="D40" s="10"/>
      <c r="E40" s="1"/>
      <c r="F40" s="1"/>
    </row>
    <row r="41" customFormat="false" ht="12.75" hidden="false" customHeight="false" outlineLevel="0" collapsed="false">
      <c r="B41" s="17"/>
      <c r="C41" s="10"/>
      <c r="D41" s="10"/>
      <c r="E41" s="1"/>
      <c r="F41" s="1"/>
    </row>
    <row r="42" customFormat="false" ht="12.75" hidden="false" customHeight="false" outlineLevel="0" collapsed="false">
      <c r="B42" s="17"/>
      <c r="C42" s="10"/>
      <c r="D42" s="10"/>
      <c r="E42" s="1"/>
      <c r="F42" s="1"/>
    </row>
    <row r="43" customFormat="false" ht="12.75" hidden="false" customHeight="false" outlineLevel="0" collapsed="false">
      <c r="B43" s="17"/>
      <c r="C43" s="10"/>
      <c r="D43" s="10"/>
      <c r="E43" s="1"/>
      <c r="F43" s="1"/>
    </row>
    <row r="44" customFormat="false" ht="12.75" hidden="false" customHeight="false" outlineLevel="0" collapsed="false">
      <c r="B44" s="22"/>
      <c r="C44" s="21"/>
      <c r="D44" s="21"/>
      <c r="E44" s="1"/>
      <c r="F44" s="1"/>
    </row>
    <row r="45" customFormat="false" ht="12.75" hidden="false" customHeight="false" outlineLevel="0" collapsed="false">
      <c r="B45" s="22"/>
      <c r="C45" s="10"/>
      <c r="D45" s="10"/>
      <c r="E45" s="1"/>
      <c r="F45" s="1"/>
    </row>
    <row r="46" customFormat="false" ht="12.75" hidden="false" customHeight="false" outlineLevel="0" collapsed="false">
      <c r="B46" s="17"/>
      <c r="C46" s="21"/>
      <c r="D46" s="21"/>
      <c r="E46" s="1"/>
      <c r="F46" s="1"/>
    </row>
    <row r="47" customFormat="false" ht="12.75" hidden="false" customHeight="false" outlineLevel="0" collapsed="false">
      <c r="B47" s="22"/>
      <c r="C47" s="19"/>
      <c r="D47" s="19"/>
      <c r="E47" s="1"/>
      <c r="F47" s="1"/>
    </row>
    <row r="48" customFormat="false" ht="12.75" hidden="false" customHeight="false" outlineLevel="0" collapsed="false">
      <c r="B48" s="17"/>
      <c r="C48" s="19"/>
      <c r="D48" s="19"/>
      <c r="E48" s="1"/>
      <c r="F48" s="1"/>
    </row>
    <row r="49" customFormat="false" ht="12.75" hidden="false" customHeight="false" outlineLevel="0" collapsed="false">
      <c r="B49" s="17"/>
      <c r="C49" s="19"/>
      <c r="D49" s="19"/>
      <c r="E49" s="1"/>
      <c r="F49" s="1"/>
    </row>
    <row r="50" customFormat="false" ht="12.75" hidden="false" customHeight="false" outlineLevel="0" collapsed="false">
      <c r="B50" s="17"/>
      <c r="C50" s="19"/>
      <c r="D50" s="19"/>
      <c r="E50" s="1"/>
      <c r="F50" s="1"/>
    </row>
    <row r="51" customFormat="false" ht="12.75" hidden="false" customHeight="false" outlineLevel="0" collapsed="false">
      <c r="B51" s="17"/>
      <c r="C51" s="19"/>
      <c r="D51" s="19"/>
      <c r="E51" s="1"/>
      <c r="F51" s="1"/>
    </row>
    <row r="52" customFormat="false" ht="21.75" hidden="false" customHeight="true" outlineLevel="0" collapsed="false">
      <c r="B52" s="17"/>
      <c r="C52" s="23"/>
      <c r="D52" s="23"/>
      <c r="E52" s="1"/>
      <c r="F52" s="1"/>
    </row>
    <row r="53" customFormat="false" ht="12.75" hidden="false" customHeight="false" outlineLevel="0" collapsed="false">
      <c r="B53" s="17"/>
      <c r="C53" s="21"/>
      <c r="D53" s="21"/>
      <c r="E53" s="24"/>
      <c r="F53" s="25"/>
    </row>
    <row r="54" customFormat="false" ht="12.75" hidden="false" customHeight="false" outlineLevel="0" collapsed="false">
      <c r="B54" s="17"/>
      <c r="C54" s="10"/>
      <c r="D54" s="10"/>
      <c r="E54" s="26"/>
      <c r="F54" s="25"/>
    </row>
    <row r="55" customFormat="false" ht="12.75" hidden="false" customHeight="false" outlineLevel="0" collapsed="false">
      <c r="B55" s="22"/>
      <c r="C55" s="10"/>
      <c r="D55" s="10"/>
      <c r="E55" s="26"/>
      <c r="F55" s="25"/>
    </row>
    <row r="56" customFormat="false" ht="12.75" hidden="false" customHeight="false" outlineLevel="0" collapsed="false">
      <c r="B56" s="17"/>
      <c r="C56" s="10"/>
      <c r="D56" s="10"/>
      <c r="E56" s="26"/>
      <c r="F56" s="25"/>
    </row>
    <row r="57" customFormat="false" ht="12.75" hidden="false" customHeight="false" outlineLevel="0" collapsed="false">
      <c r="B57" s="22"/>
      <c r="C57" s="10"/>
      <c r="D57" s="10"/>
      <c r="E57" s="26"/>
      <c r="F57" s="25"/>
    </row>
    <row r="58" customFormat="false" ht="12.75" hidden="false" customHeight="false" outlineLevel="0" collapsed="false">
      <c r="B58" s="17"/>
      <c r="C58" s="19"/>
      <c r="D58" s="19"/>
      <c r="E58" s="27"/>
      <c r="F58" s="28"/>
    </row>
    <row r="59" customFormat="false" ht="12.75" hidden="false" customHeight="false" outlineLevel="0" collapsed="false">
      <c r="B59" s="17"/>
      <c r="C59" s="10"/>
      <c r="D59" s="10"/>
      <c r="E59" s="26"/>
      <c r="F59" s="25"/>
    </row>
    <row r="60" customFormat="false" ht="12.75" hidden="false" customHeight="false" outlineLevel="0" collapsed="false">
      <c r="B60" s="17"/>
      <c r="C60" s="19"/>
      <c r="D60" s="19"/>
      <c r="E60" s="27"/>
      <c r="F60" s="28"/>
    </row>
    <row r="61" customFormat="false" ht="12.75" hidden="false" customHeight="false" outlineLevel="0" collapsed="false">
      <c r="B61" s="17"/>
      <c r="C61" s="19"/>
      <c r="D61" s="19"/>
      <c r="E61" s="27"/>
      <c r="F61" s="28"/>
    </row>
    <row r="62" customFormat="false" ht="12.75" hidden="false" customHeight="false" outlineLevel="0" collapsed="false">
      <c r="B62" s="17"/>
      <c r="C62" s="21"/>
      <c r="D62" s="21"/>
      <c r="E62" s="26"/>
      <c r="F62" s="29"/>
    </row>
    <row r="63" customFormat="false" ht="12.75" hidden="false" customHeight="false" outlineLevel="0" collapsed="false">
      <c r="B63" s="17"/>
      <c r="C63" s="21"/>
      <c r="D63" s="21"/>
      <c r="E63" s="26"/>
      <c r="F63" s="29"/>
    </row>
    <row r="64" customFormat="false" ht="12.75" hidden="false" customHeight="false" outlineLevel="0" collapsed="false">
      <c r="B64" s="17"/>
      <c r="C64" s="10"/>
      <c r="D64" s="10"/>
      <c r="E64" s="26"/>
      <c r="F64" s="25"/>
    </row>
    <row r="65" customFormat="false" ht="12.75" hidden="false" customHeight="false" outlineLevel="0" collapsed="false">
      <c r="B65" s="17"/>
      <c r="C65" s="10"/>
      <c r="D65" s="10"/>
      <c r="E65" s="26"/>
      <c r="F65" s="25"/>
    </row>
    <row r="66" customFormat="false" ht="12.75" hidden="false" customHeight="false" outlineLevel="0" collapsed="false">
      <c r="B66" s="22"/>
      <c r="C66" s="10"/>
      <c r="D66" s="10"/>
      <c r="E66" s="26"/>
      <c r="F66" s="25"/>
    </row>
    <row r="67" customFormat="false" ht="12.75" hidden="false" customHeight="false" outlineLevel="0" collapsed="false">
      <c r="B67" s="17"/>
      <c r="C67" s="10"/>
      <c r="D67" s="10"/>
      <c r="E67" s="26"/>
      <c r="F67" s="25"/>
    </row>
    <row r="68" customFormat="false" ht="12.75" hidden="false" customHeight="false" outlineLevel="0" collapsed="false">
      <c r="B68" s="22"/>
      <c r="C68" s="10"/>
      <c r="D68" s="10"/>
      <c r="E68" s="26"/>
      <c r="F68" s="25"/>
    </row>
    <row r="69" customFormat="false" ht="12.75" hidden="false" customHeight="false" outlineLevel="0" collapsed="false">
      <c r="B69" s="17"/>
      <c r="C69" s="10"/>
      <c r="D69" s="10"/>
      <c r="E69" s="26"/>
      <c r="F69" s="25"/>
    </row>
    <row r="70" customFormat="false" ht="12.75" hidden="false" customHeight="false" outlineLevel="0" collapsed="false">
      <c r="B70" s="22"/>
      <c r="C70" s="17"/>
      <c r="D70" s="17"/>
      <c r="E70" s="30"/>
      <c r="F70" s="31"/>
    </row>
    <row r="71" customFormat="false" ht="12.75" hidden="false" customHeight="false" outlineLevel="0" collapsed="false">
      <c r="B71" s="32"/>
      <c r="C71" s="19"/>
      <c r="D71" s="19"/>
      <c r="E71" s="27"/>
      <c r="F71" s="28"/>
    </row>
    <row r="72" customFormat="false" ht="12.75" hidden="false" customHeight="false" outlineLevel="0" collapsed="false">
      <c r="B72" s="32"/>
      <c r="C72" s="17"/>
      <c r="D72" s="17"/>
      <c r="E72" s="30"/>
      <c r="F72" s="31"/>
    </row>
    <row r="73" customFormat="false" ht="12.75" hidden="false" customHeight="false" outlineLevel="0" collapsed="false">
      <c r="B73" s="32"/>
      <c r="C73" s="22"/>
      <c r="D73" s="22"/>
      <c r="E73" s="33"/>
      <c r="F73" s="34"/>
    </row>
    <row r="74" customFormat="false" ht="12.75" hidden="false" customHeight="false" outlineLevel="0" collapsed="false">
      <c r="C74" s="10"/>
      <c r="D74" s="10"/>
      <c r="E74" s="26"/>
      <c r="F74" s="25"/>
    </row>
    <row r="75" customFormat="false" ht="12.75" hidden="false" customHeight="false" outlineLevel="0" collapsed="false">
      <c r="C75" s="10"/>
      <c r="D75" s="10"/>
      <c r="E75" s="26"/>
      <c r="F75" s="25"/>
    </row>
    <row r="76" customFormat="false" ht="12.75" hidden="false" customHeight="false" outlineLevel="0" collapsed="false">
      <c r="C76" s="10"/>
      <c r="D76" s="10"/>
      <c r="E76" s="26"/>
      <c r="F76" s="25"/>
    </row>
    <row r="77" customFormat="false" ht="12.75" hidden="false" customHeight="false" outlineLevel="0" collapsed="false">
      <c r="C77" s="10"/>
      <c r="D77" s="10"/>
      <c r="E77" s="26"/>
      <c r="F77" s="25"/>
    </row>
    <row r="78" customFormat="false" ht="12.75" hidden="false" customHeight="false" outlineLevel="0" collapsed="false">
      <c r="C78" s="10"/>
      <c r="D78" s="10"/>
      <c r="E78" s="26"/>
      <c r="F78" s="25"/>
    </row>
    <row r="79" customFormat="false" ht="12.75" hidden="false" customHeight="false" outlineLevel="0" collapsed="false">
      <c r="C79" s="10"/>
      <c r="D79" s="10"/>
      <c r="E79" s="26"/>
      <c r="F79" s="25"/>
    </row>
    <row r="80" customFormat="false" ht="12.75" hidden="false" customHeight="false" outlineLevel="0" collapsed="false">
      <c r="C80" s="10"/>
      <c r="D80" s="10"/>
      <c r="E80" s="26"/>
      <c r="F80" s="25"/>
    </row>
    <row r="81" customFormat="false" ht="12.75" hidden="false" customHeight="false" outlineLevel="0" collapsed="false">
      <c r="C81" s="17"/>
      <c r="D81" s="17"/>
      <c r="E81" s="30"/>
      <c r="F81" s="31"/>
    </row>
    <row r="82" customFormat="false" ht="12.75" hidden="false" customHeight="false" outlineLevel="0" collapsed="false">
      <c r="C82" s="19"/>
      <c r="D82" s="19"/>
      <c r="E82" s="27"/>
      <c r="F82" s="28"/>
    </row>
    <row r="83" customFormat="false" ht="12.75" hidden="false" customHeight="false" outlineLevel="0" collapsed="false">
      <c r="C83" s="17"/>
      <c r="D83" s="17"/>
      <c r="E83" s="30"/>
      <c r="F83" s="31"/>
    </row>
    <row r="84" customFormat="false" ht="12.75" hidden="false" customHeight="false" outlineLevel="0" collapsed="false">
      <c r="C84" s="19"/>
      <c r="D84" s="19"/>
      <c r="E84" s="27"/>
      <c r="F84" s="28"/>
    </row>
    <row r="85" customFormat="false" ht="12.75" hidden="false" customHeight="false" outlineLevel="0" collapsed="false">
      <c r="C85" s="35"/>
      <c r="D85" s="17"/>
      <c r="E85" s="30"/>
      <c r="F85" s="31"/>
    </row>
    <row r="86" customFormat="false" ht="12.75" hidden="false" customHeight="false" outlineLevel="0" collapsed="false">
      <c r="C86" s="19"/>
      <c r="D86" s="19"/>
      <c r="E86" s="27"/>
      <c r="F86" s="28"/>
    </row>
  </sheetData>
  <mergeCells count="1">
    <mergeCell ref="C52:D52"/>
  </mergeCells>
  <hyperlinks>
    <hyperlink ref="B11" location="'MSSF 15 - zmiana prezentacji'!A1" display="Zmiany w prezentacji danych 2017 w związku z MSSF 15"/>
    <hyperlink ref="B12" location="'Rachunek zysków i strat'!A1" display="Skonsolidowany rachunek zysków i strat"/>
    <hyperlink ref="B13" location="Bilans!A1" display="Skonsolidowane sprawozdanie z sytuacji finansowej"/>
    <hyperlink ref="B14" location="'Przepływy pieniężne'!A1" display="Skonsolidowane sprawozdanie z przepływów pieniężnych"/>
    <hyperlink ref="B15" location="'Dodatkowe rozbicie przychody'!A1" display="Przychody ze sprzedaży w rozbiciu na produkty"/>
    <hyperlink ref="B16" location="'Dodatkowe rozbicie kosztów'!A1" display="Koszty operacyjne"/>
    <hyperlink ref="B17" location="Hedging!A1" display="Wynik na wycenie instrumentów pochodnych oraz różnice kursowe"/>
    <hyperlink ref="B18" location="'Segmenty działalności 2018'!A1" display="Segmenty działalności w ujęciu rocznym"/>
    <hyperlink ref="B19" location="'Segmenty działalności Q'!A1" display="Segmenty działalności w ujęciu kwartalnym"/>
    <hyperlink ref="B20" location="'Segmenty działalności 2017'!A1" display="Zmiany dotyczące prezentacji segmentów sprawozdawczych w kwartałach 2017 w związku z MSSF 15"/>
    <hyperlink ref="B21" location="'Segment PiW Q 2017-2018'!A1" display="Poszukiwanie i Wydobycie"/>
    <hyperlink ref="B22" location="'Segment OiM Q 2017-2018'!A1" display="Obrót i Magazynowanie"/>
    <hyperlink ref="B23" location="'Segment D Q 2017-2018'!A1" display="Dystrybucja"/>
    <hyperlink ref="B24" location="'Segment W Q 2017-2018'!A1" display="Wytwarzanie"/>
    <hyperlink ref="B25" location="'Segment Poz Q 2017-2018'!A1" display="Pozostałe"/>
    <hyperlink ref="B26" location="'Dane operacyjne'!A1" display="Dane operacyjne"/>
    <hyperlink ref="B27" location="'Struktura odbiorców 2013-2018'!A1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60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9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39"/>
      <c r="J2" s="13"/>
      <c r="K2" s="4"/>
      <c r="L2" s="4"/>
      <c r="M2" s="4"/>
      <c r="N2" s="4"/>
      <c r="O2" s="4"/>
      <c r="P2" s="5"/>
      <c r="Q2" s="5"/>
    </row>
    <row r="3" s="12" customFormat="true" ht="15.75" hidden="false" customHeight="true" outlineLevel="0" collapsed="false">
      <c r="B3" s="168"/>
      <c r="C3" s="168"/>
      <c r="D3" s="168"/>
      <c r="E3" s="168"/>
      <c r="F3" s="168"/>
      <c r="G3" s="168"/>
      <c r="H3" s="13"/>
      <c r="I3" s="13"/>
      <c r="J3" s="13"/>
      <c r="K3" s="168"/>
      <c r="L3" s="168"/>
      <c r="M3" s="168"/>
      <c r="N3" s="168"/>
      <c r="O3" s="168"/>
      <c r="P3" s="13"/>
      <c r="Q3" s="13"/>
    </row>
    <row r="4" customFormat="false" ht="30" hidden="false" customHeight="false" outlineLevel="0" collapsed="false">
      <c r="B4" s="140" t="s">
        <v>239</v>
      </c>
      <c r="C4" s="65" t="s">
        <v>218</v>
      </c>
      <c r="D4" s="65" t="s">
        <v>219</v>
      </c>
      <c r="E4" s="65" t="s">
        <v>13</v>
      </c>
      <c r="F4" s="65" t="s">
        <v>14</v>
      </c>
      <c r="G4" s="66" t="s">
        <v>15</v>
      </c>
      <c r="H4" s="63" t="s">
        <v>32</v>
      </c>
      <c r="I4" s="156" t="s">
        <v>33</v>
      </c>
      <c r="J4" s="65" t="s">
        <v>240</v>
      </c>
      <c r="K4" s="65" t="s">
        <v>218</v>
      </c>
      <c r="L4" s="65" t="s">
        <v>219</v>
      </c>
      <c r="M4" s="65" t="s">
        <v>13</v>
      </c>
      <c r="N4" s="65" t="s">
        <v>14</v>
      </c>
      <c r="O4" s="66" t="s">
        <v>15</v>
      </c>
      <c r="P4" s="66" t="s">
        <v>32</v>
      </c>
      <c r="Q4" s="63" t="s">
        <v>33</v>
      </c>
    </row>
    <row r="5" customFormat="false" ht="12.75" hidden="false" customHeight="false" outlineLevel="0" collapsed="false">
      <c r="B5" s="68"/>
      <c r="C5" s="70" t="s">
        <v>27</v>
      </c>
      <c r="D5" s="70" t="s">
        <v>27</v>
      </c>
      <c r="E5" s="70" t="s">
        <v>27</v>
      </c>
      <c r="F5" s="70" t="s">
        <v>27</v>
      </c>
      <c r="G5" s="70" t="s">
        <v>27</v>
      </c>
      <c r="H5" s="69" t="s">
        <v>27</v>
      </c>
      <c r="I5" s="69" t="s">
        <v>27</v>
      </c>
      <c r="J5" s="71"/>
      <c r="K5" s="70" t="s">
        <v>51</v>
      </c>
      <c r="L5" s="70" t="s">
        <v>51</v>
      </c>
      <c r="M5" s="70" t="s">
        <v>51</v>
      </c>
      <c r="N5" s="70" t="s">
        <v>51</v>
      </c>
      <c r="O5" s="70" t="s">
        <v>51</v>
      </c>
      <c r="P5" s="70" t="s">
        <v>51</v>
      </c>
      <c r="Q5" s="69" t="s">
        <v>51</v>
      </c>
    </row>
    <row r="6" customFormat="false" ht="13.5" hidden="false" customHeight="false" outlineLevel="0" collapsed="false">
      <c r="B6" s="72"/>
      <c r="C6" s="74"/>
      <c r="D6" s="74"/>
      <c r="E6" s="74"/>
      <c r="F6" s="74"/>
      <c r="G6" s="74"/>
      <c r="H6" s="73"/>
      <c r="I6" s="69"/>
      <c r="J6" s="71"/>
      <c r="K6" s="74"/>
      <c r="L6" s="74"/>
      <c r="M6" s="74"/>
      <c r="N6" s="74"/>
      <c r="O6" s="74"/>
      <c r="P6" s="74"/>
      <c r="Q6" s="73"/>
    </row>
    <row r="7" customFormat="false" ht="12.75" hidden="false" customHeight="false" outlineLevel="0" collapsed="false">
      <c r="B7" s="93" t="s">
        <v>221</v>
      </c>
      <c r="C7" s="80"/>
      <c r="D7" s="80"/>
      <c r="E7" s="80"/>
      <c r="F7" s="80"/>
      <c r="G7" s="80"/>
      <c r="H7" s="78"/>
      <c r="I7" s="142"/>
      <c r="J7" s="80"/>
      <c r="K7" s="80" t="str">
        <f aca="false">IFERROR(B7/#REF!-1,"")</f>
        <v/>
      </c>
      <c r="L7" s="80" t="str">
        <f aca="false">IFERROR(C7/#REF!-1,"")</f>
        <v/>
      </c>
      <c r="M7" s="80" t="str">
        <f aca="false">IFERROR(D7/#REF!-1,"")</f>
        <v/>
      </c>
      <c r="N7" s="80" t="str">
        <f aca="false">IFERROR(E7/#REF!-1,"")</f>
        <v/>
      </c>
      <c r="O7" s="80" t="str">
        <f aca="false">IFERROR(F7/#REF!-1,"")</f>
        <v/>
      </c>
      <c r="P7" s="80" t="str">
        <f aca="false">IFERROR(G7/#REF!-1,"")</f>
        <v/>
      </c>
      <c r="Q7" s="78" t="str">
        <f aca="false">IFERROR(H7/#REF!-1,"")</f>
        <v/>
      </c>
    </row>
    <row r="8" customFormat="false" ht="12.75" hidden="false" customHeight="false" outlineLevel="0" collapsed="false">
      <c r="B8" s="77" t="s">
        <v>222</v>
      </c>
      <c r="C8" s="80" t="n">
        <f aca="false">'Segment PiW 2017-2018'!D7</f>
        <v>1018</v>
      </c>
      <c r="D8" s="80" t="n">
        <f aca="false">'Segment OiM 2017-2018'!D7</f>
        <v>9988</v>
      </c>
      <c r="E8" s="80" t="n">
        <f aca="false">'Segment D 2017-2018'!D7</f>
        <v>1174</v>
      </c>
      <c r="F8" s="80" t="n">
        <f aca="false">'Segment W 2017-2018'!D7</f>
        <v>533</v>
      </c>
      <c r="G8" s="80" t="n">
        <f aca="false">'Segment Poz 2017-2018'!D7</f>
        <v>39</v>
      </c>
      <c r="H8" s="78" t="n">
        <v>0</v>
      </c>
      <c r="I8" s="78" t="n">
        <v>12753</v>
      </c>
      <c r="J8" s="80"/>
      <c r="K8" s="169" t="n">
        <f aca="false">IFERROR(C8/C33-1,"")</f>
        <v>0.235436893203884</v>
      </c>
      <c r="L8" s="169" t="n">
        <f aca="false">IFERROR(D8/D33-1,"")</f>
        <v>0.210006663032285</v>
      </c>
      <c r="M8" s="169" t="n">
        <f aca="false">IFERROR(E8/E33-1,"")</f>
        <v>-0.0722301248617039</v>
      </c>
      <c r="N8" s="169" t="n">
        <f aca="false">IFERROR(F8/F33-1,"")</f>
        <v>0.0349514563106796</v>
      </c>
      <c r="O8" s="169" t="n">
        <f aca="false">IFERROR(G8/G33-1,"")</f>
        <v>-0.22</v>
      </c>
      <c r="P8" s="80" t="str">
        <f aca="false">IFERROR(H8/H33-1,"")</f>
        <v/>
      </c>
      <c r="Q8" s="170" t="n">
        <f aca="false">IFERROR(I8/I33-1,"")</f>
        <v>0.169141914191419</v>
      </c>
    </row>
    <row r="9" customFormat="false" ht="12.75" hidden="false" customHeight="false" outlineLevel="0" collapsed="false">
      <c r="B9" s="77" t="s">
        <v>223</v>
      </c>
      <c r="C9" s="80" t="n">
        <f aca="false">'Segment PiW 2017-2018'!D8</f>
        <v>1138</v>
      </c>
      <c r="D9" s="80" t="n">
        <f aca="false">'Segment OiM 2017-2018'!D8</f>
        <v>394</v>
      </c>
      <c r="E9" s="80" t="n">
        <f aca="false">'Segment D 2017-2018'!D8</f>
        <v>-18</v>
      </c>
      <c r="F9" s="80" t="n">
        <f aca="false">'Segment W 2017-2018'!D8</f>
        <v>288</v>
      </c>
      <c r="G9" s="80" t="n">
        <f aca="false">'Segment Poz 2017-2018'!D8</f>
        <v>98</v>
      </c>
      <c r="H9" s="78" t="n">
        <v>-1900</v>
      </c>
      <c r="I9" s="78" t="n">
        <v>0</v>
      </c>
      <c r="J9" s="80"/>
      <c r="K9" s="169" t="n">
        <f aca="false">IFERROR(C9/C34-1,"")</f>
        <v>0.296127562642369</v>
      </c>
      <c r="L9" s="169" t="n">
        <f aca="false">IFERROR(D9/D34-1,"")</f>
        <v>0.397163120567376</v>
      </c>
      <c r="M9" s="169" t="n">
        <f aca="false">IFERROR(E9/E34-1,"")</f>
        <v>-0.230769230769231</v>
      </c>
      <c r="N9" s="169" t="n">
        <f aca="false">IFERROR(F9/F34-1,"")</f>
        <v>0.391304347826087</v>
      </c>
      <c r="O9" s="169" t="n">
        <f aca="false">IFERROR(G9/G34-1,"")</f>
        <v>-0.350993377483444</v>
      </c>
      <c r="P9" s="80" t="n">
        <f aca="false">IFERROR(H9/H34-1,"")</f>
        <v>0.271243141977787</v>
      </c>
      <c r="Q9" s="170" t="str">
        <f aca="false">IFERROR(I9/I34-1,"")</f>
        <v/>
      </c>
    </row>
    <row r="10" customFormat="false" ht="13.5" hidden="false" customHeight="false" outlineLevel="0" collapsed="false">
      <c r="B10" s="81" t="s">
        <v>224</v>
      </c>
      <c r="C10" s="84" t="n">
        <f aca="false">'Segment PiW 2017-2018'!D9</f>
        <v>2156</v>
      </c>
      <c r="D10" s="84" t="n">
        <f aca="false">'Segment OiM 2017-2018'!D9</f>
        <v>10382</v>
      </c>
      <c r="E10" s="84" t="n">
        <f aca="false">'Segment D 2017-2018'!D9</f>
        <v>1156</v>
      </c>
      <c r="F10" s="84" t="n">
        <f aca="false">'Segment W 2017-2018'!D9</f>
        <v>821</v>
      </c>
      <c r="G10" s="84" t="n">
        <f aca="false">'Segment Poz 2017-2018'!D9</f>
        <v>137</v>
      </c>
      <c r="H10" s="82" t="n">
        <v>-1900</v>
      </c>
      <c r="I10" s="82" t="n">
        <v>12753</v>
      </c>
      <c r="J10" s="80"/>
      <c r="K10" s="145" t="n">
        <f aca="false">IFERROR(C10/C35-1,"")</f>
        <v>0.266745005875441</v>
      </c>
      <c r="L10" s="145" t="n">
        <f aca="false">IFERROR(D10/D35-1,"")</f>
        <v>0.21618930475019</v>
      </c>
      <c r="M10" s="145" t="n">
        <f aca="false">IFERROR(E10/E35-1,"")</f>
        <v>-0.0692431561996779</v>
      </c>
      <c r="N10" s="145" t="n">
        <f aca="false">IFERROR(F10/F35-1,"")</f>
        <v>0.137119113573407</v>
      </c>
      <c r="O10" s="145" t="n">
        <f aca="false">IFERROR(G10/G35-1,"")</f>
        <v>-0.318407960199005</v>
      </c>
      <c r="P10" s="145" t="n">
        <f aca="false">IFERROR(H10/H35-1,"")</f>
        <v>0.270903010033445</v>
      </c>
      <c r="Q10" s="146" t="n">
        <f aca="false">IFERROR(I10/I35-1,"")</f>
        <v>0.169141914191419</v>
      </c>
    </row>
    <row r="11" customFormat="false" ht="12.75" hidden="false" customHeight="false" outlineLevel="0" collapsed="false">
      <c r="B11" s="77" t="s">
        <v>67</v>
      </c>
      <c r="C11" s="80" t="n">
        <f aca="false">'Segment PiW 2017-2018'!D10</f>
        <v>-289</v>
      </c>
      <c r="D11" s="80" t="n">
        <f aca="false">'Segment OiM 2017-2018'!D10</f>
        <v>-48</v>
      </c>
      <c r="E11" s="80" t="n">
        <f aca="false">'Segment D 2017-2018'!D10</f>
        <v>-239</v>
      </c>
      <c r="F11" s="80" t="n">
        <f aca="false">'Segment W 2017-2018'!D10</f>
        <v>-158</v>
      </c>
      <c r="G11" s="80" t="n">
        <f aca="false">'Segment Poz 2017-2018'!D10</f>
        <v>-18</v>
      </c>
      <c r="H11" s="78" t="n">
        <v>0</v>
      </c>
      <c r="I11" s="78" t="n">
        <v>-751</v>
      </c>
      <c r="J11" s="80"/>
      <c r="K11" s="169" t="n">
        <f aca="false">IFERROR(C11/C36-1,"")</f>
        <v>0.142292490118577</v>
      </c>
      <c r="L11" s="169" t="n">
        <f aca="false">IFERROR(D11/D36-1,"")</f>
        <v>-0.0588235294117647</v>
      </c>
      <c r="M11" s="169" t="n">
        <f aca="false">IFERROR(E11/E36-1,"")</f>
        <v>0.00843881856540074</v>
      </c>
      <c r="N11" s="169" t="n">
        <f aca="false">IFERROR(F11/F36-1,"")</f>
        <v>0.436363636363636</v>
      </c>
      <c r="O11" s="169" t="n">
        <f aca="false">IFERROR(G11/G36-1,"")</f>
        <v>-0.142857142857143</v>
      </c>
      <c r="P11" s="80" t="str">
        <f aca="false">IFERROR(H11/H36-1,"")</f>
        <v/>
      </c>
      <c r="Q11" s="170" t="n">
        <f aca="false">IFERROR(I11/I36-1,"")</f>
        <v>0.115898959881129</v>
      </c>
    </row>
    <row r="12" customFormat="false" ht="12.75" hidden="false" customHeight="false" outlineLevel="0" collapsed="false">
      <c r="B12" s="77" t="s">
        <v>225</v>
      </c>
      <c r="C12" s="80" t="n">
        <f aca="false">'Segment PiW 2017-2018'!D11</f>
        <v>-126</v>
      </c>
      <c r="D12" s="80" t="n">
        <f aca="false">'Segment OiM 2017-2018'!D11</f>
        <v>-10137</v>
      </c>
      <c r="E12" s="80" t="n">
        <f aca="false">'Segment D 2017-2018'!D11</f>
        <v>-234</v>
      </c>
      <c r="F12" s="80" t="n">
        <f aca="false">'Segment W 2017-2018'!D11</f>
        <v>-382</v>
      </c>
      <c r="G12" s="80" t="n">
        <f aca="false">'Segment Poz 2017-2018'!D11</f>
        <v>-15</v>
      </c>
      <c r="H12" s="78" t="n">
        <v>1613</v>
      </c>
      <c r="I12" s="78" t="n">
        <v>-9282</v>
      </c>
      <c r="J12" s="80"/>
      <c r="K12" s="169" t="n">
        <f aca="false">IFERROR(C12/C37-1,"")</f>
        <v>0.253731343283582</v>
      </c>
      <c r="L12" s="169" t="n">
        <f aca="false">IFERROR(D12/D37-1,"")</f>
        <v>0.259927663223834</v>
      </c>
      <c r="M12" s="169" t="n">
        <f aca="false">IFERROR(E12/E37-1,"")</f>
        <v>0.260096930533118</v>
      </c>
      <c r="N12" s="169" t="n">
        <f aca="false">IFERROR(F12/F37-1,"")</f>
        <v>0.284465366509751</v>
      </c>
      <c r="O12" s="169" t="n">
        <f aca="false">IFERROR(G12/G37-1,"")</f>
        <v>-0.166666666666667</v>
      </c>
      <c r="P12" s="169" t="n">
        <f aca="false">IFERROR(H12/H37-1,"")</f>
        <v>0.28731045490822</v>
      </c>
      <c r="Q12" s="170" t="n">
        <f aca="false">IFERROR(I12/I37-1,"")</f>
        <v>0.255376125943358</v>
      </c>
    </row>
    <row r="13" customFormat="false" ht="12.75" hidden="false" customHeight="false" outlineLevel="0" collapsed="false">
      <c r="B13" s="77" t="s">
        <v>59</v>
      </c>
      <c r="C13" s="80" t="n">
        <f aca="false">'Segment PiW 2017-2018'!D12</f>
        <v>-280</v>
      </c>
      <c r="D13" s="80" t="n">
        <f aca="false">'Segment OiM 2017-2018'!D12</f>
        <v>-139</v>
      </c>
      <c r="E13" s="80" t="n">
        <f aca="false">'Segment D 2017-2018'!D12</f>
        <v>-310</v>
      </c>
      <c r="F13" s="80" t="n">
        <f aca="false">'Segment W 2017-2018'!D12</f>
        <v>-52</v>
      </c>
      <c r="G13" s="80" t="n">
        <f aca="false">'Segment Poz 2017-2018'!D12</f>
        <v>-72</v>
      </c>
      <c r="H13" s="78" t="n">
        <v>1</v>
      </c>
      <c r="I13" s="78" t="n">
        <v>-852</v>
      </c>
      <c r="J13" s="80"/>
      <c r="K13" s="169" t="n">
        <f aca="false">IFERROR(C13/C38-1,"")</f>
        <v>0.173512154233026</v>
      </c>
      <c r="L13" s="169" t="n">
        <f aca="false">IFERROR(D13/D38-1,"")</f>
        <v>0.352140077821012</v>
      </c>
      <c r="M13" s="169" t="n">
        <f aca="false">IFERROR(E13/E38-1,"")</f>
        <v>-0.0707434052757795</v>
      </c>
      <c r="N13" s="169" t="n">
        <f aca="false">IFERROR(F13/F38-1,"")</f>
        <v>0.015625</v>
      </c>
      <c r="O13" s="169" t="n">
        <f aca="false">IFERROR(G13/G38-1,"")</f>
        <v>0.0389610389610391</v>
      </c>
      <c r="P13" s="80" t="str">
        <f aca="false">IFERROR(H13/H38-1,"")</f>
        <v/>
      </c>
      <c r="Q13" s="170" t="n">
        <f aca="false">IFERROR(I13/I38-1,"")</f>
        <v>0.0718329349603724</v>
      </c>
    </row>
    <row r="14" customFormat="false" ht="12.75" hidden="false" customHeight="false" outlineLevel="0" collapsed="false">
      <c r="B14" s="77" t="s">
        <v>226</v>
      </c>
      <c r="C14" s="80" t="n">
        <f aca="false">'Segment PiW 2017-2018'!D13</f>
        <v>-201</v>
      </c>
      <c r="D14" s="80" t="n">
        <f aca="false">'Segment OiM 2017-2018'!D13</f>
        <v>-200</v>
      </c>
      <c r="E14" s="80" t="n">
        <f aca="false">'Segment D 2017-2018'!D13</f>
        <v>-85</v>
      </c>
      <c r="F14" s="80" t="n">
        <f aca="false">'Segment W 2017-2018'!D13</f>
        <v>-53</v>
      </c>
      <c r="G14" s="80" t="n">
        <f aca="false">'Segment Poz 2017-2018'!D13</f>
        <v>-97</v>
      </c>
      <c r="H14" s="78" t="n">
        <v>72</v>
      </c>
      <c r="I14" s="78" t="n">
        <v>-564</v>
      </c>
      <c r="J14" s="80"/>
      <c r="K14" s="169" t="n">
        <f aca="false">IFERROR(C14/C39-1,"")</f>
        <v>-0.0396559961777354</v>
      </c>
      <c r="L14" s="169" t="n">
        <f aca="false">IFERROR(D14/D39-1,"")</f>
        <v>0.233806292412092</v>
      </c>
      <c r="M14" s="169" t="n">
        <f aca="false">IFERROR(E14/E39-1,"")</f>
        <v>0.428571428571429</v>
      </c>
      <c r="N14" s="169" t="n">
        <f aca="false">IFERROR(F14/F39-1,"")</f>
        <v>-0.0239410681399631</v>
      </c>
      <c r="O14" s="169" t="n">
        <f aca="false">IFERROR(G14/G39-1,"")</f>
        <v>0.043010752688172</v>
      </c>
      <c r="P14" s="169" t="n">
        <f aca="false">IFERROR(H14/H39-1,"")</f>
        <v>0.988950276243098</v>
      </c>
      <c r="Q14" s="170" t="n">
        <f aca="false">IFERROR(I14/I39-1,"")</f>
        <v>0.0405904059040589</v>
      </c>
    </row>
    <row r="15" customFormat="false" ht="12.75" hidden="false" customHeight="false" outlineLevel="0" collapsed="false">
      <c r="B15" s="77" t="s">
        <v>60</v>
      </c>
      <c r="C15" s="80" t="n">
        <f aca="false">'Segment PiW 2017-2018'!D14</f>
        <v>-56</v>
      </c>
      <c r="D15" s="80" t="n">
        <f aca="false">'Segment OiM 2017-2018'!D14</f>
        <v>-34</v>
      </c>
      <c r="E15" s="80" t="n">
        <f aca="false">'Segment D 2017-2018'!D14</f>
        <v>-172</v>
      </c>
      <c r="F15" s="80" t="n">
        <f aca="false">'Segment W 2017-2018'!D14</f>
        <v>0</v>
      </c>
      <c r="G15" s="80" t="n">
        <f aca="false">'Segment Poz 2017-2018'!D14</f>
        <v>0</v>
      </c>
      <c r="H15" s="78" t="n">
        <v>0</v>
      </c>
      <c r="I15" s="78" t="n">
        <v>-262</v>
      </c>
      <c r="J15" s="80"/>
      <c r="K15" s="169" t="n">
        <f aca="false">IFERROR(C15/C40-1,"")</f>
        <v>0.244444444444444</v>
      </c>
      <c r="L15" s="169" t="n">
        <f aca="false">IFERROR(D15/D40-1,"")</f>
        <v>-0.154228855721393</v>
      </c>
      <c r="M15" s="169" t="n">
        <f aca="false">IFERROR(E15/E40-1,"")</f>
        <v>0.010575793184489</v>
      </c>
      <c r="N15" s="169" t="str">
        <f aca="false">IFERROR(F15/F40-1,"")</f>
        <v/>
      </c>
      <c r="O15" s="169" t="str">
        <f aca="false">IFERROR(G15/G40-1,"")</f>
        <v/>
      </c>
      <c r="P15" s="169" t="str">
        <f aca="false">IFERROR(H15/H40-1,"")</f>
        <v/>
      </c>
      <c r="Q15" s="170" t="n">
        <f aca="false">IFERROR(I15/I40-1,"")</f>
        <v>0.0234375</v>
      </c>
    </row>
    <row r="16" customFormat="false" ht="12.75" hidden="false" customHeight="false" outlineLevel="0" collapsed="false">
      <c r="B16" s="77" t="s">
        <v>65</v>
      </c>
      <c r="C16" s="80" t="n">
        <f aca="false">'Segment PiW 2017-2018'!D15</f>
        <v>-385</v>
      </c>
      <c r="D16" s="92" t="n">
        <f aca="false">'Segment OiM 2017-2018'!D15</f>
        <v>0</v>
      </c>
      <c r="E16" s="80" t="n">
        <f aca="false">'Segment D 2017-2018'!D15</f>
        <v>-3</v>
      </c>
      <c r="F16" s="92" t="n">
        <f aca="false">'Segment W 2017-2018'!D15</f>
        <v>16</v>
      </c>
      <c r="G16" s="92" t="n">
        <f aca="false">'Segment Poz 2017-2018'!D15</f>
        <v>-1</v>
      </c>
      <c r="H16" s="78" t="n">
        <v>0</v>
      </c>
      <c r="I16" s="78" t="n">
        <v>-374</v>
      </c>
      <c r="J16" s="80"/>
      <c r="K16" s="169" t="n">
        <f aca="false">IFERROR(C16/C41-1,"")</f>
        <v>-0.132882882882883</v>
      </c>
      <c r="L16" s="80"/>
      <c r="M16" s="80"/>
      <c r="N16" s="80"/>
      <c r="O16" s="169" t="n">
        <f aca="false">IFERROR(G16/G41-1,"")</f>
        <v>-1.09803921568627</v>
      </c>
      <c r="P16" s="80" t="str">
        <f aca="false">IFERROR(H16/H41-1,"")</f>
        <v/>
      </c>
      <c r="Q16" s="170" t="n">
        <f aca="false">IFERROR(I16/I41-1,"")</f>
        <v>-0.530975670930524</v>
      </c>
    </row>
    <row r="17" customFormat="false" ht="12.75" hidden="false" customHeight="false" outlineLevel="0" collapsed="false">
      <c r="B17" s="77" t="s">
        <v>64</v>
      </c>
      <c r="C17" s="80" t="n">
        <f aca="false">'Segment PiW 2017-2018'!D16</f>
        <v>132</v>
      </c>
      <c r="D17" s="80" t="n">
        <f aca="false">'Segment OiM 2017-2018'!D16</f>
        <v>2</v>
      </c>
      <c r="E17" s="80" t="n">
        <f aca="false">'Segment D 2017-2018'!D16</f>
        <v>87</v>
      </c>
      <c r="F17" s="80" t="n">
        <f aca="false">'Segment W 2017-2018'!D16</f>
        <v>0</v>
      </c>
      <c r="G17" s="80" t="n">
        <f aca="false">'Segment Poz 2017-2018'!D16</f>
        <v>-16</v>
      </c>
      <c r="H17" s="78" t="n">
        <v>228</v>
      </c>
      <c r="I17" s="78" t="n">
        <v>433</v>
      </c>
      <c r="J17" s="80"/>
      <c r="K17" s="169" t="n">
        <f aca="false">IFERROR(C17/C42-1,"")</f>
        <v>-0.12</v>
      </c>
      <c r="L17" s="169" t="n">
        <f aca="false">IFERROR(D17/D42-1,"")</f>
        <v>-0.887005649717514</v>
      </c>
      <c r="M17" s="169" t="n">
        <f aca="false">IFERROR(E17/E42-1,"")</f>
        <v>0.141732283464567</v>
      </c>
      <c r="N17" s="80"/>
      <c r="O17" s="80" t="n">
        <f aca="false">IFERROR(G17/G42-1,"")</f>
        <v>-6.33333333333333</v>
      </c>
      <c r="P17" s="169" t="n">
        <f aca="false">IFERROR(H17/H42-1,"")</f>
        <v>0.661807580174927</v>
      </c>
      <c r="Q17" s="170" t="n">
        <f aca="false">IFERROR(I17/I42-1,"")</f>
        <v>0.123508043591074</v>
      </c>
    </row>
    <row r="18" customFormat="false" ht="12.75" hidden="false" customHeight="false" outlineLevel="0" collapsed="false">
      <c r="B18" s="77" t="s">
        <v>227</v>
      </c>
      <c r="C18" s="80" t="n">
        <f aca="false">'Segment PiW 2017-2018'!D17</f>
        <v>-164</v>
      </c>
      <c r="D18" s="80" t="n">
        <f aca="false">'Segment OiM 2017-2018'!D17</f>
        <v>-223</v>
      </c>
      <c r="E18" s="80" t="n">
        <f aca="false">'Segment D 2017-2018'!D17</f>
        <v>-17</v>
      </c>
      <c r="F18" s="80" t="n">
        <f aca="false">'Segment W 2017-2018'!D17</f>
        <v>-62</v>
      </c>
      <c r="G18" s="80" t="n">
        <f aca="false">'Segment Poz 2017-2018'!D17</f>
        <v>-18</v>
      </c>
      <c r="H18" s="78" t="n">
        <v>-20</v>
      </c>
      <c r="I18" s="78" t="n">
        <v>-505</v>
      </c>
      <c r="J18" s="80"/>
      <c r="K18" s="169" t="n">
        <f aca="false">IFERROR(C18/C43-1,"")</f>
        <v>-13.4242424242424</v>
      </c>
      <c r="L18" s="169" t="n">
        <f aca="false">IFERROR(D18/D43-1,"")</f>
        <v>1.64531435349941</v>
      </c>
      <c r="M18" s="169" t="n">
        <f aca="false">IFERROR(E18/E43-1,"")</f>
        <v>-0.617117117117117</v>
      </c>
      <c r="N18" s="169" t="n">
        <f aca="false">IFERROR(F18/F43-1,"")</f>
        <v>-0.17989417989418</v>
      </c>
      <c r="O18" s="169" t="n">
        <f aca="false">IFERROR(G18/G43-1,"")</f>
        <v>-0.44954128440367</v>
      </c>
      <c r="P18" s="169" t="n">
        <f aca="false">IFERROR(H18/H43-1,"")</f>
        <v>-1.53333333333333</v>
      </c>
      <c r="Q18" s="170" t="n">
        <f aca="false">IFERROR(I18/I43-1,"")</f>
        <v>1.71068169618894</v>
      </c>
    </row>
    <row r="19" customFormat="false" ht="13.5" hidden="false" customHeight="false" outlineLevel="0" collapsed="false">
      <c r="B19" s="81" t="s">
        <v>228</v>
      </c>
      <c r="C19" s="84" t="n">
        <f aca="false">'Segment PiW 2017-2018'!D18</f>
        <v>-1369</v>
      </c>
      <c r="D19" s="84" t="n">
        <f aca="false">'Segment OiM 2017-2018'!D18</f>
        <v>-10779</v>
      </c>
      <c r="E19" s="84" t="n">
        <f aca="false">'Segment D 2017-2018'!D18</f>
        <v>-973</v>
      </c>
      <c r="F19" s="84" t="n">
        <f aca="false">'Segment W 2017-2018'!D18</f>
        <v>-691</v>
      </c>
      <c r="G19" s="84" t="n">
        <f aca="false">'Segment Poz 2017-2018'!D18</f>
        <v>-238</v>
      </c>
      <c r="H19" s="82" t="n">
        <v>1894</v>
      </c>
      <c r="I19" s="82" t="n">
        <v>-12157</v>
      </c>
      <c r="J19" s="80"/>
      <c r="K19" s="145" t="n">
        <f aca="false">IFERROR(C19/C44-1,"")</f>
        <v>0.214298385666134</v>
      </c>
      <c r="L19" s="145" t="n">
        <f aca="false">IFERROR(D19/D44-1,"")</f>
        <v>0.220351647853997</v>
      </c>
      <c r="M19" s="145" t="n">
        <f aca="false">IFERROR(E19/E44-1,"")</f>
        <v>0.0238871935178364</v>
      </c>
      <c r="N19" s="145" t="n">
        <f aca="false">IFERROR(F19/F44-1,"")</f>
        <v>0.169996613613275</v>
      </c>
      <c r="O19" s="145" t="n">
        <f aca="false">IFERROR(G19/G44-1,"")</f>
        <v>0.0798548094373865</v>
      </c>
      <c r="P19" s="145" t="n">
        <f aca="false">IFERROR(H19/H44-1,"")</f>
        <v>0.293715846994536</v>
      </c>
      <c r="Q19" s="146" t="n">
        <f aca="false">IFERROR(I19/I44-1,"")</f>
        <v>0.185123805810099</v>
      </c>
    </row>
    <row r="20" customFormat="false" ht="13.5" hidden="false" customHeight="false" outlineLevel="0" collapsed="false">
      <c r="B20" s="81" t="s">
        <v>229</v>
      </c>
      <c r="C20" s="163" t="n">
        <f aca="false">'Segment PiW 2017-2018'!D19</f>
        <v>1076</v>
      </c>
      <c r="D20" s="84" t="n">
        <f aca="false">'Segment OiM 2017-2018'!D19</f>
        <v>-349</v>
      </c>
      <c r="E20" s="84" t="n">
        <f aca="false">'Segment D 2017-2018'!D19</f>
        <v>422</v>
      </c>
      <c r="F20" s="84" t="n">
        <f aca="false">'Segment W 2017-2018'!D19</f>
        <v>288</v>
      </c>
      <c r="G20" s="84" t="n">
        <f aca="false">'Segment Poz 2017-2018'!D19-2</f>
        <v>-84</v>
      </c>
      <c r="H20" s="82" t="n">
        <v>-6</v>
      </c>
      <c r="I20" s="171" t="n">
        <v>1347</v>
      </c>
      <c r="J20" s="80"/>
      <c r="K20" s="172" t="n">
        <f aca="false">IFERROR(C20/C45-1,"")</f>
        <v>0.29951690821256</v>
      </c>
      <c r="L20" s="172" t="n">
        <f aca="false">IFERROR(D20/D45-1,"")</f>
        <v>0.424489795918367</v>
      </c>
      <c r="M20" s="172" t="n">
        <f aca="false">IFERROR(E20/E45-1,"")</f>
        <v>-0.20226843100189</v>
      </c>
      <c r="N20" s="172" t="n">
        <f aca="false">IFERROR(F20/F45-1,"")</f>
        <v>0.195020746887967</v>
      </c>
      <c r="O20" s="172" t="n">
        <f aca="false">IFERROR(G20/G45-1,"")</f>
        <v>-85</v>
      </c>
      <c r="P20" s="172" t="n">
        <f aca="false">IFERROR(H20/H45-1,"")</f>
        <v>-0.806451612903226</v>
      </c>
      <c r="Q20" s="173" t="n">
        <f aca="false">IFERROR(I20/I45-1,"")</f>
        <v>0.0181405895691611</v>
      </c>
    </row>
    <row r="21" customFormat="false" ht="13.5" hidden="false" customHeight="false" outlineLevel="0" collapsed="false">
      <c r="B21" s="81" t="s">
        <v>230</v>
      </c>
      <c r="C21" s="163" t="n">
        <f aca="false">'Segment PiW 2017-2018'!D20</f>
        <v>787</v>
      </c>
      <c r="D21" s="84" t="n">
        <f aca="false">'Segment OiM 2017-2018'!D20</f>
        <v>-397</v>
      </c>
      <c r="E21" s="84" t="n">
        <f aca="false">'Segment D 2017-2018'!D20</f>
        <v>183</v>
      </c>
      <c r="F21" s="84" t="n">
        <f aca="false">'Segment W 2017-2018'!D20</f>
        <v>129</v>
      </c>
      <c r="G21" s="84" t="n">
        <f aca="false">'Segment Poz 2017-2018'!D20</f>
        <v>-100</v>
      </c>
      <c r="H21" s="82" t="n">
        <v>-6</v>
      </c>
      <c r="I21" s="171" t="n">
        <v>596</v>
      </c>
      <c r="J21" s="80"/>
      <c r="K21" s="172" t="n">
        <f aca="false">IFERROR(C21/C46-1,"")</f>
        <v>0.368695652173913</v>
      </c>
      <c r="L21" s="172" t="n">
        <f aca="false">IFERROR(D21/D46-1,"")</f>
        <v>0.341216216216216</v>
      </c>
      <c r="M21" s="172" t="n">
        <f aca="false">IFERROR(E21/E46-1,"")</f>
        <v>-0.373287671232877</v>
      </c>
      <c r="N21" s="172" t="n">
        <f aca="false">IFERROR(F21/F46-1,"")</f>
        <v>-0.0152671755725191</v>
      </c>
      <c r="O21" s="172" t="n">
        <f aca="false">IFERROR(G21/G46-1,"")</f>
        <v>4</v>
      </c>
      <c r="P21" s="172" t="n">
        <f aca="false">IFERROR(H21/H46-1,"")</f>
        <v>-0.806451612903226</v>
      </c>
      <c r="Q21" s="173" t="n">
        <f aca="false">IFERROR(I21/I46-1,"")</f>
        <v>-0.0844854070660522</v>
      </c>
    </row>
    <row r="22" customFormat="false" ht="12.75" hidden="false" customHeight="false" outlineLevel="0" collapsed="false">
      <c r="B22" s="77" t="s">
        <v>70</v>
      </c>
      <c r="C22" s="80" t="n">
        <v>12</v>
      </c>
      <c r="D22" s="80" t="n">
        <v>0</v>
      </c>
      <c r="E22" s="80" t="n">
        <v>0</v>
      </c>
      <c r="F22" s="80" t="n">
        <v>0</v>
      </c>
      <c r="G22" s="80" t="n">
        <v>22</v>
      </c>
      <c r="H22" s="80" t="n">
        <v>0</v>
      </c>
      <c r="I22" s="78" t="n">
        <v>34</v>
      </c>
      <c r="J22" s="80"/>
      <c r="K22" s="169" t="n">
        <f aca="false">IFERROR(C22/C47-1,"")</f>
        <v>1.4</v>
      </c>
      <c r="L22" s="174" t="str">
        <f aca="false">IFERROR(D22/D47-1,"")</f>
        <v/>
      </c>
      <c r="M22" s="174" t="str">
        <f aca="false">IFERROR(E22/E47-1,"")</f>
        <v/>
      </c>
      <c r="N22" s="174" t="str">
        <f aca="false">IFERROR(F22/F47-1,"")</f>
        <v/>
      </c>
      <c r="O22" s="174" t="n">
        <f aca="false">IFERROR(G22/G47-1,"")</f>
        <v>10</v>
      </c>
      <c r="P22" s="174" t="str">
        <f aca="false">IFERROR(H22/H47-1,"")</f>
        <v/>
      </c>
      <c r="Q22" s="170" t="n">
        <f aca="false">IFERROR(I22/I47-1,"")</f>
        <v>3.85714285714286</v>
      </c>
    </row>
    <row r="23" customFormat="false" ht="12.75" hidden="false" customHeight="false" outlineLevel="0" collapsed="false">
      <c r="B23" s="77" t="s">
        <v>231</v>
      </c>
      <c r="C23" s="80" t="n">
        <v>-1292</v>
      </c>
      <c r="D23" s="80" t="n">
        <v>-21</v>
      </c>
      <c r="E23" s="80" t="n">
        <v>-539</v>
      </c>
      <c r="F23" s="80" t="n">
        <v>-115</v>
      </c>
      <c r="G23" s="80" t="n">
        <v>-65</v>
      </c>
      <c r="H23" s="78" t="n">
        <v>-15</v>
      </c>
      <c r="I23" s="78" t="n">
        <v>-2047</v>
      </c>
      <c r="J23" s="80"/>
      <c r="K23" s="169" t="n">
        <f aca="false">IFERROR(C23/C48-1,"")</f>
        <v>3.07570977917981</v>
      </c>
      <c r="L23" s="169" t="n">
        <f aca="false">IFERROR(D23/D48-1,"")</f>
        <v>0.105263157894737</v>
      </c>
      <c r="M23" s="169" t="n">
        <f aca="false">IFERROR(E23/E48-1,"")</f>
        <v>0.548850574712644</v>
      </c>
      <c r="N23" s="169" t="n">
        <f aca="false">IFERROR(F23/F48-1,"")</f>
        <v>-0.141791044776119</v>
      </c>
      <c r="O23" s="169" t="n">
        <f aca="false">IFERROR(G23/G48-1,"")</f>
        <v>2.61111111111111</v>
      </c>
      <c r="P23" s="174" t="n">
        <f aca="false">IFERROR(H23/H48-1,"")</f>
        <v>0.5</v>
      </c>
      <c r="Q23" s="170" t="n">
        <f aca="false">IFERROR(I23/I48-1,"")</f>
        <v>1.41962174940898</v>
      </c>
    </row>
    <row r="24" customFormat="false" ht="12.75" hidden="false" customHeight="false" outlineLevel="0" collapsed="false">
      <c r="B24" s="77"/>
      <c r="C24" s="80"/>
      <c r="D24" s="80"/>
      <c r="E24" s="80"/>
      <c r="F24" s="80"/>
      <c r="G24" s="80"/>
      <c r="H24" s="80"/>
      <c r="I24" s="78"/>
      <c r="J24" s="80"/>
      <c r="K24" s="80" t="str">
        <f aca="false">IFERROR(C24/C49-1,"")</f>
        <v/>
      </c>
      <c r="L24" s="80" t="str">
        <f aca="false">IFERROR(D24/D49-1,"")</f>
        <v/>
      </c>
      <c r="M24" s="80" t="str">
        <f aca="false">IFERROR(E24/E49-1,"")</f>
        <v/>
      </c>
      <c r="N24" s="80" t="str">
        <f aca="false">IFERROR(F24/F49-1,"")</f>
        <v/>
      </c>
      <c r="O24" s="80" t="str">
        <f aca="false">IFERROR(G24/G49-1,"")</f>
        <v/>
      </c>
      <c r="P24" s="92" t="str">
        <f aca="false">IFERROR(H24/H49-1,"")</f>
        <v/>
      </c>
      <c r="Q24" s="78" t="str">
        <f aca="false">IFERROR(I24/I49-1,"")</f>
        <v/>
      </c>
    </row>
    <row r="25" customFormat="false" ht="12.75" hidden="false" customHeight="false" outlineLevel="0" collapsed="false">
      <c r="B25" s="148" t="s">
        <v>232</v>
      </c>
      <c r="C25" s="80" t="n">
        <v>6847</v>
      </c>
      <c r="D25" s="80" t="n">
        <v>3051</v>
      </c>
      <c r="E25" s="80" t="n">
        <v>11542</v>
      </c>
      <c r="F25" s="80" t="n">
        <v>1813</v>
      </c>
      <c r="G25" s="80" t="n">
        <v>1510</v>
      </c>
      <c r="H25" s="78" t="n">
        <v>0</v>
      </c>
      <c r="I25" s="78" t="n">
        <f aca="false">SUM(C25:H25)</f>
        <v>24763</v>
      </c>
      <c r="J25" s="80"/>
      <c r="K25" s="169" t="n">
        <f aca="false">IFERROR(C25/C50-1,"")</f>
        <v>-0.0215775935981709</v>
      </c>
      <c r="L25" s="169" t="n">
        <f aca="false">IFERROR(D25/D50-1,"")</f>
        <v>0.0303951367781155</v>
      </c>
      <c r="M25" s="169" t="n">
        <f aca="false">IFERROR(E25/E50-1,"")</f>
        <v>0.0385099874032751</v>
      </c>
      <c r="N25" s="169" t="n">
        <f aca="false">IFERROR(F25/F50-1,"")</f>
        <v>0.0156862745098039</v>
      </c>
      <c r="O25" s="169" t="n">
        <f aca="false">IFERROR(G25/G50-1,"")</f>
        <v>-0.177559912854031</v>
      </c>
      <c r="P25" s="174" t="str">
        <f aca="false">IFERROR(H25/H50-1,"")</f>
        <v/>
      </c>
      <c r="Q25" s="170" t="n">
        <f aca="false">IFERROR(I25/I50-1,"")</f>
        <v>0.00279420102049088</v>
      </c>
    </row>
    <row r="26" customFormat="false" ht="12.75" hidden="false" customHeight="false" outlineLevel="0" collapsed="false">
      <c r="B26" s="149"/>
      <c r="C26" s="80"/>
      <c r="D26" s="80"/>
      <c r="E26" s="80"/>
      <c r="F26" s="80"/>
      <c r="G26" s="80"/>
      <c r="H26" s="80"/>
      <c r="I26" s="56"/>
      <c r="J26" s="147"/>
      <c r="K26" s="80"/>
      <c r="L26" s="80"/>
      <c r="M26" s="80"/>
      <c r="N26" s="80"/>
      <c r="O26" s="80"/>
      <c r="P26" s="80"/>
      <c r="Q26" s="78"/>
    </row>
    <row r="27" customFormat="false" ht="12.75" hidden="false" customHeight="false" outlineLevel="0" collapsed="false">
      <c r="B27" s="150" t="s">
        <v>233</v>
      </c>
      <c r="E27" s="1"/>
      <c r="F27" s="1"/>
      <c r="K27" s="80"/>
      <c r="L27" s="80"/>
      <c r="M27" s="80"/>
      <c r="N27" s="80"/>
      <c r="O27" s="80"/>
      <c r="P27" s="80"/>
      <c r="Q27" s="78"/>
    </row>
    <row r="28" customFormat="false" ht="12.75" hidden="false" customHeight="false" outlineLevel="0" collapsed="false">
      <c r="B28" s="150"/>
      <c r="E28" s="1"/>
      <c r="F28" s="1"/>
      <c r="K28" s="80"/>
      <c r="L28" s="80"/>
      <c r="M28" s="80"/>
      <c r="N28" s="80"/>
      <c r="O28" s="80"/>
      <c r="P28" s="80"/>
      <c r="Q28" s="78"/>
    </row>
    <row r="29" customFormat="false" ht="75.75" hidden="false" customHeight="true" outlineLevel="0" collapsed="false">
      <c r="B29" s="140" t="s">
        <v>241</v>
      </c>
      <c r="C29" s="65" t="s">
        <v>218</v>
      </c>
      <c r="D29" s="65" t="s">
        <v>219</v>
      </c>
      <c r="E29" s="65" t="s">
        <v>13</v>
      </c>
      <c r="F29" s="65" t="s">
        <v>14</v>
      </c>
      <c r="G29" s="66" t="s">
        <v>15</v>
      </c>
      <c r="H29" s="66" t="s">
        <v>32</v>
      </c>
      <c r="I29" s="63" t="s">
        <v>33</v>
      </c>
      <c r="J29" s="65" t="s">
        <v>242</v>
      </c>
      <c r="K29" s="65" t="s">
        <v>218</v>
      </c>
      <c r="L29" s="65" t="s">
        <v>219</v>
      </c>
      <c r="M29" s="65" t="s">
        <v>13</v>
      </c>
      <c r="N29" s="65" t="s">
        <v>14</v>
      </c>
      <c r="O29" s="66" t="s">
        <v>15</v>
      </c>
      <c r="P29" s="66" t="s">
        <v>32</v>
      </c>
      <c r="Q29" s="63" t="s">
        <v>33</v>
      </c>
      <c r="R29" s="67"/>
      <c r="S29" s="67"/>
      <c r="T29" s="67"/>
      <c r="U29" s="67"/>
      <c r="V29" s="67"/>
    </row>
    <row r="30" customFormat="false" ht="12" hidden="false" customHeight="true" outlineLevel="0" collapsed="false">
      <c r="B30" s="68"/>
      <c r="C30" s="70" t="s">
        <v>27</v>
      </c>
      <c r="D30" s="70" t="s">
        <v>27</v>
      </c>
      <c r="E30" s="70" t="s">
        <v>27</v>
      </c>
      <c r="F30" s="70" t="s">
        <v>27</v>
      </c>
      <c r="G30" s="70" t="s">
        <v>27</v>
      </c>
      <c r="H30" s="70" t="s">
        <v>27</v>
      </c>
      <c r="I30" s="69" t="s">
        <v>27</v>
      </c>
      <c r="J30" s="71"/>
      <c r="K30" s="70" t="s">
        <v>27</v>
      </c>
      <c r="L30" s="70" t="s">
        <v>27</v>
      </c>
      <c r="M30" s="70" t="s">
        <v>27</v>
      </c>
      <c r="N30" s="70" t="s">
        <v>27</v>
      </c>
      <c r="O30" s="70" t="s">
        <v>27</v>
      </c>
      <c r="P30" s="70" t="s">
        <v>27</v>
      </c>
      <c r="Q30" s="69" t="s">
        <v>27</v>
      </c>
      <c r="R30" s="67"/>
      <c r="S30" s="67"/>
      <c r="T30" s="67"/>
      <c r="U30" s="67"/>
      <c r="V30" s="67"/>
    </row>
    <row r="31" customFormat="false" ht="12" hidden="false" customHeight="true" outlineLevel="0" collapsed="false">
      <c r="B31" s="72"/>
      <c r="C31" s="74"/>
      <c r="D31" s="74"/>
      <c r="E31" s="74"/>
      <c r="F31" s="74"/>
      <c r="G31" s="74"/>
      <c r="H31" s="74"/>
      <c r="I31" s="141"/>
      <c r="J31" s="71"/>
      <c r="K31" s="74"/>
      <c r="L31" s="74"/>
      <c r="M31" s="74"/>
      <c r="N31" s="74"/>
      <c r="O31" s="74"/>
      <c r="P31" s="74"/>
      <c r="Q31" s="73"/>
      <c r="R31" s="67"/>
      <c r="S31" s="67"/>
      <c r="T31" s="67"/>
      <c r="U31" s="67"/>
      <c r="V31" s="67"/>
    </row>
    <row r="32" customFormat="false" ht="12.75" hidden="false" customHeight="false" outlineLevel="0" collapsed="false">
      <c r="B32" s="93" t="s">
        <v>221</v>
      </c>
      <c r="C32" s="80"/>
      <c r="D32" s="80"/>
      <c r="E32" s="80"/>
      <c r="F32" s="80"/>
      <c r="G32" s="80"/>
      <c r="H32" s="78"/>
      <c r="I32" s="142"/>
      <c r="J32" s="80"/>
      <c r="K32" s="80" t="str">
        <f aca="false">IFERROR(B32/#REF!-1,"")</f>
        <v/>
      </c>
      <c r="L32" s="80" t="str">
        <f aca="false">IFERROR(C32/#REF!-1,"")</f>
        <v/>
      </c>
      <c r="M32" s="80" t="str">
        <f aca="false">IFERROR(D32/#REF!-1,"")</f>
        <v/>
      </c>
      <c r="N32" s="80" t="str">
        <f aca="false">IFERROR(E32/#REF!-1,"")</f>
        <v/>
      </c>
      <c r="O32" s="80" t="str">
        <f aca="false">IFERROR(F32/#REF!-1,"")</f>
        <v/>
      </c>
      <c r="P32" s="80" t="str">
        <f aca="false">IFERROR(G32/#REF!-1,"")</f>
        <v/>
      </c>
      <c r="Q32" s="78"/>
    </row>
    <row r="33" customFormat="false" ht="12.75" hidden="false" customHeight="false" outlineLevel="0" collapsed="false">
      <c r="B33" s="77" t="s">
        <v>222</v>
      </c>
      <c r="C33" s="80" t="n">
        <f aca="false">'Segment PiW 2017-2018'!J7</f>
        <v>824</v>
      </c>
      <c r="D33" s="80" t="n">
        <f aca="false">'Segment OiM 2017-2018'!J7</f>
        <v>8254.5</v>
      </c>
      <c r="E33" s="80" t="n">
        <f aca="false">'Segment D 2017-2018'!J7</f>
        <v>1265.4</v>
      </c>
      <c r="F33" s="80" t="n">
        <f aca="false">'Segment W 2017-2018'!J7</f>
        <v>515</v>
      </c>
      <c r="G33" s="80" t="n">
        <f aca="false">'Segment Poz 2017-2018'!J7</f>
        <v>50</v>
      </c>
      <c r="H33" s="78" t="n">
        <v>0</v>
      </c>
      <c r="I33" s="78" t="n">
        <v>10908</v>
      </c>
      <c r="J33" s="80"/>
      <c r="K33" s="159" t="n">
        <f aca="false">C8-C33</f>
        <v>194</v>
      </c>
      <c r="L33" s="159" t="n">
        <f aca="false">D8-D33</f>
        <v>1733.5</v>
      </c>
      <c r="M33" s="159" t="n">
        <f aca="false">E8-E33</f>
        <v>-91.4000000000001</v>
      </c>
      <c r="N33" s="159" t="n">
        <f aca="false">F8-F33</f>
        <v>18</v>
      </c>
      <c r="O33" s="159" t="n">
        <f aca="false">G8-G33</f>
        <v>-11</v>
      </c>
      <c r="P33" s="159" t="n">
        <f aca="false">H8-H33</f>
        <v>0</v>
      </c>
      <c r="Q33" s="160" t="n">
        <f aca="false">I8-I33</f>
        <v>1845</v>
      </c>
    </row>
    <row r="34" customFormat="false" ht="12.75" hidden="false" customHeight="false" outlineLevel="0" collapsed="false">
      <c r="B34" s="77" t="s">
        <v>223</v>
      </c>
      <c r="C34" s="80" t="n">
        <f aca="false">'Segment PiW 2017-2018'!J8</f>
        <v>878</v>
      </c>
      <c r="D34" s="80" t="n">
        <f aca="false">'Segment OiM 2017-2018'!J8</f>
        <v>282</v>
      </c>
      <c r="E34" s="80" t="n">
        <f aca="false">'Segment D 2017-2018'!J8</f>
        <v>-23.4</v>
      </c>
      <c r="F34" s="80" t="n">
        <f aca="false">'Segment W 2017-2018'!J8</f>
        <v>207</v>
      </c>
      <c r="G34" s="80" t="n">
        <f aca="false">'Segment Poz 2017-2018'!J8</f>
        <v>151</v>
      </c>
      <c r="H34" s="78" t="n">
        <v>-1494.6</v>
      </c>
      <c r="I34" s="78" t="n">
        <v>0</v>
      </c>
      <c r="J34" s="80"/>
      <c r="K34" s="159" t="n">
        <f aca="false">C9-C34</f>
        <v>260</v>
      </c>
      <c r="L34" s="159" t="n">
        <f aca="false">D9-D34</f>
        <v>112</v>
      </c>
      <c r="M34" s="159" t="n">
        <f aca="false">E9-E34</f>
        <v>5.4</v>
      </c>
      <c r="N34" s="159" t="n">
        <f aca="false">F9-F34</f>
        <v>81</v>
      </c>
      <c r="O34" s="159" t="n">
        <f aca="false">G9-G34</f>
        <v>-53</v>
      </c>
      <c r="P34" s="159" t="n">
        <f aca="false">H9-H34</f>
        <v>-405.4</v>
      </c>
      <c r="Q34" s="160" t="n">
        <f aca="false">I9-I34</f>
        <v>0</v>
      </c>
    </row>
    <row r="35" customFormat="false" ht="13.5" hidden="false" customHeight="false" outlineLevel="0" collapsed="false">
      <c r="B35" s="81" t="s">
        <v>224</v>
      </c>
      <c r="C35" s="84" t="n">
        <f aca="false">'Segment PiW 2017-2018'!J9</f>
        <v>1702</v>
      </c>
      <c r="D35" s="84" t="n">
        <f aca="false">'Segment OiM 2017-2018'!J9</f>
        <v>8536.5</v>
      </c>
      <c r="E35" s="84" t="n">
        <f aca="false">'Segment D 2017-2018'!J9</f>
        <v>1242</v>
      </c>
      <c r="F35" s="84" t="n">
        <f aca="false">'Segment W 2017-2018'!J9</f>
        <v>722</v>
      </c>
      <c r="G35" s="84" t="n">
        <f aca="false">'Segment Poz 2017-2018'!J9</f>
        <v>201</v>
      </c>
      <c r="H35" s="82" t="n">
        <v>-1495</v>
      </c>
      <c r="I35" s="82" t="n">
        <v>10908</v>
      </c>
      <c r="J35" s="80"/>
      <c r="K35" s="161" t="n">
        <f aca="false">C10-C35</f>
        <v>454</v>
      </c>
      <c r="L35" s="161" t="n">
        <f aca="false">D10-D35</f>
        <v>1845.5</v>
      </c>
      <c r="M35" s="161" t="n">
        <f aca="false">E10-E35</f>
        <v>-86</v>
      </c>
      <c r="N35" s="161" t="n">
        <f aca="false">F10-F35</f>
        <v>99</v>
      </c>
      <c r="O35" s="161" t="n">
        <f aca="false">G10-G35</f>
        <v>-64</v>
      </c>
      <c r="P35" s="161" t="n">
        <f aca="false">H10-H35</f>
        <v>-405</v>
      </c>
      <c r="Q35" s="162" t="n">
        <f aca="false">I10-I35</f>
        <v>1845</v>
      </c>
    </row>
    <row r="36" customFormat="false" ht="12.75" hidden="false" customHeight="false" outlineLevel="0" collapsed="false">
      <c r="B36" s="77" t="s">
        <v>67</v>
      </c>
      <c r="C36" s="80" t="n">
        <f aca="false">'Segment PiW 2017-2018'!J10</f>
        <v>-253</v>
      </c>
      <c r="D36" s="80" t="n">
        <f aca="false">'Segment OiM 2017-2018'!J10</f>
        <v>-51</v>
      </c>
      <c r="E36" s="80" t="n">
        <f aca="false">'Segment D 2017-2018'!J10</f>
        <v>-237</v>
      </c>
      <c r="F36" s="80" t="n">
        <f aca="false">'Segment W 2017-2018'!J10</f>
        <v>-110</v>
      </c>
      <c r="G36" s="80" t="n">
        <f aca="false">'Segment Poz 2017-2018'!J10</f>
        <v>-21</v>
      </c>
      <c r="H36" s="78" t="n">
        <v>0</v>
      </c>
      <c r="I36" s="78" t="n">
        <v>-673</v>
      </c>
      <c r="J36" s="80"/>
      <c r="K36" s="159" t="n">
        <f aca="false">C11-C36</f>
        <v>-36</v>
      </c>
      <c r="L36" s="159" t="n">
        <f aca="false">D11-D36</f>
        <v>3</v>
      </c>
      <c r="M36" s="159" t="n">
        <f aca="false">E11-E36</f>
        <v>-2</v>
      </c>
      <c r="N36" s="159" t="n">
        <f aca="false">F11-F36</f>
        <v>-48</v>
      </c>
      <c r="O36" s="159" t="n">
        <f aca="false">G11-G36</f>
        <v>3</v>
      </c>
      <c r="P36" s="159" t="n">
        <f aca="false">H11-H36</f>
        <v>0</v>
      </c>
      <c r="Q36" s="160" t="n">
        <f aca="false">I11-I36</f>
        <v>-78</v>
      </c>
    </row>
    <row r="37" customFormat="false" ht="12.75" hidden="false" customHeight="false" outlineLevel="0" collapsed="false">
      <c r="B37" s="77" t="s">
        <v>225</v>
      </c>
      <c r="C37" s="80" t="n">
        <f aca="false">'Segment PiW 2017-2018'!J11</f>
        <v>-100.5</v>
      </c>
      <c r="D37" s="80" t="n">
        <f aca="false">'Segment OiM 2017-2018'!J11</f>
        <v>-8045.7</v>
      </c>
      <c r="E37" s="80" t="n">
        <f aca="false">'Segment D 2017-2018'!J11</f>
        <v>-185.7</v>
      </c>
      <c r="F37" s="80" t="n">
        <f aca="false">'Segment W 2017-2018'!J11</f>
        <v>-297.4</v>
      </c>
      <c r="G37" s="80" t="n">
        <f aca="false">'Segment Poz 2017-2018'!J11</f>
        <v>-18</v>
      </c>
      <c r="H37" s="78" t="n">
        <v>1253</v>
      </c>
      <c r="I37" s="78" t="n">
        <v>-7393.8</v>
      </c>
      <c r="J37" s="80"/>
      <c r="K37" s="159" t="n">
        <f aca="false">C12-C37</f>
        <v>-25.5</v>
      </c>
      <c r="L37" s="159" t="n">
        <f aca="false">D12-D37</f>
        <v>-2091.3</v>
      </c>
      <c r="M37" s="159" t="n">
        <f aca="false">E12-E37</f>
        <v>-48.3</v>
      </c>
      <c r="N37" s="159" t="n">
        <f aca="false">F12-F37</f>
        <v>-84.6</v>
      </c>
      <c r="O37" s="159" t="n">
        <f aca="false">G12-G37</f>
        <v>3</v>
      </c>
      <c r="P37" s="159" t="n">
        <f aca="false">H12-H37</f>
        <v>360</v>
      </c>
      <c r="Q37" s="160" t="n">
        <f aca="false">I12-I37</f>
        <v>-1888.2</v>
      </c>
    </row>
    <row r="38" customFormat="false" ht="12.75" hidden="false" customHeight="false" outlineLevel="0" collapsed="false">
      <c r="B38" s="77" t="s">
        <v>59</v>
      </c>
      <c r="C38" s="80" t="n">
        <f aca="false">'Segment PiW 2017-2018'!J12</f>
        <v>-238.6</v>
      </c>
      <c r="D38" s="80" t="n">
        <f aca="false">'Segment OiM 2017-2018'!J12</f>
        <v>-102.8</v>
      </c>
      <c r="E38" s="80" t="n">
        <f aca="false">'Segment D 2017-2018'!J12</f>
        <v>-333.6</v>
      </c>
      <c r="F38" s="80" t="n">
        <f aca="false">'Segment W 2017-2018'!J12</f>
        <v>-51.2</v>
      </c>
      <c r="G38" s="80" t="n">
        <f aca="false">'Segment Poz 2017-2018'!J12</f>
        <v>-69.3</v>
      </c>
      <c r="H38" s="78" t="n">
        <v>0</v>
      </c>
      <c r="I38" s="78" t="n">
        <v>-794.9</v>
      </c>
      <c r="J38" s="80"/>
      <c r="K38" s="159" t="n">
        <f aca="false">C13-C38</f>
        <v>-41.4</v>
      </c>
      <c r="L38" s="159" t="n">
        <f aca="false">D13-D38</f>
        <v>-36.2</v>
      </c>
      <c r="M38" s="159" t="n">
        <f aca="false">E13-E38</f>
        <v>23.6</v>
      </c>
      <c r="N38" s="159" t="n">
        <f aca="false">F13-F38</f>
        <v>-0.799999999999997</v>
      </c>
      <c r="O38" s="159" t="n">
        <f aca="false">G13-G38</f>
        <v>-2.7</v>
      </c>
      <c r="P38" s="159" t="n">
        <f aca="false">H13-H38</f>
        <v>1</v>
      </c>
      <c r="Q38" s="160" t="n">
        <f aca="false">I13-I38</f>
        <v>-57.1</v>
      </c>
    </row>
    <row r="39" customFormat="false" ht="12.75" hidden="false" customHeight="false" outlineLevel="0" collapsed="false">
      <c r="B39" s="77" t="s">
        <v>226</v>
      </c>
      <c r="C39" s="80" t="n">
        <f aca="false">'Segment PiW 2017-2018'!J13</f>
        <v>-209.3</v>
      </c>
      <c r="D39" s="80" t="n">
        <f aca="false">'Segment OiM 2017-2018'!J13</f>
        <v>-162.1</v>
      </c>
      <c r="E39" s="80" t="n">
        <f aca="false">'Segment D 2017-2018'!J13</f>
        <v>-59.5</v>
      </c>
      <c r="F39" s="80" t="n">
        <f aca="false">'Segment W 2017-2018'!J13</f>
        <v>-54.3</v>
      </c>
      <c r="G39" s="80" t="n">
        <f aca="false">'Segment Poz 2017-2018'!J13</f>
        <v>-93</v>
      </c>
      <c r="H39" s="78" t="n">
        <v>36.1999999999999</v>
      </c>
      <c r="I39" s="78" t="n">
        <v>-542</v>
      </c>
      <c r="J39" s="80"/>
      <c r="K39" s="159" t="n">
        <f aca="false">C14-C39</f>
        <v>8.30000000000001</v>
      </c>
      <c r="L39" s="159" t="n">
        <f aca="false">D14-D39</f>
        <v>-37.9000000000001</v>
      </c>
      <c r="M39" s="159" t="n">
        <f aca="false">E14-E39</f>
        <v>-25.5</v>
      </c>
      <c r="N39" s="159" t="n">
        <f aca="false">F14-F39</f>
        <v>1.3</v>
      </c>
      <c r="O39" s="159" t="n">
        <f aca="false">G14-G39</f>
        <v>-4</v>
      </c>
      <c r="P39" s="159" t="n">
        <f aca="false">H14-H39</f>
        <v>35.8000000000001</v>
      </c>
      <c r="Q39" s="160" t="n">
        <f aca="false">I14-I39</f>
        <v>-22</v>
      </c>
    </row>
    <row r="40" customFormat="false" ht="12.75" hidden="false" customHeight="false" outlineLevel="0" collapsed="false">
      <c r="B40" s="77" t="s">
        <v>60</v>
      </c>
      <c r="C40" s="80" t="n">
        <f aca="false">'Segment PiW 2017-2018'!J14</f>
        <v>-45</v>
      </c>
      <c r="D40" s="80" t="n">
        <f aca="false">'Segment OiM 2017-2018'!J14</f>
        <v>-40.2</v>
      </c>
      <c r="E40" s="80" t="n">
        <f aca="false">'Segment D 2017-2018'!J14</f>
        <v>-170.2</v>
      </c>
      <c r="F40" s="80" t="n">
        <f aca="false">'Segment W 2017-2018'!J14</f>
        <v>0</v>
      </c>
      <c r="G40" s="80" t="n">
        <f aca="false">'Segment Poz 2017-2018'!J14</f>
        <v>0</v>
      </c>
      <c r="H40" s="80" t="n">
        <f aca="false">'Segment Poz 2017-2018'!K14</f>
        <v>0</v>
      </c>
      <c r="I40" s="78" t="n">
        <v>-256</v>
      </c>
      <c r="J40" s="80"/>
      <c r="K40" s="159" t="n">
        <f aca="false">C15-C40</f>
        <v>-11</v>
      </c>
      <c r="L40" s="159" t="n">
        <f aca="false">D15-D40</f>
        <v>6.2</v>
      </c>
      <c r="M40" s="159" t="n">
        <f aca="false">E15-E40</f>
        <v>-1.80000000000001</v>
      </c>
      <c r="N40" s="159" t="n">
        <f aca="false">F15-F40</f>
        <v>0</v>
      </c>
      <c r="O40" s="159" t="n">
        <f aca="false">G15-G40</f>
        <v>0</v>
      </c>
      <c r="P40" s="159" t="n">
        <f aca="false">H15-H40</f>
        <v>0</v>
      </c>
      <c r="Q40" s="160" t="n">
        <f aca="false">I15-I40</f>
        <v>-6</v>
      </c>
    </row>
    <row r="41" customFormat="false" ht="12.75" hidden="false" customHeight="false" outlineLevel="0" collapsed="false">
      <c r="B41" s="77" t="s">
        <v>65</v>
      </c>
      <c r="C41" s="80" t="n">
        <f aca="false">'Segment PiW 2017-2018'!J15</f>
        <v>-444</v>
      </c>
      <c r="D41" s="92" t="n">
        <f aca="false">'Segment OiM 2017-2018'!J15</f>
        <v>-364.3</v>
      </c>
      <c r="E41" s="80" t="n">
        <f aca="false">'Segment D 2017-2018'!J15</f>
        <v>4.3</v>
      </c>
      <c r="F41" s="92" t="n">
        <f aca="false">'Segment W 2017-2018'!J15</f>
        <v>-3</v>
      </c>
      <c r="G41" s="92" t="n">
        <f aca="false">'Segment Poz 2017-2018'!J15</f>
        <v>10.2</v>
      </c>
      <c r="H41" s="78" t="n">
        <v>0</v>
      </c>
      <c r="I41" s="78" t="n">
        <v>-797.4</v>
      </c>
      <c r="J41" s="80"/>
      <c r="K41" s="159" t="n">
        <f aca="false">C16-C41</f>
        <v>59</v>
      </c>
      <c r="L41" s="159" t="n">
        <f aca="false">D16-D41</f>
        <v>364.3</v>
      </c>
      <c r="M41" s="159" t="n">
        <f aca="false">E16-E41</f>
        <v>-7.3</v>
      </c>
      <c r="N41" s="159" t="n">
        <f aca="false">F16-F41</f>
        <v>19</v>
      </c>
      <c r="O41" s="159" t="n">
        <f aca="false">G16-G41</f>
        <v>-11.2</v>
      </c>
      <c r="P41" s="159" t="n">
        <f aca="false">H16-H41</f>
        <v>0</v>
      </c>
      <c r="Q41" s="160" t="n">
        <f aca="false">I16-I41</f>
        <v>423.4</v>
      </c>
    </row>
    <row r="42" customFormat="false" ht="12.75" hidden="false" customHeight="false" outlineLevel="0" collapsed="false">
      <c r="B42" s="77" t="s">
        <v>64</v>
      </c>
      <c r="C42" s="80" t="n">
        <f aca="false">'Segment PiW 2017-2018'!J16</f>
        <v>150</v>
      </c>
      <c r="D42" s="80" t="n">
        <f aca="false">'Segment OiM 2017-2018'!J16</f>
        <v>17.7</v>
      </c>
      <c r="E42" s="80" t="n">
        <f aca="false">'Segment D 2017-2018'!J16</f>
        <v>76.2</v>
      </c>
      <c r="F42" s="80" t="n">
        <f aca="false">'Segment W 2017-2018'!J16</f>
        <v>1.3</v>
      </c>
      <c r="G42" s="80" t="n">
        <f aca="false">'Segment Poz 2017-2018'!J16</f>
        <v>3</v>
      </c>
      <c r="H42" s="78" t="n">
        <v>137.2</v>
      </c>
      <c r="I42" s="78" t="n">
        <v>385.4</v>
      </c>
      <c r="J42" s="80"/>
      <c r="K42" s="159" t="n">
        <f aca="false">C17-C42</f>
        <v>-18</v>
      </c>
      <c r="L42" s="159" t="n">
        <f aca="false">D17-D42</f>
        <v>-15.7</v>
      </c>
      <c r="M42" s="159" t="n">
        <f aca="false">E17-E42</f>
        <v>10.8</v>
      </c>
      <c r="N42" s="159" t="n">
        <f aca="false">F17-F42</f>
        <v>-1.3</v>
      </c>
      <c r="O42" s="159" t="n">
        <f aca="false">G17-G42</f>
        <v>-19</v>
      </c>
      <c r="P42" s="159" t="n">
        <f aca="false">H17-H42</f>
        <v>90.8</v>
      </c>
      <c r="Q42" s="160" t="n">
        <f aca="false">I17-I42</f>
        <v>47.6</v>
      </c>
    </row>
    <row r="43" customFormat="false" ht="12.75" hidden="false" customHeight="false" outlineLevel="0" collapsed="false">
      <c r="B43" s="77" t="s">
        <v>227</v>
      </c>
      <c r="C43" s="80" t="n">
        <f aca="false">'Segment PiW 2017-2018'!J17</f>
        <v>13.2</v>
      </c>
      <c r="D43" s="80" t="n">
        <f aca="false">'Segment OiM 2017-2018'!J17</f>
        <v>-84.3</v>
      </c>
      <c r="E43" s="80" t="n">
        <f aca="false">'Segment D 2017-2018'!J17</f>
        <v>-44.4</v>
      </c>
      <c r="F43" s="80" t="n">
        <f aca="false">'Segment W 2017-2018'!J17</f>
        <v>-75.6</v>
      </c>
      <c r="G43" s="80" t="n">
        <f aca="false">'Segment Poz 2017-2018'!J17</f>
        <v>-32.7</v>
      </c>
      <c r="H43" s="78" t="n">
        <v>37.5</v>
      </c>
      <c r="I43" s="78" t="n">
        <v>-186.3</v>
      </c>
      <c r="J43" s="80"/>
      <c r="K43" s="159" t="n">
        <f aca="false">C18-C43</f>
        <v>-177.2</v>
      </c>
      <c r="L43" s="159" t="n">
        <f aca="false">D18-D43</f>
        <v>-138.7</v>
      </c>
      <c r="M43" s="159" t="n">
        <f aca="false">E18-E43</f>
        <v>27.4</v>
      </c>
      <c r="N43" s="159" t="n">
        <f aca="false">F18-F43</f>
        <v>13.6</v>
      </c>
      <c r="O43" s="159" t="n">
        <f aca="false">G18-G43</f>
        <v>14.7</v>
      </c>
      <c r="P43" s="159" t="n">
        <f aca="false">H18-H43</f>
        <v>-57.5</v>
      </c>
      <c r="Q43" s="160" t="n">
        <f aca="false">I18-I43</f>
        <v>-318.7</v>
      </c>
    </row>
    <row r="44" customFormat="false" ht="13.5" hidden="false" customHeight="false" outlineLevel="0" collapsed="false">
      <c r="B44" s="81" t="s">
        <v>228</v>
      </c>
      <c r="C44" s="84" t="n">
        <f aca="false">'Segment PiW 2017-2018'!J18</f>
        <v>-1127.4</v>
      </c>
      <c r="D44" s="84" t="n">
        <f aca="false">'Segment OiM 2017-2018'!J18</f>
        <v>-8832.7</v>
      </c>
      <c r="E44" s="84" t="n">
        <f aca="false">'Segment D 2017-2018'!J18</f>
        <v>-950.3</v>
      </c>
      <c r="F44" s="84" t="n">
        <f aca="false">'Segment W 2017-2018'!J18</f>
        <v>-590.6</v>
      </c>
      <c r="G44" s="84" t="n">
        <f aca="false">'Segment Poz 2017-2018'!J18</f>
        <v>-220.4</v>
      </c>
      <c r="H44" s="82" t="n">
        <v>1464</v>
      </c>
      <c r="I44" s="82" t="n">
        <v>-10258</v>
      </c>
      <c r="J44" s="80"/>
      <c r="K44" s="161" t="n">
        <f aca="false">C19-C44</f>
        <v>-241.6</v>
      </c>
      <c r="L44" s="161" t="n">
        <f aca="false">D19-D44</f>
        <v>-1946.3</v>
      </c>
      <c r="M44" s="161" t="n">
        <f aca="false">E19-E44</f>
        <v>-22.7</v>
      </c>
      <c r="N44" s="161" t="n">
        <f aca="false">F19-F44</f>
        <v>-100.4</v>
      </c>
      <c r="O44" s="161" t="n">
        <f aca="false">G19-G44</f>
        <v>-17.6</v>
      </c>
      <c r="P44" s="161" t="n">
        <f aca="false">H19-H44</f>
        <v>430</v>
      </c>
      <c r="Q44" s="162" t="n">
        <f aca="false">I19-I44</f>
        <v>-1899</v>
      </c>
    </row>
    <row r="45" customFormat="false" ht="13.5" hidden="false" customHeight="false" outlineLevel="0" collapsed="false">
      <c r="B45" s="81" t="s">
        <v>229</v>
      </c>
      <c r="C45" s="163" t="n">
        <f aca="false">'Segment PiW 2017-2018'!J19</f>
        <v>828</v>
      </c>
      <c r="D45" s="84" t="n">
        <f aca="false">'Segment OiM 2017-2018'!J19</f>
        <v>-245</v>
      </c>
      <c r="E45" s="84" t="n">
        <f aca="false">'Segment D 2017-2018'!J19</f>
        <v>529</v>
      </c>
      <c r="F45" s="84" t="n">
        <f aca="false">'Segment W 2017-2018'!J19</f>
        <v>241</v>
      </c>
      <c r="G45" s="84" t="n">
        <f aca="false">'Segment Poz 2017-2018'!J19</f>
        <v>1</v>
      </c>
      <c r="H45" s="82" t="n">
        <v>-31</v>
      </c>
      <c r="I45" s="171" t="n">
        <v>1323</v>
      </c>
      <c r="J45" s="80"/>
      <c r="K45" s="164" t="n">
        <f aca="false">C20-C45</f>
        <v>248</v>
      </c>
      <c r="L45" s="164" t="n">
        <f aca="false">D20-D45</f>
        <v>-104</v>
      </c>
      <c r="M45" s="164" t="n">
        <f aca="false">E20-E45</f>
        <v>-107</v>
      </c>
      <c r="N45" s="164" t="n">
        <f aca="false">F20-F45</f>
        <v>47</v>
      </c>
      <c r="O45" s="164" t="n">
        <f aca="false">G20-G45</f>
        <v>-85</v>
      </c>
      <c r="P45" s="164" t="n">
        <f aca="false">H20-H45</f>
        <v>25</v>
      </c>
      <c r="Q45" s="165" t="n">
        <f aca="false">I20-I45</f>
        <v>24</v>
      </c>
    </row>
    <row r="46" customFormat="false" ht="13.5" hidden="false" customHeight="false" outlineLevel="0" collapsed="false">
      <c r="B46" s="81" t="s">
        <v>230</v>
      </c>
      <c r="C46" s="163" t="n">
        <f aca="false">'Segment PiW 2017-2018'!J20</f>
        <v>575</v>
      </c>
      <c r="D46" s="84" t="n">
        <f aca="false">'Segment OiM 2017-2018'!J20</f>
        <v>-296</v>
      </c>
      <c r="E46" s="84" t="n">
        <f aca="false">'Segment D 2017-2018'!J20</f>
        <v>292</v>
      </c>
      <c r="F46" s="84" t="n">
        <f aca="false">'Segment W 2017-2018'!J20</f>
        <v>131</v>
      </c>
      <c r="G46" s="84" t="n">
        <f aca="false">'Segment Poz 2017-2018'!J20</f>
        <v>-20</v>
      </c>
      <c r="H46" s="82" t="n">
        <v>-31</v>
      </c>
      <c r="I46" s="171" t="n">
        <v>651</v>
      </c>
      <c r="J46" s="80"/>
      <c r="K46" s="164" t="n">
        <f aca="false">C21-C46</f>
        <v>212</v>
      </c>
      <c r="L46" s="164" t="n">
        <f aca="false">D21-D46</f>
        <v>-101</v>
      </c>
      <c r="M46" s="164" t="n">
        <f aca="false">E21-E46</f>
        <v>-109</v>
      </c>
      <c r="N46" s="164" t="n">
        <f aca="false">F21-F46</f>
        <v>-2</v>
      </c>
      <c r="O46" s="164" t="n">
        <f aca="false">G21-G46</f>
        <v>-80</v>
      </c>
      <c r="P46" s="164" t="n">
        <f aca="false">H21-H46</f>
        <v>25</v>
      </c>
      <c r="Q46" s="165" t="n">
        <f aca="false">I21-I46</f>
        <v>-55</v>
      </c>
    </row>
    <row r="47" customFormat="false" ht="12.75" hidden="false" customHeight="false" outlineLevel="0" collapsed="false">
      <c r="B47" s="77" t="s">
        <v>70</v>
      </c>
      <c r="C47" s="80" t="n">
        <v>5</v>
      </c>
      <c r="D47" s="80" t="n">
        <v>0</v>
      </c>
      <c r="E47" s="80" t="n">
        <v>0</v>
      </c>
      <c r="F47" s="80" t="n">
        <v>0</v>
      </c>
      <c r="G47" s="80" t="n">
        <v>2</v>
      </c>
      <c r="H47" s="80" t="n">
        <v>0</v>
      </c>
      <c r="I47" s="78" t="n">
        <v>7</v>
      </c>
      <c r="J47" s="80"/>
      <c r="K47" s="159" t="n">
        <f aca="false">C22-C47</f>
        <v>7</v>
      </c>
      <c r="L47" s="159" t="n">
        <f aca="false">D22-D47</f>
        <v>0</v>
      </c>
      <c r="M47" s="159" t="n">
        <f aca="false">E22-E47</f>
        <v>0</v>
      </c>
      <c r="N47" s="159" t="n">
        <f aca="false">F22-F47</f>
        <v>0</v>
      </c>
      <c r="O47" s="159" t="n">
        <f aca="false">G22-G47</f>
        <v>20</v>
      </c>
      <c r="P47" s="159" t="n">
        <f aca="false">H22-H47</f>
        <v>0</v>
      </c>
      <c r="Q47" s="160" t="n">
        <f aca="false">I22-I47</f>
        <v>27</v>
      </c>
    </row>
    <row r="48" customFormat="false" ht="12.75" hidden="false" customHeight="false" outlineLevel="0" collapsed="false">
      <c r="B48" s="77" t="s">
        <v>231</v>
      </c>
      <c r="C48" s="80" t="n">
        <v>-317</v>
      </c>
      <c r="D48" s="80" t="n">
        <v>-19</v>
      </c>
      <c r="E48" s="80" t="n">
        <v>-348</v>
      </c>
      <c r="F48" s="80" t="n">
        <v>-134</v>
      </c>
      <c r="G48" s="80" t="n">
        <v>-18</v>
      </c>
      <c r="H48" s="78" t="n">
        <v>-10</v>
      </c>
      <c r="I48" s="78" t="n">
        <v>-846</v>
      </c>
      <c r="J48" s="80"/>
      <c r="K48" s="159" t="n">
        <f aca="false">C23-C48</f>
        <v>-975</v>
      </c>
      <c r="L48" s="159" t="n">
        <f aca="false">D23-D48</f>
        <v>-2</v>
      </c>
      <c r="M48" s="159" t="n">
        <f aca="false">E23-E48</f>
        <v>-191</v>
      </c>
      <c r="N48" s="159" t="n">
        <f aca="false">F23-F48</f>
        <v>19</v>
      </c>
      <c r="O48" s="159" t="n">
        <f aca="false">G23-G48</f>
        <v>-47</v>
      </c>
      <c r="P48" s="159" t="n">
        <f aca="false">H23-H48</f>
        <v>-5</v>
      </c>
      <c r="Q48" s="160" t="n">
        <f aca="false">I23-I48</f>
        <v>-1201</v>
      </c>
    </row>
    <row r="49" customFormat="false" ht="12.75" hidden="false" customHeight="false" outlineLevel="0" collapsed="false">
      <c r="B49" s="77"/>
      <c r="C49" s="80"/>
      <c r="D49" s="80"/>
      <c r="E49" s="80"/>
      <c r="F49" s="80"/>
      <c r="G49" s="80"/>
      <c r="H49" s="80"/>
      <c r="I49" s="78"/>
      <c r="J49" s="80"/>
      <c r="K49" s="159" t="n">
        <f aca="false">C24-C49</f>
        <v>0</v>
      </c>
      <c r="L49" s="159" t="n">
        <f aca="false">D24-D49</f>
        <v>0</v>
      </c>
      <c r="M49" s="159" t="n">
        <f aca="false">E24-E49</f>
        <v>0</v>
      </c>
      <c r="N49" s="159" t="n">
        <f aca="false">F24-F49</f>
        <v>0</v>
      </c>
      <c r="O49" s="159" t="n">
        <f aca="false">G24-G49</f>
        <v>0</v>
      </c>
      <c r="P49" s="159" t="n">
        <f aca="false">H24-H49</f>
        <v>0</v>
      </c>
      <c r="Q49" s="160" t="n">
        <f aca="false">I24-I49</f>
        <v>0</v>
      </c>
    </row>
    <row r="50" customFormat="false" ht="12.75" hidden="false" customHeight="false" outlineLevel="0" collapsed="false">
      <c r="B50" s="148" t="s">
        <v>236</v>
      </c>
      <c r="C50" s="80" t="n">
        <v>6998</v>
      </c>
      <c r="D50" s="80" t="n">
        <v>2961</v>
      </c>
      <c r="E50" s="80" t="n">
        <v>11114</v>
      </c>
      <c r="F50" s="80" t="n">
        <v>1785</v>
      </c>
      <c r="G50" s="80" t="n">
        <v>1836</v>
      </c>
      <c r="H50" s="78" t="n">
        <v>0</v>
      </c>
      <c r="I50" s="78" t="n">
        <v>24694</v>
      </c>
      <c r="J50" s="80"/>
      <c r="K50" s="159" t="n">
        <f aca="false">C25-C50</f>
        <v>-151</v>
      </c>
      <c r="L50" s="159" t="n">
        <f aca="false">D25-D50</f>
        <v>90</v>
      </c>
      <c r="M50" s="159" t="n">
        <f aca="false">E25-E50</f>
        <v>428</v>
      </c>
      <c r="N50" s="159" t="n">
        <f aca="false">F25-F50</f>
        <v>28</v>
      </c>
      <c r="O50" s="159" t="n">
        <f aca="false">G25-G50</f>
        <v>-326</v>
      </c>
      <c r="P50" s="159" t="n">
        <f aca="false">H25-H50</f>
        <v>0</v>
      </c>
      <c r="Q50" s="160" t="n">
        <f aca="false">I25-I50</f>
        <v>69</v>
      </c>
    </row>
    <row r="51" customFormat="false" ht="12.75" hidden="false" customHeight="false" outlineLevel="0" collapsed="false">
      <c r="B51" s="148"/>
      <c r="C51" s="80"/>
      <c r="D51" s="80"/>
      <c r="E51" s="80"/>
      <c r="F51" s="80"/>
      <c r="G51" s="80"/>
      <c r="H51" s="78"/>
      <c r="I51" s="78"/>
      <c r="J51" s="80"/>
      <c r="K51" s="169"/>
      <c r="L51" s="169"/>
      <c r="M51" s="169"/>
      <c r="N51" s="169"/>
      <c r="O51" s="169"/>
      <c r="P51" s="174"/>
      <c r="Q51" s="170"/>
    </row>
    <row r="52" customFormat="false" ht="38.25" hidden="false" customHeight="false" outlineLevel="0" collapsed="false">
      <c r="B52" s="166" t="s">
        <v>243</v>
      </c>
      <c r="E52" s="1"/>
      <c r="F52" s="1"/>
    </row>
    <row r="53" customFormat="false" ht="15.95" hidden="false" customHeight="true" outlineLevel="0" collapsed="false">
      <c r="B53" s="150" t="s">
        <v>238</v>
      </c>
      <c r="E53" s="1"/>
      <c r="F53" s="1"/>
      <c r="K53" s="80"/>
      <c r="L53" s="80"/>
      <c r="M53" s="80"/>
      <c r="N53" s="80"/>
      <c r="O53" s="80"/>
      <c r="P53" s="80"/>
      <c r="Q53" s="80"/>
      <c r="R53" s="67"/>
      <c r="S53" s="67"/>
      <c r="T53" s="67"/>
      <c r="U53" s="67"/>
      <c r="V53" s="67"/>
      <c r="AI53" s="67"/>
    </row>
    <row r="54" customFormat="false" ht="15.95" hidden="false" customHeight="true" outlineLevel="0" collapsed="false">
      <c r="B54" s="151"/>
      <c r="E54" s="1"/>
      <c r="F54" s="1"/>
      <c r="K54" s="80"/>
      <c r="L54" s="80"/>
      <c r="M54" s="80"/>
      <c r="N54" s="80"/>
      <c r="O54" s="80"/>
      <c r="P54" s="80"/>
      <c r="Q54" s="80"/>
      <c r="R54" s="67"/>
      <c r="S54" s="67"/>
      <c r="T54" s="67"/>
      <c r="U54" s="67"/>
      <c r="V54" s="67"/>
      <c r="AI54" s="67"/>
    </row>
    <row r="55" s="60" customFormat="true" ht="15.95" hidden="false" customHeight="true" outlineLevel="0" collapsed="false">
      <c r="B55" s="152"/>
      <c r="C55" s="153"/>
      <c r="D55" s="153"/>
      <c r="E55" s="153"/>
      <c r="F55" s="153"/>
      <c r="G55" s="153"/>
      <c r="H55" s="153"/>
      <c r="I55" s="153"/>
      <c r="J55" s="1"/>
      <c r="K55" s="1"/>
      <c r="L55" s="1"/>
      <c r="M55" s="1"/>
      <c r="N55" s="1"/>
      <c r="O55" s="1"/>
      <c r="P55" s="1"/>
      <c r="Q55" s="80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s="60" customFormat="true" ht="15.95" hidden="false" customHeight="true" outlineLevel="0" collapsed="false">
      <c r="B56" s="56"/>
      <c r="C56" s="154"/>
      <c r="D56" s="56"/>
      <c r="E56" s="154"/>
      <c r="F56" s="154"/>
      <c r="G56" s="56"/>
      <c r="H56" s="56"/>
      <c r="I56" s="56"/>
      <c r="J56" s="1"/>
      <c r="K56" s="1"/>
      <c r="L56" s="1"/>
      <c r="M56" s="1"/>
      <c r="N56" s="1"/>
      <c r="O56" s="1"/>
      <c r="P56" s="1"/>
      <c r="Q56" s="80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C58" s="67"/>
      <c r="D58" s="67"/>
      <c r="E58" s="67"/>
      <c r="F58" s="67"/>
      <c r="G58" s="67"/>
      <c r="H58" s="67"/>
      <c r="I58" s="67"/>
    </row>
    <row r="59" customFormat="false" ht="12.75" hidden="false" customHeight="false" outlineLevel="0" collapsed="false">
      <c r="C59" s="67"/>
      <c r="D59" s="67"/>
      <c r="E59" s="67"/>
      <c r="F59" s="67"/>
      <c r="G59" s="67"/>
      <c r="H59" s="67"/>
      <c r="I59" s="67"/>
    </row>
    <row r="60" customFormat="false" ht="12.75" hidden="false" customHeight="false" outlineLevel="0" collapsed="false">
      <c r="C60" s="67"/>
      <c r="D60" s="67"/>
      <c r="E60" s="67"/>
      <c r="F60" s="67"/>
      <c r="G60" s="67"/>
      <c r="H60" s="67"/>
      <c r="I60" s="67"/>
    </row>
    <row r="61" customFormat="false" ht="12.75" hidden="false" customHeight="false" outlineLevel="0" collapsed="false">
      <c r="C61" s="67"/>
      <c r="D61" s="67"/>
      <c r="E61" s="67"/>
      <c r="F61" s="67"/>
      <c r="G61" s="67"/>
      <c r="H61" s="67"/>
      <c r="I61" s="67"/>
    </row>
    <row r="62" customFormat="false" ht="12.75" hidden="false" customHeight="false" outlineLevel="0" collapsed="false">
      <c r="C62" s="67"/>
      <c r="D62" s="67"/>
      <c r="E62" s="67"/>
      <c r="F62" s="67"/>
      <c r="G62" s="67"/>
      <c r="H62" s="67"/>
      <c r="I62" s="67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28"/>
    <col collapsed="false" customWidth="true" hidden="false" outlineLevel="0" max="2" min="2" style="12" width="88.99"/>
    <col collapsed="false" customWidth="true" hidden="false" outlineLevel="0" max="4" min="3" style="12" width="20.7"/>
    <col collapsed="false" customWidth="true" hidden="false" outlineLevel="0" max="6" min="5" style="115" width="20.7"/>
    <col collapsed="false" customWidth="true" hidden="false" outlineLevel="0" max="9" min="7" style="12" width="20.7"/>
    <col collapsed="false" customWidth="true" hidden="false" outlineLevel="0" max="12" min="10" style="2" width="4.28"/>
    <col collapsed="false" customWidth="true" hidden="false" outlineLevel="0" max="13" min="13" style="12" width="88.99"/>
    <col collapsed="false" customWidth="true" hidden="false" outlineLevel="0" max="15" min="14" style="12" width="20.7"/>
    <col collapsed="false" customWidth="true" hidden="false" outlineLevel="0" max="17" min="16" style="115" width="20.7"/>
    <col collapsed="false" customWidth="true" hidden="false" outlineLevel="0" max="20" min="18" style="12" width="20.7"/>
    <col collapsed="false" customWidth="false" hidden="false" outlineLevel="0" max="257" min="21" style="12" width="9.14"/>
  </cols>
  <sheetData>
    <row r="1" customFormat="false" ht="23.25" hidden="false" customHeight="true" outlineLevel="0" collapsed="false">
      <c r="B1" s="9" t="s">
        <v>19</v>
      </c>
      <c r="J1" s="13"/>
      <c r="K1" s="139"/>
      <c r="L1" s="13"/>
    </row>
    <row r="2" s="175" customFormat="true" ht="15.95" hidden="false" customHeight="true" outlineLevel="0" collapsed="false">
      <c r="B2" s="176"/>
      <c r="C2" s="176"/>
      <c r="D2" s="176"/>
      <c r="E2" s="176"/>
      <c r="F2" s="176"/>
      <c r="G2" s="176"/>
      <c r="H2" s="176"/>
      <c r="I2" s="176"/>
      <c r="J2" s="176"/>
      <c r="K2" s="177"/>
      <c r="L2" s="177"/>
      <c r="M2" s="177"/>
      <c r="N2" s="177"/>
      <c r="O2" s="177"/>
      <c r="P2" s="177"/>
      <c r="Q2" s="177"/>
      <c r="R2" s="177"/>
      <c r="S2" s="177"/>
      <c r="T2" s="177"/>
    </row>
    <row r="3" customFormat="false" ht="15.95" hidden="false" customHeight="true" outlineLevel="0" collapsed="false">
      <c r="B3" s="178"/>
      <c r="E3" s="12"/>
      <c r="F3" s="12"/>
      <c r="J3" s="13"/>
      <c r="K3" s="139"/>
      <c r="L3" s="13"/>
      <c r="M3" s="178"/>
      <c r="P3" s="12"/>
      <c r="Q3" s="12"/>
    </row>
    <row r="4" s="115" customFormat="true" ht="75.75" hidden="false" customHeight="true" outlineLevel="0" collapsed="false">
      <c r="B4" s="179" t="s">
        <v>244</v>
      </c>
      <c r="C4" s="179"/>
      <c r="D4" s="179"/>
      <c r="E4" s="179"/>
      <c r="F4" s="179"/>
      <c r="G4" s="179"/>
      <c r="H4" s="179"/>
      <c r="I4" s="179"/>
      <c r="J4" s="13"/>
      <c r="K4" s="139"/>
      <c r="L4" s="13"/>
      <c r="M4" s="179" t="s">
        <v>245</v>
      </c>
      <c r="N4" s="179"/>
      <c r="O4" s="179"/>
      <c r="P4" s="179"/>
      <c r="Q4" s="179"/>
      <c r="R4" s="179"/>
      <c r="S4" s="179"/>
      <c r="T4" s="179"/>
    </row>
    <row r="5" s="115" customFormat="true" ht="12.75" hidden="false" customHeight="false" outlineLevel="0" collapsed="false">
      <c r="B5" s="180"/>
      <c r="C5" s="181"/>
      <c r="D5" s="180"/>
      <c r="E5" s="181"/>
      <c r="F5" s="181"/>
      <c r="G5" s="180"/>
      <c r="H5" s="180"/>
      <c r="I5" s="180"/>
      <c r="J5" s="13"/>
      <c r="K5" s="139"/>
      <c r="L5" s="13"/>
      <c r="M5" s="180"/>
      <c r="N5" s="181"/>
      <c r="O5" s="180"/>
      <c r="P5" s="181"/>
      <c r="Q5" s="181"/>
      <c r="R5" s="180"/>
      <c r="S5" s="180"/>
      <c r="T5" s="180"/>
    </row>
    <row r="6" s="115" customFormat="true" ht="75.75" hidden="false" customHeight="true" outlineLevel="0" collapsed="false">
      <c r="B6" s="182" t="s">
        <v>246</v>
      </c>
      <c r="C6" s="65" t="s">
        <v>218</v>
      </c>
      <c r="D6" s="65" t="s">
        <v>219</v>
      </c>
      <c r="E6" s="65" t="s">
        <v>13</v>
      </c>
      <c r="F6" s="65" t="s">
        <v>14</v>
      </c>
      <c r="G6" s="66" t="s">
        <v>15</v>
      </c>
      <c r="H6" s="66" t="s">
        <v>32</v>
      </c>
      <c r="I6" s="66" t="s">
        <v>33</v>
      </c>
      <c r="J6" s="13"/>
      <c r="K6" s="139"/>
      <c r="L6" s="13"/>
      <c r="M6" s="182" t="s">
        <v>247</v>
      </c>
      <c r="N6" s="65" t="s">
        <v>218</v>
      </c>
      <c r="O6" s="65" t="s">
        <v>219</v>
      </c>
      <c r="P6" s="65" t="s">
        <v>13</v>
      </c>
      <c r="Q6" s="65" t="s">
        <v>14</v>
      </c>
      <c r="R6" s="66" t="s">
        <v>15</v>
      </c>
      <c r="S6" s="66" t="s">
        <v>32</v>
      </c>
      <c r="T6" s="66" t="s">
        <v>33</v>
      </c>
    </row>
    <row r="7" customFormat="false" ht="12.75" hidden="false" customHeight="false" outlineLevel="0" collapsed="false">
      <c r="B7" s="68"/>
      <c r="C7" s="70" t="s">
        <v>27</v>
      </c>
      <c r="D7" s="70" t="s">
        <v>27</v>
      </c>
      <c r="E7" s="70" t="s">
        <v>27</v>
      </c>
      <c r="F7" s="70" t="s">
        <v>27</v>
      </c>
      <c r="G7" s="70" t="s">
        <v>27</v>
      </c>
      <c r="H7" s="70" t="s">
        <v>27</v>
      </c>
      <c r="I7" s="70" t="s">
        <v>27</v>
      </c>
      <c r="J7" s="13"/>
      <c r="K7" s="139"/>
      <c r="L7" s="13"/>
      <c r="M7" s="68"/>
      <c r="N7" s="70" t="s">
        <v>27</v>
      </c>
      <c r="O7" s="70" t="s">
        <v>27</v>
      </c>
      <c r="P7" s="70" t="s">
        <v>27</v>
      </c>
      <c r="Q7" s="70" t="s">
        <v>27</v>
      </c>
      <c r="R7" s="70" t="s">
        <v>27</v>
      </c>
      <c r="S7" s="70" t="s">
        <v>27</v>
      </c>
      <c r="T7" s="70" t="s">
        <v>27</v>
      </c>
    </row>
    <row r="8" customFormat="false" ht="13.5" hidden="false" customHeight="false" outlineLevel="0" collapsed="false">
      <c r="B8" s="72" t="s">
        <v>248</v>
      </c>
      <c r="C8" s="72"/>
      <c r="D8" s="72" t="s">
        <v>248</v>
      </c>
      <c r="E8" s="72" t="s">
        <v>248</v>
      </c>
      <c r="F8" s="72"/>
      <c r="G8" s="72"/>
      <c r="H8" s="72" t="s">
        <v>248</v>
      </c>
      <c r="I8" s="70" t="s">
        <v>248</v>
      </c>
      <c r="J8" s="13"/>
      <c r="K8" s="139"/>
      <c r="L8" s="13"/>
      <c r="M8" s="72"/>
      <c r="N8" s="72"/>
      <c r="O8" s="72"/>
      <c r="P8" s="72"/>
      <c r="Q8" s="72"/>
      <c r="R8" s="72"/>
      <c r="S8" s="72"/>
      <c r="T8" s="70"/>
    </row>
    <row r="9" customFormat="false" ht="15.95" hidden="false" customHeight="true" outlineLevel="0" collapsed="false">
      <c r="B9" s="183" t="s">
        <v>221</v>
      </c>
      <c r="C9" s="80"/>
      <c r="D9" s="80"/>
      <c r="E9" s="80"/>
      <c r="F9" s="80"/>
      <c r="G9" s="80"/>
      <c r="H9" s="80"/>
      <c r="I9" s="184"/>
      <c r="J9" s="13"/>
      <c r="K9" s="139"/>
      <c r="L9" s="13"/>
      <c r="M9" s="183" t="s">
        <v>221</v>
      </c>
      <c r="N9" s="80"/>
      <c r="O9" s="80"/>
      <c r="P9" s="80"/>
      <c r="Q9" s="80"/>
      <c r="R9" s="80"/>
      <c r="S9" s="80"/>
      <c r="T9" s="184"/>
    </row>
    <row r="10" customFormat="false" ht="15.95" hidden="false" customHeight="true" outlineLevel="0" collapsed="false">
      <c r="B10" s="185" t="s">
        <v>222</v>
      </c>
      <c r="C10" s="80" t="n">
        <f aca="false">'Segment PiW 2017-2018'!M7</f>
        <v>963</v>
      </c>
      <c r="D10" s="80" t="n">
        <f aca="false">'Segment OiM 2017-2018'!M7</f>
        <v>8528</v>
      </c>
      <c r="E10" s="80" t="n">
        <f aca="false">'Segment D 2017-2018'!M7</f>
        <v>1458</v>
      </c>
      <c r="F10" s="80" t="n">
        <f aca="false">'Segment W 2017-2018'!M7</f>
        <v>642</v>
      </c>
      <c r="G10" s="80" t="n">
        <f aca="false">'Segment Poz 2017-2018'!M7</f>
        <v>24</v>
      </c>
      <c r="H10" s="80" t="n">
        <v>0</v>
      </c>
      <c r="I10" s="80" t="n">
        <v>11614.7</v>
      </c>
      <c r="J10" s="13"/>
      <c r="K10" s="139"/>
      <c r="L10" s="13"/>
      <c r="M10" s="185" t="s">
        <v>222</v>
      </c>
      <c r="N10" s="80" t="n">
        <f aca="false">'Segment PiW 2017-2018'!M7</f>
        <v>963</v>
      </c>
      <c r="O10" s="80" t="n">
        <f aca="false">'Segment OiM 2017-2018'!M45</f>
        <v>9763</v>
      </c>
      <c r="P10" s="80" t="n">
        <f aca="false">'Segment D 2017-2018'!M48</f>
        <v>260</v>
      </c>
      <c r="Q10" s="80" t="n">
        <f aca="false">'Segment W 2017-2018'!M7</f>
        <v>642</v>
      </c>
      <c r="R10" s="80" t="n">
        <f aca="false">'Segment Poz 2017-2018'!M7</f>
        <v>24</v>
      </c>
      <c r="S10" s="80" t="n">
        <v>0</v>
      </c>
      <c r="T10" s="80" t="n">
        <v>11652</v>
      </c>
      <c r="U10" s="186"/>
      <c r="V10" s="187"/>
    </row>
    <row r="11" customFormat="false" ht="15.95" hidden="false" customHeight="true" outlineLevel="0" collapsed="false">
      <c r="B11" s="185" t="s">
        <v>223</v>
      </c>
      <c r="C11" s="80" t="n">
        <f aca="false">'Segment PiW 2017-2018'!M8</f>
        <v>888</v>
      </c>
      <c r="D11" s="80" t="n">
        <f aca="false">'Segment OiM 2017-2018'!M8</f>
        <v>169</v>
      </c>
      <c r="E11" s="80" t="n">
        <f aca="false">'Segment D 2017-2018'!M8</f>
        <v>11</v>
      </c>
      <c r="F11" s="80" t="n">
        <f aca="false">'Segment W 2017-2018'!M8</f>
        <v>217</v>
      </c>
      <c r="G11" s="80" t="n">
        <f aca="false">'Segment Poz 2017-2018'!M8</f>
        <v>48</v>
      </c>
      <c r="H11" s="80" t="n">
        <v>-1332.7</v>
      </c>
      <c r="I11" s="80" t="n">
        <v>0</v>
      </c>
      <c r="J11" s="13"/>
      <c r="K11" s="139"/>
      <c r="L11" s="13"/>
      <c r="M11" s="185" t="s">
        <v>223</v>
      </c>
      <c r="N11" s="80" t="n">
        <f aca="false">'Segment PiW 2017-2018'!M8</f>
        <v>888</v>
      </c>
      <c r="O11" s="80" t="n">
        <f aca="false">'Segment OiM 2017-2018'!M46</f>
        <v>169</v>
      </c>
      <c r="P11" s="80" t="n">
        <f aca="false">'Segment D 2017-2018'!M49</f>
        <v>1209</v>
      </c>
      <c r="Q11" s="80" t="n">
        <f aca="false">'Segment W 2017-2018'!M8</f>
        <v>217</v>
      </c>
      <c r="R11" s="80" t="n">
        <f aca="false">'Segment Poz 2017-2018'!M8</f>
        <v>48</v>
      </c>
      <c r="S11" s="80" t="n">
        <v>-2531</v>
      </c>
      <c r="T11" s="80" t="n">
        <v>0</v>
      </c>
      <c r="U11" s="186"/>
      <c r="V11" s="187"/>
    </row>
    <row r="12" customFormat="false" ht="15.95" hidden="false" customHeight="true" outlineLevel="0" collapsed="false">
      <c r="B12" s="188" t="s">
        <v>224</v>
      </c>
      <c r="C12" s="84" t="n">
        <f aca="false">'Segment PiW 2017-2018'!M9</f>
        <v>1851</v>
      </c>
      <c r="D12" s="84" t="n">
        <f aca="false">'Segment OiM 2017-2018'!M9</f>
        <v>8697</v>
      </c>
      <c r="E12" s="84" t="n">
        <f aca="false">'Segment D 2017-2018'!M9</f>
        <v>1469</v>
      </c>
      <c r="F12" s="84" t="n">
        <f aca="false">'Segment W 2017-2018'!M9</f>
        <v>859</v>
      </c>
      <c r="G12" s="84" t="n">
        <f aca="false">'Segment Poz 2017-2018'!M9</f>
        <v>72</v>
      </c>
      <c r="H12" s="84" t="n">
        <v>-1332.7</v>
      </c>
      <c r="I12" s="84" t="n">
        <v>11614.7</v>
      </c>
      <c r="J12" s="13"/>
      <c r="K12" s="139"/>
      <c r="L12" s="13"/>
      <c r="M12" s="188" t="s">
        <v>224</v>
      </c>
      <c r="N12" s="84" t="n">
        <f aca="false">'Segment PiW 2017-2018'!M9</f>
        <v>1851</v>
      </c>
      <c r="O12" s="84" t="n">
        <f aca="false">'Segment OiM 2017-2018'!M47</f>
        <v>9932</v>
      </c>
      <c r="P12" s="84" t="n">
        <f aca="false">'Segment D 2017-2018'!M50</f>
        <v>1469</v>
      </c>
      <c r="Q12" s="84" t="n">
        <f aca="false">'Segment W 2017-2018'!M9</f>
        <v>859</v>
      </c>
      <c r="R12" s="84" t="n">
        <f aca="false">'Segment Poz 2017-2018'!M9</f>
        <v>72</v>
      </c>
      <c r="S12" s="84" t="n">
        <v>-2531</v>
      </c>
      <c r="T12" s="84" t="n">
        <v>11652</v>
      </c>
      <c r="U12" s="186"/>
      <c r="V12" s="187"/>
    </row>
    <row r="13" customFormat="false" ht="15.95" hidden="false" customHeight="true" outlineLevel="0" collapsed="false">
      <c r="B13" s="185" t="s">
        <v>67</v>
      </c>
      <c r="C13" s="80" t="n">
        <f aca="false">'Segment PiW 2017-2018'!M10</f>
        <v>-292</v>
      </c>
      <c r="D13" s="80" t="n">
        <f aca="false">'Segment OiM 2017-2018'!M10</f>
        <v>-50</v>
      </c>
      <c r="E13" s="80" t="n">
        <f aca="false">'Segment D 2017-2018'!M10</f>
        <v>-231</v>
      </c>
      <c r="F13" s="80" t="n">
        <f aca="false">'Segment W 2017-2018'!M10</f>
        <v>-108</v>
      </c>
      <c r="G13" s="80" t="n">
        <f aca="false">'Segment Poz 2017-2018'!M10</f>
        <v>-14</v>
      </c>
      <c r="H13" s="92" t="n">
        <v>0</v>
      </c>
      <c r="I13" s="80" t="n">
        <v>-695</v>
      </c>
      <c r="J13" s="13"/>
      <c r="K13" s="139"/>
      <c r="L13" s="13"/>
      <c r="M13" s="185" t="s">
        <v>67</v>
      </c>
      <c r="N13" s="80" t="n">
        <f aca="false">'Segment PiW 2017-2018'!M10</f>
        <v>-292</v>
      </c>
      <c r="O13" s="80" t="n">
        <f aca="false">'Segment OiM 2017-2018'!M48</f>
        <v>-50</v>
      </c>
      <c r="P13" s="80" t="n">
        <f aca="false">'Segment D 2017-2018'!M51</f>
        <v>-231</v>
      </c>
      <c r="Q13" s="80" t="n">
        <f aca="false">'Segment W 2017-2018'!M10</f>
        <v>-108</v>
      </c>
      <c r="R13" s="80" t="n">
        <f aca="false">'Segment Poz 2017-2018'!M10</f>
        <v>-14</v>
      </c>
      <c r="S13" s="92" t="n">
        <v>0</v>
      </c>
      <c r="T13" s="80" t="n">
        <v>-695</v>
      </c>
      <c r="U13" s="186"/>
      <c r="V13" s="186"/>
    </row>
    <row r="14" customFormat="false" ht="15.95" hidden="false" customHeight="true" outlineLevel="0" collapsed="false">
      <c r="B14" s="185" t="s">
        <v>225</v>
      </c>
      <c r="C14" s="80" t="n">
        <f aca="false">'Segment PiW 2017-2018'!M11</f>
        <v>-114</v>
      </c>
      <c r="D14" s="80" t="n">
        <f aca="false">'Segment OiM 2017-2018'!M11</f>
        <v>-7973.3</v>
      </c>
      <c r="E14" s="80" t="n">
        <f aca="false">'Segment D 2017-2018'!M11</f>
        <v>-239</v>
      </c>
      <c r="F14" s="80" t="n">
        <f aca="false">'Segment W 2017-2018'!M11</f>
        <v>-318.9</v>
      </c>
      <c r="G14" s="80" t="n">
        <f aca="false">'Segment Poz 2017-2018'!M11</f>
        <v>-17</v>
      </c>
      <c r="H14" s="80" t="n">
        <v>1269</v>
      </c>
      <c r="I14" s="80" t="n">
        <v>-7391.6</v>
      </c>
      <c r="J14" s="13"/>
      <c r="K14" s="139"/>
      <c r="L14" s="13"/>
      <c r="M14" s="185" t="s">
        <v>225</v>
      </c>
      <c r="N14" s="80" t="n">
        <f aca="false">'Segment PiW 2017-2018'!M11</f>
        <v>-114</v>
      </c>
      <c r="O14" s="80" t="n">
        <f aca="false">'Segment OiM 2017-2018'!M49</f>
        <v>-7973.3</v>
      </c>
      <c r="P14" s="80" t="n">
        <f aca="false">'Segment D 2017-2018'!M52</f>
        <v>-239</v>
      </c>
      <c r="Q14" s="80" t="n">
        <f aca="false">'Segment W 2017-2018'!M11</f>
        <v>-318.9</v>
      </c>
      <c r="R14" s="80" t="n">
        <f aca="false">'Segment Poz 2017-2018'!M11</f>
        <v>-17</v>
      </c>
      <c r="S14" s="80" t="n">
        <v>1269</v>
      </c>
      <c r="T14" s="80" t="n">
        <v>-7392</v>
      </c>
      <c r="U14" s="186"/>
      <c r="V14" s="186"/>
    </row>
    <row r="15" customFormat="false" ht="15.95" hidden="false" customHeight="true" outlineLevel="0" collapsed="false">
      <c r="B15" s="185" t="s">
        <v>59</v>
      </c>
      <c r="C15" s="80" t="n">
        <f aca="false">'Segment PiW 2017-2018'!M12</f>
        <v>-190</v>
      </c>
      <c r="D15" s="80" t="n">
        <f aca="false">'Segment OiM 2017-2018'!M12</f>
        <v>-68.4</v>
      </c>
      <c r="E15" s="80" t="n">
        <f aca="false">'Segment D 2017-2018'!M12</f>
        <v>-280.3</v>
      </c>
      <c r="F15" s="80" t="n">
        <f aca="false">'Segment W 2017-2018'!M12</f>
        <v>-49.1</v>
      </c>
      <c r="G15" s="80" t="n">
        <f aca="false">'Segment Poz 2017-2018'!M12</f>
        <v>-52.4</v>
      </c>
      <c r="H15" s="80" t="n">
        <v>0</v>
      </c>
      <c r="I15" s="80" t="n">
        <v>-640.2</v>
      </c>
      <c r="J15" s="13"/>
      <c r="K15" s="139"/>
      <c r="L15" s="13"/>
      <c r="M15" s="185" t="s">
        <v>59</v>
      </c>
      <c r="N15" s="80" t="n">
        <f aca="false">'Segment PiW 2017-2018'!M12</f>
        <v>-190</v>
      </c>
      <c r="O15" s="80" t="n">
        <f aca="false">'Segment OiM 2017-2018'!M50</f>
        <v>-68.4</v>
      </c>
      <c r="P15" s="80" t="n">
        <f aca="false">'Segment D 2017-2018'!M53</f>
        <v>-280.3</v>
      </c>
      <c r="Q15" s="80" t="n">
        <f aca="false">'Segment W 2017-2018'!M12</f>
        <v>-49.1</v>
      </c>
      <c r="R15" s="80" t="n">
        <f aca="false">'Segment Poz 2017-2018'!M12</f>
        <v>-52.4</v>
      </c>
      <c r="S15" s="80" t="n">
        <v>0</v>
      </c>
      <c r="T15" s="80" t="n">
        <v>-640</v>
      </c>
      <c r="U15" s="186"/>
      <c r="V15" s="186"/>
    </row>
    <row r="16" customFormat="false" ht="15.95" hidden="false" customHeight="true" outlineLevel="0" collapsed="false">
      <c r="B16" s="185" t="s">
        <v>226</v>
      </c>
      <c r="C16" s="80" t="n">
        <f aca="false">'Segment PiW 2017-2018'!M13</f>
        <v>-140</v>
      </c>
      <c r="D16" s="80" t="n">
        <f aca="false">'Segment OiM 2017-2018'!M13</f>
        <v>-152.8</v>
      </c>
      <c r="E16" s="80" t="n">
        <f aca="false">'Segment D 2017-2018'!M13</f>
        <v>-37.6</v>
      </c>
      <c r="F16" s="80" t="n">
        <f aca="false">'Segment W 2017-2018'!M13</f>
        <v>-34.1</v>
      </c>
      <c r="G16" s="80" t="n">
        <f aca="false">'Segment Poz 2017-2018'!M13</f>
        <v>-40.6</v>
      </c>
      <c r="H16" s="80" t="n">
        <v>47.7</v>
      </c>
      <c r="I16" s="80" t="n">
        <v>-358</v>
      </c>
      <c r="J16" s="13"/>
      <c r="K16" s="139"/>
      <c r="L16" s="13"/>
      <c r="M16" s="185" t="s">
        <v>226</v>
      </c>
      <c r="N16" s="80" t="n">
        <f aca="false">'Segment PiW 2017-2018'!M13</f>
        <v>-140</v>
      </c>
      <c r="O16" s="80" t="n">
        <f aca="false">'Segment OiM 2017-2018'!M51</f>
        <v>-1354</v>
      </c>
      <c r="P16" s="80" t="n">
        <f aca="false">'Segment D 2017-2018'!M54</f>
        <v>-37.6</v>
      </c>
      <c r="Q16" s="80" t="n">
        <f aca="false">'Segment W 2017-2018'!M13</f>
        <v>-34.1</v>
      </c>
      <c r="R16" s="80" t="n">
        <f aca="false">'Segment Poz 2017-2018'!M13</f>
        <v>-40.6</v>
      </c>
      <c r="S16" s="80" t="n">
        <v>1246</v>
      </c>
      <c r="T16" s="80" t="n">
        <v>-361</v>
      </c>
      <c r="U16" s="186"/>
      <c r="V16" s="187"/>
    </row>
    <row r="17" customFormat="false" ht="15.95" hidden="false" customHeight="true" outlineLevel="0" collapsed="false">
      <c r="B17" s="185" t="s">
        <v>60</v>
      </c>
      <c r="C17" s="80" t="n">
        <f aca="false">'Segment PiW 2017-2018'!M14</f>
        <v>-52</v>
      </c>
      <c r="D17" s="80" t="n">
        <f aca="false">'Segment OiM 2017-2018'!M14</f>
        <v>-39.2</v>
      </c>
      <c r="E17" s="80" t="n">
        <f aca="false">'Segment D 2017-2018'!M14</f>
        <v>-168.5</v>
      </c>
      <c r="F17" s="80" t="n">
        <f aca="false">'Segment W 2017-2018'!M14</f>
        <v>0</v>
      </c>
      <c r="G17" s="80" t="n">
        <f aca="false">'Segment Poz 2017-2018'!M14</f>
        <v>0</v>
      </c>
      <c r="H17" s="80" t="n">
        <v>0</v>
      </c>
      <c r="I17" s="80" t="n">
        <v>-259.5</v>
      </c>
      <c r="J17" s="13"/>
      <c r="K17" s="139"/>
      <c r="L17" s="13"/>
      <c r="M17" s="185" t="s">
        <v>60</v>
      </c>
      <c r="N17" s="80" t="n">
        <f aca="false">'Segment PiW 2017-2018'!M14</f>
        <v>-52</v>
      </c>
      <c r="O17" s="80" t="n">
        <f aca="false">'Segment OiM 2017-2018'!M52</f>
        <v>-74</v>
      </c>
      <c r="P17" s="80" t="n">
        <f aca="false">'Segment D 2017-2018'!M55</f>
        <v>-168.5</v>
      </c>
      <c r="Q17" s="80" t="n">
        <f aca="false">'Segment W 2017-2018'!M14</f>
        <v>0</v>
      </c>
      <c r="R17" s="80" t="n">
        <f aca="false">'Segment Poz 2017-2018'!M14</f>
        <v>0</v>
      </c>
      <c r="S17" s="80" t="n">
        <v>0</v>
      </c>
      <c r="T17" s="80" t="n">
        <v>-294</v>
      </c>
      <c r="U17" s="186"/>
      <c r="V17" s="187"/>
    </row>
    <row r="18" customFormat="false" ht="15.95" hidden="false" customHeight="true" outlineLevel="0" collapsed="false">
      <c r="B18" s="185" t="s">
        <v>65</v>
      </c>
      <c r="C18" s="80" t="n">
        <f aca="false">'Segment PiW 2017-2018'!M15</f>
        <v>-12</v>
      </c>
      <c r="D18" s="80" t="n">
        <f aca="false">'Segment OiM 2017-2018'!M15</f>
        <v>0</v>
      </c>
      <c r="E18" s="80" t="n">
        <f aca="false">'Segment D 2017-2018'!M15</f>
        <v>0</v>
      </c>
      <c r="F18" s="80" t="n">
        <f aca="false">'Segment W 2017-2018'!M15</f>
        <v>0</v>
      </c>
      <c r="G18" s="80" t="n">
        <f aca="false">'Segment Poz 2017-2018'!M15</f>
        <v>14.4</v>
      </c>
      <c r="H18" s="80" t="n">
        <v>0</v>
      </c>
      <c r="I18" s="80" t="n">
        <v>2.1</v>
      </c>
      <c r="J18" s="13"/>
      <c r="K18" s="139"/>
      <c r="L18" s="13"/>
      <c r="M18" s="185" t="s">
        <v>65</v>
      </c>
      <c r="N18" s="80" t="n">
        <f aca="false">'Segment PiW 2017-2018'!M15</f>
        <v>-12</v>
      </c>
      <c r="O18" s="80" t="n">
        <f aca="false">'Segment OiM 2017-2018'!M53</f>
        <v>0</v>
      </c>
      <c r="P18" s="80" t="n">
        <f aca="false">'Segment D 2017-2018'!M56</f>
        <v>0</v>
      </c>
      <c r="Q18" s="80" t="n">
        <f aca="false">'Segment W 2017-2018'!M15</f>
        <v>0</v>
      </c>
      <c r="R18" s="80" t="n">
        <f aca="false">'Segment Poz 2017-2018'!M15</f>
        <v>14.4</v>
      </c>
      <c r="S18" s="80" t="n">
        <v>0</v>
      </c>
      <c r="T18" s="80" t="n">
        <v>2</v>
      </c>
      <c r="U18" s="186"/>
      <c r="V18" s="186"/>
    </row>
    <row r="19" customFormat="false" ht="15.95" hidden="false" customHeight="true" outlineLevel="0" collapsed="false">
      <c r="B19" s="185" t="s">
        <v>64</v>
      </c>
      <c r="C19" s="80" t="n">
        <f aca="false">'Segment PiW 2017-2018'!M16</f>
        <v>95</v>
      </c>
      <c r="D19" s="80" t="n">
        <f aca="false">'Segment OiM 2017-2018'!M16</f>
        <v>6.6</v>
      </c>
      <c r="E19" s="80" t="n">
        <f aca="false">'Segment D 2017-2018'!M16</f>
        <v>39.6</v>
      </c>
      <c r="F19" s="80" t="n">
        <f aca="false">'Segment W 2017-2018'!M16</f>
        <v>0</v>
      </c>
      <c r="G19" s="80" t="n">
        <f aca="false">'Segment Poz 2017-2018'!M16</f>
        <v>0</v>
      </c>
      <c r="H19" s="80" t="n">
        <v>18</v>
      </c>
      <c r="I19" s="80" t="n">
        <v>159</v>
      </c>
      <c r="J19" s="13"/>
      <c r="K19" s="139"/>
      <c r="L19" s="13"/>
      <c r="M19" s="185" t="s">
        <v>64</v>
      </c>
      <c r="N19" s="80" t="n">
        <f aca="false">'Segment PiW 2017-2018'!M16</f>
        <v>95</v>
      </c>
      <c r="O19" s="80" t="n">
        <f aca="false">'Segment OiM 2017-2018'!M54</f>
        <v>6.6</v>
      </c>
      <c r="P19" s="80" t="n">
        <f aca="false">'Segment D 2017-2018'!M57</f>
        <v>39.6</v>
      </c>
      <c r="Q19" s="80" t="n">
        <f aca="false">'Segment W 2017-2018'!M16</f>
        <v>0</v>
      </c>
      <c r="R19" s="80" t="n">
        <f aca="false">'Segment Poz 2017-2018'!M16</f>
        <v>0</v>
      </c>
      <c r="S19" s="80" t="n">
        <v>18</v>
      </c>
      <c r="T19" s="80" t="n">
        <v>159</v>
      </c>
      <c r="U19" s="186"/>
      <c r="V19" s="189"/>
    </row>
    <row r="20" customFormat="false" ht="15.95" hidden="false" customHeight="true" outlineLevel="0" collapsed="false">
      <c r="B20" s="185" t="s">
        <v>227</v>
      </c>
      <c r="C20" s="80" t="n">
        <f aca="false">'Segment PiW 2017-2018'!M17</f>
        <v>-62</v>
      </c>
      <c r="D20" s="80" t="n">
        <f aca="false">'Segment OiM 2017-2018'!M17</f>
        <v>-111.7</v>
      </c>
      <c r="E20" s="80" t="n">
        <f aca="false">'Segment D 2017-2018'!M17</f>
        <v>-91.1</v>
      </c>
      <c r="F20" s="80" t="n">
        <f aca="false">'Segment W 2017-2018'!M17</f>
        <v>-47.8</v>
      </c>
      <c r="G20" s="80" t="n">
        <f aca="false">'Segment Poz 2017-2018'!M17</f>
        <v>-42.5</v>
      </c>
      <c r="H20" s="80" t="n">
        <v>-2</v>
      </c>
      <c r="I20" s="80" t="n">
        <v>-357.8</v>
      </c>
      <c r="J20" s="13"/>
      <c r="K20" s="139"/>
      <c r="L20" s="13"/>
      <c r="M20" s="185" t="s">
        <v>227</v>
      </c>
      <c r="N20" s="80" t="n">
        <f aca="false">'Segment PiW 2017-2018'!M17</f>
        <v>-62</v>
      </c>
      <c r="O20" s="80" t="n">
        <f aca="false">'Segment OiM 2017-2018'!M55</f>
        <v>-111.7</v>
      </c>
      <c r="P20" s="80" t="n">
        <f aca="false">'Segment D 2017-2018'!M58</f>
        <v>-91.1</v>
      </c>
      <c r="Q20" s="80" t="n">
        <f aca="false">'Segment W 2017-2018'!M17</f>
        <v>-47.8</v>
      </c>
      <c r="R20" s="80" t="n">
        <f aca="false">'Segment Poz 2017-2018'!M17</f>
        <v>-42.5</v>
      </c>
      <c r="S20" s="80" t="n">
        <v>-2</v>
      </c>
      <c r="T20" s="80" t="n">
        <v>-357</v>
      </c>
      <c r="U20" s="186"/>
      <c r="V20" s="189"/>
    </row>
    <row r="21" customFormat="false" ht="15.95" hidden="false" customHeight="true" outlineLevel="0" collapsed="false">
      <c r="B21" s="188" t="s">
        <v>228</v>
      </c>
      <c r="C21" s="84" t="n">
        <f aca="false">'Segment PiW 2017-2018'!M18</f>
        <v>-767</v>
      </c>
      <c r="D21" s="84" t="n">
        <f aca="false">'Segment OiM 2017-2018'!M18</f>
        <v>-8388.7</v>
      </c>
      <c r="E21" s="84" t="n">
        <f aca="false">'Segment D 2017-2018'!M18</f>
        <v>-1007.9</v>
      </c>
      <c r="F21" s="84" t="n">
        <f aca="false">'Segment W 2017-2018'!M18</f>
        <v>-557.8</v>
      </c>
      <c r="G21" s="84" t="n">
        <f aca="false">'Segment Poz 2017-2018'!M18</f>
        <v>-152.2</v>
      </c>
      <c r="H21" s="84" t="n">
        <v>1332.7</v>
      </c>
      <c r="I21" s="84" t="n">
        <v>-9541</v>
      </c>
      <c r="J21" s="13"/>
      <c r="K21" s="139"/>
      <c r="L21" s="13"/>
      <c r="M21" s="188" t="s">
        <v>228</v>
      </c>
      <c r="N21" s="84" t="n">
        <f aca="false">'Segment PiW 2017-2018'!M18</f>
        <v>-767</v>
      </c>
      <c r="O21" s="84" t="n">
        <f aca="false">'Segment OiM 2017-2018'!M56</f>
        <v>-9624</v>
      </c>
      <c r="P21" s="84" t="n">
        <f aca="false">'Segment D 2017-2018'!M59</f>
        <v>-1007.9</v>
      </c>
      <c r="Q21" s="84" t="n">
        <f aca="false">'Segment W 2017-2018'!M18</f>
        <v>-557.8</v>
      </c>
      <c r="R21" s="84" t="n">
        <f aca="false">'Segment Poz 2017-2018'!M18</f>
        <v>-152.2</v>
      </c>
      <c r="S21" s="84" t="n">
        <v>2531</v>
      </c>
      <c r="T21" s="84" t="n">
        <v>-9578</v>
      </c>
      <c r="U21" s="186"/>
      <c r="V21" s="187"/>
    </row>
    <row r="22" customFormat="false" ht="15.95" hidden="false" customHeight="true" outlineLevel="0" collapsed="false">
      <c r="B22" s="188" t="s">
        <v>229</v>
      </c>
      <c r="C22" s="84" t="n">
        <f aca="false">'Segment PiW 2017-2018'!M19</f>
        <v>1376</v>
      </c>
      <c r="D22" s="84" t="n">
        <f aca="false">'Segment OiM 2017-2018'!M19</f>
        <v>358</v>
      </c>
      <c r="E22" s="84" t="n">
        <f aca="false">'Segment D 2017-2018'!M19</f>
        <v>692</v>
      </c>
      <c r="F22" s="84" t="n">
        <f aca="false">'Segment W 2017-2018'!M19</f>
        <v>409</v>
      </c>
      <c r="G22" s="84" t="n">
        <f aca="false">'Segment Poz 2017-2018'!M19</f>
        <v>-66</v>
      </c>
      <c r="H22" s="84" t="n">
        <v>0</v>
      </c>
      <c r="I22" s="163" t="n">
        <v>2769</v>
      </c>
      <c r="J22" s="13"/>
      <c r="K22" s="139"/>
      <c r="L22" s="13"/>
      <c r="M22" s="188" t="s">
        <v>229</v>
      </c>
      <c r="N22" s="84" t="n">
        <f aca="false">'Segment PiW 2017-2018'!M19</f>
        <v>1376</v>
      </c>
      <c r="O22" s="84" t="n">
        <f aca="false">'Segment OiM 2017-2018'!M57</f>
        <v>358</v>
      </c>
      <c r="P22" s="84" t="n">
        <f aca="false">'Segment D 2017-2018'!M60</f>
        <v>692</v>
      </c>
      <c r="Q22" s="84" t="n">
        <f aca="false">'Segment W 2017-2018'!M19</f>
        <v>409</v>
      </c>
      <c r="R22" s="84" t="n">
        <f aca="false">'Segment Poz 2017-2018'!M19</f>
        <v>-66</v>
      </c>
      <c r="S22" s="84" t="n">
        <v>0</v>
      </c>
      <c r="T22" s="163" t="n">
        <v>2769</v>
      </c>
      <c r="U22" s="186"/>
      <c r="V22" s="186"/>
    </row>
    <row r="23" customFormat="false" ht="15.95" hidden="false" customHeight="true" outlineLevel="0" collapsed="false">
      <c r="B23" s="188" t="s">
        <v>230</v>
      </c>
      <c r="C23" s="84" t="n">
        <f aca="false">'Segment PiW 2017-2018'!M20</f>
        <v>1084</v>
      </c>
      <c r="D23" s="84" t="n">
        <f aca="false">'Segment OiM 2017-2018'!M20</f>
        <v>308</v>
      </c>
      <c r="E23" s="84" t="n">
        <f aca="false">'Segment D 2017-2018'!M20</f>
        <v>461</v>
      </c>
      <c r="F23" s="84" t="n">
        <f aca="false">'Segment W 2017-2018'!M20</f>
        <v>301</v>
      </c>
      <c r="G23" s="84" t="n">
        <f aca="false">'Segment Poz 2017-2018'!M20</f>
        <v>-80</v>
      </c>
      <c r="H23" s="84" t="n">
        <v>0</v>
      </c>
      <c r="I23" s="163" t="n">
        <v>2074</v>
      </c>
      <c r="J23" s="13"/>
      <c r="K23" s="139"/>
      <c r="L23" s="13"/>
      <c r="M23" s="188" t="s">
        <v>230</v>
      </c>
      <c r="N23" s="84" t="n">
        <f aca="false">'Segment PiW 2017-2018'!M20</f>
        <v>1084</v>
      </c>
      <c r="O23" s="84" t="n">
        <f aca="false">'Segment OiM 2017-2018'!M58</f>
        <v>308</v>
      </c>
      <c r="P23" s="84" t="n">
        <f aca="false">'Segment D 2017-2018'!M61</f>
        <v>461</v>
      </c>
      <c r="Q23" s="84" t="n">
        <f aca="false">'Segment W 2017-2018'!M20</f>
        <v>301</v>
      </c>
      <c r="R23" s="84" t="n">
        <f aca="false">'Segment Poz 2017-2018'!M20</f>
        <v>-80</v>
      </c>
      <c r="S23" s="84" t="n">
        <v>0</v>
      </c>
      <c r="T23" s="163" t="n">
        <v>2074</v>
      </c>
      <c r="U23" s="186"/>
      <c r="V23" s="186"/>
    </row>
    <row r="24" customFormat="false" ht="15.95" hidden="false" customHeight="true" outlineLevel="0" collapsed="false">
      <c r="B24" s="185" t="s">
        <v>70</v>
      </c>
      <c r="C24" s="80" t="n">
        <v>9</v>
      </c>
      <c r="D24" s="92" t="n">
        <v>0</v>
      </c>
      <c r="E24" s="80" t="n">
        <v>0</v>
      </c>
      <c r="F24" s="80" t="n">
        <v>0</v>
      </c>
      <c r="G24" s="80" t="n">
        <v>3</v>
      </c>
      <c r="H24" s="80" t="n">
        <v>0</v>
      </c>
      <c r="I24" s="80" t="n">
        <v>12</v>
      </c>
      <c r="J24" s="13"/>
      <c r="K24" s="139"/>
      <c r="L24" s="13"/>
      <c r="M24" s="185" t="s">
        <v>70</v>
      </c>
      <c r="N24" s="80" t="n">
        <v>9</v>
      </c>
      <c r="O24" s="92" t="n">
        <v>0</v>
      </c>
      <c r="P24" s="80" t="n">
        <v>0</v>
      </c>
      <c r="Q24" s="80" t="n">
        <v>0</v>
      </c>
      <c r="R24" s="80" t="n">
        <v>3</v>
      </c>
      <c r="S24" s="80" t="n">
        <v>0</v>
      </c>
      <c r="T24" s="80" t="n">
        <v>12</v>
      </c>
    </row>
    <row r="25" customFormat="false" ht="15.95" hidden="false" customHeight="true" outlineLevel="0" collapsed="false">
      <c r="B25" s="185" t="s">
        <v>231</v>
      </c>
      <c r="C25" s="80" t="n">
        <v>-249</v>
      </c>
      <c r="D25" s="80" t="n">
        <v>-59</v>
      </c>
      <c r="E25" s="80" t="n">
        <v>-332</v>
      </c>
      <c r="F25" s="80" t="n">
        <v>-81</v>
      </c>
      <c r="G25" s="80" t="n">
        <v>-18</v>
      </c>
      <c r="H25" s="80" t="n">
        <v>-14</v>
      </c>
      <c r="I25" s="80" t="n">
        <v>-753</v>
      </c>
      <c r="J25" s="13"/>
      <c r="K25" s="139"/>
      <c r="L25" s="13"/>
      <c r="M25" s="185" t="s">
        <v>231</v>
      </c>
      <c r="N25" s="80" t="n">
        <v>-249</v>
      </c>
      <c r="O25" s="80" t="n">
        <v>-59</v>
      </c>
      <c r="P25" s="80" t="n">
        <v>-332</v>
      </c>
      <c r="Q25" s="80" t="n">
        <v>-81</v>
      </c>
      <c r="R25" s="80" t="n">
        <v>-18</v>
      </c>
      <c r="S25" s="80" t="n">
        <v>-14</v>
      </c>
      <c r="T25" s="80" t="n">
        <v>-753</v>
      </c>
    </row>
    <row r="26" customFormat="false" ht="15.95" hidden="false" customHeight="true" outlineLevel="0" collapsed="false">
      <c r="B26" s="185"/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13"/>
      <c r="K26" s="139"/>
      <c r="L26" s="13"/>
      <c r="M26" s="185"/>
      <c r="N26" s="80"/>
      <c r="O26" s="80"/>
      <c r="P26" s="80"/>
      <c r="Q26" s="80"/>
      <c r="R26" s="80"/>
      <c r="S26" s="80"/>
      <c r="T26" s="80"/>
    </row>
    <row r="27" customFormat="false" ht="15.95" hidden="false" customHeight="true" outlineLevel="0" collapsed="false">
      <c r="B27" s="190" t="s">
        <v>236</v>
      </c>
      <c r="C27" s="80" t="n">
        <v>7369</v>
      </c>
      <c r="D27" s="80" t="n">
        <v>2922</v>
      </c>
      <c r="E27" s="80" t="n">
        <v>10991</v>
      </c>
      <c r="F27" s="80" t="n">
        <v>1844</v>
      </c>
      <c r="G27" s="80" t="n">
        <v>1905</v>
      </c>
      <c r="H27" s="80" t="n">
        <v>0</v>
      </c>
      <c r="I27" s="80" t="n">
        <v>25031</v>
      </c>
      <c r="J27" s="13"/>
      <c r="K27" s="139"/>
      <c r="L27" s="13"/>
      <c r="M27" s="190" t="s">
        <v>232</v>
      </c>
      <c r="N27" s="80" t="n">
        <v>7369</v>
      </c>
      <c r="O27" s="80" t="n">
        <v>2922</v>
      </c>
      <c r="P27" s="80" t="n">
        <v>10991</v>
      </c>
      <c r="Q27" s="80" t="n">
        <v>1844</v>
      </c>
      <c r="R27" s="80" t="n">
        <v>1905</v>
      </c>
      <c r="S27" s="80"/>
      <c r="T27" s="80" t="n">
        <v>25031</v>
      </c>
    </row>
    <row r="28" customFormat="false" ht="15.95" hidden="false" customHeight="true" outlineLevel="0" collapsed="false">
      <c r="B28" s="190"/>
      <c r="C28" s="80"/>
      <c r="D28" s="80"/>
      <c r="E28" s="80"/>
      <c r="F28" s="80"/>
      <c r="G28" s="80"/>
      <c r="H28" s="80"/>
      <c r="I28" s="80"/>
      <c r="J28" s="13"/>
      <c r="K28" s="139"/>
      <c r="L28" s="13"/>
      <c r="M28" s="190"/>
      <c r="N28" s="80"/>
      <c r="O28" s="80"/>
      <c r="P28" s="80"/>
      <c r="Q28" s="80"/>
      <c r="R28" s="80"/>
      <c r="S28" s="80"/>
      <c r="T28" s="80"/>
    </row>
    <row r="29" customFormat="false" ht="25.5" hidden="false" customHeight="false" outlineLevel="0" collapsed="false">
      <c r="B29" s="191" t="s">
        <v>249</v>
      </c>
      <c r="E29" s="12"/>
      <c r="F29" s="12"/>
      <c r="J29" s="13"/>
      <c r="K29" s="139"/>
      <c r="L29" s="13"/>
      <c r="M29" s="178"/>
      <c r="P29" s="12"/>
      <c r="Q29" s="12"/>
    </row>
    <row r="30" customFormat="false" ht="15.95" hidden="false" customHeight="true" outlineLevel="0" collapsed="false">
      <c r="B30" s="12" t="s">
        <v>238</v>
      </c>
      <c r="E30" s="12"/>
      <c r="F30" s="12"/>
      <c r="J30" s="13"/>
      <c r="K30" s="139"/>
      <c r="L30" s="13"/>
      <c r="M30" s="12" t="s">
        <v>233</v>
      </c>
      <c r="P30" s="12"/>
      <c r="Q30" s="12"/>
    </row>
    <row r="31" customFormat="false" ht="15.95" hidden="false" customHeight="true" outlineLevel="0" collapsed="false">
      <c r="E31" s="12"/>
      <c r="F31" s="12"/>
      <c r="J31" s="13"/>
      <c r="K31" s="139"/>
      <c r="L31" s="13"/>
      <c r="P31" s="12"/>
      <c r="Q31" s="12"/>
    </row>
    <row r="32" s="115" customFormat="true" ht="75.75" hidden="false" customHeight="true" outlineLevel="0" collapsed="false">
      <c r="B32" s="182" t="s">
        <v>250</v>
      </c>
      <c r="C32" s="65" t="s">
        <v>218</v>
      </c>
      <c r="D32" s="65" t="s">
        <v>219</v>
      </c>
      <c r="E32" s="65" t="s">
        <v>13</v>
      </c>
      <c r="F32" s="65" t="s">
        <v>14</v>
      </c>
      <c r="G32" s="66" t="s">
        <v>15</v>
      </c>
      <c r="H32" s="66" t="s">
        <v>32</v>
      </c>
      <c r="I32" s="66" t="s">
        <v>33</v>
      </c>
      <c r="J32" s="13"/>
      <c r="K32" s="139"/>
      <c r="L32" s="13"/>
      <c r="M32" s="182" t="s">
        <v>251</v>
      </c>
      <c r="N32" s="65" t="s">
        <v>218</v>
      </c>
      <c r="O32" s="65" t="s">
        <v>219</v>
      </c>
      <c r="P32" s="65" t="s">
        <v>13</v>
      </c>
      <c r="Q32" s="65" t="s">
        <v>14</v>
      </c>
      <c r="R32" s="66" t="s">
        <v>15</v>
      </c>
      <c r="S32" s="66" t="s">
        <v>32</v>
      </c>
      <c r="T32" s="66" t="s">
        <v>33</v>
      </c>
    </row>
    <row r="33" customFormat="false" ht="12.75" hidden="false" customHeight="false" outlineLevel="0" collapsed="false">
      <c r="B33" s="68"/>
      <c r="C33" s="70" t="s">
        <v>27</v>
      </c>
      <c r="D33" s="70" t="s">
        <v>27</v>
      </c>
      <c r="E33" s="70" t="s">
        <v>27</v>
      </c>
      <c r="F33" s="70" t="s">
        <v>27</v>
      </c>
      <c r="G33" s="70" t="s">
        <v>27</v>
      </c>
      <c r="H33" s="70" t="s">
        <v>27</v>
      </c>
      <c r="I33" s="70" t="s">
        <v>27</v>
      </c>
      <c r="J33" s="13"/>
      <c r="K33" s="139"/>
      <c r="L33" s="13"/>
      <c r="M33" s="68"/>
      <c r="N33" s="70" t="s">
        <v>27</v>
      </c>
      <c r="O33" s="70" t="s">
        <v>27</v>
      </c>
      <c r="P33" s="70" t="s">
        <v>27</v>
      </c>
      <c r="Q33" s="70" t="s">
        <v>27</v>
      </c>
      <c r="R33" s="70" t="s">
        <v>27</v>
      </c>
      <c r="S33" s="70" t="s">
        <v>27</v>
      </c>
      <c r="T33" s="70" t="s">
        <v>27</v>
      </c>
    </row>
    <row r="34" customFormat="false" ht="13.5" hidden="false" customHeight="false" outlineLevel="0" collapsed="false">
      <c r="B34" s="72" t="s">
        <v>248</v>
      </c>
      <c r="C34" s="72"/>
      <c r="D34" s="72" t="s">
        <v>248</v>
      </c>
      <c r="E34" s="72" t="s">
        <v>248</v>
      </c>
      <c r="F34" s="72"/>
      <c r="G34" s="72"/>
      <c r="H34" s="72" t="s">
        <v>248</v>
      </c>
      <c r="I34" s="70" t="s">
        <v>248</v>
      </c>
      <c r="J34" s="13"/>
      <c r="K34" s="139"/>
      <c r="L34" s="13"/>
      <c r="M34" s="72"/>
      <c r="N34" s="72"/>
      <c r="O34" s="72"/>
      <c r="P34" s="72"/>
      <c r="Q34" s="72"/>
      <c r="R34" s="72"/>
      <c r="S34" s="72"/>
      <c r="T34" s="70"/>
    </row>
    <row r="35" customFormat="false" ht="15.95" hidden="false" customHeight="true" outlineLevel="0" collapsed="false">
      <c r="B35" s="183" t="s">
        <v>221</v>
      </c>
      <c r="C35" s="80"/>
      <c r="D35" s="80"/>
      <c r="E35" s="80"/>
      <c r="F35" s="80"/>
      <c r="G35" s="80"/>
      <c r="H35" s="80"/>
      <c r="I35" s="184"/>
      <c r="J35" s="13"/>
      <c r="K35" s="139"/>
      <c r="L35" s="13"/>
      <c r="M35" s="183" t="s">
        <v>221</v>
      </c>
      <c r="N35" s="80"/>
      <c r="O35" s="80"/>
      <c r="P35" s="80"/>
      <c r="Q35" s="80"/>
      <c r="R35" s="80"/>
      <c r="S35" s="80"/>
      <c r="T35" s="184"/>
    </row>
    <row r="36" customFormat="false" ht="15.95" hidden="false" customHeight="true" outlineLevel="0" collapsed="false">
      <c r="B36" s="185" t="s">
        <v>222</v>
      </c>
      <c r="C36" s="80" t="n">
        <f aca="false">'Segment PiW 2017-2018'!L7</f>
        <v>674</v>
      </c>
      <c r="D36" s="80" t="n">
        <f aca="false">'Segment OiM 2017-2018'!L7</f>
        <v>4992.2</v>
      </c>
      <c r="E36" s="80" t="n">
        <f aca="false">'Segment D 2017-2018'!L7</f>
        <v>1132.4</v>
      </c>
      <c r="F36" s="80" t="n">
        <f aca="false">'Segment W 2017-2018'!L7</f>
        <v>301</v>
      </c>
      <c r="G36" s="80" t="n">
        <f aca="false">'Segment Poz 2017-2018'!L7</f>
        <v>28</v>
      </c>
      <c r="H36" s="80" t="n">
        <v>0</v>
      </c>
      <c r="I36" s="80" t="n">
        <v>7127.6</v>
      </c>
      <c r="J36" s="13"/>
      <c r="K36" s="139"/>
      <c r="L36" s="13"/>
      <c r="M36" s="185" t="s">
        <v>222</v>
      </c>
      <c r="N36" s="80" t="n">
        <f aca="false">'Segment PiW 2017-2018'!L7</f>
        <v>674</v>
      </c>
      <c r="O36" s="80" t="n">
        <f aca="false">'Segment OiM 2017-2018'!L45</f>
        <v>5867</v>
      </c>
      <c r="P36" s="80" t="n">
        <f aca="false">'Segment D 2017-2018'!L48</f>
        <v>294</v>
      </c>
      <c r="Q36" s="80" t="n">
        <f aca="false">'Segment W 2017-2018'!L7</f>
        <v>301</v>
      </c>
      <c r="R36" s="80" t="n">
        <f aca="false">'Segment Poz 2017-2018'!L7</f>
        <v>28</v>
      </c>
      <c r="S36" s="80" t="n">
        <v>0</v>
      </c>
      <c r="T36" s="80" t="n">
        <v>7165</v>
      </c>
      <c r="U36" s="186"/>
      <c r="V36" s="187"/>
    </row>
    <row r="37" customFormat="false" ht="15.95" hidden="false" customHeight="true" outlineLevel="0" collapsed="false">
      <c r="B37" s="185" t="s">
        <v>223</v>
      </c>
      <c r="C37" s="80" t="n">
        <f aca="false">'Segment PiW 2017-2018'!L8</f>
        <v>620</v>
      </c>
      <c r="D37" s="80" t="n">
        <f aca="false">'Segment OiM 2017-2018'!L8</f>
        <v>20</v>
      </c>
      <c r="E37" s="80" t="n">
        <f aca="false">'Segment D 2017-2018'!L8</f>
        <v>9.4</v>
      </c>
      <c r="F37" s="80" t="n">
        <f aca="false">'Segment W 2017-2018'!L8</f>
        <v>107</v>
      </c>
      <c r="G37" s="80" t="n">
        <f aca="false">'Segment Poz 2017-2018'!L8</f>
        <v>59</v>
      </c>
      <c r="H37" s="80" t="n">
        <v>-815.4</v>
      </c>
      <c r="I37" s="80" t="n">
        <v>0</v>
      </c>
      <c r="J37" s="13"/>
      <c r="K37" s="139"/>
      <c r="L37" s="13"/>
      <c r="M37" s="185" t="s">
        <v>223</v>
      </c>
      <c r="N37" s="80" t="n">
        <f aca="false">'Segment PiW 2017-2018'!L8</f>
        <v>620</v>
      </c>
      <c r="O37" s="80" t="n">
        <f aca="false">'Segment OiM 2017-2018'!L46</f>
        <v>20</v>
      </c>
      <c r="P37" s="80" t="n">
        <f aca="false">'Segment D 2017-2018'!L49</f>
        <v>847</v>
      </c>
      <c r="Q37" s="80" t="n">
        <f aca="false">'Segment W 2017-2018'!L8</f>
        <v>107</v>
      </c>
      <c r="R37" s="80" t="n">
        <f aca="false">'Segment Poz 2017-2018'!L8</f>
        <v>59</v>
      </c>
      <c r="S37" s="80" t="n">
        <v>-1654</v>
      </c>
      <c r="T37" s="80" t="n">
        <v>0</v>
      </c>
      <c r="U37" s="186"/>
      <c r="V37" s="187"/>
    </row>
    <row r="38" customFormat="false" ht="15.95" hidden="false" customHeight="true" outlineLevel="0" collapsed="false">
      <c r="B38" s="188" t="s">
        <v>224</v>
      </c>
      <c r="C38" s="84" t="n">
        <f aca="false">'Segment PiW 2017-2018'!L9</f>
        <v>1294</v>
      </c>
      <c r="D38" s="84" t="n">
        <f aca="false">'Segment OiM 2017-2018'!L9</f>
        <v>5012.2</v>
      </c>
      <c r="E38" s="84" t="n">
        <f aca="false">'Segment D 2017-2018'!L9</f>
        <v>1141.8</v>
      </c>
      <c r="F38" s="84" t="n">
        <f aca="false">'Segment W 2017-2018'!L9</f>
        <v>408</v>
      </c>
      <c r="G38" s="84" t="n">
        <f aca="false">'Segment Poz 2017-2018'!L9</f>
        <v>87</v>
      </c>
      <c r="H38" s="84" t="n">
        <v>-815.4</v>
      </c>
      <c r="I38" s="84" t="n">
        <v>7127.6</v>
      </c>
      <c r="J38" s="13"/>
      <c r="K38" s="139"/>
      <c r="L38" s="13"/>
      <c r="M38" s="188" t="s">
        <v>224</v>
      </c>
      <c r="N38" s="84" t="n">
        <f aca="false">'Segment PiW 2017-2018'!L9</f>
        <v>1294</v>
      </c>
      <c r="O38" s="84" t="n">
        <f aca="false">'Segment OiM 2017-2018'!L47</f>
        <v>5887</v>
      </c>
      <c r="P38" s="84" t="n">
        <f aca="false">'Segment D 2017-2018'!L50</f>
        <v>1142</v>
      </c>
      <c r="Q38" s="84" t="n">
        <f aca="false">'Segment W 2017-2018'!L9</f>
        <v>408</v>
      </c>
      <c r="R38" s="84" t="n">
        <f aca="false">'Segment Poz 2017-2018'!L9</f>
        <v>87</v>
      </c>
      <c r="S38" s="84" t="n">
        <v>-1654</v>
      </c>
      <c r="T38" s="84" t="n">
        <v>7165</v>
      </c>
      <c r="U38" s="186"/>
      <c r="V38" s="187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</row>
    <row r="39" customFormat="false" ht="15.95" hidden="false" customHeight="true" outlineLevel="0" collapsed="false">
      <c r="B39" s="185" t="s">
        <v>67</v>
      </c>
      <c r="C39" s="80" t="n">
        <f aca="false">'Segment PiW 2017-2018'!L10</f>
        <v>-256.9</v>
      </c>
      <c r="D39" s="80" t="n">
        <f aca="false">'Segment OiM 2017-2018'!L10</f>
        <v>-52.3</v>
      </c>
      <c r="E39" s="80" t="n">
        <f aca="false">'Segment D 2017-2018'!L10</f>
        <v>-228.7</v>
      </c>
      <c r="F39" s="80" t="n">
        <f aca="false">'Segment W 2017-2018'!L10</f>
        <v>-89.9</v>
      </c>
      <c r="G39" s="80" t="n">
        <f aca="false">'Segment Poz 2017-2018'!L10</f>
        <v>-12.3</v>
      </c>
      <c r="H39" s="92" t="n">
        <v>0</v>
      </c>
      <c r="I39" s="80" t="n">
        <v>-640.1</v>
      </c>
      <c r="J39" s="13"/>
      <c r="K39" s="139"/>
      <c r="L39" s="13"/>
      <c r="M39" s="185" t="s">
        <v>67</v>
      </c>
      <c r="N39" s="80" t="n">
        <f aca="false">'Segment PiW 2017-2018'!L10</f>
        <v>-256.9</v>
      </c>
      <c r="O39" s="80" t="n">
        <f aca="false">'Segment OiM 2017-2018'!L48</f>
        <v>-52.3</v>
      </c>
      <c r="P39" s="80" t="n">
        <f aca="false">'Segment D 2017-2018'!L51</f>
        <v>-228.7</v>
      </c>
      <c r="Q39" s="80" t="n">
        <f aca="false">'Segment W 2017-2018'!L10</f>
        <v>-89.9</v>
      </c>
      <c r="R39" s="80" t="n">
        <f aca="false">'Segment Poz 2017-2018'!L10</f>
        <v>-12.3</v>
      </c>
      <c r="S39" s="92" t="n">
        <v>0</v>
      </c>
      <c r="T39" s="80" t="n">
        <v>-640</v>
      </c>
      <c r="U39" s="186"/>
      <c r="V39" s="186"/>
    </row>
    <row r="40" customFormat="false" ht="15.95" hidden="false" customHeight="true" outlineLevel="0" collapsed="false">
      <c r="B40" s="185" t="s">
        <v>225</v>
      </c>
      <c r="C40" s="80" t="n">
        <f aca="false">'Segment PiW 2017-2018'!L11</f>
        <v>-74.7</v>
      </c>
      <c r="D40" s="80" t="n">
        <f aca="false">'Segment OiM 2017-2018'!L11</f>
        <v>-5016.1</v>
      </c>
      <c r="E40" s="80" t="n">
        <f aca="false">'Segment D 2017-2018'!L11</f>
        <v>76.9</v>
      </c>
      <c r="F40" s="80" t="n">
        <f aca="false">'Segment W 2017-2018'!L11</f>
        <v>-140.8</v>
      </c>
      <c r="G40" s="80" t="n">
        <f aca="false">'Segment Poz 2017-2018'!L11</f>
        <v>-13.5</v>
      </c>
      <c r="H40" s="80" t="n">
        <v>841.2</v>
      </c>
      <c r="I40" s="80" t="n">
        <v>-4327</v>
      </c>
      <c r="J40" s="13"/>
      <c r="K40" s="139"/>
      <c r="L40" s="13"/>
      <c r="M40" s="185" t="s">
        <v>225</v>
      </c>
      <c r="N40" s="80" t="n">
        <f aca="false">'Segment PiW 2017-2018'!L11</f>
        <v>-74.7</v>
      </c>
      <c r="O40" s="80" t="n">
        <f aca="false">'Segment OiM 2017-2018'!L49</f>
        <v>-5016.1</v>
      </c>
      <c r="P40" s="80" t="n">
        <f aca="false">'Segment D 2017-2018'!L52</f>
        <v>76.9</v>
      </c>
      <c r="Q40" s="80" t="n">
        <f aca="false">'Segment W 2017-2018'!L11</f>
        <v>-140.8</v>
      </c>
      <c r="R40" s="80" t="n">
        <f aca="false">'Segment Poz 2017-2018'!L11</f>
        <v>-13.5</v>
      </c>
      <c r="S40" s="80" t="n">
        <v>841.2</v>
      </c>
      <c r="T40" s="80" t="n">
        <v>-4327</v>
      </c>
      <c r="U40" s="186"/>
      <c r="V40" s="186"/>
    </row>
    <row r="41" customFormat="false" ht="15.95" hidden="false" customHeight="true" outlineLevel="0" collapsed="false">
      <c r="B41" s="185" t="s">
        <v>59</v>
      </c>
      <c r="C41" s="80" t="n">
        <f aca="false">'Segment PiW 2017-2018'!L12</f>
        <v>-194.5</v>
      </c>
      <c r="D41" s="80" t="n">
        <f aca="false">'Segment OiM 2017-2018'!L12</f>
        <v>-82.8</v>
      </c>
      <c r="E41" s="80" t="n">
        <f aca="false">'Segment D 2017-2018'!L12</f>
        <v>-285</v>
      </c>
      <c r="F41" s="80" t="n">
        <f aca="false">'Segment W 2017-2018'!L12</f>
        <v>-52.4</v>
      </c>
      <c r="G41" s="80" t="n">
        <f aca="false">'Segment Poz 2017-2018'!L12</f>
        <v>-58</v>
      </c>
      <c r="H41" s="80" t="n">
        <v>0.7</v>
      </c>
      <c r="I41" s="80" t="n">
        <v>-672</v>
      </c>
      <c r="J41" s="13"/>
      <c r="K41" s="139"/>
      <c r="L41" s="13"/>
      <c r="M41" s="185" t="s">
        <v>59</v>
      </c>
      <c r="N41" s="80" t="n">
        <f aca="false">'Segment PiW 2017-2018'!L12</f>
        <v>-194.5</v>
      </c>
      <c r="O41" s="80" t="n">
        <f aca="false">'Segment OiM 2017-2018'!L50</f>
        <v>-82.8</v>
      </c>
      <c r="P41" s="80" t="n">
        <f aca="false">'Segment D 2017-2018'!L53</f>
        <v>-285</v>
      </c>
      <c r="Q41" s="80" t="n">
        <f aca="false">'Segment W 2017-2018'!L12</f>
        <v>-52.4</v>
      </c>
      <c r="R41" s="80" t="n">
        <f aca="false">'Segment Poz 2017-2018'!L12</f>
        <v>-58</v>
      </c>
      <c r="S41" s="80" t="n">
        <v>0.7</v>
      </c>
      <c r="T41" s="80" t="n">
        <v>-672</v>
      </c>
      <c r="U41" s="186"/>
      <c r="V41" s="186"/>
    </row>
    <row r="42" customFormat="false" ht="15.95" hidden="false" customHeight="true" outlineLevel="0" collapsed="false">
      <c r="B42" s="185" t="s">
        <v>226</v>
      </c>
      <c r="C42" s="80" t="n">
        <f aca="false">'Segment PiW 2017-2018'!L13</f>
        <v>-144.3</v>
      </c>
      <c r="D42" s="80" t="n">
        <f aca="false">'Segment OiM 2017-2018'!L13</f>
        <v>-68.9</v>
      </c>
      <c r="E42" s="80" t="n">
        <f aca="false">'Segment D 2017-2018'!L13</f>
        <v>-49.8</v>
      </c>
      <c r="F42" s="80" t="n">
        <f aca="false">'Segment W 2017-2018'!L13</f>
        <v>-39.1</v>
      </c>
      <c r="G42" s="80" t="n">
        <f aca="false">'Segment Poz 2017-2018'!L13</f>
        <v>-52.6</v>
      </c>
      <c r="H42" s="80" t="n">
        <v>-52.3000000000001</v>
      </c>
      <c r="I42" s="80" t="n">
        <v>-407</v>
      </c>
      <c r="J42" s="13"/>
      <c r="K42" s="139"/>
      <c r="L42" s="13"/>
      <c r="M42" s="185" t="s">
        <v>226</v>
      </c>
      <c r="N42" s="80" t="n">
        <f aca="false">'Segment PiW 2017-2018'!L13</f>
        <v>-144.3</v>
      </c>
      <c r="O42" s="80" t="n">
        <f aca="false">'Segment OiM 2017-2018'!L51</f>
        <v>-910.1</v>
      </c>
      <c r="P42" s="80" t="n">
        <f aca="false">'Segment D 2017-2018'!L54</f>
        <v>-49.8</v>
      </c>
      <c r="Q42" s="80" t="n">
        <f aca="false">'Segment W 2017-2018'!L13</f>
        <v>-39.1</v>
      </c>
      <c r="R42" s="80" t="n">
        <f aca="false">'Segment Poz 2017-2018'!L13</f>
        <v>-52.6</v>
      </c>
      <c r="S42" s="80" t="n">
        <v>785.3</v>
      </c>
      <c r="T42" s="80" t="n">
        <v>-411.1</v>
      </c>
      <c r="U42" s="186"/>
      <c r="V42" s="186"/>
    </row>
    <row r="43" customFormat="false" ht="15.95" hidden="false" customHeight="true" outlineLevel="0" collapsed="false">
      <c r="B43" s="185" t="s">
        <v>60</v>
      </c>
      <c r="C43" s="80" t="n">
        <f aca="false">'Segment PiW 2017-2018'!L14</f>
        <v>-41</v>
      </c>
      <c r="D43" s="80" t="n">
        <f aca="false">'Segment OiM 2017-2018'!L14</f>
        <v>-36.3</v>
      </c>
      <c r="E43" s="80" t="n">
        <f aca="false">'Segment D 2017-2018'!L14</f>
        <v>-152</v>
      </c>
      <c r="F43" s="80" t="n">
        <f aca="false">'Segment W 2017-2018'!L14</f>
        <v>0</v>
      </c>
      <c r="G43" s="80" t="n">
        <f aca="false">'Segment Poz 2017-2018'!L14</f>
        <v>0</v>
      </c>
      <c r="H43" s="80" t="n">
        <v>0</v>
      </c>
      <c r="I43" s="80" t="n">
        <v>-229.3</v>
      </c>
      <c r="J43" s="13"/>
      <c r="K43" s="139"/>
      <c r="L43" s="13"/>
      <c r="M43" s="185" t="s">
        <v>60</v>
      </c>
      <c r="N43" s="80" t="n">
        <f aca="false">'Segment PiW 2017-2018'!L14</f>
        <v>-41</v>
      </c>
      <c r="O43" s="80" t="n">
        <f aca="false">'Segment OiM 2017-2018'!L52</f>
        <v>-70</v>
      </c>
      <c r="P43" s="80" t="n">
        <f aca="false">'Segment D 2017-2018'!L55</f>
        <v>-152</v>
      </c>
      <c r="Q43" s="80" t="n">
        <f aca="false">'Segment W 2017-2018'!L14</f>
        <v>0</v>
      </c>
      <c r="R43" s="80" t="n">
        <f aca="false">'Segment Poz 2017-2018'!L14</f>
        <v>0</v>
      </c>
      <c r="S43" s="80" t="n">
        <v>0</v>
      </c>
      <c r="T43" s="80" t="n">
        <v>-263</v>
      </c>
      <c r="U43" s="186"/>
      <c r="V43" s="192"/>
    </row>
    <row r="44" customFormat="false" ht="15.95" hidden="false" customHeight="true" outlineLevel="0" collapsed="false">
      <c r="B44" s="185" t="s">
        <v>65</v>
      </c>
      <c r="C44" s="80" t="n">
        <f aca="false">'Segment PiW 2017-2018'!L15</f>
        <v>-2.80000000000001</v>
      </c>
      <c r="D44" s="80" t="n">
        <f aca="false">'Segment OiM 2017-2018'!L15</f>
        <v>0</v>
      </c>
      <c r="E44" s="80" t="n">
        <f aca="false">'Segment D 2017-2018'!L15</f>
        <v>-1</v>
      </c>
      <c r="F44" s="80" t="n">
        <f aca="false">'Segment W 2017-2018'!L15</f>
        <v>0</v>
      </c>
      <c r="G44" s="80" t="n">
        <f aca="false">'Segment Poz 2017-2018'!L15</f>
        <v>-20.7</v>
      </c>
      <c r="H44" s="80" t="n">
        <v>0</v>
      </c>
      <c r="I44" s="80" t="n">
        <v>-24.5</v>
      </c>
      <c r="J44" s="13"/>
      <c r="K44" s="139"/>
      <c r="L44" s="13"/>
      <c r="M44" s="185" t="s">
        <v>65</v>
      </c>
      <c r="N44" s="80" t="n">
        <f aca="false">'Segment PiW 2017-2018'!L15</f>
        <v>-2.80000000000001</v>
      </c>
      <c r="O44" s="80" t="n">
        <f aca="false">'Segment OiM 2017-2018'!L53</f>
        <v>0</v>
      </c>
      <c r="P44" s="80" t="n">
        <f aca="false">'Segment D 2017-2018'!L56</f>
        <v>-1</v>
      </c>
      <c r="Q44" s="80" t="n">
        <f aca="false">'Segment W 2017-2018'!L15</f>
        <v>0</v>
      </c>
      <c r="R44" s="80" t="n">
        <f aca="false">'Segment Poz 2017-2018'!L15</f>
        <v>-20.7</v>
      </c>
      <c r="S44" s="80" t="n">
        <v>0</v>
      </c>
      <c r="T44" s="80" t="n">
        <v>-24.9</v>
      </c>
      <c r="U44" s="186"/>
      <c r="V44" s="186"/>
    </row>
    <row r="45" customFormat="false" ht="15.95" hidden="false" customHeight="true" outlineLevel="0" collapsed="false">
      <c r="B45" s="185" t="s">
        <v>64</v>
      </c>
      <c r="C45" s="80" t="n">
        <f aca="false">'Segment PiW 2017-2018'!L16</f>
        <v>106.8</v>
      </c>
      <c r="D45" s="80" t="n">
        <f aca="false">'Segment OiM 2017-2018'!L16</f>
        <v>33.3</v>
      </c>
      <c r="E45" s="80" t="n">
        <f aca="false">'Segment D 2017-2018'!L16</f>
        <v>60</v>
      </c>
      <c r="F45" s="80" t="n">
        <f aca="false">'Segment W 2017-2018'!L16</f>
        <v>0</v>
      </c>
      <c r="G45" s="80" t="n">
        <f aca="false">'Segment Poz 2017-2018'!L16</f>
        <v>0</v>
      </c>
      <c r="H45" s="80" t="n">
        <v>28.6</v>
      </c>
      <c r="I45" s="80" t="n">
        <v>228.7</v>
      </c>
      <c r="J45" s="13"/>
      <c r="K45" s="139"/>
      <c r="L45" s="13"/>
      <c r="M45" s="185" t="s">
        <v>64</v>
      </c>
      <c r="N45" s="80" t="n">
        <f aca="false">'Segment PiW 2017-2018'!L16</f>
        <v>106.8</v>
      </c>
      <c r="O45" s="80" t="n">
        <f aca="false">'Segment OiM 2017-2018'!L54</f>
        <v>33.3</v>
      </c>
      <c r="P45" s="80" t="n">
        <f aca="false">'Segment D 2017-2018'!L57</f>
        <v>60</v>
      </c>
      <c r="Q45" s="80" t="n">
        <f aca="false">'Segment W 2017-2018'!L16</f>
        <v>0</v>
      </c>
      <c r="R45" s="80" t="n">
        <f aca="false">'Segment Poz 2017-2018'!L16</f>
        <v>0</v>
      </c>
      <c r="S45" s="80" t="n">
        <v>28.6</v>
      </c>
      <c r="T45" s="80" t="n">
        <v>229</v>
      </c>
      <c r="U45" s="186"/>
      <c r="V45" s="186"/>
    </row>
    <row r="46" customFormat="false" ht="15.95" hidden="false" customHeight="true" outlineLevel="0" collapsed="false">
      <c r="B46" s="185" t="s">
        <v>227</v>
      </c>
      <c r="C46" s="80" t="n">
        <f aca="false">'Segment PiW 2017-2018'!L17</f>
        <v>-80.8</v>
      </c>
      <c r="D46" s="80" t="n">
        <f aca="false">'Segment OiM 2017-2018'!L17</f>
        <v>-109.2</v>
      </c>
      <c r="E46" s="80" t="n">
        <f aca="false">'Segment D 2017-2018'!L17</f>
        <v>-99</v>
      </c>
      <c r="F46" s="80" t="n">
        <f aca="false">'Segment W 2017-2018'!L17</f>
        <v>-5.6</v>
      </c>
      <c r="G46" s="80" t="n">
        <f aca="false">'Segment Poz 2017-2018'!L17</f>
        <v>4</v>
      </c>
      <c r="H46" s="80" t="n">
        <v>2.7</v>
      </c>
      <c r="I46" s="80" t="n">
        <v>-287.9</v>
      </c>
      <c r="J46" s="13"/>
      <c r="K46" s="139"/>
      <c r="L46" s="13"/>
      <c r="M46" s="185" t="s">
        <v>227</v>
      </c>
      <c r="N46" s="80" t="n">
        <f aca="false">'Segment PiW 2017-2018'!L17</f>
        <v>-80.8</v>
      </c>
      <c r="O46" s="80" t="n">
        <f aca="false">'Segment OiM 2017-2018'!L55</f>
        <v>-109.2</v>
      </c>
      <c r="P46" s="80" t="n">
        <f aca="false">'Segment D 2017-2018'!L58</f>
        <v>-99</v>
      </c>
      <c r="Q46" s="80" t="n">
        <f aca="false">'Segment W 2017-2018'!L17</f>
        <v>-5.6</v>
      </c>
      <c r="R46" s="80" t="n">
        <f aca="false">'Segment Poz 2017-2018'!L17</f>
        <v>4</v>
      </c>
      <c r="S46" s="80" t="n">
        <v>2.7</v>
      </c>
      <c r="T46" s="80" t="n">
        <v>-288</v>
      </c>
      <c r="U46" s="186"/>
      <c r="V46" s="186"/>
    </row>
    <row r="47" customFormat="false" ht="15.95" hidden="false" customHeight="true" outlineLevel="0" collapsed="false">
      <c r="B47" s="188" t="s">
        <v>228</v>
      </c>
      <c r="C47" s="84" t="n">
        <f aca="false">'Segment PiW 2017-2018'!L18</f>
        <v>-688.2</v>
      </c>
      <c r="D47" s="84" t="n">
        <f aca="false">'Segment OiM 2017-2018'!L18</f>
        <v>-5332.3</v>
      </c>
      <c r="E47" s="84" t="n">
        <f aca="false">'Segment D 2017-2018'!L18</f>
        <v>-678.6</v>
      </c>
      <c r="F47" s="84" t="n">
        <f aca="false">'Segment W 2017-2018'!L18</f>
        <v>-327.7</v>
      </c>
      <c r="G47" s="84" t="n">
        <f aca="false">'Segment Poz 2017-2018'!L18</f>
        <v>-153.1</v>
      </c>
      <c r="H47" s="84" t="n">
        <v>820.9</v>
      </c>
      <c r="I47" s="84" t="n">
        <v>-6359.6</v>
      </c>
      <c r="J47" s="13"/>
      <c r="K47" s="139"/>
      <c r="L47" s="13"/>
      <c r="M47" s="188" t="s">
        <v>228</v>
      </c>
      <c r="N47" s="84" t="n">
        <f aca="false">'Segment PiW 2017-2018'!L18</f>
        <v>-688.2</v>
      </c>
      <c r="O47" s="84" t="n">
        <f aca="false">'Segment OiM 2017-2018'!L56</f>
        <v>-6207.3</v>
      </c>
      <c r="P47" s="84" t="n">
        <f aca="false">'Segment D 2017-2018'!L59</f>
        <v>-678.6</v>
      </c>
      <c r="Q47" s="84" t="n">
        <f aca="false">'Segment W 2017-2018'!L18</f>
        <v>-327.7</v>
      </c>
      <c r="R47" s="84" t="n">
        <f aca="false">'Segment Poz 2017-2018'!L18</f>
        <v>-153.1</v>
      </c>
      <c r="S47" s="84" t="n">
        <v>1658.7</v>
      </c>
      <c r="T47" s="84" t="n">
        <v>-6397</v>
      </c>
      <c r="U47" s="186"/>
      <c r="V47" s="187"/>
    </row>
    <row r="48" customFormat="false" ht="15.95" hidden="false" customHeight="true" outlineLevel="0" collapsed="false">
      <c r="B48" s="188" t="s">
        <v>229</v>
      </c>
      <c r="C48" s="84" t="n">
        <f aca="false">'Segment PiW 2017-2018'!L19</f>
        <v>863</v>
      </c>
      <c r="D48" s="84" t="n">
        <f aca="false">'Segment OiM 2017-2018'!L19</f>
        <v>-268</v>
      </c>
      <c r="E48" s="84" t="n">
        <f aca="false">'Segment D 2017-2018'!L19</f>
        <v>692</v>
      </c>
      <c r="F48" s="84" t="n">
        <f aca="false">'Segment W 2017-2018'!L19</f>
        <v>170</v>
      </c>
      <c r="G48" s="84" t="n">
        <f aca="false">'Segment Poz 2017-2018'!L19</f>
        <v>-54</v>
      </c>
      <c r="H48" s="84" t="n">
        <v>5</v>
      </c>
      <c r="I48" s="163" t="n">
        <v>1408</v>
      </c>
      <c r="J48" s="13"/>
      <c r="K48" s="139"/>
      <c r="L48" s="13"/>
      <c r="M48" s="188" t="s">
        <v>229</v>
      </c>
      <c r="N48" s="84" t="n">
        <f aca="false">'Segment PiW 2017-2018'!L19</f>
        <v>863</v>
      </c>
      <c r="O48" s="84" t="n">
        <f aca="false">'Segment OiM 2017-2018'!L57</f>
        <v>-268</v>
      </c>
      <c r="P48" s="84" t="n">
        <f aca="false">'Segment D 2017-2018'!L60</f>
        <v>692</v>
      </c>
      <c r="Q48" s="84" t="n">
        <f aca="false">'Segment W 2017-2018'!L19</f>
        <v>170</v>
      </c>
      <c r="R48" s="84" t="n">
        <f aca="false">'Segment Poz 2017-2018'!L19</f>
        <v>-54</v>
      </c>
      <c r="S48" s="84" t="n">
        <v>5</v>
      </c>
      <c r="T48" s="163" t="n">
        <v>1408</v>
      </c>
      <c r="U48" s="186"/>
      <c r="V48" s="186"/>
    </row>
    <row r="49" customFormat="false" ht="15.95" hidden="false" customHeight="true" outlineLevel="0" collapsed="false">
      <c r="B49" s="188" t="s">
        <v>230</v>
      </c>
      <c r="C49" s="84" t="n">
        <f aca="false">'Segment PiW 2017-2018'!L20</f>
        <v>606</v>
      </c>
      <c r="D49" s="84" t="n">
        <f aca="false">'Segment OiM 2017-2018'!L20</f>
        <v>-321</v>
      </c>
      <c r="E49" s="84" t="n">
        <f aca="false">'Segment D 2017-2018'!L20</f>
        <v>463</v>
      </c>
      <c r="F49" s="84" t="n">
        <f aca="false">'Segment W 2017-2018'!L20</f>
        <v>81</v>
      </c>
      <c r="G49" s="84" t="n">
        <f aca="false">'Segment Poz 2017-2018'!L20</f>
        <v>-66</v>
      </c>
      <c r="H49" s="84" t="n">
        <v>5</v>
      </c>
      <c r="I49" s="163" t="n">
        <v>768</v>
      </c>
      <c r="J49" s="13"/>
      <c r="K49" s="139"/>
      <c r="L49" s="13"/>
      <c r="M49" s="188" t="s">
        <v>230</v>
      </c>
      <c r="N49" s="84" t="n">
        <f aca="false">'Segment PiW 2017-2018'!L20</f>
        <v>606</v>
      </c>
      <c r="O49" s="84" t="n">
        <f aca="false">'Segment OiM 2017-2018'!L58</f>
        <v>-321</v>
      </c>
      <c r="P49" s="84" t="n">
        <f aca="false">'Segment D 2017-2018'!L61</f>
        <v>463</v>
      </c>
      <c r="Q49" s="84" t="n">
        <f aca="false">'Segment W 2017-2018'!L20</f>
        <v>81</v>
      </c>
      <c r="R49" s="84" t="n">
        <f aca="false">'Segment Poz 2017-2018'!L20</f>
        <v>-66</v>
      </c>
      <c r="S49" s="84" t="n">
        <v>5</v>
      </c>
      <c r="T49" s="163" t="n">
        <v>768</v>
      </c>
      <c r="U49" s="186"/>
      <c r="V49" s="186"/>
    </row>
    <row r="50" customFormat="false" ht="15.95" hidden="false" customHeight="true" outlineLevel="0" collapsed="false">
      <c r="B50" s="185" t="s">
        <v>70</v>
      </c>
      <c r="C50" s="80" t="n">
        <v>0</v>
      </c>
      <c r="D50" s="92" t="n">
        <v>0</v>
      </c>
      <c r="E50" s="80" t="n">
        <v>0</v>
      </c>
      <c r="F50" s="80" t="n">
        <v>-5.68784233230016</v>
      </c>
      <c r="G50" s="80" t="n">
        <f aca="false">'Segment Poz 2017-2018'!L21</f>
        <v>0</v>
      </c>
      <c r="H50" s="80" t="n">
        <v>0</v>
      </c>
      <c r="I50" s="80" t="n">
        <v>-3.83132034212163</v>
      </c>
      <c r="J50" s="13"/>
      <c r="K50" s="139"/>
      <c r="L50" s="13"/>
      <c r="M50" s="185" t="s">
        <v>70</v>
      </c>
      <c r="N50" s="80" t="n">
        <v>0</v>
      </c>
      <c r="O50" s="92" t="n">
        <v>0</v>
      </c>
      <c r="P50" s="80" t="n">
        <v>0</v>
      </c>
      <c r="Q50" s="80" t="n">
        <v>-5.68784233230016</v>
      </c>
      <c r="R50" s="80" t="n">
        <v>1.85652199017603</v>
      </c>
      <c r="S50" s="80" t="n">
        <v>0</v>
      </c>
      <c r="T50" s="80" t="n">
        <v>-3.83132034212163</v>
      </c>
    </row>
    <row r="51" customFormat="false" ht="15.95" hidden="false" customHeight="true" outlineLevel="0" collapsed="false">
      <c r="B51" s="185" t="s">
        <v>231</v>
      </c>
      <c r="C51" s="80" t="n">
        <v>-274</v>
      </c>
      <c r="D51" s="80" t="n">
        <v>-4</v>
      </c>
      <c r="E51" s="80" t="n">
        <v>-237</v>
      </c>
      <c r="F51" s="80" t="n">
        <v>-117</v>
      </c>
      <c r="G51" s="80" t="n">
        <v>-22</v>
      </c>
      <c r="H51" s="80" t="n">
        <v>-16</v>
      </c>
      <c r="I51" s="80" t="n">
        <v>-670</v>
      </c>
      <c r="J51" s="13"/>
      <c r="K51" s="139"/>
      <c r="L51" s="13"/>
      <c r="M51" s="185" t="s">
        <v>231</v>
      </c>
      <c r="N51" s="80" t="n">
        <v>-274</v>
      </c>
      <c r="O51" s="80" t="n">
        <v>-4</v>
      </c>
      <c r="P51" s="80" t="n">
        <v>-237</v>
      </c>
      <c r="Q51" s="80" t="n">
        <v>-117</v>
      </c>
      <c r="R51" s="80" t="n">
        <v>-22</v>
      </c>
      <c r="S51" s="80" t="n">
        <v>-16</v>
      </c>
      <c r="T51" s="80" t="n">
        <v>-670</v>
      </c>
    </row>
    <row r="52" customFormat="false" ht="15.95" hidden="false" customHeight="true" outlineLevel="0" collapsed="false">
      <c r="B52" s="185"/>
      <c r="C52" s="80"/>
      <c r="D52" s="80"/>
      <c r="E52" s="80"/>
      <c r="F52" s="80"/>
      <c r="G52" s="80"/>
      <c r="H52" s="80"/>
      <c r="I52" s="80"/>
      <c r="J52" s="13"/>
      <c r="K52" s="139"/>
      <c r="L52" s="13"/>
      <c r="M52" s="185"/>
      <c r="N52" s="80"/>
      <c r="O52" s="80"/>
      <c r="P52" s="80"/>
      <c r="Q52" s="80"/>
      <c r="R52" s="80"/>
      <c r="S52" s="80"/>
      <c r="T52" s="80"/>
    </row>
    <row r="53" customFormat="false" ht="15.95" hidden="false" customHeight="true" outlineLevel="0" collapsed="false">
      <c r="B53" s="190" t="s">
        <v>236</v>
      </c>
      <c r="C53" s="80" t="n">
        <v>7094</v>
      </c>
      <c r="D53" s="80" t="n">
        <v>2945</v>
      </c>
      <c r="E53" s="80" t="n">
        <v>11128</v>
      </c>
      <c r="F53" s="80" t="n">
        <v>1835</v>
      </c>
      <c r="G53" s="80" t="n">
        <v>1870</v>
      </c>
      <c r="H53" s="80" t="n">
        <v>0</v>
      </c>
      <c r="I53" s="80" t="n">
        <v>24872</v>
      </c>
      <c r="J53" s="13"/>
      <c r="K53" s="139"/>
      <c r="L53" s="13"/>
      <c r="M53" s="190" t="s">
        <v>232</v>
      </c>
      <c r="N53" s="80" t="n">
        <v>7094</v>
      </c>
      <c r="O53" s="80" t="n">
        <v>2945</v>
      </c>
      <c r="P53" s="80" t="n">
        <v>11128</v>
      </c>
      <c r="Q53" s="80" t="n">
        <v>1835</v>
      </c>
      <c r="R53" s="80" t="n">
        <v>1870</v>
      </c>
      <c r="S53" s="80" t="n">
        <v>0</v>
      </c>
      <c r="T53" s="80" t="n">
        <v>24872</v>
      </c>
    </row>
    <row r="54" customFormat="false" ht="15.95" hidden="false" customHeight="true" outlineLevel="0" collapsed="false">
      <c r="B54" s="190"/>
      <c r="E54" s="12"/>
      <c r="F54" s="12"/>
      <c r="J54" s="13"/>
      <c r="K54" s="139"/>
      <c r="L54" s="13"/>
      <c r="M54" s="178"/>
      <c r="P54" s="12"/>
      <c r="Q54" s="12"/>
    </row>
    <row r="55" customFormat="false" ht="25.5" hidden="false" customHeight="false" outlineLevel="0" collapsed="false">
      <c r="B55" s="191" t="s">
        <v>249</v>
      </c>
      <c r="E55" s="12"/>
      <c r="F55" s="12"/>
      <c r="J55" s="13"/>
      <c r="K55" s="139"/>
      <c r="L55" s="13"/>
      <c r="M55" s="12" t="s">
        <v>233</v>
      </c>
      <c r="P55" s="12"/>
      <c r="Q55" s="12"/>
    </row>
    <row r="56" customFormat="false" ht="12.75" hidden="false" customHeight="false" outlineLevel="0" collapsed="false">
      <c r="B56" s="12" t="s">
        <v>238</v>
      </c>
      <c r="E56" s="12"/>
      <c r="F56" s="12"/>
      <c r="J56" s="13"/>
      <c r="K56" s="139"/>
      <c r="L56" s="13"/>
      <c r="P56" s="12"/>
      <c r="Q56" s="12"/>
    </row>
    <row r="57" customFormat="false" ht="12.75" hidden="false" customHeight="false" outlineLevel="0" collapsed="false">
      <c r="E57" s="12"/>
      <c r="F57" s="12"/>
      <c r="J57" s="13"/>
      <c r="K57" s="139"/>
      <c r="L57" s="13"/>
      <c r="P57" s="12"/>
      <c r="Q57" s="12"/>
    </row>
    <row r="58" s="115" customFormat="true" ht="75.75" hidden="false" customHeight="true" outlineLevel="0" collapsed="false">
      <c r="B58" s="182" t="s">
        <v>252</v>
      </c>
      <c r="C58" s="65" t="s">
        <v>218</v>
      </c>
      <c r="D58" s="65" t="s">
        <v>219</v>
      </c>
      <c r="E58" s="65" t="s">
        <v>13</v>
      </c>
      <c r="F58" s="65" t="s">
        <v>14</v>
      </c>
      <c r="G58" s="66" t="s">
        <v>15</v>
      </c>
      <c r="H58" s="66" t="s">
        <v>32</v>
      </c>
      <c r="I58" s="66" t="s">
        <v>33</v>
      </c>
      <c r="J58" s="13"/>
      <c r="K58" s="139"/>
      <c r="L58" s="13"/>
      <c r="M58" s="182" t="s">
        <v>253</v>
      </c>
      <c r="N58" s="65" t="s">
        <v>218</v>
      </c>
      <c r="O58" s="65" t="s">
        <v>219</v>
      </c>
      <c r="P58" s="65" t="s">
        <v>13</v>
      </c>
      <c r="Q58" s="65" t="s">
        <v>14</v>
      </c>
      <c r="R58" s="66" t="s">
        <v>15</v>
      </c>
      <c r="S58" s="66" t="s">
        <v>32</v>
      </c>
      <c r="T58" s="66" t="s">
        <v>33</v>
      </c>
    </row>
    <row r="59" customFormat="false" ht="12.75" hidden="false" customHeight="false" outlineLevel="0" collapsed="false">
      <c r="B59" s="68"/>
      <c r="C59" s="70" t="s">
        <v>27</v>
      </c>
      <c r="D59" s="70" t="s">
        <v>27</v>
      </c>
      <c r="E59" s="70" t="s">
        <v>27</v>
      </c>
      <c r="F59" s="70" t="s">
        <v>27</v>
      </c>
      <c r="G59" s="70" t="s">
        <v>27</v>
      </c>
      <c r="H59" s="70" t="s">
        <v>27</v>
      </c>
      <c r="I59" s="70" t="s">
        <v>27</v>
      </c>
      <c r="J59" s="13"/>
      <c r="K59" s="139"/>
      <c r="L59" s="13"/>
      <c r="M59" s="68"/>
      <c r="N59" s="70" t="s">
        <v>27</v>
      </c>
      <c r="O59" s="70" t="s">
        <v>27</v>
      </c>
      <c r="P59" s="70" t="s">
        <v>27</v>
      </c>
      <c r="Q59" s="70" t="s">
        <v>27</v>
      </c>
      <c r="R59" s="70" t="s">
        <v>27</v>
      </c>
      <c r="S59" s="70" t="s">
        <v>27</v>
      </c>
      <c r="T59" s="70" t="s">
        <v>27</v>
      </c>
    </row>
    <row r="60" customFormat="false" ht="13.5" hidden="false" customHeight="false" outlineLevel="0" collapsed="false">
      <c r="B60" s="72" t="s">
        <v>248</v>
      </c>
      <c r="C60" s="72"/>
      <c r="D60" s="72" t="s">
        <v>248</v>
      </c>
      <c r="E60" s="72" t="s">
        <v>248</v>
      </c>
      <c r="F60" s="72"/>
      <c r="G60" s="72"/>
      <c r="H60" s="72" t="s">
        <v>248</v>
      </c>
      <c r="I60" s="70" t="s">
        <v>248</v>
      </c>
      <c r="J60" s="13"/>
      <c r="K60" s="139"/>
      <c r="L60" s="13"/>
      <c r="M60" s="72"/>
      <c r="N60" s="72"/>
      <c r="O60" s="72"/>
      <c r="P60" s="72"/>
      <c r="Q60" s="72"/>
      <c r="R60" s="72"/>
      <c r="S60" s="72"/>
      <c r="T60" s="70"/>
    </row>
    <row r="61" customFormat="false" ht="15.95" hidden="false" customHeight="true" outlineLevel="0" collapsed="false">
      <c r="B61" s="183" t="s">
        <v>221</v>
      </c>
      <c r="C61" s="80"/>
      <c r="D61" s="80"/>
      <c r="E61" s="80"/>
      <c r="F61" s="80"/>
      <c r="G61" s="80"/>
      <c r="H61" s="80"/>
      <c r="I61" s="184"/>
      <c r="J61" s="13"/>
      <c r="K61" s="139"/>
      <c r="L61" s="13"/>
      <c r="M61" s="183" t="s">
        <v>221</v>
      </c>
      <c r="N61" s="80"/>
      <c r="O61" s="80"/>
      <c r="P61" s="80"/>
      <c r="Q61" s="80"/>
      <c r="R61" s="80"/>
      <c r="S61" s="80"/>
      <c r="T61" s="184"/>
    </row>
    <row r="62" customFormat="false" ht="15.95" hidden="false" customHeight="true" outlineLevel="0" collapsed="false">
      <c r="B62" s="185" t="s">
        <v>222</v>
      </c>
      <c r="C62" s="80" t="n">
        <f aca="false">'Segment PiW 2017-2018'!K7</f>
        <v>631</v>
      </c>
      <c r="D62" s="80" t="n">
        <f aca="false">'Segment OiM 2017-2018'!K7</f>
        <v>4270.1</v>
      </c>
      <c r="E62" s="80" t="n">
        <f aca="false">'Segment D 2017-2018'!K7</f>
        <v>897.9</v>
      </c>
      <c r="F62" s="80" t="n">
        <f aca="false">'Segment W 2017-2018'!K7</f>
        <v>197</v>
      </c>
      <c r="G62" s="80" t="n">
        <f aca="false">'Segment Poz 2017-2018'!K7</f>
        <v>38</v>
      </c>
      <c r="H62" s="80" t="n">
        <v>0</v>
      </c>
      <c r="I62" s="80" t="n">
        <v>6034</v>
      </c>
      <c r="J62" s="13"/>
      <c r="K62" s="139"/>
      <c r="L62" s="13"/>
      <c r="M62" s="185" t="s">
        <v>222</v>
      </c>
      <c r="N62" s="80" t="n">
        <f aca="false">'Segment PiW 2017-2018'!K7</f>
        <v>631</v>
      </c>
      <c r="O62" s="80" t="n">
        <f aca="false">'Segment OiM 2017-2018'!K45</f>
        <v>5027</v>
      </c>
      <c r="P62" s="80" t="n">
        <f aca="false">'Segment D 2017-2018'!K48</f>
        <v>182</v>
      </c>
      <c r="Q62" s="80" t="n">
        <f aca="false">'Segment W 2017-2018'!K7</f>
        <v>197</v>
      </c>
      <c r="R62" s="80" t="n">
        <f aca="false">'Segment Poz 2017-2018'!K7</f>
        <v>38</v>
      </c>
      <c r="S62" s="80" t="n">
        <v>0</v>
      </c>
      <c r="T62" s="78" t="n">
        <v>6075</v>
      </c>
      <c r="U62" s="186"/>
      <c r="V62" s="187"/>
    </row>
    <row r="63" customFormat="false" ht="15.95" hidden="false" customHeight="true" outlineLevel="0" collapsed="false">
      <c r="B63" s="185" t="s">
        <v>223</v>
      </c>
      <c r="C63" s="80" t="n">
        <f aca="false">'Segment PiW 2017-2018'!K8</f>
        <v>639</v>
      </c>
      <c r="D63" s="80" t="n">
        <f aca="false">'Segment OiM 2017-2018'!K8</f>
        <v>24</v>
      </c>
      <c r="E63" s="80" t="n">
        <f aca="false">'Segment D 2017-2018'!K8</f>
        <v>187.1</v>
      </c>
      <c r="F63" s="80" t="n">
        <f aca="false">'Segment W 2017-2018'!K8</f>
        <v>65</v>
      </c>
      <c r="G63" s="80" t="n">
        <f aca="false">'Segment Poz 2017-2018'!K8</f>
        <v>60</v>
      </c>
      <c r="H63" s="80" t="n">
        <v>-975.1</v>
      </c>
      <c r="I63" s="80" t="n">
        <v>0</v>
      </c>
      <c r="J63" s="13"/>
      <c r="K63" s="139"/>
      <c r="L63" s="13"/>
      <c r="M63" s="185" t="s">
        <v>223</v>
      </c>
      <c r="N63" s="80" t="n">
        <f aca="false">'Segment PiW 2017-2018'!K8</f>
        <v>639</v>
      </c>
      <c r="O63" s="80" t="n">
        <f aca="false">'Segment OiM 2017-2018'!K46</f>
        <v>24</v>
      </c>
      <c r="P63" s="80" t="n">
        <f aca="false">'Segment D 2017-2018'!K49</f>
        <v>903</v>
      </c>
      <c r="Q63" s="80" t="n">
        <f aca="false">'Segment W 2017-2018'!K8</f>
        <v>65</v>
      </c>
      <c r="R63" s="80" t="n">
        <f aca="false">'Segment Poz 2017-2018'!K8</f>
        <v>60</v>
      </c>
      <c r="S63" s="80" t="n">
        <v>-1691</v>
      </c>
      <c r="T63" s="78" t="n">
        <v>0</v>
      </c>
      <c r="U63" s="186"/>
      <c r="V63" s="187"/>
    </row>
    <row r="64" customFormat="false" ht="15.95" hidden="false" customHeight="true" outlineLevel="0" collapsed="false">
      <c r="B64" s="188" t="s">
        <v>224</v>
      </c>
      <c r="C64" s="84" t="n">
        <f aca="false">'Segment PiW 2017-2018'!K9</f>
        <v>1270</v>
      </c>
      <c r="D64" s="84" t="n">
        <f aca="false">'Segment OiM 2017-2018'!K9</f>
        <v>4294.1</v>
      </c>
      <c r="E64" s="84" t="n">
        <f aca="false">'Segment D 2017-2018'!K9</f>
        <v>1085</v>
      </c>
      <c r="F64" s="84" t="n">
        <f aca="false">'Segment W 2017-2018'!K9</f>
        <v>262</v>
      </c>
      <c r="G64" s="84" t="n">
        <f aca="false">'Segment Poz 2017-2018'!K9</f>
        <v>98</v>
      </c>
      <c r="H64" s="84" t="n">
        <v>-975.1</v>
      </c>
      <c r="I64" s="84" t="n">
        <v>6034</v>
      </c>
      <c r="J64" s="13"/>
      <c r="K64" s="139"/>
      <c r="L64" s="13"/>
      <c r="M64" s="188" t="s">
        <v>224</v>
      </c>
      <c r="N64" s="84" t="n">
        <f aca="false">'Segment PiW 2017-2018'!K9</f>
        <v>1270</v>
      </c>
      <c r="O64" s="84" t="n">
        <f aca="false">'Segment OiM 2017-2018'!K47</f>
        <v>5051</v>
      </c>
      <c r="P64" s="84" t="n">
        <f aca="false">'Segment D 2017-2018'!K50</f>
        <v>1085</v>
      </c>
      <c r="Q64" s="84" t="n">
        <f aca="false">'Segment W 2017-2018'!K9</f>
        <v>262</v>
      </c>
      <c r="R64" s="84" t="n">
        <f aca="false">'Segment Poz 2017-2018'!K9</f>
        <v>98</v>
      </c>
      <c r="S64" s="84" t="n">
        <v>-1691</v>
      </c>
      <c r="T64" s="82" t="n">
        <v>6075</v>
      </c>
      <c r="U64" s="186"/>
      <c r="V64" s="187"/>
    </row>
    <row r="65" customFormat="false" ht="15.95" hidden="false" customHeight="true" outlineLevel="0" collapsed="false">
      <c r="B65" s="185" t="s">
        <v>67</v>
      </c>
      <c r="C65" s="80" t="n">
        <f aca="false">'Segment PiW 2017-2018'!K10</f>
        <v>-257.6</v>
      </c>
      <c r="D65" s="80" t="n">
        <f aca="false">'Segment OiM 2017-2018'!K10</f>
        <v>-51.7</v>
      </c>
      <c r="E65" s="80" t="n">
        <f aca="false">'Segment D 2017-2018'!K10</f>
        <v>-227.9</v>
      </c>
      <c r="F65" s="80" t="n">
        <f aca="false">'Segment W 2017-2018'!K10</f>
        <v>-110.1</v>
      </c>
      <c r="G65" s="80" t="n">
        <f aca="false">'Segment Poz 2017-2018'!K10</f>
        <v>-14.2</v>
      </c>
      <c r="H65" s="80" t="n">
        <v>1</v>
      </c>
      <c r="I65" s="80" t="n">
        <v>-660.5</v>
      </c>
      <c r="J65" s="13"/>
      <c r="K65" s="139"/>
      <c r="L65" s="13"/>
      <c r="M65" s="185" t="s">
        <v>67</v>
      </c>
      <c r="N65" s="80" t="n">
        <f aca="false">'Segment PiW 2017-2018'!K10</f>
        <v>-257.6</v>
      </c>
      <c r="O65" s="80" t="n">
        <f aca="false">'Segment OiM 2017-2018'!K48</f>
        <v>-51.7</v>
      </c>
      <c r="P65" s="80" t="n">
        <f aca="false">'Segment D 2017-2018'!K51</f>
        <v>-227.9</v>
      </c>
      <c r="Q65" s="80" t="n">
        <f aca="false">'Segment W 2017-2018'!K10</f>
        <v>-110.1</v>
      </c>
      <c r="R65" s="80" t="n">
        <f aca="false">'Segment Poz 2017-2018'!K10</f>
        <v>-14.2</v>
      </c>
      <c r="S65" s="80" t="n">
        <v>1</v>
      </c>
      <c r="T65" s="78" t="n">
        <v>-661</v>
      </c>
      <c r="U65" s="186"/>
      <c r="V65" s="186"/>
    </row>
    <row r="66" customFormat="false" ht="15.95" hidden="false" customHeight="true" outlineLevel="0" collapsed="false">
      <c r="B66" s="185" t="s">
        <v>225</v>
      </c>
      <c r="C66" s="80" t="n">
        <f aca="false">'Segment PiW 2017-2018'!K11</f>
        <v>-74.5</v>
      </c>
      <c r="D66" s="80" t="n">
        <f aca="false">'Segment OiM 2017-2018'!K11</f>
        <v>-4236</v>
      </c>
      <c r="E66" s="80" t="n">
        <f aca="false">'Segment D 2017-2018'!K11</f>
        <v>-17.2</v>
      </c>
      <c r="F66" s="80" t="n">
        <f aca="false">'Segment W 2017-2018'!K11</f>
        <v>-100.3</v>
      </c>
      <c r="G66" s="80" t="n">
        <f aca="false">'Segment Poz 2017-2018'!K11</f>
        <v>-19</v>
      </c>
      <c r="H66" s="80" t="n">
        <v>847.7</v>
      </c>
      <c r="I66" s="80" t="n">
        <v>-3599.7</v>
      </c>
      <c r="J66" s="13"/>
      <c r="K66" s="139"/>
      <c r="L66" s="13"/>
      <c r="M66" s="185" t="s">
        <v>225</v>
      </c>
      <c r="N66" s="80" t="n">
        <f aca="false">'Segment PiW 2017-2018'!K11</f>
        <v>-74.5</v>
      </c>
      <c r="O66" s="80" t="n">
        <f aca="false">'Segment OiM 2017-2018'!K49</f>
        <v>-4236</v>
      </c>
      <c r="P66" s="80" t="n">
        <f aca="false">'Segment D 2017-2018'!K52</f>
        <v>-17.2</v>
      </c>
      <c r="Q66" s="80" t="n">
        <f aca="false">'Segment W 2017-2018'!K11</f>
        <v>-100.3</v>
      </c>
      <c r="R66" s="80" t="n">
        <f aca="false">'Segment Poz 2017-2018'!K11</f>
        <v>-19</v>
      </c>
      <c r="S66" s="80" t="n">
        <v>847.7</v>
      </c>
      <c r="T66" s="78" t="n">
        <v>-3600</v>
      </c>
      <c r="U66" s="186"/>
      <c r="V66" s="186"/>
    </row>
    <row r="67" customFormat="false" ht="15.95" hidden="false" customHeight="true" outlineLevel="0" collapsed="false">
      <c r="B67" s="185" t="s">
        <v>59</v>
      </c>
      <c r="C67" s="80" t="n">
        <f aca="false">'Segment PiW 2017-2018'!K12</f>
        <v>-171.7</v>
      </c>
      <c r="D67" s="80" t="n">
        <f aca="false">'Segment OiM 2017-2018'!K12</f>
        <v>-72</v>
      </c>
      <c r="E67" s="80" t="n">
        <f aca="false">'Segment D 2017-2018'!K12</f>
        <v>-250.5</v>
      </c>
      <c r="F67" s="80" t="n">
        <f aca="false">'Segment W 2017-2018'!K12</f>
        <v>-46</v>
      </c>
      <c r="G67" s="80" t="n">
        <f aca="false">'Segment Poz 2017-2018'!K12</f>
        <v>-50.1</v>
      </c>
      <c r="H67" s="80" t="n">
        <v>1.2</v>
      </c>
      <c r="I67" s="80" t="n">
        <v>-589.1</v>
      </c>
      <c r="J67" s="13"/>
      <c r="K67" s="139"/>
      <c r="L67" s="13"/>
      <c r="M67" s="185" t="s">
        <v>59</v>
      </c>
      <c r="N67" s="80" t="n">
        <f aca="false">'Segment PiW 2017-2018'!K12</f>
        <v>-171.7</v>
      </c>
      <c r="O67" s="80" t="n">
        <f aca="false">'Segment OiM 2017-2018'!K50</f>
        <v>-72</v>
      </c>
      <c r="P67" s="80" t="n">
        <f aca="false">'Segment D 2017-2018'!K53</f>
        <v>-250.5</v>
      </c>
      <c r="Q67" s="80" t="n">
        <f aca="false">'Segment W 2017-2018'!K12</f>
        <v>-46</v>
      </c>
      <c r="R67" s="80" t="n">
        <f aca="false">'Segment Poz 2017-2018'!K12</f>
        <v>-50.1</v>
      </c>
      <c r="S67" s="80" t="n">
        <v>1.2</v>
      </c>
      <c r="T67" s="78" t="n">
        <v>-589</v>
      </c>
      <c r="U67" s="186"/>
      <c r="V67" s="186"/>
    </row>
    <row r="68" customFormat="false" ht="15.95" hidden="false" customHeight="true" outlineLevel="0" collapsed="false">
      <c r="B68" s="185" t="s">
        <v>226</v>
      </c>
      <c r="C68" s="80" t="n">
        <f aca="false">'Segment PiW 2017-2018'!K13</f>
        <v>-145.6</v>
      </c>
      <c r="D68" s="80" t="n">
        <f aca="false">'Segment OiM 2017-2018'!K13</f>
        <v>-207.1</v>
      </c>
      <c r="E68" s="80" t="n">
        <f aca="false">'Segment D 2017-2018'!K13</f>
        <v>-46.2</v>
      </c>
      <c r="F68" s="80" t="n">
        <f aca="false">'Segment W 2017-2018'!K13</f>
        <v>-51.1</v>
      </c>
      <c r="G68" s="80" t="n">
        <f aca="false">'Segment Poz 2017-2018'!K13</f>
        <v>-67.5</v>
      </c>
      <c r="H68" s="80" t="n">
        <v>96.3000000000001</v>
      </c>
      <c r="I68" s="80" t="n">
        <v>-421.2</v>
      </c>
      <c r="J68" s="13"/>
      <c r="K68" s="139"/>
      <c r="L68" s="13"/>
      <c r="M68" s="185" t="s">
        <v>226</v>
      </c>
      <c r="N68" s="80" t="n">
        <f aca="false">'Segment PiW 2017-2018'!K13</f>
        <v>-145.6</v>
      </c>
      <c r="O68" s="80" t="n">
        <f aca="false">'Segment OiM 2017-2018'!K51</f>
        <v>-928.1</v>
      </c>
      <c r="P68" s="80" t="n">
        <f aca="false">'Segment D 2017-2018'!K54</f>
        <v>-46.2</v>
      </c>
      <c r="Q68" s="80" t="n">
        <f aca="false">'Segment W 2017-2018'!K13</f>
        <v>-51.1</v>
      </c>
      <c r="R68" s="80" t="n">
        <f aca="false">'Segment Poz 2017-2018'!K13</f>
        <v>-67.5</v>
      </c>
      <c r="S68" s="80" t="n">
        <v>812.2</v>
      </c>
      <c r="T68" s="78" t="n">
        <v>-426.1</v>
      </c>
      <c r="U68" s="186"/>
      <c r="V68" s="186"/>
    </row>
    <row r="69" customFormat="false" ht="15.95" hidden="false" customHeight="true" outlineLevel="0" collapsed="false">
      <c r="B69" s="185" t="s">
        <v>60</v>
      </c>
      <c r="C69" s="80" t="n">
        <f aca="false">'Segment PiW 2017-2018'!K14</f>
        <v>-59</v>
      </c>
      <c r="D69" s="80" t="n">
        <f aca="false">'Segment OiM 2017-2018'!K14</f>
        <v>-38.1</v>
      </c>
      <c r="E69" s="80" t="n">
        <f aca="false">'Segment D 2017-2018'!K14</f>
        <v>-150</v>
      </c>
      <c r="F69" s="80" t="n">
        <f aca="false">'Segment W 2017-2018'!K14</f>
        <v>0</v>
      </c>
      <c r="G69" s="80" t="n">
        <f aca="false">'Segment Poz 2017-2018'!K14</f>
        <v>0</v>
      </c>
      <c r="H69" s="80" t="n">
        <v>0</v>
      </c>
      <c r="I69" s="80" t="n">
        <v>-247.1</v>
      </c>
      <c r="J69" s="13"/>
      <c r="K69" s="139"/>
      <c r="L69" s="13"/>
      <c r="M69" s="185" t="s">
        <v>60</v>
      </c>
      <c r="N69" s="80" t="n">
        <f aca="false">'Segment PiW 2017-2018'!K14</f>
        <v>-59</v>
      </c>
      <c r="O69" s="80" t="n">
        <f aca="false">'Segment OiM 2017-2018'!K52</f>
        <v>-74</v>
      </c>
      <c r="P69" s="80" t="n">
        <f aca="false">'Segment D 2017-2018'!K55</f>
        <v>-150</v>
      </c>
      <c r="Q69" s="80" t="n">
        <f aca="false">'Segment W 2017-2018'!K14</f>
        <v>0</v>
      </c>
      <c r="R69" s="80" t="n">
        <f aca="false">'Segment Poz 2017-2018'!K14</f>
        <v>0</v>
      </c>
      <c r="S69" s="80" t="n">
        <v>0</v>
      </c>
      <c r="T69" s="78" t="n">
        <v>-283</v>
      </c>
      <c r="U69" s="186"/>
      <c r="V69" s="186"/>
    </row>
    <row r="70" customFormat="false" ht="15.95" hidden="false" customHeight="true" outlineLevel="0" collapsed="false">
      <c r="B70" s="185" t="s">
        <v>65</v>
      </c>
      <c r="C70" s="80" t="n">
        <f aca="false">'Segment PiW 2017-2018'!K15</f>
        <v>-20.3</v>
      </c>
      <c r="D70" s="80" t="n">
        <f aca="false">'Segment OiM 2017-2018'!K15</f>
        <v>0</v>
      </c>
      <c r="E70" s="80" t="n">
        <f aca="false">'Segment D 2017-2018'!K15</f>
        <v>0</v>
      </c>
      <c r="F70" s="80" t="n">
        <f aca="false">'Segment W 2017-2018'!K15</f>
        <v>6</v>
      </c>
      <c r="G70" s="80" t="n">
        <f aca="false">'Segment Poz 2017-2018'!K15</f>
        <v>1</v>
      </c>
      <c r="H70" s="80" t="n">
        <v>0</v>
      </c>
      <c r="I70" s="80" t="n">
        <v>-13.3</v>
      </c>
      <c r="J70" s="13"/>
      <c r="K70" s="139"/>
      <c r="L70" s="13"/>
      <c r="M70" s="185" t="s">
        <v>65</v>
      </c>
      <c r="N70" s="80" t="n">
        <f aca="false">'Segment PiW 2017-2018'!K15</f>
        <v>-20.3</v>
      </c>
      <c r="O70" s="92" t="n">
        <f aca="false">'Segment OiM 2017-2018'!K53</f>
        <v>0</v>
      </c>
      <c r="P70" s="80" t="n">
        <f aca="false">'Segment D 2017-2018'!K56</f>
        <v>0</v>
      </c>
      <c r="Q70" s="80" t="n">
        <f aca="false">'Segment W 2017-2018'!K15</f>
        <v>6</v>
      </c>
      <c r="R70" s="80" t="n">
        <f aca="false">'Segment Poz 2017-2018'!K15</f>
        <v>1</v>
      </c>
      <c r="S70" s="80" t="n">
        <v>0</v>
      </c>
      <c r="T70" s="78" t="n">
        <v>-13</v>
      </c>
      <c r="U70" s="186"/>
      <c r="V70" s="186"/>
    </row>
    <row r="71" customFormat="false" ht="15.95" hidden="false" customHeight="true" outlineLevel="0" collapsed="false">
      <c r="B71" s="185" t="s">
        <v>64</v>
      </c>
      <c r="C71" s="80" t="n">
        <f aca="false">'Segment PiW 2017-2018'!K16</f>
        <v>129.4</v>
      </c>
      <c r="D71" s="80" t="n">
        <f aca="false">'Segment OiM 2017-2018'!K16</f>
        <v>5.1</v>
      </c>
      <c r="E71" s="80" t="n">
        <f aca="false">'Segment D 2017-2018'!K16</f>
        <v>54.3</v>
      </c>
      <c r="F71" s="80" t="n">
        <f aca="false">'Segment W 2017-2018'!K16</f>
        <v>1</v>
      </c>
      <c r="G71" s="80" t="n">
        <f aca="false">'Segment Poz 2017-2018'!K16</f>
        <v>0</v>
      </c>
      <c r="H71" s="80" t="n">
        <v>29</v>
      </c>
      <c r="I71" s="80" t="n">
        <v>218.8</v>
      </c>
      <c r="J71" s="13"/>
      <c r="K71" s="139"/>
      <c r="L71" s="13"/>
      <c r="M71" s="185" t="s">
        <v>64</v>
      </c>
      <c r="N71" s="80" t="n">
        <f aca="false">'Segment PiW 2017-2018'!K16</f>
        <v>129.4</v>
      </c>
      <c r="O71" s="80" t="n">
        <f aca="false">'Segment OiM 2017-2018'!K54</f>
        <v>5.1</v>
      </c>
      <c r="P71" s="80" t="n">
        <f aca="false">'Segment D 2017-2018'!K57</f>
        <v>54.3</v>
      </c>
      <c r="Q71" s="80" t="n">
        <f aca="false">'Segment W 2017-2018'!K16</f>
        <v>1</v>
      </c>
      <c r="R71" s="80" t="n">
        <f aca="false">'Segment Poz 2017-2018'!K16</f>
        <v>0</v>
      </c>
      <c r="S71" s="80" t="n">
        <v>29</v>
      </c>
      <c r="T71" s="78" t="n">
        <v>219</v>
      </c>
      <c r="U71" s="186"/>
      <c r="V71" s="186"/>
    </row>
    <row r="72" customFormat="false" ht="15.95" hidden="false" customHeight="true" outlineLevel="0" collapsed="false">
      <c r="B72" s="185" t="s">
        <v>227</v>
      </c>
      <c r="C72" s="80" t="n">
        <f aca="false">'Segment PiW 2017-2018'!K17</f>
        <v>-130.8</v>
      </c>
      <c r="D72" s="80" t="n">
        <f aca="false">'Segment OiM 2017-2018'!K17</f>
        <v>-25.4</v>
      </c>
      <c r="E72" s="80" t="n">
        <f aca="false">'Segment D 2017-2018'!K17</f>
        <v>-94.8</v>
      </c>
      <c r="F72" s="80" t="n">
        <f aca="false">'Segment W 2017-2018'!K17</f>
        <v>-49</v>
      </c>
      <c r="G72" s="80" t="n">
        <f aca="false">'Segment Poz 2017-2018'!K17</f>
        <v>-4.7</v>
      </c>
      <c r="H72" s="80" t="n">
        <v>1.4</v>
      </c>
      <c r="I72" s="80" t="n">
        <v>-303.5</v>
      </c>
      <c r="J72" s="13"/>
      <c r="K72" s="139"/>
      <c r="L72" s="13"/>
      <c r="M72" s="185" t="s">
        <v>227</v>
      </c>
      <c r="N72" s="80" t="n">
        <f aca="false">'Segment PiW 2017-2018'!K17</f>
        <v>-130.8</v>
      </c>
      <c r="O72" s="80" t="n">
        <f aca="false">'Segment OiM 2017-2018'!K55</f>
        <v>-25.4</v>
      </c>
      <c r="P72" s="80" t="n">
        <f aca="false">'Segment D 2017-2018'!K58</f>
        <v>-94.8</v>
      </c>
      <c r="Q72" s="80" t="n">
        <f aca="false">'Segment W 2017-2018'!K17</f>
        <v>-49</v>
      </c>
      <c r="R72" s="80" t="n">
        <f aca="false">'Segment Poz 2017-2018'!K17</f>
        <v>-4.7</v>
      </c>
      <c r="S72" s="80" t="n">
        <v>1.4</v>
      </c>
      <c r="T72" s="78" t="n">
        <v>-303.7</v>
      </c>
      <c r="U72" s="186"/>
      <c r="V72" s="186"/>
    </row>
    <row r="73" customFormat="false" ht="15.95" hidden="false" customHeight="true" outlineLevel="0" collapsed="false">
      <c r="B73" s="188" t="s">
        <v>228</v>
      </c>
      <c r="C73" s="84" t="n">
        <f aca="false">'Segment PiW 2017-2018'!K18</f>
        <v>-730.2</v>
      </c>
      <c r="D73" s="84" t="n">
        <f aca="false">'Segment OiM 2017-2018'!K18</f>
        <v>-4625.2</v>
      </c>
      <c r="E73" s="84" t="n">
        <f aca="false">'Segment D 2017-2018'!K18</f>
        <v>-732.1</v>
      </c>
      <c r="F73" s="84" t="n">
        <f aca="false">'Segment W 2017-2018'!K18</f>
        <v>-349.4</v>
      </c>
      <c r="G73" s="84" t="n">
        <f aca="false">'Segment Poz 2017-2018'!K18</f>
        <v>-155.7</v>
      </c>
      <c r="H73" s="84" t="n">
        <v>976.6</v>
      </c>
      <c r="I73" s="84" t="n">
        <v>-5615.6</v>
      </c>
      <c r="J73" s="13"/>
      <c r="K73" s="139"/>
      <c r="L73" s="13"/>
      <c r="M73" s="188" t="s">
        <v>228</v>
      </c>
      <c r="N73" s="84" t="n">
        <f aca="false">'Segment PiW 2017-2018'!K18</f>
        <v>-730.2</v>
      </c>
      <c r="O73" s="84" t="n">
        <f aca="false">'Segment OiM 2017-2018'!K56</f>
        <v>-5381.4</v>
      </c>
      <c r="P73" s="84" t="n">
        <f aca="false">'Segment D 2017-2018'!K59</f>
        <v>-732.1</v>
      </c>
      <c r="Q73" s="84" t="n">
        <f aca="false">'Segment W 2017-2018'!K18</f>
        <v>-349.4</v>
      </c>
      <c r="R73" s="84" t="n">
        <f aca="false">'Segment Poz 2017-2018'!K18</f>
        <v>-155.7</v>
      </c>
      <c r="S73" s="84" t="n">
        <v>1691.4</v>
      </c>
      <c r="T73" s="82" t="n">
        <v>-5657</v>
      </c>
      <c r="U73" s="186"/>
      <c r="V73" s="187"/>
    </row>
    <row r="74" customFormat="false" ht="15.95" hidden="false" customHeight="true" outlineLevel="0" collapsed="false">
      <c r="B74" s="188" t="s">
        <v>229</v>
      </c>
      <c r="C74" s="84" t="n">
        <f aca="false">'Segment PiW 2017-2018'!K19</f>
        <v>798</v>
      </c>
      <c r="D74" s="84" t="n">
        <f aca="false">'Segment OiM 2017-2018'!K19</f>
        <v>-280</v>
      </c>
      <c r="E74" s="84" t="n">
        <f aca="false">'Segment D 2017-2018'!K19</f>
        <v>581</v>
      </c>
      <c r="F74" s="84" t="n">
        <f aca="false">'Segment W 2017-2018'!K19</f>
        <v>22</v>
      </c>
      <c r="G74" s="84" t="n">
        <f aca="false">'Segment Poz 2017-2018'!K19</f>
        <v>-43</v>
      </c>
      <c r="H74" s="84" t="n">
        <v>0</v>
      </c>
      <c r="I74" s="84" t="n">
        <v>1079</v>
      </c>
      <c r="J74" s="13"/>
      <c r="K74" s="139"/>
      <c r="L74" s="13"/>
      <c r="M74" s="188" t="s">
        <v>229</v>
      </c>
      <c r="N74" s="84" t="n">
        <f aca="false">'Segment PiW 2017-2018'!K19</f>
        <v>798</v>
      </c>
      <c r="O74" s="84" t="n">
        <f aca="false">'Segment OiM 2017-2018'!K57</f>
        <v>-280</v>
      </c>
      <c r="P74" s="84" t="n">
        <f aca="false">'Segment D 2017-2018'!K60</f>
        <v>581</v>
      </c>
      <c r="Q74" s="84" t="n">
        <f aca="false">'Segment W 2017-2018'!K19</f>
        <v>22</v>
      </c>
      <c r="R74" s="84" t="n">
        <f aca="false">'Segment Poz 2017-2018'!K19</f>
        <v>-43</v>
      </c>
      <c r="S74" s="84" t="n">
        <v>0</v>
      </c>
      <c r="T74" s="82" t="n">
        <v>1079</v>
      </c>
      <c r="U74" s="186"/>
      <c r="V74" s="186"/>
    </row>
    <row r="75" customFormat="false" ht="15.95" hidden="false" customHeight="true" outlineLevel="0" collapsed="false">
      <c r="B75" s="188" t="s">
        <v>230</v>
      </c>
      <c r="C75" s="84" t="n">
        <f aca="false">'Segment PiW 2017-2018'!K20</f>
        <v>540</v>
      </c>
      <c r="D75" s="84" t="n">
        <f aca="false">'Segment OiM 2017-2018'!K20</f>
        <v>-331</v>
      </c>
      <c r="E75" s="84" t="n">
        <f aca="false">'Segment D 2017-2018'!K20</f>
        <v>353</v>
      </c>
      <c r="F75" s="84" t="n">
        <f aca="false">'Segment W 2017-2018'!K20</f>
        <v>-87</v>
      </c>
      <c r="G75" s="84" t="n">
        <f aca="false">'Segment Poz 2017-2018'!K20</f>
        <v>-57</v>
      </c>
      <c r="H75" s="84" t="n">
        <v>1</v>
      </c>
      <c r="I75" s="84" t="n">
        <v>418</v>
      </c>
      <c r="J75" s="13"/>
      <c r="K75" s="139"/>
      <c r="L75" s="13"/>
      <c r="M75" s="188" t="s">
        <v>230</v>
      </c>
      <c r="N75" s="84" t="n">
        <f aca="false">'Segment PiW 2017-2018'!K20</f>
        <v>540</v>
      </c>
      <c r="O75" s="84" t="n">
        <f aca="false">'Segment OiM 2017-2018'!K58</f>
        <v>-331</v>
      </c>
      <c r="P75" s="84" t="n">
        <f aca="false">'Segment D 2017-2018'!K61</f>
        <v>353</v>
      </c>
      <c r="Q75" s="84" t="n">
        <f aca="false">'Segment W 2017-2018'!K20</f>
        <v>-87</v>
      </c>
      <c r="R75" s="84" t="n">
        <f aca="false">'Segment Poz 2017-2018'!K20</f>
        <v>-57</v>
      </c>
      <c r="S75" s="84" t="n">
        <v>1</v>
      </c>
      <c r="T75" s="82" t="n">
        <v>418</v>
      </c>
      <c r="U75" s="186"/>
      <c r="V75" s="186"/>
    </row>
    <row r="76" customFormat="false" ht="15.95" hidden="false" customHeight="true" outlineLevel="0" collapsed="false">
      <c r="B76" s="185" t="s">
        <v>70</v>
      </c>
      <c r="C76" s="80" t="n">
        <v>4</v>
      </c>
      <c r="D76" s="80" t="n">
        <v>0</v>
      </c>
      <c r="E76" s="80" t="n">
        <v>0</v>
      </c>
      <c r="F76" s="80" t="n">
        <v>0</v>
      </c>
      <c r="G76" s="80" t="n">
        <v>4</v>
      </c>
      <c r="H76" s="80" t="n">
        <v>0</v>
      </c>
      <c r="I76" s="80" t="n">
        <v>13</v>
      </c>
      <c r="J76" s="13"/>
      <c r="K76" s="139"/>
      <c r="L76" s="13"/>
      <c r="M76" s="185" t="s">
        <v>70</v>
      </c>
      <c r="N76" s="80" t="n">
        <v>9</v>
      </c>
      <c r="O76" s="92" t="n">
        <v>0</v>
      </c>
      <c r="P76" s="80" t="n">
        <v>0</v>
      </c>
      <c r="Q76" s="80" t="n">
        <v>0</v>
      </c>
      <c r="R76" s="80" t="n">
        <v>4</v>
      </c>
      <c r="S76" s="80" t="n">
        <v>0</v>
      </c>
      <c r="T76" s="78" t="n">
        <v>13</v>
      </c>
    </row>
    <row r="77" customFormat="false" ht="15.95" hidden="false" customHeight="true" outlineLevel="0" collapsed="false">
      <c r="B77" s="185" t="s">
        <v>231</v>
      </c>
      <c r="C77" s="80" t="n">
        <v>-302</v>
      </c>
      <c r="D77" s="80" t="n">
        <v>-6</v>
      </c>
      <c r="E77" s="80" t="n">
        <v>-274</v>
      </c>
      <c r="F77" s="80" t="n">
        <v>-271</v>
      </c>
      <c r="G77" s="80" t="n">
        <v>-35</v>
      </c>
      <c r="H77" s="80" t="n">
        <v>-5</v>
      </c>
      <c r="I77" s="80" t="n">
        <v>-893</v>
      </c>
      <c r="J77" s="13"/>
      <c r="K77" s="139"/>
      <c r="L77" s="13"/>
      <c r="M77" s="185" t="s">
        <v>231</v>
      </c>
      <c r="N77" s="80" t="n">
        <v>-302</v>
      </c>
      <c r="O77" s="80" t="n">
        <v>-6</v>
      </c>
      <c r="P77" s="80" t="n">
        <v>-274</v>
      </c>
      <c r="Q77" s="80" t="n">
        <v>-271</v>
      </c>
      <c r="R77" s="80" t="n">
        <v>-35</v>
      </c>
      <c r="S77" s="80" t="n">
        <v>-5</v>
      </c>
      <c r="T77" s="78" t="n">
        <v>-893</v>
      </c>
    </row>
    <row r="78" customFormat="false" ht="15.95" hidden="false" customHeight="true" outlineLevel="0" collapsed="false">
      <c r="B78" s="185"/>
      <c r="C78" s="80"/>
      <c r="D78" s="80"/>
      <c r="E78" s="80"/>
      <c r="F78" s="80"/>
      <c r="G78" s="80"/>
      <c r="H78" s="80"/>
      <c r="I78" s="80"/>
      <c r="J78" s="13"/>
      <c r="K78" s="139"/>
      <c r="L78" s="13"/>
      <c r="M78" s="185"/>
      <c r="N78" s="80"/>
      <c r="O78" s="80"/>
      <c r="P78" s="80"/>
      <c r="Q78" s="80"/>
      <c r="R78" s="80"/>
      <c r="S78" s="80"/>
      <c r="T78" s="78"/>
    </row>
    <row r="79" customFormat="false" ht="15.95" hidden="false" customHeight="true" outlineLevel="0" collapsed="false">
      <c r="B79" s="190" t="s">
        <v>236</v>
      </c>
      <c r="C79" s="80" t="n">
        <v>7015</v>
      </c>
      <c r="D79" s="80" t="n">
        <v>2965</v>
      </c>
      <c r="E79" s="80" t="n">
        <v>11206</v>
      </c>
      <c r="F79" s="80" t="n">
        <v>1801</v>
      </c>
      <c r="G79" s="80" t="n">
        <v>1853</v>
      </c>
      <c r="H79" s="80"/>
      <c r="I79" s="80" t="n">
        <v>24840</v>
      </c>
      <c r="J79" s="13"/>
      <c r="K79" s="139"/>
      <c r="L79" s="13"/>
      <c r="M79" s="190" t="s">
        <v>232</v>
      </c>
      <c r="N79" s="80" t="n">
        <v>7015</v>
      </c>
      <c r="O79" s="80" t="n">
        <v>2965</v>
      </c>
      <c r="P79" s="80" t="n">
        <v>11206</v>
      </c>
      <c r="Q79" s="80" t="n">
        <v>1801</v>
      </c>
      <c r="R79" s="80" t="n">
        <v>1853</v>
      </c>
      <c r="S79" s="80"/>
      <c r="T79" s="78" t="n">
        <v>24840</v>
      </c>
    </row>
    <row r="80" customFormat="false" ht="15.95" hidden="false" customHeight="true" outlineLevel="0" collapsed="false">
      <c r="B80" s="190"/>
      <c r="E80" s="12"/>
      <c r="F80" s="12"/>
      <c r="J80" s="13"/>
      <c r="K80" s="139"/>
      <c r="L80" s="13"/>
      <c r="M80" s="178"/>
      <c r="P80" s="12"/>
      <c r="Q80" s="12"/>
    </row>
    <row r="81" customFormat="false" ht="25.5" hidden="false" customHeight="false" outlineLevel="0" collapsed="false">
      <c r="B81" s="191" t="s">
        <v>249</v>
      </c>
      <c r="E81" s="12"/>
      <c r="F81" s="12"/>
      <c r="J81" s="13"/>
      <c r="K81" s="139"/>
      <c r="L81" s="13"/>
      <c r="M81" s="12" t="s">
        <v>233</v>
      </c>
      <c r="P81" s="12"/>
      <c r="Q81" s="12"/>
    </row>
    <row r="82" customFormat="false" ht="15.95" hidden="false" customHeight="true" outlineLevel="0" collapsed="false">
      <c r="B82" s="12" t="s">
        <v>238</v>
      </c>
      <c r="E82" s="12"/>
      <c r="F82" s="12"/>
      <c r="J82" s="13"/>
      <c r="K82" s="139"/>
      <c r="L82" s="13"/>
      <c r="P82" s="12"/>
      <c r="Q82" s="12"/>
    </row>
    <row r="83" customFormat="false" ht="12.75" hidden="false" customHeight="false" outlineLevel="0" collapsed="false">
      <c r="J83" s="13"/>
      <c r="K83" s="139"/>
      <c r="L83" s="13"/>
    </row>
    <row r="84" s="115" customFormat="true" ht="75.75" hidden="false" customHeight="true" outlineLevel="0" collapsed="false">
      <c r="B84" s="182" t="s">
        <v>241</v>
      </c>
      <c r="C84" s="65" t="s">
        <v>218</v>
      </c>
      <c r="D84" s="65" t="s">
        <v>219</v>
      </c>
      <c r="E84" s="65" t="s">
        <v>13</v>
      </c>
      <c r="F84" s="65" t="s">
        <v>14</v>
      </c>
      <c r="G84" s="66" t="s">
        <v>15</v>
      </c>
      <c r="H84" s="66" t="s">
        <v>32</v>
      </c>
      <c r="I84" s="66" t="s">
        <v>33</v>
      </c>
      <c r="J84" s="13"/>
      <c r="K84" s="139"/>
      <c r="L84" s="13"/>
      <c r="M84" s="182" t="s">
        <v>254</v>
      </c>
      <c r="N84" s="65" t="s">
        <v>218</v>
      </c>
      <c r="O84" s="65" t="s">
        <v>219</v>
      </c>
      <c r="P84" s="65" t="s">
        <v>13</v>
      </c>
      <c r="Q84" s="65" t="s">
        <v>14</v>
      </c>
      <c r="R84" s="66" t="s">
        <v>15</v>
      </c>
      <c r="S84" s="66" t="s">
        <v>32</v>
      </c>
      <c r="T84" s="66" t="s">
        <v>33</v>
      </c>
    </row>
    <row r="85" customFormat="false" ht="12.75" hidden="false" customHeight="false" outlineLevel="0" collapsed="false">
      <c r="B85" s="68"/>
      <c r="C85" s="70" t="s">
        <v>27</v>
      </c>
      <c r="D85" s="70" t="s">
        <v>27</v>
      </c>
      <c r="E85" s="70" t="s">
        <v>27</v>
      </c>
      <c r="F85" s="70" t="s">
        <v>27</v>
      </c>
      <c r="G85" s="70" t="s">
        <v>27</v>
      </c>
      <c r="H85" s="70" t="s">
        <v>27</v>
      </c>
      <c r="I85" s="70" t="s">
        <v>27</v>
      </c>
      <c r="J85" s="13"/>
      <c r="K85" s="139"/>
      <c r="L85" s="13"/>
      <c r="M85" s="68"/>
      <c r="N85" s="70" t="s">
        <v>27</v>
      </c>
      <c r="O85" s="70" t="s">
        <v>27</v>
      </c>
      <c r="P85" s="70" t="s">
        <v>27</v>
      </c>
      <c r="Q85" s="70" t="s">
        <v>27</v>
      </c>
      <c r="R85" s="70" t="s">
        <v>27</v>
      </c>
      <c r="S85" s="70" t="s">
        <v>27</v>
      </c>
      <c r="T85" s="70" t="s">
        <v>27</v>
      </c>
    </row>
    <row r="86" customFormat="false" ht="13.5" hidden="false" customHeight="false" outlineLevel="0" collapsed="false">
      <c r="B86" s="72" t="s">
        <v>248</v>
      </c>
      <c r="C86" s="72"/>
      <c r="D86" s="72" t="s">
        <v>248</v>
      </c>
      <c r="E86" s="72" t="s">
        <v>248</v>
      </c>
      <c r="F86" s="72"/>
      <c r="G86" s="72"/>
      <c r="H86" s="72" t="s">
        <v>248</v>
      </c>
      <c r="I86" s="70" t="s">
        <v>248</v>
      </c>
      <c r="J86" s="13"/>
      <c r="K86" s="139"/>
      <c r="L86" s="13"/>
      <c r="M86" s="72"/>
      <c r="N86" s="72"/>
      <c r="O86" s="72"/>
      <c r="P86" s="72"/>
      <c r="Q86" s="72"/>
      <c r="R86" s="72"/>
      <c r="S86" s="72"/>
      <c r="T86" s="70"/>
    </row>
    <row r="87" customFormat="false" ht="15.95" hidden="false" customHeight="true" outlineLevel="0" collapsed="false">
      <c r="B87" s="183" t="s">
        <v>221</v>
      </c>
      <c r="C87" s="80"/>
      <c r="D87" s="80"/>
      <c r="E87" s="80"/>
      <c r="F87" s="80"/>
      <c r="G87" s="80"/>
      <c r="H87" s="80"/>
      <c r="I87" s="184"/>
      <c r="J87" s="13"/>
      <c r="K87" s="139"/>
      <c r="L87" s="13"/>
      <c r="M87" s="183" t="s">
        <v>221</v>
      </c>
      <c r="N87" s="80"/>
      <c r="O87" s="80"/>
      <c r="P87" s="80"/>
      <c r="Q87" s="80"/>
      <c r="R87" s="80"/>
      <c r="S87" s="80"/>
      <c r="T87" s="184"/>
    </row>
    <row r="88" customFormat="false" ht="15.95" hidden="false" customHeight="true" outlineLevel="0" collapsed="false">
      <c r="B88" s="185" t="s">
        <v>222</v>
      </c>
      <c r="C88" s="80" t="n">
        <f aca="false">'Segment PiW 2017-2018'!J7</f>
        <v>824</v>
      </c>
      <c r="D88" s="80" t="n">
        <f aca="false">'Segment OiM 2017-2018'!J7</f>
        <v>8254.5</v>
      </c>
      <c r="E88" s="80" t="n">
        <f aca="false">'Segment D 2017-2018'!J7</f>
        <v>1265.4</v>
      </c>
      <c r="F88" s="80" t="n">
        <f aca="false">'Segment W 2017-2018'!J7</f>
        <v>515</v>
      </c>
      <c r="G88" s="80" t="n">
        <f aca="false">'Segment Poz 2017-2018'!J7</f>
        <v>50</v>
      </c>
      <c r="H88" s="80" t="n">
        <v>0</v>
      </c>
      <c r="I88" s="80" t="n">
        <v>10908</v>
      </c>
      <c r="J88" s="13"/>
      <c r="K88" s="139"/>
      <c r="L88" s="13"/>
      <c r="M88" s="185" t="s">
        <v>222</v>
      </c>
      <c r="N88" s="80" t="n">
        <f aca="false">'Segment PiW 2017-2018'!J7</f>
        <v>824</v>
      </c>
      <c r="O88" s="80" t="n">
        <f aca="false">'Segment OiM 2017-2018'!J45</f>
        <v>9343</v>
      </c>
      <c r="P88" s="80" t="n">
        <f aca="false">'Segment D 2017-2018'!J48</f>
        <v>233</v>
      </c>
      <c r="Q88" s="80" t="n">
        <f aca="false">'Segment W 2017-2018'!J7</f>
        <v>515</v>
      </c>
      <c r="R88" s="80" t="n">
        <f aca="false">'Segment Poz 2017-2018'!J7</f>
        <v>50</v>
      </c>
      <c r="S88" s="80" t="n">
        <v>0</v>
      </c>
      <c r="T88" s="80" t="n">
        <v>10965</v>
      </c>
      <c r="U88" s="186"/>
      <c r="V88" s="187"/>
    </row>
    <row r="89" customFormat="false" ht="15.95" hidden="false" customHeight="true" outlineLevel="0" collapsed="false">
      <c r="B89" s="185" t="s">
        <v>223</v>
      </c>
      <c r="C89" s="80" t="n">
        <f aca="false">'Segment PiW 2017-2018'!J8</f>
        <v>878</v>
      </c>
      <c r="D89" s="80" t="n">
        <f aca="false">'Segment OiM 2017-2018'!J8</f>
        <v>282</v>
      </c>
      <c r="E89" s="80" t="n">
        <f aca="false">'Segment D 2017-2018'!J8</f>
        <v>-23.4</v>
      </c>
      <c r="F89" s="80" t="n">
        <f aca="false">'Segment W 2017-2018'!J8</f>
        <v>207</v>
      </c>
      <c r="G89" s="80" t="n">
        <f aca="false">'Segment Poz 2017-2018'!J8</f>
        <v>151</v>
      </c>
      <c r="H89" s="80" t="n">
        <v>-1496</v>
      </c>
      <c r="I89" s="80" t="n">
        <v>0</v>
      </c>
      <c r="J89" s="13"/>
      <c r="K89" s="139"/>
      <c r="L89" s="13"/>
      <c r="M89" s="185" t="s">
        <v>223</v>
      </c>
      <c r="N89" s="80" t="n">
        <f aca="false">'Segment PiW 2017-2018'!J8</f>
        <v>878</v>
      </c>
      <c r="O89" s="80" t="n">
        <f aca="false">'Segment OiM 2017-2018'!J46</f>
        <v>282</v>
      </c>
      <c r="P89" s="80" t="n">
        <f aca="false">'Segment D 2017-2018'!J49</f>
        <v>1009</v>
      </c>
      <c r="Q89" s="80" t="n">
        <f aca="false">'Segment W 2017-2018'!J8</f>
        <v>207</v>
      </c>
      <c r="R89" s="80" t="n">
        <f aca="false">'Segment Poz 2017-2018'!J8</f>
        <v>151</v>
      </c>
      <c r="S89" s="80" t="n">
        <v>-2527</v>
      </c>
      <c r="T89" s="80" t="n">
        <v>0</v>
      </c>
      <c r="U89" s="186"/>
      <c r="V89" s="187"/>
    </row>
    <row r="90" customFormat="false" ht="15.95" hidden="false" customHeight="true" outlineLevel="0" collapsed="false">
      <c r="B90" s="188" t="s">
        <v>224</v>
      </c>
      <c r="C90" s="84" t="n">
        <f aca="false">'Segment PiW 2017-2018'!J9</f>
        <v>1702</v>
      </c>
      <c r="D90" s="84" t="n">
        <f aca="false">'Segment OiM 2017-2018'!J9</f>
        <v>8536.5</v>
      </c>
      <c r="E90" s="84" t="n">
        <f aca="false">'Segment D 2017-2018'!J9</f>
        <v>1242</v>
      </c>
      <c r="F90" s="84" t="n">
        <f aca="false">'Segment W 2017-2018'!J9</f>
        <v>722</v>
      </c>
      <c r="G90" s="84" t="n">
        <f aca="false">'Segment Poz 2017-2018'!J9</f>
        <v>201</v>
      </c>
      <c r="H90" s="84" t="n">
        <v>-1496</v>
      </c>
      <c r="I90" s="84" t="n">
        <v>10908</v>
      </c>
      <c r="J90" s="13"/>
      <c r="K90" s="139"/>
      <c r="L90" s="13"/>
      <c r="M90" s="188" t="s">
        <v>224</v>
      </c>
      <c r="N90" s="84" t="n">
        <f aca="false">'Segment PiW 2017-2018'!J9</f>
        <v>1702</v>
      </c>
      <c r="O90" s="84" t="n">
        <f aca="false">'Segment OiM 2017-2018'!J47</f>
        <v>9625</v>
      </c>
      <c r="P90" s="84" t="n">
        <f aca="false">'Segment D 2017-2018'!J50</f>
        <v>1242</v>
      </c>
      <c r="Q90" s="84" t="n">
        <f aca="false">'Segment W 2017-2018'!J9</f>
        <v>722</v>
      </c>
      <c r="R90" s="84" t="n">
        <f aca="false">'Segment Poz 2017-2018'!J9</f>
        <v>201</v>
      </c>
      <c r="S90" s="84" t="n">
        <v>-2527</v>
      </c>
      <c r="T90" s="84" t="n">
        <v>10965</v>
      </c>
      <c r="U90" s="186"/>
      <c r="V90" s="187"/>
    </row>
    <row r="91" customFormat="false" ht="15.95" hidden="false" customHeight="true" outlineLevel="0" collapsed="false">
      <c r="B91" s="185" t="s">
        <v>67</v>
      </c>
      <c r="C91" s="80" t="n">
        <f aca="false">'Segment PiW 2017-2018'!J10</f>
        <v>-253</v>
      </c>
      <c r="D91" s="80" t="n">
        <f aca="false">'Segment OiM 2017-2018'!J10</f>
        <v>-51</v>
      </c>
      <c r="E91" s="80" t="n">
        <f aca="false">'Segment D 2017-2018'!J10</f>
        <v>-237</v>
      </c>
      <c r="F91" s="80" t="n">
        <f aca="false">'Segment W 2017-2018'!J10</f>
        <v>-110</v>
      </c>
      <c r="G91" s="80" t="n">
        <f aca="false">'Segment Poz 2017-2018'!J10</f>
        <v>-21</v>
      </c>
      <c r="H91" s="92" t="n">
        <v>-1</v>
      </c>
      <c r="I91" s="80" t="n">
        <v>-673</v>
      </c>
      <c r="J91" s="13"/>
      <c r="K91" s="139"/>
      <c r="L91" s="13"/>
      <c r="M91" s="185" t="s">
        <v>67</v>
      </c>
      <c r="N91" s="80" t="n">
        <f aca="false">'Segment PiW 2017-2018'!J10</f>
        <v>-253</v>
      </c>
      <c r="O91" s="80" t="n">
        <f aca="false">'Segment OiM 2017-2018'!J48</f>
        <v>-51</v>
      </c>
      <c r="P91" s="80" t="n">
        <f aca="false">'Segment D 2017-2018'!J51</f>
        <v>-237</v>
      </c>
      <c r="Q91" s="80" t="n">
        <f aca="false">'Segment W 2017-2018'!J10</f>
        <v>-110</v>
      </c>
      <c r="R91" s="80" t="n">
        <f aca="false">'Segment Poz 2017-2018'!J10</f>
        <v>-21</v>
      </c>
      <c r="S91" s="92" t="n">
        <v>-1</v>
      </c>
      <c r="T91" s="80" t="n">
        <v>-673</v>
      </c>
      <c r="U91" s="186"/>
      <c r="V91" s="186"/>
    </row>
    <row r="92" customFormat="false" ht="15.95" hidden="false" customHeight="true" outlineLevel="0" collapsed="false">
      <c r="B92" s="185" t="s">
        <v>225</v>
      </c>
      <c r="C92" s="80" t="n">
        <f aca="false">'Segment PiW 2017-2018'!J11</f>
        <v>-100.5</v>
      </c>
      <c r="D92" s="80" t="n">
        <f aca="false">'Segment OiM 2017-2018'!J11</f>
        <v>-8045.7</v>
      </c>
      <c r="E92" s="80" t="n">
        <f aca="false">'Segment D 2017-2018'!J11</f>
        <v>-185.7</v>
      </c>
      <c r="F92" s="80" t="n">
        <f aca="false">'Segment W 2017-2018'!J11</f>
        <v>-297.4</v>
      </c>
      <c r="G92" s="80" t="n">
        <f aca="false">'Segment Poz 2017-2018'!J11</f>
        <v>-18</v>
      </c>
      <c r="H92" s="80" t="n">
        <v>1253.1</v>
      </c>
      <c r="I92" s="80" t="n">
        <v>-7394.2</v>
      </c>
      <c r="J92" s="13"/>
      <c r="K92" s="139"/>
      <c r="L92" s="13"/>
      <c r="M92" s="185" t="s">
        <v>225</v>
      </c>
      <c r="N92" s="80" t="n">
        <f aca="false">'Segment PiW 2017-2018'!J11</f>
        <v>-100.5</v>
      </c>
      <c r="O92" s="80" t="n">
        <f aca="false">'Segment OiM 2017-2018'!J49</f>
        <v>-8045.7</v>
      </c>
      <c r="P92" s="80" t="n">
        <f aca="false">'Segment D 2017-2018'!J52</f>
        <v>-185.7</v>
      </c>
      <c r="Q92" s="80" t="n">
        <f aca="false">'Segment W 2017-2018'!J11</f>
        <v>-297.4</v>
      </c>
      <c r="R92" s="80" t="n">
        <f aca="false">'Segment Poz 2017-2018'!J11</f>
        <v>-18</v>
      </c>
      <c r="S92" s="80" t="n">
        <v>1253.1</v>
      </c>
      <c r="T92" s="80" t="n">
        <v>-7393.8</v>
      </c>
      <c r="U92" s="186"/>
      <c r="V92" s="186"/>
    </row>
    <row r="93" customFormat="false" ht="15.95" hidden="false" customHeight="true" outlineLevel="0" collapsed="false">
      <c r="B93" s="185" t="s">
        <v>59</v>
      </c>
      <c r="C93" s="80" t="n">
        <f aca="false">'Segment PiW 2017-2018'!J12</f>
        <v>-238.6</v>
      </c>
      <c r="D93" s="80" t="n">
        <f aca="false">'Segment OiM 2017-2018'!J12</f>
        <v>-102.8</v>
      </c>
      <c r="E93" s="80" t="n">
        <f aca="false">'Segment D 2017-2018'!J12</f>
        <v>-333.6</v>
      </c>
      <c r="F93" s="80" t="n">
        <f aca="false">'Segment W 2017-2018'!J12</f>
        <v>-51.2</v>
      </c>
      <c r="G93" s="80" t="n">
        <f aca="false">'Segment Poz 2017-2018'!J12</f>
        <v>-69.3</v>
      </c>
      <c r="H93" s="80" t="n">
        <v>0.9</v>
      </c>
      <c r="I93" s="80" t="n">
        <v>-794.6</v>
      </c>
      <c r="J93" s="13"/>
      <c r="K93" s="139"/>
      <c r="L93" s="13"/>
      <c r="M93" s="185" t="s">
        <v>59</v>
      </c>
      <c r="N93" s="80" t="n">
        <f aca="false">'Segment PiW 2017-2018'!J12</f>
        <v>-238.6</v>
      </c>
      <c r="O93" s="80" t="n">
        <f aca="false">'Segment OiM 2017-2018'!J50</f>
        <v>-102.8</v>
      </c>
      <c r="P93" s="80" t="n">
        <f aca="false">'Segment D 2017-2018'!J53</f>
        <v>-333.6</v>
      </c>
      <c r="Q93" s="80" t="n">
        <f aca="false">'Segment W 2017-2018'!J12</f>
        <v>-51.2</v>
      </c>
      <c r="R93" s="80" t="n">
        <f aca="false">'Segment Poz 2017-2018'!J12</f>
        <v>-69.3</v>
      </c>
      <c r="S93" s="80" t="n">
        <v>0.9</v>
      </c>
      <c r="T93" s="80" t="n">
        <v>-794.9</v>
      </c>
      <c r="U93" s="186"/>
      <c r="V93" s="186"/>
    </row>
    <row r="94" customFormat="false" ht="15.95" hidden="false" customHeight="true" outlineLevel="0" collapsed="false">
      <c r="B94" s="185" t="s">
        <v>226</v>
      </c>
      <c r="C94" s="80" t="n">
        <f aca="false">'Segment PiW 2017-2018'!J13</f>
        <v>-209.3</v>
      </c>
      <c r="D94" s="80" t="n">
        <f aca="false">'Segment OiM 2017-2018'!J13</f>
        <v>-162.1</v>
      </c>
      <c r="E94" s="80" t="n">
        <f aca="false">'Segment D 2017-2018'!J13</f>
        <v>-59.5</v>
      </c>
      <c r="F94" s="80" t="n">
        <f aca="false">'Segment W 2017-2018'!J13</f>
        <v>-54.3</v>
      </c>
      <c r="G94" s="80" t="n">
        <f aca="false">'Segment Poz 2017-2018'!J13</f>
        <v>-93</v>
      </c>
      <c r="H94" s="80" t="n">
        <v>34.5999999999999</v>
      </c>
      <c r="I94" s="80" t="n">
        <v>-543.6</v>
      </c>
      <c r="J94" s="13"/>
      <c r="K94" s="139"/>
      <c r="L94" s="13"/>
      <c r="M94" s="185" t="s">
        <v>226</v>
      </c>
      <c r="N94" s="80" t="n">
        <f aca="false">'Segment PiW 2017-2018'!J13</f>
        <v>-209.3</v>
      </c>
      <c r="O94" s="80" t="n">
        <f aca="false">'Segment OiM 2017-2018'!J51</f>
        <v>-1201</v>
      </c>
      <c r="P94" s="80" t="n">
        <f aca="false">'Segment D 2017-2018'!J54</f>
        <v>-59.5</v>
      </c>
      <c r="Q94" s="80" t="n">
        <f aca="false">'Segment W 2017-2018'!J13</f>
        <v>-54.3</v>
      </c>
      <c r="R94" s="80" t="n">
        <f aca="false">'Segment Poz 2017-2018'!J13</f>
        <v>-93</v>
      </c>
      <c r="S94" s="80" t="n">
        <v>1067</v>
      </c>
      <c r="T94" s="80" t="n">
        <v>-550.6</v>
      </c>
      <c r="U94" s="186"/>
      <c r="V94" s="186"/>
    </row>
    <row r="95" customFormat="false" ht="15.95" hidden="false" customHeight="true" outlineLevel="0" collapsed="false">
      <c r="B95" s="185" t="s">
        <v>60</v>
      </c>
      <c r="C95" s="80" t="n">
        <f aca="false">'Segment PiW 2017-2018'!J14</f>
        <v>-45</v>
      </c>
      <c r="D95" s="80" t="n">
        <f aca="false">'Segment OiM 2017-2018'!J14</f>
        <v>-40.2</v>
      </c>
      <c r="E95" s="80" t="n">
        <f aca="false">'Segment D 2017-2018'!J14</f>
        <v>-170.2</v>
      </c>
      <c r="F95" s="80" t="n">
        <f aca="false">'Segment W 2017-2018'!J14</f>
        <v>0</v>
      </c>
      <c r="G95" s="80" t="n">
        <f aca="false">'Segment Poz 2017-2018'!J14</f>
        <v>0</v>
      </c>
      <c r="H95" s="80" t="n">
        <v>0</v>
      </c>
      <c r="I95" s="80" t="n">
        <v>-255.4</v>
      </c>
      <c r="J95" s="13"/>
      <c r="K95" s="139"/>
      <c r="L95" s="13"/>
      <c r="M95" s="185" t="s">
        <v>60</v>
      </c>
      <c r="N95" s="80" t="n">
        <f aca="false">'Segment PiW 2017-2018'!J14</f>
        <v>-45</v>
      </c>
      <c r="O95" s="80" t="n">
        <f aca="false">'Segment OiM 2017-2018'!J52</f>
        <v>-89.3</v>
      </c>
      <c r="P95" s="80" t="n">
        <f aca="false">'Segment D 2017-2018'!J55</f>
        <v>-170.2</v>
      </c>
      <c r="Q95" s="80" t="n">
        <f aca="false">'Segment W 2017-2018'!J14</f>
        <v>0</v>
      </c>
      <c r="R95" s="80" t="n">
        <f aca="false">'Segment Poz 2017-2018'!J14</f>
        <v>0</v>
      </c>
      <c r="S95" s="80" t="n">
        <v>0</v>
      </c>
      <c r="T95" s="80" t="n">
        <v>-304.5</v>
      </c>
      <c r="U95" s="186"/>
      <c r="V95" s="186"/>
    </row>
    <row r="96" customFormat="false" ht="15.95" hidden="false" customHeight="true" outlineLevel="0" collapsed="false">
      <c r="B96" s="185" t="s">
        <v>65</v>
      </c>
      <c r="C96" s="80" t="n">
        <f aca="false">'Segment PiW 2017-2018'!J15</f>
        <v>-444</v>
      </c>
      <c r="D96" s="80" t="n">
        <f aca="false">'Segment OiM 2017-2018'!J15</f>
        <v>-364.3</v>
      </c>
      <c r="E96" s="80" t="n">
        <f aca="false">'Segment D 2017-2018'!J15</f>
        <v>4.3</v>
      </c>
      <c r="F96" s="80" t="n">
        <f aca="false">'Segment W 2017-2018'!J15</f>
        <v>-3</v>
      </c>
      <c r="G96" s="80" t="n">
        <f aca="false">'Segment Poz 2017-2018'!J15</f>
        <v>10.2</v>
      </c>
      <c r="H96" s="80" t="n">
        <v>0</v>
      </c>
      <c r="I96" s="80" t="n">
        <v>-797.3</v>
      </c>
      <c r="J96" s="13"/>
      <c r="K96" s="139"/>
      <c r="L96" s="13"/>
      <c r="M96" s="185" t="s">
        <v>65</v>
      </c>
      <c r="N96" s="80" t="n">
        <f aca="false">'Segment PiW 2017-2018'!J15</f>
        <v>-444</v>
      </c>
      <c r="O96" s="80" t="n">
        <f aca="false">'Segment OiM 2017-2018'!J53</f>
        <v>-364.3</v>
      </c>
      <c r="P96" s="80" t="n">
        <f aca="false">'Segment D 2017-2018'!J56</f>
        <v>4.3</v>
      </c>
      <c r="Q96" s="80" t="n">
        <f aca="false">'Segment W 2017-2018'!J15</f>
        <v>-3</v>
      </c>
      <c r="R96" s="80" t="n">
        <f aca="false">'Segment Poz 2017-2018'!J15</f>
        <v>10.2</v>
      </c>
      <c r="S96" s="80" t="n">
        <v>0</v>
      </c>
      <c r="T96" s="80" t="n">
        <v>-797.4</v>
      </c>
      <c r="U96" s="186"/>
      <c r="V96" s="186"/>
    </row>
    <row r="97" customFormat="false" ht="15.95" hidden="false" customHeight="true" outlineLevel="0" collapsed="false">
      <c r="B97" s="185" t="s">
        <v>64</v>
      </c>
      <c r="C97" s="80" t="n">
        <f aca="false">'Segment PiW 2017-2018'!J16</f>
        <v>150</v>
      </c>
      <c r="D97" s="80" t="n">
        <f aca="false">'Segment OiM 2017-2018'!J16</f>
        <v>17.7</v>
      </c>
      <c r="E97" s="80" t="n">
        <f aca="false">'Segment D 2017-2018'!J16</f>
        <v>76.2</v>
      </c>
      <c r="F97" s="80" t="n">
        <f aca="false">'Segment W 2017-2018'!J16</f>
        <v>1.3</v>
      </c>
      <c r="G97" s="80" t="n">
        <f aca="false">'Segment Poz 2017-2018'!J16</f>
        <v>3</v>
      </c>
      <c r="H97" s="80" t="n">
        <v>137.5</v>
      </c>
      <c r="I97" s="80" t="n">
        <v>385.7</v>
      </c>
      <c r="J97" s="13"/>
      <c r="K97" s="139"/>
      <c r="L97" s="13"/>
      <c r="M97" s="185" t="s">
        <v>64</v>
      </c>
      <c r="N97" s="80" t="n">
        <f aca="false">'Segment PiW 2017-2018'!J16</f>
        <v>150</v>
      </c>
      <c r="O97" s="80" t="n">
        <f aca="false">'Segment OiM 2017-2018'!J54</f>
        <v>17.7</v>
      </c>
      <c r="P97" s="80" t="n">
        <f aca="false">'Segment D 2017-2018'!J57</f>
        <v>76.2</v>
      </c>
      <c r="Q97" s="80" t="n">
        <f aca="false">'Segment W 2017-2018'!J16</f>
        <v>1.3</v>
      </c>
      <c r="R97" s="80" t="n">
        <f aca="false">'Segment Poz 2017-2018'!J16</f>
        <v>3</v>
      </c>
      <c r="S97" s="80" t="n">
        <v>137.5</v>
      </c>
      <c r="T97" s="80" t="n">
        <v>385.4</v>
      </c>
      <c r="U97" s="186"/>
      <c r="V97" s="186"/>
    </row>
    <row r="98" customFormat="false" ht="15.95" hidden="false" customHeight="true" outlineLevel="0" collapsed="false">
      <c r="B98" s="185" t="s">
        <v>227</v>
      </c>
      <c r="C98" s="80" t="n">
        <f aca="false">'Segment PiW 2017-2018'!J17</f>
        <v>13.2</v>
      </c>
      <c r="D98" s="80" t="n">
        <f aca="false">'Segment OiM 2017-2018'!J17</f>
        <v>-84.3</v>
      </c>
      <c r="E98" s="80" t="n">
        <f aca="false">'Segment D 2017-2018'!J17</f>
        <v>-44.4</v>
      </c>
      <c r="F98" s="80" t="n">
        <f aca="false">'Segment W 2017-2018'!J17</f>
        <v>-75.6</v>
      </c>
      <c r="G98" s="80" t="n">
        <f aca="false">'Segment Poz 2017-2018'!J17</f>
        <v>-32.7</v>
      </c>
      <c r="H98" s="80" t="n">
        <v>37.4</v>
      </c>
      <c r="I98" s="80" t="n">
        <v>-186.4</v>
      </c>
      <c r="J98" s="13"/>
      <c r="K98" s="139"/>
      <c r="L98" s="13"/>
      <c r="M98" s="185" t="s">
        <v>227</v>
      </c>
      <c r="N98" s="80" t="n">
        <f aca="false">'Segment PiW 2017-2018'!J17</f>
        <v>13.2</v>
      </c>
      <c r="O98" s="80" t="n">
        <f aca="false">'Segment OiM 2017-2018'!J55</f>
        <v>-84.3</v>
      </c>
      <c r="P98" s="80" t="n">
        <f aca="false">'Segment D 2017-2018'!J58</f>
        <v>-44.4</v>
      </c>
      <c r="Q98" s="80" t="n">
        <f aca="false">'Segment W 2017-2018'!J17</f>
        <v>-75.6</v>
      </c>
      <c r="R98" s="80" t="n">
        <f aca="false">'Segment Poz 2017-2018'!J17</f>
        <v>-32.7</v>
      </c>
      <c r="S98" s="80" t="n">
        <v>37.4</v>
      </c>
      <c r="T98" s="80" t="n">
        <v>-186.3</v>
      </c>
      <c r="U98" s="186"/>
      <c r="V98" s="186"/>
    </row>
    <row r="99" customFormat="false" ht="15.95" hidden="false" customHeight="true" outlineLevel="0" collapsed="false">
      <c r="B99" s="188" t="s">
        <v>228</v>
      </c>
      <c r="C99" s="84" t="n">
        <f aca="false">'Segment PiW 2017-2018'!J18</f>
        <v>-1127.4</v>
      </c>
      <c r="D99" s="84" t="n">
        <f aca="false">'Segment OiM 2017-2018'!J18</f>
        <v>-8832.7</v>
      </c>
      <c r="E99" s="84" t="n">
        <f aca="false">'Segment D 2017-2018'!J18</f>
        <v>-950.3</v>
      </c>
      <c r="F99" s="84" t="n">
        <f aca="false">'Segment W 2017-2018'!J18</f>
        <v>-590.6</v>
      </c>
      <c r="G99" s="84" t="n">
        <f aca="false">'Segment Poz 2017-2018'!J18</f>
        <v>-220.4</v>
      </c>
      <c r="H99" s="84" t="n">
        <v>1462.5</v>
      </c>
      <c r="I99" s="84" t="n">
        <v>-10258.8</v>
      </c>
      <c r="J99" s="13"/>
      <c r="K99" s="139"/>
      <c r="L99" s="13"/>
      <c r="M99" s="188" t="s">
        <v>228</v>
      </c>
      <c r="N99" s="84" t="n">
        <f aca="false">'Segment PiW 2017-2018'!J18</f>
        <v>-1127.4</v>
      </c>
      <c r="O99" s="84" t="n">
        <f aca="false">'Segment OiM 2017-2018'!J56</f>
        <v>-9921.4</v>
      </c>
      <c r="P99" s="84" t="n">
        <f aca="false">'Segment D 2017-2018'!J59</f>
        <v>-950.3</v>
      </c>
      <c r="Q99" s="84" t="n">
        <f aca="false">'Segment W 2017-2018'!J18</f>
        <v>-590.6</v>
      </c>
      <c r="R99" s="84" t="n">
        <f aca="false">'Segment Poz 2017-2018'!J18</f>
        <v>-220.4</v>
      </c>
      <c r="S99" s="84" t="n">
        <v>2495.5</v>
      </c>
      <c r="T99" s="84" t="n">
        <v>-10314.9</v>
      </c>
      <c r="U99" s="186"/>
      <c r="V99" s="187"/>
    </row>
    <row r="100" customFormat="false" ht="15.95" hidden="false" customHeight="true" outlineLevel="0" collapsed="false">
      <c r="B100" s="188" t="s">
        <v>229</v>
      </c>
      <c r="C100" s="84" t="n">
        <f aca="false">'Segment PiW 2017-2018'!J19</f>
        <v>828</v>
      </c>
      <c r="D100" s="84" t="n">
        <f aca="false">'Segment OiM 2017-2018'!J19</f>
        <v>-245</v>
      </c>
      <c r="E100" s="84" t="n">
        <f aca="false">'Segment D 2017-2018'!J19</f>
        <v>529</v>
      </c>
      <c r="F100" s="84" t="n">
        <f aca="false">'Segment W 2017-2018'!J19</f>
        <v>241</v>
      </c>
      <c r="G100" s="84" t="n">
        <f aca="false">'Segment Poz 2017-2018'!J19</f>
        <v>1</v>
      </c>
      <c r="H100" s="84" t="n">
        <v>-31</v>
      </c>
      <c r="I100" s="163" t="n">
        <v>1323</v>
      </c>
      <c r="J100" s="13"/>
      <c r="K100" s="139"/>
      <c r="L100" s="13"/>
      <c r="M100" s="188" t="s">
        <v>229</v>
      </c>
      <c r="N100" s="84" t="n">
        <f aca="false">'Segment PiW 2017-2018'!J19</f>
        <v>828</v>
      </c>
      <c r="O100" s="84" t="n">
        <f aca="false">'Segment OiM 2017-2018'!J57</f>
        <v>-245</v>
      </c>
      <c r="P100" s="84" t="n">
        <f aca="false">'Segment D 2017-2018'!J60</f>
        <v>529</v>
      </c>
      <c r="Q100" s="84" t="n">
        <f aca="false">'Segment W 2017-2018'!J19</f>
        <v>241</v>
      </c>
      <c r="R100" s="84" t="n">
        <f aca="false">'Segment Poz 2017-2018'!J19</f>
        <v>1</v>
      </c>
      <c r="S100" s="84" t="n">
        <v>-31</v>
      </c>
      <c r="T100" s="163" t="n">
        <v>1323</v>
      </c>
      <c r="U100" s="186"/>
      <c r="V100" s="186"/>
    </row>
    <row r="101" customFormat="false" ht="15.95" hidden="false" customHeight="true" outlineLevel="0" collapsed="false">
      <c r="B101" s="188" t="s">
        <v>230</v>
      </c>
      <c r="C101" s="84" t="n">
        <f aca="false">'Segment PiW 2017-2018'!J20</f>
        <v>575</v>
      </c>
      <c r="D101" s="84" t="n">
        <f aca="false">'Segment OiM 2017-2018'!J20</f>
        <v>-296</v>
      </c>
      <c r="E101" s="84" t="n">
        <f aca="false">'Segment D 2017-2018'!J20</f>
        <v>292</v>
      </c>
      <c r="F101" s="84" t="n">
        <f aca="false">'Segment W 2017-2018'!J20</f>
        <v>131</v>
      </c>
      <c r="G101" s="84" t="n">
        <f aca="false">'Segment Poz 2017-2018'!J20</f>
        <v>-20</v>
      </c>
      <c r="H101" s="84" t="n">
        <v>-32</v>
      </c>
      <c r="I101" s="163" t="n">
        <v>650</v>
      </c>
      <c r="J101" s="13"/>
      <c r="K101" s="139"/>
      <c r="L101" s="13"/>
      <c r="M101" s="188" t="s">
        <v>230</v>
      </c>
      <c r="N101" s="84" t="n">
        <f aca="false">'Segment PiW 2017-2018'!J20</f>
        <v>575</v>
      </c>
      <c r="O101" s="84" t="n">
        <f aca="false">'Segment OiM 2017-2018'!J58</f>
        <v>-296</v>
      </c>
      <c r="P101" s="84" t="n">
        <f aca="false">'Segment D 2017-2018'!J61</f>
        <v>292</v>
      </c>
      <c r="Q101" s="84" t="n">
        <f aca="false">'Segment W 2017-2018'!J20</f>
        <v>131</v>
      </c>
      <c r="R101" s="84" t="n">
        <f aca="false">'Segment Poz 2017-2018'!J20</f>
        <v>-20</v>
      </c>
      <c r="S101" s="84" t="n">
        <v>-32</v>
      </c>
      <c r="T101" s="163" t="n">
        <v>650</v>
      </c>
      <c r="U101" s="186"/>
      <c r="V101" s="186"/>
    </row>
    <row r="102" customFormat="false" ht="15.95" hidden="false" customHeight="true" outlineLevel="0" collapsed="false">
      <c r="B102" s="185" t="s">
        <v>70</v>
      </c>
      <c r="C102" s="80" t="n">
        <v>5</v>
      </c>
      <c r="D102" s="92" t="n">
        <v>0</v>
      </c>
      <c r="E102" s="80" t="n">
        <v>0</v>
      </c>
      <c r="F102" s="80" t="n">
        <v>0</v>
      </c>
      <c r="G102" s="80" t="n">
        <v>2</v>
      </c>
      <c r="H102" s="80" t="n">
        <v>0</v>
      </c>
      <c r="I102" s="80" t="n">
        <v>7</v>
      </c>
      <c r="J102" s="13"/>
      <c r="K102" s="139"/>
      <c r="L102" s="13"/>
      <c r="M102" s="185" t="s">
        <v>70</v>
      </c>
      <c r="N102" s="80" t="n">
        <v>5</v>
      </c>
      <c r="O102" s="92" t="n">
        <v>0</v>
      </c>
      <c r="P102" s="80" t="n">
        <v>0</v>
      </c>
      <c r="Q102" s="80" t="n">
        <v>0</v>
      </c>
      <c r="R102" s="80" t="n">
        <v>2</v>
      </c>
      <c r="S102" s="80" t="n">
        <v>0</v>
      </c>
      <c r="T102" s="80" t="n">
        <v>7</v>
      </c>
    </row>
    <row r="103" customFormat="false" ht="15.95" hidden="false" customHeight="true" outlineLevel="0" collapsed="false">
      <c r="B103" s="185" t="s">
        <v>231</v>
      </c>
      <c r="C103" s="80" t="n">
        <v>-317</v>
      </c>
      <c r="D103" s="80" t="n">
        <v>-19</v>
      </c>
      <c r="E103" s="80" t="n">
        <v>-348</v>
      </c>
      <c r="F103" s="80" t="n">
        <v>-134</v>
      </c>
      <c r="G103" s="80" t="n">
        <v>-18</v>
      </c>
      <c r="H103" s="80" t="n">
        <v>-10</v>
      </c>
      <c r="I103" s="80" t="n">
        <v>-846</v>
      </c>
      <c r="J103" s="13"/>
      <c r="K103" s="139"/>
      <c r="L103" s="13"/>
      <c r="M103" s="185" t="s">
        <v>231</v>
      </c>
      <c r="N103" s="80" t="n">
        <v>-317</v>
      </c>
      <c r="O103" s="80" t="n">
        <v>-19</v>
      </c>
      <c r="P103" s="80" t="n">
        <v>-348</v>
      </c>
      <c r="Q103" s="80" t="n">
        <v>-134</v>
      </c>
      <c r="R103" s="80" t="n">
        <v>-18</v>
      </c>
      <c r="S103" s="80" t="n">
        <v>-10</v>
      </c>
      <c r="T103" s="80" t="n">
        <v>-846</v>
      </c>
    </row>
    <row r="104" customFormat="false" ht="15.95" hidden="false" customHeight="true" outlineLevel="0" collapsed="false">
      <c r="B104" s="185"/>
      <c r="C104" s="80"/>
      <c r="D104" s="80"/>
      <c r="E104" s="80"/>
      <c r="F104" s="80"/>
      <c r="G104" s="80"/>
      <c r="H104" s="80"/>
      <c r="I104" s="80"/>
      <c r="J104" s="13"/>
      <c r="K104" s="139"/>
      <c r="L104" s="13"/>
      <c r="M104" s="185"/>
      <c r="N104" s="80"/>
      <c r="O104" s="80"/>
      <c r="P104" s="80"/>
      <c r="Q104" s="80"/>
      <c r="R104" s="80"/>
      <c r="S104" s="80"/>
      <c r="T104" s="80"/>
    </row>
    <row r="105" customFormat="false" ht="15.95" hidden="false" customHeight="true" outlineLevel="0" collapsed="false">
      <c r="B105" s="190" t="s">
        <v>236</v>
      </c>
      <c r="C105" s="80" t="n">
        <v>6998</v>
      </c>
      <c r="D105" s="80" t="n">
        <v>2961</v>
      </c>
      <c r="E105" s="80" t="n">
        <v>11114</v>
      </c>
      <c r="F105" s="80" t="n">
        <v>1785</v>
      </c>
      <c r="G105" s="80" t="n">
        <v>1836</v>
      </c>
      <c r="H105" s="80" t="n">
        <v>0</v>
      </c>
      <c r="I105" s="80" t="n">
        <v>24694</v>
      </c>
      <c r="J105" s="13"/>
      <c r="K105" s="139"/>
      <c r="L105" s="13"/>
      <c r="M105" s="190" t="s">
        <v>232</v>
      </c>
      <c r="N105" s="80" t="n">
        <v>6998</v>
      </c>
      <c r="O105" s="80" t="n">
        <v>2961</v>
      </c>
      <c r="P105" s="80" t="n">
        <v>11114</v>
      </c>
      <c r="Q105" s="80" t="n">
        <v>1785</v>
      </c>
      <c r="R105" s="80" t="n">
        <v>1836</v>
      </c>
      <c r="S105" s="80" t="n">
        <v>0</v>
      </c>
      <c r="T105" s="80" t="n">
        <v>24694</v>
      </c>
    </row>
    <row r="106" customFormat="false" ht="15.95" hidden="false" customHeight="true" outlineLevel="0" collapsed="false">
      <c r="B106" s="178"/>
      <c r="E106" s="12"/>
      <c r="F106" s="12"/>
      <c r="J106" s="13"/>
      <c r="K106" s="139"/>
      <c r="L106" s="13"/>
      <c r="M106" s="178"/>
      <c r="P106" s="12"/>
      <c r="Q106" s="12"/>
    </row>
    <row r="107" customFormat="false" ht="15.95" hidden="false" customHeight="true" outlineLevel="0" collapsed="false">
      <c r="B107" s="12" t="s">
        <v>249</v>
      </c>
      <c r="E107" s="12"/>
      <c r="F107" s="12"/>
      <c r="J107" s="13"/>
      <c r="K107" s="139"/>
      <c r="L107" s="13"/>
      <c r="M107" s="12" t="s">
        <v>233</v>
      </c>
      <c r="P107" s="12"/>
      <c r="Q107" s="12"/>
    </row>
    <row r="108" customFormat="false" ht="12.75" hidden="false" customHeight="false" outlineLevel="0" collapsed="false">
      <c r="B108" s="12" t="s">
        <v>238</v>
      </c>
      <c r="J108" s="13"/>
      <c r="K108" s="139"/>
      <c r="L108" s="13"/>
    </row>
    <row r="109" customFormat="false" ht="12.75" hidden="false" customHeight="false" outlineLevel="0" collapsed="false">
      <c r="J109" s="13"/>
      <c r="K109" s="139"/>
      <c r="L109" s="13"/>
    </row>
  </sheetData>
  <mergeCells count="2">
    <mergeCell ref="B4:I4"/>
    <mergeCell ref="M4:T4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.28"/>
    <col collapsed="false" customWidth="true" hidden="false" outlineLevel="0" max="2" min="2" style="193" width="88.99"/>
    <col collapsed="false" customWidth="true" hidden="false" outlineLevel="0" max="3" min="3" style="193" width="17.85"/>
    <col collapsed="false" customWidth="true" hidden="false" outlineLevel="0" max="23" min="4" style="193" width="17.7"/>
    <col collapsed="false" customWidth="true" hidden="true" outlineLevel="0" max="28" min="24" style="193" width="17.7"/>
    <col collapsed="false" customWidth="false" hidden="false" outlineLevel="0" max="257" min="29" style="193" width="9.14"/>
  </cols>
  <sheetData>
    <row r="1" customFormat="false" ht="23.25" hidden="false" customHeight="true" outlineLevel="0" collapsed="false">
      <c r="B1" s="9" t="s">
        <v>19</v>
      </c>
      <c r="C1" s="9"/>
      <c r="D1" s="9"/>
    </row>
    <row r="2" customFormat="false" ht="15.75" hidden="false" customHeight="true" outlineLevel="0" collapsed="false">
      <c r="B2" s="176"/>
      <c r="C2" s="176"/>
      <c r="D2" s="176"/>
      <c r="E2" s="176"/>
      <c r="F2" s="176"/>
      <c r="G2" s="176"/>
      <c r="I2" s="194"/>
      <c r="J2" s="194"/>
      <c r="K2" s="194"/>
      <c r="L2" s="194"/>
      <c r="M2" s="194"/>
    </row>
    <row r="3" customFormat="false" ht="12.75" hidden="false" customHeight="false" outlineLevel="0" collapsed="false">
      <c r="B3" s="195"/>
      <c r="C3" s="195"/>
      <c r="D3" s="195"/>
      <c r="I3" s="196"/>
    </row>
    <row r="4" customFormat="false" ht="75.75" hidden="false" customHeight="true" outlineLevel="0" collapsed="false">
      <c r="B4" s="140" t="s">
        <v>11</v>
      </c>
      <c r="C4" s="63" t="n">
        <v>2018</v>
      </c>
      <c r="D4" s="63" t="s">
        <v>35</v>
      </c>
      <c r="E4" s="66" t="s">
        <v>41</v>
      </c>
      <c r="F4" s="66" t="s">
        <v>42</v>
      </c>
      <c r="G4" s="66" t="s">
        <v>43</v>
      </c>
      <c r="H4" s="197"/>
      <c r="I4" s="63" t="n">
        <v>2017</v>
      </c>
      <c r="J4" s="63" t="s">
        <v>26</v>
      </c>
      <c r="K4" s="63" t="s">
        <v>25</v>
      </c>
      <c r="L4" s="66" t="s">
        <v>24</v>
      </c>
      <c r="M4" s="66" t="s">
        <v>23</v>
      </c>
      <c r="N4" s="197"/>
      <c r="O4" s="197"/>
      <c r="P4" s="197"/>
      <c r="Q4" s="197"/>
      <c r="R4" s="197"/>
      <c r="S4" s="197"/>
    </row>
    <row r="5" customFormat="false" ht="12" hidden="false" customHeight="true" outlineLevel="0" collapsed="false">
      <c r="B5" s="68"/>
      <c r="C5" s="198" t="s">
        <v>27</v>
      </c>
      <c r="D5" s="198" t="s">
        <v>27</v>
      </c>
      <c r="E5" s="70" t="s">
        <v>27</v>
      </c>
      <c r="F5" s="70" t="s">
        <v>27</v>
      </c>
      <c r="G5" s="70" t="s">
        <v>27</v>
      </c>
      <c r="H5" s="197"/>
      <c r="I5" s="69" t="s">
        <v>27</v>
      </c>
      <c r="J5" s="198" t="s">
        <v>27</v>
      </c>
      <c r="K5" s="69" t="s">
        <v>27</v>
      </c>
      <c r="L5" s="70" t="s">
        <v>27</v>
      </c>
      <c r="M5" s="70" t="s">
        <v>27</v>
      </c>
      <c r="N5" s="197"/>
      <c r="O5" s="197"/>
      <c r="P5" s="197"/>
      <c r="Q5" s="197"/>
      <c r="R5" s="197"/>
      <c r="S5" s="197"/>
    </row>
    <row r="6" customFormat="false" ht="12" hidden="false" customHeight="true" outlineLevel="0" collapsed="false">
      <c r="B6" s="72"/>
      <c r="C6" s="73"/>
      <c r="D6" s="73"/>
      <c r="E6" s="72"/>
      <c r="F6" s="76"/>
      <c r="G6" s="76"/>
      <c r="H6" s="199"/>
      <c r="I6" s="73"/>
      <c r="J6" s="73"/>
      <c r="K6" s="73"/>
      <c r="L6" s="76"/>
      <c r="M6" s="76"/>
      <c r="N6" s="199"/>
      <c r="O6" s="197"/>
      <c r="P6" s="197"/>
      <c r="Q6" s="197"/>
      <c r="R6" s="197"/>
      <c r="S6" s="197"/>
    </row>
    <row r="7" customFormat="false" ht="12.75" hidden="false" customHeight="true" outlineLevel="0" collapsed="false">
      <c r="B7" s="185" t="s">
        <v>222</v>
      </c>
      <c r="C7" s="78" t="n">
        <v>3795</v>
      </c>
      <c r="D7" s="78" t="n">
        <v>1018</v>
      </c>
      <c r="E7" s="80" t="n">
        <v>945</v>
      </c>
      <c r="F7" s="80" t="n">
        <v>839</v>
      </c>
      <c r="G7" s="80" t="n">
        <v>992</v>
      </c>
      <c r="I7" s="78" t="n">
        <v>3092</v>
      </c>
      <c r="J7" s="78" t="n">
        <v>824</v>
      </c>
      <c r="K7" s="78" t="n">
        <v>631</v>
      </c>
      <c r="L7" s="80" t="n">
        <v>674</v>
      </c>
      <c r="M7" s="80" t="n">
        <v>963</v>
      </c>
      <c r="O7" s="197"/>
    </row>
    <row r="8" customFormat="false" ht="12.75" hidden="false" customHeight="true" outlineLevel="0" collapsed="false">
      <c r="B8" s="185" t="s">
        <v>223</v>
      </c>
      <c r="C8" s="78" t="n">
        <v>3876</v>
      </c>
      <c r="D8" s="78" t="n">
        <v>1138</v>
      </c>
      <c r="E8" s="80" t="n">
        <v>909</v>
      </c>
      <c r="F8" s="80" t="n">
        <v>842</v>
      </c>
      <c r="G8" s="80" t="n">
        <v>987</v>
      </c>
      <c r="H8" s="197"/>
      <c r="I8" s="78" t="n">
        <v>3026</v>
      </c>
      <c r="J8" s="78" t="n">
        <v>878</v>
      </c>
      <c r="K8" s="78" t="n">
        <v>639</v>
      </c>
      <c r="L8" s="80" t="n">
        <v>620</v>
      </c>
      <c r="M8" s="80" t="n">
        <v>888</v>
      </c>
      <c r="N8" s="197"/>
      <c r="O8" s="197"/>
      <c r="P8" s="197"/>
      <c r="Q8" s="197"/>
      <c r="R8" s="197"/>
      <c r="S8" s="197"/>
      <c r="AF8" s="197"/>
    </row>
    <row r="9" customFormat="false" ht="13.5" hidden="false" customHeight="true" outlineLevel="0" collapsed="false">
      <c r="B9" s="188" t="s">
        <v>255</v>
      </c>
      <c r="C9" s="82" t="n">
        <v>7671</v>
      </c>
      <c r="D9" s="82" t="n">
        <v>2156</v>
      </c>
      <c r="E9" s="84" t="n">
        <v>1854</v>
      </c>
      <c r="F9" s="84" t="n">
        <v>1681</v>
      </c>
      <c r="G9" s="84" t="n">
        <v>1979</v>
      </c>
      <c r="I9" s="82" t="n">
        <v>6118</v>
      </c>
      <c r="J9" s="82" t="n">
        <v>1702</v>
      </c>
      <c r="K9" s="82" t="n">
        <v>1270</v>
      </c>
      <c r="L9" s="84" t="n">
        <v>1294</v>
      </c>
      <c r="M9" s="84" t="n">
        <v>1851</v>
      </c>
      <c r="O9" s="197"/>
      <c r="AF9" s="197"/>
    </row>
    <row r="10" customFormat="false" ht="12.75" hidden="false" customHeight="true" outlineLevel="0" collapsed="false">
      <c r="B10" s="185" t="s">
        <v>67</v>
      </c>
      <c r="C10" s="78" t="n">
        <v>-1063</v>
      </c>
      <c r="D10" s="78" t="n">
        <v>-289</v>
      </c>
      <c r="E10" s="80" t="n">
        <v>-254</v>
      </c>
      <c r="F10" s="80" t="n">
        <v>-269</v>
      </c>
      <c r="G10" s="80" t="n">
        <v>-252</v>
      </c>
      <c r="I10" s="78" t="n">
        <v>-1060</v>
      </c>
      <c r="J10" s="78" t="n">
        <v>-253</v>
      </c>
      <c r="K10" s="78" t="n">
        <v>-257.6</v>
      </c>
      <c r="L10" s="80" t="n">
        <v>-256.9</v>
      </c>
      <c r="M10" s="80" t="n">
        <v>-292</v>
      </c>
      <c r="O10" s="197"/>
      <c r="T10" s="159"/>
      <c r="U10" s="159"/>
      <c r="V10" s="159"/>
      <c r="W10" s="159"/>
      <c r="X10" s="200"/>
      <c r="Y10" s="159"/>
      <c r="Z10" s="159"/>
      <c r="AA10" s="159"/>
      <c r="AB10" s="159"/>
      <c r="AC10" s="201"/>
      <c r="AD10" s="197"/>
      <c r="AE10" s="197"/>
      <c r="AF10" s="197"/>
    </row>
    <row r="11" customFormat="false" ht="12.75" hidden="false" customHeight="true" outlineLevel="0" collapsed="false">
      <c r="B11" s="185" t="s">
        <v>225</v>
      </c>
      <c r="C11" s="78" t="n">
        <v>-380</v>
      </c>
      <c r="D11" s="78" t="n">
        <v>-126</v>
      </c>
      <c r="E11" s="80" t="n">
        <v>-77</v>
      </c>
      <c r="F11" s="80" t="n">
        <v>-70</v>
      </c>
      <c r="G11" s="80" t="n">
        <v>-106.9</v>
      </c>
      <c r="I11" s="78" t="n">
        <v>-363</v>
      </c>
      <c r="J11" s="78" t="n">
        <v>-100.5</v>
      </c>
      <c r="K11" s="78" t="n">
        <v>-74.5</v>
      </c>
      <c r="L11" s="80" t="n">
        <v>-74.7</v>
      </c>
      <c r="M11" s="80" t="n">
        <v>-114</v>
      </c>
      <c r="O11" s="197"/>
      <c r="T11" s="159"/>
      <c r="U11" s="159"/>
      <c r="V11" s="159"/>
      <c r="W11" s="159"/>
      <c r="X11" s="159"/>
      <c r="Y11" s="159"/>
      <c r="Z11" s="159"/>
      <c r="AA11" s="159"/>
      <c r="AB11" s="159"/>
      <c r="AC11" s="201"/>
      <c r="AD11" s="197"/>
      <c r="AE11" s="197"/>
      <c r="AF11" s="197"/>
    </row>
    <row r="12" customFormat="false" ht="12.75" hidden="false" customHeight="true" outlineLevel="0" collapsed="false">
      <c r="B12" s="185" t="s">
        <v>59</v>
      </c>
      <c r="C12" s="78" t="n">
        <v>-867</v>
      </c>
      <c r="D12" s="78" t="n">
        <v>-280</v>
      </c>
      <c r="E12" s="80" t="n">
        <v>-190</v>
      </c>
      <c r="F12" s="80" t="n">
        <v>-205</v>
      </c>
      <c r="G12" s="80" t="n">
        <v>-192.2</v>
      </c>
      <c r="I12" s="78" t="n">
        <v>-795</v>
      </c>
      <c r="J12" s="78" t="n">
        <v>-238.6</v>
      </c>
      <c r="K12" s="78" t="n">
        <v>-171.7</v>
      </c>
      <c r="L12" s="80" t="n">
        <v>-194.5</v>
      </c>
      <c r="M12" s="80" t="n">
        <v>-190</v>
      </c>
      <c r="O12" s="197"/>
      <c r="T12" s="159"/>
      <c r="U12" s="159"/>
      <c r="V12" s="159"/>
      <c r="W12" s="159"/>
      <c r="X12" s="159"/>
      <c r="Y12" s="159"/>
      <c r="Z12" s="159"/>
      <c r="AA12" s="159"/>
      <c r="AB12" s="159"/>
      <c r="AC12" s="201"/>
      <c r="AD12" s="197"/>
      <c r="AE12" s="197"/>
      <c r="AF12" s="197"/>
    </row>
    <row r="13" customFormat="false" ht="12.75" hidden="false" customHeight="true" outlineLevel="0" collapsed="false">
      <c r="B13" s="185" t="s">
        <v>226</v>
      </c>
      <c r="C13" s="78" t="n">
        <v>-667</v>
      </c>
      <c r="D13" s="78" t="n">
        <v>-201</v>
      </c>
      <c r="E13" s="80" t="n">
        <v>-164</v>
      </c>
      <c r="F13" s="80" t="n">
        <v>-169</v>
      </c>
      <c r="G13" s="80" t="n">
        <v>-132.6</v>
      </c>
      <c r="I13" s="78" t="n">
        <v>-639</v>
      </c>
      <c r="J13" s="78" t="n">
        <v>-209.3</v>
      </c>
      <c r="K13" s="78" t="n">
        <v>-145.6</v>
      </c>
      <c r="L13" s="80" t="n">
        <v>-144.3</v>
      </c>
      <c r="M13" s="80" t="n">
        <v>-140</v>
      </c>
      <c r="O13" s="197"/>
      <c r="T13" s="159"/>
      <c r="U13" s="159"/>
      <c r="V13" s="159"/>
      <c r="W13" s="159"/>
      <c r="X13" s="159"/>
      <c r="Y13" s="159"/>
      <c r="Z13" s="159"/>
      <c r="AA13" s="159"/>
      <c r="AB13" s="159"/>
      <c r="AC13" s="201"/>
      <c r="AD13" s="197"/>
      <c r="AE13" s="197"/>
      <c r="AF13" s="197"/>
    </row>
    <row r="14" customFormat="false" ht="12.75" hidden="false" customHeight="true" outlineLevel="0" collapsed="false">
      <c r="B14" s="185" t="s">
        <v>60</v>
      </c>
      <c r="C14" s="78" t="n">
        <v>-261</v>
      </c>
      <c r="D14" s="78" t="n">
        <v>-56</v>
      </c>
      <c r="E14" s="80" t="n">
        <v>-67</v>
      </c>
      <c r="F14" s="80" t="n">
        <v>-71</v>
      </c>
      <c r="G14" s="80" t="n">
        <v>-67.2</v>
      </c>
      <c r="I14" s="78" t="n">
        <v>-197</v>
      </c>
      <c r="J14" s="78" t="n">
        <v>-45</v>
      </c>
      <c r="K14" s="78" t="n">
        <v>-59</v>
      </c>
      <c r="L14" s="80" t="n">
        <v>-41</v>
      </c>
      <c r="M14" s="80" t="n">
        <v>-52</v>
      </c>
      <c r="O14" s="197"/>
      <c r="T14" s="159"/>
      <c r="U14" s="159"/>
      <c r="V14" s="159"/>
      <c r="W14" s="159"/>
      <c r="X14" s="159"/>
      <c r="Y14" s="159"/>
      <c r="Z14" s="159"/>
      <c r="AA14" s="159"/>
      <c r="AB14" s="159"/>
      <c r="AC14" s="201"/>
      <c r="AD14" s="197"/>
      <c r="AE14" s="197"/>
      <c r="AF14" s="197"/>
    </row>
    <row r="15" customFormat="false" ht="12.75" hidden="false" customHeight="true" outlineLevel="0" collapsed="false">
      <c r="B15" s="185" t="s">
        <v>65</v>
      </c>
      <c r="C15" s="78" t="n">
        <v>-484</v>
      </c>
      <c r="D15" s="78" t="n">
        <v>-385</v>
      </c>
      <c r="E15" s="80" t="n">
        <v>-34</v>
      </c>
      <c r="F15" s="80" t="n">
        <v>-61</v>
      </c>
      <c r="G15" s="80" t="n">
        <v>-3.6</v>
      </c>
      <c r="I15" s="78" t="n">
        <v>-479</v>
      </c>
      <c r="J15" s="78" t="n">
        <v>-444</v>
      </c>
      <c r="K15" s="78" t="n">
        <v>-20.3</v>
      </c>
      <c r="L15" s="80" t="n">
        <v>-2.80000000000001</v>
      </c>
      <c r="M15" s="80" t="n">
        <v>-12</v>
      </c>
      <c r="O15" s="197"/>
      <c r="T15" s="159"/>
      <c r="U15" s="159"/>
      <c r="V15" s="159"/>
      <c r="W15" s="159"/>
      <c r="X15" s="159"/>
      <c r="Y15" s="159"/>
      <c r="Z15" s="159"/>
      <c r="AA15" s="159"/>
      <c r="AB15" s="159"/>
      <c r="AC15" s="201"/>
      <c r="AD15" s="197"/>
      <c r="AE15" s="197"/>
      <c r="AF15" s="197"/>
    </row>
    <row r="16" customFormat="false" ht="12.75" hidden="false" customHeight="true" outlineLevel="0" collapsed="false">
      <c r="B16" s="185" t="s">
        <v>64</v>
      </c>
      <c r="C16" s="78" t="n">
        <v>505</v>
      </c>
      <c r="D16" s="78" t="n">
        <v>132</v>
      </c>
      <c r="E16" s="80" t="n">
        <v>133</v>
      </c>
      <c r="F16" s="80" t="n">
        <v>110</v>
      </c>
      <c r="G16" s="80" t="n">
        <v>129.8</v>
      </c>
      <c r="I16" s="78" t="n">
        <v>481</v>
      </c>
      <c r="J16" s="78" t="n">
        <v>150</v>
      </c>
      <c r="K16" s="78" t="n">
        <v>129.4</v>
      </c>
      <c r="L16" s="80" t="n">
        <v>106.8</v>
      </c>
      <c r="M16" s="80" t="n">
        <v>95</v>
      </c>
      <c r="O16" s="197"/>
      <c r="T16" s="159"/>
      <c r="U16" s="159"/>
      <c r="V16" s="159"/>
      <c r="W16" s="159"/>
      <c r="X16" s="159"/>
      <c r="Y16" s="159"/>
      <c r="Z16" s="159"/>
      <c r="AA16" s="159"/>
      <c r="AB16" s="159"/>
      <c r="AC16" s="201"/>
      <c r="AD16" s="197"/>
      <c r="AE16" s="197"/>
      <c r="AF16" s="197"/>
    </row>
    <row r="17" customFormat="false" ht="12.75" hidden="false" customHeight="true" outlineLevel="0" collapsed="false">
      <c r="B17" s="185" t="s">
        <v>227</v>
      </c>
      <c r="C17" s="78" t="n">
        <v>-498</v>
      </c>
      <c r="D17" s="78" t="n">
        <v>-164</v>
      </c>
      <c r="E17" s="80" t="n">
        <v>-79</v>
      </c>
      <c r="F17" s="80" t="n">
        <v>-28</v>
      </c>
      <c r="G17" s="80" t="n">
        <v>-226.2</v>
      </c>
      <c r="I17" s="78" t="n">
        <v>-261.1</v>
      </c>
      <c r="J17" s="78" t="n">
        <v>13.2</v>
      </c>
      <c r="K17" s="78" t="n">
        <v>-130.8</v>
      </c>
      <c r="L17" s="80" t="n">
        <v>-80.8</v>
      </c>
      <c r="M17" s="80" t="n">
        <v>-62</v>
      </c>
      <c r="O17" s="197"/>
      <c r="T17" s="159"/>
      <c r="U17" s="159"/>
      <c r="V17" s="159"/>
      <c r="W17" s="159"/>
      <c r="X17" s="159"/>
      <c r="Y17" s="159"/>
      <c r="Z17" s="159"/>
      <c r="AA17" s="159"/>
      <c r="AB17" s="159"/>
      <c r="AC17" s="201"/>
      <c r="AD17" s="197"/>
      <c r="AE17" s="197"/>
      <c r="AF17" s="197"/>
    </row>
    <row r="18" customFormat="false" ht="13.5" hidden="false" customHeight="true" outlineLevel="0" collapsed="false">
      <c r="B18" s="188" t="s">
        <v>228</v>
      </c>
      <c r="C18" s="82" t="n">
        <v>-3715</v>
      </c>
      <c r="D18" s="82" t="n">
        <v>-1369</v>
      </c>
      <c r="E18" s="84" t="n">
        <v>-732</v>
      </c>
      <c r="F18" s="84" t="n">
        <v>-763</v>
      </c>
      <c r="G18" s="84" t="n">
        <v>-851</v>
      </c>
      <c r="I18" s="82" t="n">
        <v>-3313</v>
      </c>
      <c r="J18" s="82" t="n">
        <v>-1127.4</v>
      </c>
      <c r="K18" s="82" t="n">
        <v>-730.2</v>
      </c>
      <c r="L18" s="84" t="n">
        <v>-688.2</v>
      </c>
      <c r="M18" s="84" t="n">
        <v>-767</v>
      </c>
      <c r="O18" s="197"/>
      <c r="T18" s="159"/>
      <c r="U18" s="159"/>
      <c r="V18" s="159"/>
      <c r="W18" s="159"/>
      <c r="X18" s="159"/>
      <c r="Y18" s="159"/>
      <c r="Z18" s="159"/>
      <c r="AA18" s="159"/>
      <c r="AB18" s="159"/>
      <c r="AC18" s="201"/>
      <c r="AD18" s="197"/>
      <c r="AE18" s="197"/>
      <c r="AF18" s="197"/>
    </row>
    <row r="19" customFormat="false" ht="13.5" hidden="false" customHeight="true" outlineLevel="0" collapsed="false">
      <c r="B19" s="188" t="s">
        <v>256</v>
      </c>
      <c r="C19" s="171" t="n">
        <v>5019</v>
      </c>
      <c r="D19" s="171" t="n">
        <v>1076</v>
      </c>
      <c r="E19" s="163" t="n">
        <v>1376</v>
      </c>
      <c r="F19" s="163" t="n">
        <v>1187</v>
      </c>
      <c r="G19" s="163" t="n">
        <v>1380</v>
      </c>
      <c r="H19" s="202"/>
      <c r="I19" s="171" t="n">
        <v>3865</v>
      </c>
      <c r="J19" s="171" t="n">
        <v>828</v>
      </c>
      <c r="K19" s="171" t="n">
        <v>798</v>
      </c>
      <c r="L19" s="163" t="n">
        <v>863</v>
      </c>
      <c r="M19" s="163" t="n">
        <v>1376</v>
      </c>
      <c r="N19" s="202"/>
      <c r="O19" s="197"/>
      <c r="AF19" s="197"/>
    </row>
    <row r="20" customFormat="false" ht="13.5" hidden="false" customHeight="true" outlineLevel="0" collapsed="false">
      <c r="B20" s="188" t="s">
        <v>257</v>
      </c>
      <c r="C20" s="171" t="n">
        <v>3956</v>
      </c>
      <c r="D20" s="171" t="n">
        <v>787</v>
      </c>
      <c r="E20" s="163" t="n">
        <v>1123</v>
      </c>
      <c r="F20" s="163" t="n">
        <v>918</v>
      </c>
      <c r="G20" s="163" t="n">
        <v>1128</v>
      </c>
      <c r="H20" s="203"/>
      <c r="I20" s="171" t="n">
        <v>2805</v>
      </c>
      <c r="J20" s="171" t="n">
        <v>575</v>
      </c>
      <c r="K20" s="171" t="n">
        <v>540</v>
      </c>
      <c r="L20" s="163" t="n">
        <v>606</v>
      </c>
      <c r="M20" s="163" t="n">
        <v>1084</v>
      </c>
      <c r="N20" s="203"/>
      <c r="O20" s="197"/>
      <c r="P20" s="197"/>
      <c r="Q20" s="197"/>
      <c r="R20" s="197"/>
      <c r="S20" s="197"/>
      <c r="AE20" s="197"/>
      <c r="AF20" s="197"/>
    </row>
    <row r="21" customFormat="false" ht="12.75" hidden="false" customHeight="true" outlineLevel="0" collapsed="false">
      <c r="B21" s="204"/>
      <c r="C21" s="205"/>
      <c r="D21" s="205"/>
      <c r="E21" s="204"/>
      <c r="F21" s="204"/>
      <c r="G21" s="204"/>
      <c r="H21" s="197"/>
      <c r="I21" s="205"/>
      <c r="J21" s="205"/>
      <c r="K21" s="205"/>
      <c r="L21" s="204"/>
      <c r="M21" s="204"/>
      <c r="N21" s="197"/>
      <c r="O21" s="197"/>
      <c r="P21" s="197"/>
      <c r="Q21" s="197"/>
      <c r="R21" s="197"/>
      <c r="S21" s="197"/>
      <c r="AE21" s="197"/>
      <c r="AF21" s="197"/>
    </row>
    <row r="22" customFormat="false" ht="12.75" hidden="false" customHeight="true" outlineLevel="0" collapsed="false">
      <c r="B22" s="185" t="s">
        <v>258</v>
      </c>
      <c r="C22" s="78" t="n">
        <v>13132</v>
      </c>
      <c r="D22" s="78"/>
      <c r="E22" s="185"/>
      <c r="F22" s="204"/>
      <c r="G22" s="204"/>
      <c r="H22" s="197"/>
      <c r="I22" s="78" t="n">
        <v>12244</v>
      </c>
      <c r="J22" s="78"/>
      <c r="K22" s="205"/>
      <c r="L22" s="204"/>
      <c r="M22" s="204"/>
      <c r="N22" s="197"/>
      <c r="O22" s="197"/>
      <c r="P22" s="197"/>
      <c r="Q22" s="197"/>
      <c r="R22" s="197"/>
      <c r="S22" s="197"/>
      <c r="AE22" s="197"/>
      <c r="AF22" s="197"/>
    </row>
    <row r="23" customFormat="false" ht="12.75" hidden="false" customHeight="true" outlineLevel="0" collapsed="false">
      <c r="B23" s="185" t="s">
        <v>259</v>
      </c>
      <c r="C23" s="78" t="n">
        <v>8422</v>
      </c>
      <c r="D23" s="78"/>
      <c r="E23" s="185"/>
      <c r="F23" s="204"/>
      <c r="G23" s="204"/>
      <c r="H23" s="197"/>
      <c r="I23" s="78" t="n">
        <v>8288</v>
      </c>
      <c r="J23" s="78"/>
      <c r="K23" s="205"/>
      <c r="L23" s="204"/>
      <c r="M23" s="204"/>
      <c r="N23" s="197"/>
      <c r="O23" s="197"/>
      <c r="P23" s="197"/>
      <c r="Q23" s="197"/>
      <c r="R23" s="197"/>
      <c r="S23" s="197"/>
      <c r="AE23" s="197"/>
      <c r="AF23" s="197"/>
    </row>
    <row r="24" customFormat="false" ht="12.75" hidden="false" customHeight="true" outlineLevel="0" collapsed="false">
      <c r="B24" s="185" t="s">
        <v>260</v>
      </c>
      <c r="C24" s="78" t="n">
        <v>4083</v>
      </c>
      <c r="D24" s="78"/>
      <c r="E24" s="185"/>
      <c r="F24" s="204"/>
      <c r="G24" s="204"/>
      <c r="H24" s="203"/>
      <c r="I24" s="78" t="n">
        <v>3304</v>
      </c>
      <c r="J24" s="78"/>
      <c r="K24" s="205"/>
      <c r="L24" s="204"/>
      <c r="M24" s="204"/>
      <c r="N24" s="203"/>
      <c r="O24" s="197"/>
      <c r="P24" s="197"/>
      <c r="Q24" s="197"/>
      <c r="R24" s="197"/>
      <c r="S24" s="197"/>
      <c r="AE24" s="197"/>
      <c r="AF24" s="197"/>
    </row>
    <row r="25" s="206" customFormat="true" ht="15.95" hidden="false" customHeight="true" outlineLevel="0" collapsed="false">
      <c r="B25" s="185"/>
      <c r="C25" s="185"/>
      <c r="D25" s="185"/>
      <c r="E25" s="204"/>
      <c r="O25" s="207"/>
      <c r="P25" s="207"/>
      <c r="Q25" s="207"/>
      <c r="R25" s="207"/>
      <c r="S25" s="207"/>
      <c r="AE25" s="207"/>
      <c r="AF25" s="207"/>
    </row>
    <row r="26" customFormat="false" ht="15.95" hidden="false" customHeight="true" outlineLevel="0" collapsed="false">
      <c r="B26" s="208"/>
      <c r="C26" s="208"/>
      <c r="D26" s="208"/>
      <c r="F26" s="209"/>
      <c r="G26" s="209"/>
      <c r="I26" s="209"/>
      <c r="J26" s="209"/>
      <c r="K26" s="210"/>
      <c r="L26" s="209"/>
      <c r="M26" s="209"/>
      <c r="O26" s="197"/>
      <c r="P26" s="197"/>
      <c r="Q26" s="197"/>
      <c r="R26" s="197"/>
      <c r="S26" s="197"/>
      <c r="AE26" s="197"/>
      <c r="AF26" s="197"/>
    </row>
    <row r="27" customFormat="false" ht="15.95" hidden="false" customHeight="true" outlineLevel="0" collapsed="false">
      <c r="B27" s="208"/>
      <c r="C27" s="208"/>
      <c r="D27" s="208"/>
      <c r="F27" s="211"/>
      <c r="G27" s="211"/>
      <c r="I27" s="211"/>
      <c r="J27" s="211"/>
      <c r="K27" s="211"/>
      <c r="L27" s="211"/>
      <c r="M27" s="211"/>
      <c r="O27" s="197"/>
      <c r="P27" s="197"/>
      <c r="Q27" s="197"/>
      <c r="R27" s="197"/>
      <c r="S27" s="197"/>
      <c r="AE27" s="197"/>
      <c r="AF27" s="197"/>
    </row>
    <row r="28" customFormat="false" ht="15.95" hidden="false" customHeight="true" outlineLevel="0" collapsed="false">
      <c r="B28" s="185"/>
      <c r="C28" s="185"/>
      <c r="D28" s="185"/>
      <c r="E28" s="212"/>
      <c r="F28" s="208"/>
      <c r="G28" s="208"/>
      <c r="I28" s="213"/>
      <c r="J28" s="213"/>
      <c r="K28" s="214"/>
      <c r="L28" s="208"/>
      <c r="M28" s="208"/>
      <c r="O28" s="197"/>
      <c r="P28" s="197"/>
      <c r="Q28" s="197"/>
      <c r="R28" s="197"/>
      <c r="S28" s="197"/>
      <c r="AE28" s="197"/>
      <c r="AF28" s="197"/>
    </row>
    <row r="29" customFormat="false" ht="15.95" hidden="false" customHeight="true" outlineLevel="0" collapsed="false">
      <c r="B29" s="206"/>
      <c r="C29" s="206"/>
      <c r="D29" s="206"/>
      <c r="E29" s="206"/>
      <c r="F29" s="206"/>
      <c r="G29" s="206"/>
      <c r="I29" s="206"/>
      <c r="J29" s="206"/>
      <c r="K29" s="206"/>
      <c r="L29" s="206"/>
      <c r="M29" s="206"/>
      <c r="O29" s="197"/>
      <c r="P29" s="197"/>
      <c r="Q29" s="197"/>
      <c r="R29" s="197"/>
      <c r="S29" s="197"/>
      <c r="AE29" s="197"/>
      <c r="AF29" s="197"/>
    </row>
    <row r="30" customFormat="false" ht="15.95" hidden="false" customHeight="true" outlineLevel="0" collapsed="false">
      <c r="B30" s="206"/>
      <c r="C30" s="207"/>
      <c r="D30" s="207"/>
      <c r="E30" s="206"/>
      <c r="F30" s="206"/>
      <c r="G30" s="206"/>
      <c r="I30" s="206"/>
      <c r="J30" s="206"/>
      <c r="K30" s="206"/>
      <c r="L30" s="206"/>
      <c r="M30" s="206"/>
      <c r="O30" s="197"/>
      <c r="P30" s="197"/>
      <c r="Q30" s="197"/>
      <c r="R30" s="197"/>
      <c r="S30" s="197"/>
      <c r="AE30" s="197"/>
      <c r="AF30" s="197"/>
    </row>
    <row r="31" customFormat="false" ht="15.95" hidden="false" customHeight="true" outlineLevel="0" collapsed="false">
      <c r="B31" s="206"/>
      <c r="C31" s="206"/>
      <c r="D31" s="206"/>
      <c r="E31" s="206"/>
      <c r="F31" s="206"/>
      <c r="G31" s="206"/>
      <c r="I31" s="206"/>
      <c r="J31" s="206"/>
      <c r="K31" s="206"/>
      <c r="L31" s="206"/>
      <c r="M31" s="206"/>
      <c r="O31" s="197"/>
      <c r="P31" s="197"/>
      <c r="Q31" s="197"/>
      <c r="R31" s="197"/>
      <c r="S31" s="197"/>
      <c r="AE31" s="197"/>
      <c r="AF31" s="197"/>
    </row>
    <row r="32" customFormat="false" ht="15.95" hidden="false" customHeight="true" outlineLevel="0" collapsed="false">
      <c r="B32" s="206"/>
      <c r="C32" s="206"/>
      <c r="D32" s="206"/>
      <c r="E32" s="206"/>
      <c r="F32" s="206"/>
      <c r="G32" s="206"/>
      <c r="I32" s="206"/>
      <c r="J32" s="206"/>
      <c r="K32" s="206"/>
      <c r="L32" s="206"/>
      <c r="M32" s="206"/>
      <c r="O32" s="197"/>
      <c r="P32" s="197"/>
      <c r="Q32" s="197"/>
      <c r="R32" s="197"/>
      <c r="S32" s="197"/>
      <c r="AE32" s="197"/>
      <c r="AF32" s="197"/>
    </row>
    <row r="33" customFormat="false" ht="15.95" hidden="false" customHeight="true" outlineLevel="0" collapsed="false">
      <c r="B33" s="206"/>
      <c r="C33" s="206"/>
      <c r="D33" s="206"/>
      <c r="E33" s="206"/>
      <c r="F33" s="206"/>
      <c r="G33" s="206"/>
      <c r="I33" s="206"/>
      <c r="J33" s="206"/>
      <c r="K33" s="206"/>
      <c r="L33" s="206"/>
      <c r="M33" s="206"/>
      <c r="O33" s="197"/>
      <c r="P33" s="197"/>
      <c r="Q33" s="197"/>
      <c r="R33" s="197"/>
      <c r="S33" s="197"/>
      <c r="AE33" s="197"/>
      <c r="AF33" s="197"/>
    </row>
    <row r="34" s="206" customFormat="true" ht="15.95" hidden="false" customHeight="true" outlineLevel="0" collapsed="false">
      <c r="A34" s="193"/>
      <c r="B34" s="215"/>
      <c r="C34" s="215"/>
      <c r="D34" s="215"/>
      <c r="E34" s="216"/>
      <c r="F34" s="207"/>
      <c r="G34" s="207"/>
      <c r="I34" s="207"/>
      <c r="J34" s="207"/>
      <c r="K34" s="207"/>
      <c r="L34" s="207"/>
      <c r="M34" s="207"/>
      <c r="O34" s="207"/>
      <c r="P34" s="207"/>
      <c r="Q34" s="207"/>
      <c r="R34" s="207"/>
      <c r="S34" s="207"/>
      <c r="AE34" s="207"/>
      <c r="AF34" s="207"/>
    </row>
    <row r="35" s="206" customFormat="true" ht="15.95" hidden="false" customHeight="true" outlineLevel="0" collapsed="false">
      <c r="A35" s="193"/>
      <c r="B35" s="215"/>
      <c r="C35" s="215"/>
      <c r="D35" s="215"/>
      <c r="E35" s="217"/>
      <c r="F35" s="217"/>
      <c r="G35" s="217"/>
      <c r="I35" s="217"/>
      <c r="J35" s="217"/>
      <c r="K35" s="217"/>
      <c r="L35" s="217"/>
      <c r="M35" s="217"/>
      <c r="O35" s="207"/>
      <c r="P35" s="207"/>
      <c r="Q35" s="207"/>
      <c r="R35" s="207"/>
      <c r="S35" s="207"/>
      <c r="AE35" s="207"/>
      <c r="AF35" s="207"/>
    </row>
    <row r="36" s="206" customFormat="true" ht="12.75" hidden="false" customHeight="false" outlineLevel="0" collapsed="false">
      <c r="A36" s="193"/>
    </row>
    <row r="37" s="206" customFormat="true" ht="12.75" hidden="false" customHeight="false" outlineLevel="0" collapsed="false">
      <c r="A37" s="193"/>
    </row>
    <row r="38" s="206" customFormat="true" ht="12.75" hidden="false" customHeight="false" outlineLevel="0" collapsed="false">
      <c r="A38" s="193"/>
    </row>
    <row r="39" s="206" customFormat="true" ht="12.75" hidden="false" customHeight="false" outlineLevel="0" collapsed="false">
      <c r="A39" s="193"/>
    </row>
    <row r="40" s="206" customFormat="true" ht="12.75" hidden="false" customHeight="false" outlineLevel="0" collapsed="false">
      <c r="A40" s="193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42"/>
    <col collapsed="false" customWidth="true" hidden="false" outlineLevel="0" max="23" min="4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9</v>
      </c>
      <c r="C1" s="9"/>
      <c r="D1" s="218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I2" s="5"/>
      <c r="J2" s="5"/>
      <c r="K2" s="5"/>
      <c r="L2" s="5"/>
      <c r="M2" s="5"/>
    </row>
    <row r="3" customFormat="false" ht="12.75" hidden="false" customHeight="false" outlineLevel="0" collapsed="false">
      <c r="B3" s="60"/>
      <c r="C3" s="60"/>
      <c r="D3" s="60"/>
    </row>
    <row r="4" customFormat="false" ht="75.75" hidden="false" customHeight="true" outlineLevel="0" collapsed="false">
      <c r="B4" s="140" t="s">
        <v>12</v>
      </c>
      <c r="C4" s="64" t="n">
        <v>2018</v>
      </c>
      <c r="D4" s="64" t="s">
        <v>35</v>
      </c>
      <c r="E4" s="66" t="s">
        <v>41</v>
      </c>
      <c r="F4" s="66" t="s">
        <v>42</v>
      </c>
      <c r="G4" s="66" t="s">
        <v>43</v>
      </c>
      <c r="H4" s="67"/>
      <c r="I4" s="64" t="s">
        <v>261</v>
      </c>
      <c r="J4" s="64" t="s">
        <v>36</v>
      </c>
      <c r="K4" s="65" t="s">
        <v>44</v>
      </c>
      <c r="L4" s="65" t="s">
        <v>45</v>
      </c>
      <c r="M4" s="65" t="s">
        <v>262</v>
      </c>
      <c r="N4" s="67"/>
      <c r="O4" s="67"/>
      <c r="P4" s="67"/>
      <c r="Q4" s="67"/>
      <c r="R4" s="67"/>
      <c r="S4" s="67"/>
    </row>
    <row r="5" customFormat="false" ht="12" hidden="false" customHeight="true" outlineLevel="0" collapsed="false">
      <c r="B5" s="68"/>
      <c r="C5" s="69" t="s">
        <v>27</v>
      </c>
      <c r="D5" s="69" t="s">
        <v>27</v>
      </c>
      <c r="E5" s="70" t="s">
        <v>27</v>
      </c>
      <c r="F5" s="70" t="s">
        <v>27</v>
      </c>
      <c r="G5" s="70" t="s">
        <v>27</v>
      </c>
      <c r="H5" s="67"/>
      <c r="I5" s="69" t="s">
        <v>27</v>
      </c>
      <c r="J5" s="69" t="s">
        <v>27</v>
      </c>
      <c r="K5" s="70" t="s">
        <v>27</v>
      </c>
      <c r="L5" s="70" t="s">
        <v>27</v>
      </c>
      <c r="M5" s="70" t="s">
        <v>27</v>
      </c>
      <c r="N5" s="67"/>
      <c r="O5" s="67"/>
      <c r="P5" s="67"/>
      <c r="Q5" s="67"/>
      <c r="R5" s="67"/>
      <c r="S5" s="67"/>
    </row>
    <row r="6" customFormat="false" ht="12" hidden="false" customHeight="true" outlineLevel="0" collapsed="false">
      <c r="B6" s="72"/>
      <c r="C6" s="75"/>
      <c r="D6" s="75"/>
      <c r="E6" s="74"/>
      <c r="F6" s="74"/>
      <c r="G6" s="74"/>
      <c r="H6" s="219"/>
      <c r="I6" s="75"/>
      <c r="J6" s="75"/>
      <c r="K6" s="74"/>
      <c r="L6" s="76"/>
      <c r="M6" s="76"/>
      <c r="N6" s="219"/>
      <c r="O6" s="67"/>
      <c r="P6" s="67"/>
      <c r="Q6" s="67"/>
      <c r="R6" s="67"/>
      <c r="S6" s="67"/>
    </row>
    <row r="7" customFormat="false" ht="12.75" hidden="false" customHeight="true" outlineLevel="0" collapsed="false">
      <c r="B7" s="77" t="s">
        <v>222</v>
      </c>
      <c r="C7" s="78" t="n">
        <v>31038</v>
      </c>
      <c r="D7" s="78" t="n">
        <v>9988</v>
      </c>
      <c r="E7" s="80" t="n">
        <f aca="false">'[1]Segmenty działalności Q'!$D8</f>
        <v>5522</v>
      </c>
      <c r="F7" s="80" t="n">
        <v>5515</v>
      </c>
      <c r="G7" s="80" t="n">
        <v>10013</v>
      </c>
      <c r="H7" s="56"/>
      <c r="I7" s="78" t="n">
        <v>26044.8</v>
      </c>
      <c r="J7" s="78" t="n">
        <v>8254.5</v>
      </c>
      <c r="K7" s="80" t="n">
        <v>4270.1</v>
      </c>
      <c r="L7" s="80" t="n">
        <v>4992.2</v>
      </c>
      <c r="M7" s="80" t="n">
        <v>8528</v>
      </c>
      <c r="N7" s="56"/>
      <c r="O7" s="67"/>
    </row>
    <row r="8" customFormat="false" ht="12.75" hidden="false" customHeight="true" outlineLevel="0" collapsed="false">
      <c r="B8" s="77" t="s">
        <v>223</v>
      </c>
      <c r="C8" s="78" t="n">
        <v>666</v>
      </c>
      <c r="D8" s="78" t="n">
        <v>394</v>
      </c>
      <c r="E8" s="80" t="n">
        <f aca="false">'[1]Segmenty działalności Q'!$D9</f>
        <v>30</v>
      </c>
      <c r="F8" s="80" t="n">
        <v>46</v>
      </c>
      <c r="G8" s="80" t="n">
        <v>196</v>
      </c>
      <c r="H8" s="220"/>
      <c r="I8" s="78" t="n">
        <v>495</v>
      </c>
      <c r="J8" s="78" t="n">
        <v>282</v>
      </c>
      <c r="K8" s="80" t="n">
        <v>24</v>
      </c>
      <c r="L8" s="80" t="n">
        <v>20</v>
      </c>
      <c r="M8" s="80" t="n">
        <v>169</v>
      </c>
      <c r="N8" s="220"/>
      <c r="O8" s="67"/>
      <c r="P8" s="67"/>
      <c r="Q8" s="67"/>
      <c r="R8" s="67"/>
      <c r="S8" s="67"/>
      <c r="AF8" s="67"/>
    </row>
    <row r="9" customFormat="false" ht="13.5" hidden="false" customHeight="true" outlineLevel="0" collapsed="false">
      <c r="B9" s="81" t="s">
        <v>255</v>
      </c>
      <c r="C9" s="82" t="n">
        <v>31704</v>
      </c>
      <c r="D9" s="82" t="n">
        <v>10382</v>
      </c>
      <c r="E9" s="84" t="n">
        <f aca="false">'[1]Segmenty działalności Q'!$D10</f>
        <v>5552</v>
      </c>
      <c r="F9" s="84" t="n">
        <v>5561</v>
      </c>
      <c r="G9" s="84" t="n">
        <v>10209</v>
      </c>
      <c r="H9" s="221"/>
      <c r="I9" s="82" t="n">
        <v>26539.8</v>
      </c>
      <c r="J9" s="82" t="n">
        <v>8536.5</v>
      </c>
      <c r="K9" s="84" t="n">
        <v>4294.1</v>
      </c>
      <c r="L9" s="84" t="n">
        <v>5012.2</v>
      </c>
      <c r="M9" s="84" t="n">
        <v>8697</v>
      </c>
      <c r="N9" s="222"/>
      <c r="O9" s="67"/>
      <c r="AF9" s="67"/>
    </row>
    <row r="10" customFormat="false" ht="12.75" hidden="false" customHeight="true" outlineLevel="0" collapsed="false">
      <c r="B10" s="77" t="s">
        <v>67</v>
      </c>
      <c r="C10" s="78" t="n">
        <v>-189</v>
      </c>
      <c r="D10" s="78" t="n">
        <v>-48</v>
      </c>
      <c r="E10" s="80" t="n">
        <f aca="false">'[1]Segmenty działalności Q'!$D11</f>
        <v>-48</v>
      </c>
      <c r="F10" s="80" t="n">
        <v>-47</v>
      </c>
      <c r="G10" s="80" t="n">
        <v>-46</v>
      </c>
      <c r="H10" s="221"/>
      <c r="I10" s="78" t="n">
        <v>-205</v>
      </c>
      <c r="J10" s="78" t="n">
        <v>-51</v>
      </c>
      <c r="K10" s="80" t="n">
        <v>-51.7</v>
      </c>
      <c r="L10" s="80" t="n">
        <v>-52.3</v>
      </c>
      <c r="M10" s="80" t="n">
        <v>-50</v>
      </c>
      <c r="N10" s="221"/>
      <c r="O10" s="67"/>
      <c r="AF10" s="67"/>
    </row>
    <row r="11" customFormat="false" ht="12.75" hidden="false" customHeight="true" outlineLevel="0" collapsed="false">
      <c r="B11" s="77" t="s">
        <v>225</v>
      </c>
      <c r="C11" s="78" t="n">
        <v>-30941</v>
      </c>
      <c r="D11" s="78" t="n">
        <v>-10137</v>
      </c>
      <c r="E11" s="80" t="n">
        <f aca="false">'[1]Segmenty działalności Q'!$D12</f>
        <v>-5558</v>
      </c>
      <c r="F11" s="80" t="n">
        <v>-5473</v>
      </c>
      <c r="G11" s="80" t="n">
        <v>-9772.3</v>
      </c>
      <c r="H11" s="56"/>
      <c r="I11" s="78" t="n">
        <v>-25271.1</v>
      </c>
      <c r="J11" s="78" t="n">
        <v>-8045.7</v>
      </c>
      <c r="K11" s="80" t="n">
        <v>-4236</v>
      </c>
      <c r="L11" s="80" t="n">
        <v>-5016.1</v>
      </c>
      <c r="M11" s="80" t="n">
        <v>-7973.3</v>
      </c>
      <c r="N11" s="56"/>
      <c r="O11" s="67"/>
      <c r="T11" s="10"/>
      <c r="U11" s="10"/>
      <c r="V11" s="10"/>
      <c r="W11" s="10"/>
      <c r="X11" s="87"/>
      <c r="Y11" s="10"/>
      <c r="Z11" s="10"/>
      <c r="AA11" s="10"/>
      <c r="AB11" s="10"/>
      <c r="AC11" s="88"/>
      <c r="AD11" s="67"/>
      <c r="AE11" s="67"/>
      <c r="AF11" s="67"/>
    </row>
    <row r="12" customFormat="false" ht="12.75" hidden="false" customHeight="true" outlineLevel="0" collapsed="false">
      <c r="B12" s="77" t="s">
        <v>59</v>
      </c>
      <c r="C12" s="78" t="n">
        <v>-384</v>
      </c>
      <c r="D12" s="78" t="n">
        <v>-139</v>
      </c>
      <c r="E12" s="80" t="n">
        <f aca="false">'[1]Segmenty działalności Q'!$D13</f>
        <v>-76</v>
      </c>
      <c r="F12" s="80" t="n">
        <v>-95</v>
      </c>
      <c r="G12" s="80" t="n">
        <v>-73.6</v>
      </c>
      <c r="H12" s="220"/>
      <c r="I12" s="78" t="n">
        <v>-326</v>
      </c>
      <c r="J12" s="78" t="n">
        <v>-102.8</v>
      </c>
      <c r="K12" s="80" t="n">
        <v>-72</v>
      </c>
      <c r="L12" s="80" t="n">
        <v>-82.8</v>
      </c>
      <c r="M12" s="80" t="n">
        <v>-68.4</v>
      </c>
      <c r="N12" s="220"/>
      <c r="O12" s="67"/>
      <c r="P12" s="67"/>
      <c r="Q12" s="67"/>
      <c r="R12" s="67"/>
      <c r="S12" s="67"/>
      <c r="AE12" s="67"/>
      <c r="AF12" s="67"/>
    </row>
    <row r="13" customFormat="false" ht="12.75" hidden="false" customHeight="true" outlineLevel="0" collapsed="false">
      <c r="B13" s="185" t="s">
        <v>226</v>
      </c>
      <c r="C13" s="78" t="n">
        <v>-707</v>
      </c>
      <c r="D13" s="78" t="n">
        <v>-200</v>
      </c>
      <c r="E13" s="80" t="n">
        <f aca="false">'[1]Segmenty działalności Q'!$D14</f>
        <v>-169</v>
      </c>
      <c r="F13" s="80" t="n">
        <v>-200</v>
      </c>
      <c r="G13" s="80" t="n">
        <v>-139.2</v>
      </c>
      <c r="H13" s="56"/>
      <c r="I13" s="78" t="n">
        <v>-590.9</v>
      </c>
      <c r="J13" s="78" t="n">
        <v>-162.1</v>
      </c>
      <c r="K13" s="80" t="n">
        <v>-207.1</v>
      </c>
      <c r="L13" s="80" t="n">
        <v>-68.9</v>
      </c>
      <c r="M13" s="80" t="n">
        <v>-152.8</v>
      </c>
      <c r="N13" s="56"/>
      <c r="O13" s="67"/>
      <c r="AE13" s="67"/>
      <c r="AF13" s="67"/>
    </row>
    <row r="14" customFormat="false" ht="12.75" hidden="false" customHeight="true" outlineLevel="0" collapsed="false">
      <c r="B14" s="185" t="s">
        <v>60</v>
      </c>
      <c r="C14" s="78" t="n">
        <v>-143</v>
      </c>
      <c r="D14" s="78" t="n">
        <v>-34</v>
      </c>
      <c r="E14" s="80" t="n">
        <f aca="false">'[1]Segmenty działalności Q'!$D15</f>
        <v>-36</v>
      </c>
      <c r="F14" s="80" t="n">
        <v>-41</v>
      </c>
      <c r="G14" s="80" t="n">
        <v>-32.6</v>
      </c>
      <c r="H14" s="56"/>
      <c r="I14" s="78" t="n">
        <v>-153.8</v>
      </c>
      <c r="J14" s="78" t="n">
        <v>-40.2</v>
      </c>
      <c r="K14" s="80" t="n">
        <v>-38.1</v>
      </c>
      <c r="L14" s="80" t="n">
        <v>-36.3</v>
      </c>
      <c r="M14" s="80" t="n">
        <v>-39.2</v>
      </c>
      <c r="N14" s="56"/>
      <c r="O14" s="67"/>
      <c r="AE14" s="67"/>
      <c r="AF14" s="67"/>
    </row>
    <row r="15" customFormat="false" ht="12.75" hidden="false" customHeight="true" outlineLevel="0" collapsed="false">
      <c r="B15" s="77" t="s">
        <v>65</v>
      </c>
      <c r="C15" s="78" t="n">
        <v>0</v>
      </c>
      <c r="D15" s="78" t="n">
        <v>0</v>
      </c>
      <c r="E15" s="92" t="n">
        <f aca="false">'[1]Segmenty działalności Q'!$D16</f>
        <v>0</v>
      </c>
      <c r="F15" s="92" t="n">
        <v>0</v>
      </c>
      <c r="G15" s="92" t="n">
        <v>0</v>
      </c>
      <c r="H15" s="56"/>
      <c r="I15" s="78" t="n">
        <v>-364.3</v>
      </c>
      <c r="J15" s="78" t="n">
        <v>-364.3</v>
      </c>
      <c r="K15" s="92" t="n">
        <v>0</v>
      </c>
      <c r="L15" s="80" t="n">
        <v>0</v>
      </c>
      <c r="M15" s="80" t="n">
        <v>0</v>
      </c>
      <c r="N15" s="56"/>
      <c r="O15" s="67"/>
      <c r="AE15" s="67"/>
      <c r="AF15" s="67"/>
    </row>
    <row r="16" customFormat="false" ht="12.75" hidden="false" customHeight="true" outlineLevel="0" collapsed="false">
      <c r="B16" s="77" t="s">
        <v>64</v>
      </c>
      <c r="C16" s="78" t="n">
        <v>29</v>
      </c>
      <c r="D16" s="78" t="n">
        <v>2</v>
      </c>
      <c r="E16" s="80" t="n">
        <f aca="false">'[1]Segmenty działalności Q'!$D17</f>
        <v>6</v>
      </c>
      <c r="F16" s="80" t="n">
        <v>15</v>
      </c>
      <c r="G16" s="80" t="n">
        <v>6.9</v>
      </c>
      <c r="H16" s="56"/>
      <c r="I16" s="78" t="n">
        <v>62</v>
      </c>
      <c r="J16" s="78" t="n">
        <v>17.7</v>
      </c>
      <c r="K16" s="80" t="n">
        <v>5.1</v>
      </c>
      <c r="L16" s="80" t="n">
        <v>33.3</v>
      </c>
      <c r="M16" s="80" t="n">
        <v>6.6</v>
      </c>
      <c r="N16" s="56"/>
      <c r="O16" s="67"/>
      <c r="AE16" s="67"/>
      <c r="AF16" s="67"/>
    </row>
    <row r="17" customFormat="false" ht="12.75" hidden="false" customHeight="true" outlineLevel="0" collapsed="false">
      <c r="B17" s="77" t="s">
        <v>227</v>
      </c>
      <c r="C17" s="78" t="n">
        <v>-406</v>
      </c>
      <c r="D17" s="78" t="n">
        <v>-223</v>
      </c>
      <c r="E17" s="80" t="n">
        <f aca="false">'[1]Segmenty działalności Q'!$D18</f>
        <v>-188</v>
      </c>
      <c r="F17" s="80" t="n">
        <v>24</v>
      </c>
      <c r="G17" s="80" t="n">
        <v>-18.7</v>
      </c>
      <c r="H17" s="220"/>
      <c r="I17" s="78" t="n">
        <v>-330.6</v>
      </c>
      <c r="J17" s="78" t="n">
        <v>-84.3</v>
      </c>
      <c r="K17" s="80" t="n">
        <v>-25.4</v>
      </c>
      <c r="L17" s="80" t="n">
        <v>-109.2</v>
      </c>
      <c r="M17" s="80" t="n">
        <v>-111.7</v>
      </c>
      <c r="N17" s="220"/>
      <c r="O17" s="67"/>
      <c r="P17" s="67"/>
      <c r="Q17" s="67"/>
      <c r="R17" s="67"/>
      <c r="S17" s="67"/>
      <c r="AE17" s="67"/>
      <c r="AF17" s="67"/>
    </row>
    <row r="18" customFormat="false" ht="13.5" hidden="false" customHeight="true" outlineLevel="0" collapsed="false">
      <c r="B18" s="81" t="s">
        <v>228</v>
      </c>
      <c r="C18" s="82" t="n">
        <v>-32741</v>
      </c>
      <c r="D18" s="82" t="n">
        <v>-10779</v>
      </c>
      <c r="E18" s="84" t="n">
        <f aca="false">'[1]Segmenty działalności Q'!$D19</f>
        <v>-6069</v>
      </c>
      <c r="F18" s="84" t="n">
        <v>-5817</v>
      </c>
      <c r="G18" s="84" t="n">
        <v>-10075.6</v>
      </c>
      <c r="H18" s="220"/>
      <c r="I18" s="82" t="n">
        <v>-27178.9</v>
      </c>
      <c r="J18" s="82" t="n">
        <v>-8832.7</v>
      </c>
      <c r="K18" s="84" t="n">
        <v>-4625.2</v>
      </c>
      <c r="L18" s="84" t="n">
        <v>-5332.3</v>
      </c>
      <c r="M18" s="84" t="n">
        <v>-8388.7</v>
      </c>
      <c r="N18" s="222"/>
      <c r="O18" s="67"/>
      <c r="P18" s="67"/>
      <c r="Q18" s="67"/>
      <c r="R18" s="67"/>
      <c r="S18" s="67"/>
      <c r="AE18" s="67"/>
      <c r="AF18" s="67"/>
    </row>
    <row r="19" customFormat="false" ht="13.5" hidden="false" customHeight="true" outlineLevel="0" collapsed="false">
      <c r="B19" s="81" t="s">
        <v>256</v>
      </c>
      <c r="C19" s="82" t="n">
        <v>-848</v>
      </c>
      <c r="D19" s="82" t="n">
        <v>-349</v>
      </c>
      <c r="E19" s="84" t="n">
        <f aca="false">'[1]Segmenty działalności Q'!$D20</f>
        <v>-469</v>
      </c>
      <c r="F19" s="84" t="n">
        <v>-209</v>
      </c>
      <c r="G19" s="84" t="n">
        <v>179</v>
      </c>
      <c r="H19" s="220"/>
      <c r="I19" s="82" t="n">
        <v>-434</v>
      </c>
      <c r="J19" s="82" t="n">
        <v>-245</v>
      </c>
      <c r="K19" s="84" t="n">
        <v>-280</v>
      </c>
      <c r="L19" s="84" t="n">
        <v>-268</v>
      </c>
      <c r="M19" s="84" t="n">
        <v>358</v>
      </c>
      <c r="N19" s="222"/>
      <c r="O19" s="67"/>
      <c r="P19" s="67"/>
      <c r="Q19" s="67"/>
      <c r="R19" s="67"/>
      <c r="S19" s="67"/>
      <c r="AE19" s="67"/>
      <c r="AF19" s="67"/>
    </row>
    <row r="20" customFormat="false" ht="13.5" hidden="false" customHeight="true" outlineLevel="0" collapsed="false">
      <c r="B20" s="81" t="s">
        <v>257</v>
      </c>
      <c r="C20" s="82" t="n">
        <v>-1037</v>
      </c>
      <c r="D20" s="82" t="n">
        <v>-397</v>
      </c>
      <c r="E20" s="84" t="n">
        <f aca="false">'[1]Segmenty działalności Q'!$D21</f>
        <v>-517</v>
      </c>
      <c r="F20" s="84" t="n">
        <v>-256</v>
      </c>
      <c r="G20" s="84" t="n">
        <v>133</v>
      </c>
      <c r="H20" s="222"/>
      <c r="I20" s="82" t="n">
        <v>-640</v>
      </c>
      <c r="J20" s="82" t="n">
        <v>-296</v>
      </c>
      <c r="K20" s="84" t="n">
        <v>-331</v>
      </c>
      <c r="L20" s="84" t="n">
        <v>-321</v>
      </c>
      <c r="M20" s="84" t="n">
        <v>308</v>
      </c>
      <c r="N20" s="222"/>
      <c r="O20" s="67"/>
      <c r="P20" s="67"/>
      <c r="Q20" s="67"/>
      <c r="R20" s="67"/>
      <c r="S20" s="67"/>
      <c r="AE20" s="67"/>
      <c r="AF20" s="67"/>
    </row>
    <row r="21" customFormat="false" ht="15.95" hidden="false" customHeight="true" outlineLevel="0" collapsed="false">
      <c r="B21" s="223"/>
      <c r="C21" s="223"/>
      <c r="D21" s="223"/>
      <c r="F21" s="12"/>
      <c r="G21" s="12"/>
      <c r="O21" s="67"/>
      <c r="P21" s="67"/>
      <c r="Q21" s="67"/>
      <c r="R21" s="67"/>
      <c r="S21" s="67"/>
      <c r="AE21" s="67"/>
      <c r="AF21" s="67"/>
    </row>
    <row r="22" customFormat="false" ht="38.25" hidden="false" customHeight="false" outlineLevel="0" collapsed="false">
      <c r="B22" s="224" t="s">
        <v>75</v>
      </c>
      <c r="C22" s="224"/>
      <c r="D22" s="224"/>
      <c r="F22" s="12"/>
      <c r="G22" s="12"/>
      <c r="N22" s="67"/>
      <c r="O22" s="67"/>
      <c r="P22" s="67"/>
      <c r="Q22" s="67"/>
      <c r="AC22" s="67"/>
      <c r="AD22" s="67"/>
    </row>
    <row r="23" customFormat="false" ht="15.95" hidden="false" customHeight="true" outlineLevel="0" collapsed="false">
      <c r="E23" s="186"/>
      <c r="F23" s="186"/>
      <c r="G23" s="186"/>
      <c r="H23" s="12"/>
      <c r="I23" s="64" t="s">
        <v>29</v>
      </c>
      <c r="J23" s="64" t="s">
        <v>29</v>
      </c>
      <c r="K23" s="66" t="s">
        <v>29</v>
      </c>
      <c r="L23" s="66" t="s">
        <v>29</v>
      </c>
      <c r="M23" s="66" t="s">
        <v>29</v>
      </c>
      <c r="N23" s="67"/>
      <c r="O23" s="67"/>
      <c r="P23" s="67"/>
      <c r="Q23" s="67"/>
      <c r="AC23" s="67"/>
      <c r="AD23" s="67"/>
    </row>
    <row r="24" customFormat="false" ht="15.95" hidden="false" customHeight="true" outlineLevel="0" collapsed="false">
      <c r="D24" s="67"/>
      <c r="E24" s="12"/>
      <c r="F24" s="12"/>
      <c r="G24" s="12"/>
      <c r="H24" s="12"/>
      <c r="I24" s="69" t="s">
        <v>27</v>
      </c>
      <c r="J24" s="69" t="s">
        <v>27</v>
      </c>
      <c r="K24" s="70" t="s">
        <v>27</v>
      </c>
      <c r="L24" s="70" t="s">
        <v>27</v>
      </c>
      <c r="M24" s="70" t="s">
        <v>27</v>
      </c>
      <c r="N24" s="67"/>
      <c r="O24" s="67"/>
      <c r="P24" s="67"/>
      <c r="Q24" s="67"/>
      <c r="AC24" s="67"/>
      <c r="AD24" s="67"/>
    </row>
    <row r="25" customFormat="false" ht="15.95" hidden="false" customHeight="true" outlineLevel="0" collapsed="false">
      <c r="E25" s="12"/>
      <c r="F25" s="12"/>
      <c r="G25" s="12"/>
      <c r="H25" s="12"/>
      <c r="I25" s="75"/>
      <c r="J25" s="75"/>
      <c r="K25" s="76"/>
      <c r="L25" s="76"/>
      <c r="M25" s="76"/>
      <c r="N25" s="67"/>
      <c r="O25" s="67"/>
      <c r="P25" s="67"/>
      <c r="Q25" s="67"/>
      <c r="AC25" s="67"/>
      <c r="AD25" s="67"/>
    </row>
    <row r="26" customFormat="false" ht="15.95" hidden="false" customHeight="true" outlineLevel="0" collapsed="false">
      <c r="B26" s="77" t="s">
        <v>222</v>
      </c>
      <c r="C26" s="77"/>
      <c r="D26" s="77"/>
      <c r="E26" s="12"/>
      <c r="F26" s="12"/>
      <c r="G26" s="12"/>
      <c r="H26" s="12"/>
      <c r="I26" s="78" t="n">
        <v>-3955.2</v>
      </c>
      <c r="J26" s="78" t="n">
        <v>-1087</v>
      </c>
      <c r="K26" s="80" t="n">
        <v>-756.9</v>
      </c>
      <c r="L26" s="80" t="n">
        <v>-874.8</v>
      </c>
      <c r="M26" s="80" t="n">
        <v>-1235</v>
      </c>
      <c r="N26" s="67"/>
      <c r="O26" s="67"/>
      <c r="P26" s="67"/>
      <c r="Q26" s="67"/>
      <c r="AC26" s="67"/>
      <c r="AD26" s="67"/>
    </row>
    <row r="27" customFormat="false" ht="15.95" hidden="false" customHeight="true" outlineLevel="0" collapsed="false">
      <c r="B27" s="77" t="s">
        <v>223</v>
      </c>
      <c r="C27" s="77"/>
      <c r="D27" s="77"/>
      <c r="E27" s="12"/>
      <c r="F27" s="12"/>
      <c r="G27" s="12"/>
      <c r="H27" s="12"/>
      <c r="I27" s="78" t="n">
        <v>0</v>
      </c>
      <c r="J27" s="78" t="n">
        <v>0</v>
      </c>
      <c r="K27" s="80" t="n">
        <v>0</v>
      </c>
      <c r="L27" s="80" t="n">
        <v>0</v>
      </c>
      <c r="M27" s="80" t="n">
        <v>0</v>
      </c>
      <c r="N27" s="67"/>
      <c r="O27" s="67"/>
      <c r="P27" s="67"/>
      <c r="Q27" s="67"/>
      <c r="AC27" s="67"/>
      <c r="AD27" s="67"/>
    </row>
    <row r="28" customFormat="false" ht="15.95" hidden="false" customHeight="true" outlineLevel="0" collapsed="false">
      <c r="B28" s="81" t="s">
        <v>255</v>
      </c>
      <c r="C28" s="93"/>
      <c r="D28" s="93"/>
      <c r="E28" s="12"/>
      <c r="F28" s="12"/>
      <c r="G28" s="12"/>
      <c r="H28" s="12"/>
      <c r="I28" s="82" t="n">
        <v>-3955.2</v>
      </c>
      <c r="J28" s="82" t="n">
        <v>-1087</v>
      </c>
      <c r="K28" s="84" t="n">
        <v>-756.9</v>
      </c>
      <c r="L28" s="84" t="n">
        <v>-874.8</v>
      </c>
      <c r="M28" s="84" t="n">
        <v>-1235</v>
      </c>
      <c r="N28" s="67"/>
      <c r="O28" s="67"/>
      <c r="P28" s="67"/>
      <c r="Q28" s="67"/>
      <c r="AC28" s="67"/>
      <c r="AD28" s="67"/>
    </row>
    <row r="29" customFormat="false" ht="15.95" hidden="false" customHeight="true" outlineLevel="0" collapsed="false">
      <c r="B29" s="77" t="s">
        <v>67</v>
      </c>
      <c r="C29" s="77"/>
      <c r="D29" s="77"/>
      <c r="E29" s="12"/>
      <c r="F29" s="12"/>
      <c r="G29" s="12"/>
      <c r="H29" s="12"/>
      <c r="I29" s="78" t="n">
        <v>0</v>
      </c>
      <c r="J29" s="78" t="n">
        <v>0</v>
      </c>
      <c r="K29" s="80" t="n">
        <v>0</v>
      </c>
      <c r="L29" s="80" t="n">
        <v>0</v>
      </c>
      <c r="M29" s="80" t="n">
        <v>0</v>
      </c>
      <c r="AC29" s="67"/>
      <c r="AD29" s="67"/>
    </row>
    <row r="30" customFormat="false" ht="15.95" hidden="false" customHeight="true" outlineLevel="0" collapsed="false">
      <c r="B30" s="77" t="s">
        <v>225</v>
      </c>
      <c r="C30" s="77"/>
      <c r="D30" s="77"/>
      <c r="E30" s="12"/>
      <c r="F30" s="12"/>
      <c r="G30" s="12"/>
      <c r="H30" s="12"/>
      <c r="I30" s="78" t="n">
        <v>0</v>
      </c>
      <c r="J30" s="78" t="n">
        <v>0</v>
      </c>
      <c r="K30" s="80" t="n">
        <v>0</v>
      </c>
      <c r="L30" s="80" t="n">
        <v>0</v>
      </c>
      <c r="M30" s="80" t="n">
        <v>0</v>
      </c>
      <c r="N30" s="67"/>
      <c r="O30" s="67"/>
      <c r="P30" s="67"/>
      <c r="Q30" s="67"/>
      <c r="AC30" s="67"/>
      <c r="AD30" s="67"/>
    </row>
    <row r="31" customFormat="false" ht="15.95" hidden="false" customHeight="true" outlineLevel="0" collapsed="false">
      <c r="B31" s="77" t="s">
        <v>59</v>
      </c>
      <c r="C31" s="77"/>
      <c r="D31" s="77"/>
      <c r="E31" s="12"/>
      <c r="F31" s="12"/>
      <c r="G31" s="12"/>
      <c r="H31" s="12"/>
      <c r="I31" s="78" t="n">
        <v>0</v>
      </c>
      <c r="J31" s="78" t="n">
        <v>0</v>
      </c>
      <c r="K31" s="80" t="n">
        <v>0</v>
      </c>
      <c r="L31" s="80" t="n">
        <v>0</v>
      </c>
      <c r="M31" s="80" t="n">
        <v>0</v>
      </c>
      <c r="AC31" s="67"/>
      <c r="AD31" s="67"/>
    </row>
    <row r="32" customFormat="false" ht="12.75" hidden="false" customHeight="false" outlineLevel="0" collapsed="false">
      <c r="B32" s="185" t="s">
        <v>226</v>
      </c>
      <c r="C32" s="185"/>
      <c r="D32" s="185"/>
      <c r="E32" s="12"/>
      <c r="F32" s="12"/>
      <c r="G32" s="12"/>
      <c r="H32" s="12"/>
      <c r="I32" s="78" t="n">
        <v>3802</v>
      </c>
      <c r="J32" s="78" t="n">
        <v>1038</v>
      </c>
      <c r="K32" s="80" t="n">
        <v>721</v>
      </c>
      <c r="L32" s="80" t="n">
        <v>841.2</v>
      </c>
      <c r="M32" s="80" t="n">
        <v>1200</v>
      </c>
    </row>
    <row r="33" customFormat="false" ht="12.75" hidden="false" customHeight="false" outlineLevel="0" collapsed="false">
      <c r="B33" s="185" t="s">
        <v>60</v>
      </c>
      <c r="C33" s="185"/>
      <c r="D33" s="185"/>
      <c r="E33" s="12"/>
      <c r="F33" s="12"/>
      <c r="G33" s="12"/>
      <c r="H33" s="12"/>
      <c r="I33" s="78" t="n">
        <v>153</v>
      </c>
      <c r="J33" s="78" t="n">
        <v>48.5</v>
      </c>
      <c r="K33" s="80" t="n">
        <v>35.9</v>
      </c>
      <c r="L33" s="80" t="n">
        <v>33.7</v>
      </c>
      <c r="M33" s="80" t="n">
        <v>34.8</v>
      </c>
    </row>
    <row r="34" customFormat="false" ht="12.75" hidden="false" customHeight="false" outlineLevel="0" collapsed="false">
      <c r="B34" s="77" t="s">
        <v>65</v>
      </c>
      <c r="C34" s="77"/>
      <c r="D34" s="77"/>
      <c r="E34" s="12"/>
      <c r="F34" s="12"/>
      <c r="G34" s="12"/>
      <c r="H34" s="12"/>
      <c r="I34" s="78" t="n">
        <v>0</v>
      </c>
      <c r="J34" s="78" t="n">
        <v>0</v>
      </c>
      <c r="K34" s="80" t="n">
        <v>0</v>
      </c>
      <c r="L34" s="80" t="n">
        <v>0</v>
      </c>
      <c r="M34" s="80" t="n">
        <v>0</v>
      </c>
    </row>
    <row r="35" customFormat="false" ht="12.75" hidden="false" customHeight="false" outlineLevel="0" collapsed="false">
      <c r="B35" s="77" t="s">
        <v>64</v>
      </c>
      <c r="C35" s="77"/>
      <c r="D35" s="77"/>
      <c r="E35" s="12"/>
      <c r="F35" s="12"/>
      <c r="G35" s="12"/>
      <c r="H35" s="12"/>
      <c r="I35" s="78" t="n">
        <v>0</v>
      </c>
      <c r="J35" s="78" t="n">
        <v>0</v>
      </c>
      <c r="K35" s="80" t="n">
        <v>0</v>
      </c>
      <c r="L35" s="80" t="n">
        <v>0</v>
      </c>
      <c r="M35" s="80" t="n">
        <v>0</v>
      </c>
    </row>
    <row r="36" customFormat="false" ht="12.75" hidden="false" customHeight="false" outlineLevel="0" collapsed="false">
      <c r="B36" s="77" t="s">
        <v>227</v>
      </c>
      <c r="C36" s="77"/>
      <c r="D36" s="77"/>
      <c r="E36" s="12"/>
      <c r="F36" s="12"/>
      <c r="G36" s="12"/>
      <c r="H36" s="12"/>
      <c r="I36" s="78" t="n">
        <v>0</v>
      </c>
      <c r="J36" s="78" t="n">
        <v>0</v>
      </c>
      <c r="K36" s="80" t="n">
        <v>0</v>
      </c>
      <c r="L36" s="80" t="n">
        <v>0</v>
      </c>
      <c r="M36" s="80" t="n">
        <v>0</v>
      </c>
    </row>
    <row r="37" customFormat="false" ht="13.5" hidden="false" customHeight="false" outlineLevel="0" collapsed="false">
      <c r="B37" s="81" t="s">
        <v>228</v>
      </c>
      <c r="C37" s="93"/>
      <c r="D37" s="93"/>
      <c r="E37" s="12"/>
      <c r="F37" s="12"/>
      <c r="G37" s="12"/>
      <c r="H37" s="12"/>
      <c r="I37" s="82" t="n">
        <v>3955</v>
      </c>
      <c r="J37" s="82" t="n">
        <v>1087</v>
      </c>
      <c r="K37" s="84" t="n">
        <v>756.9</v>
      </c>
      <c r="L37" s="84" t="n">
        <v>874.8</v>
      </c>
      <c r="M37" s="84" t="n">
        <v>1235</v>
      </c>
    </row>
    <row r="38" customFormat="false" ht="13.5" hidden="false" customHeight="false" outlineLevel="0" collapsed="false">
      <c r="B38" s="81" t="s">
        <v>256</v>
      </c>
      <c r="C38" s="93"/>
      <c r="D38" s="93"/>
      <c r="E38" s="12"/>
      <c r="F38" s="12"/>
      <c r="G38" s="12"/>
      <c r="H38" s="12"/>
      <c r="I38" s="82" t="n">
        <v>0</v>
      </c>
      <c r="J38" s="82" t="n">
        <v>0</v>
      </c>
      <c r="K38" s="84" t="n">
        <v>0</v>
      </c>
      <c r="L38" s="84" t="n">
        <v>0</v>
      </c>
      <c r="M38" s="84" t="n">
        <v>0</v>
      </c>
    </row>
    <row r="39" customFormat="false" ht="13.5" hidden="false" customHeight="false" outlineLevel="0" collapsed="false">
      <c r="B39" s="81" t="s">
        <v>257</v>
      </c>
      <c r="C39" s="93"/>
      <c r="D39" s="93"/>
      <c r="E39" s="12"/>
      <c r="F39" s="12"/>
      <c r="G39" s="12"/>
      <c r="H39" s="12"/>
      <c r="I39" s="82" t="n">
        <v>0</v>
      </c>
      <c r="J39" s="82" t="n">
        <v>0</v>
      </c>
      <c r="K39" s="84" t="n">
        <v>0</v>
      </c>
      <c r="L39" s="84" t="n">
        <v>0</v>
      </c>
      <c r="M39" s="84" t="n">
        <v>0</v>
      </c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5" hidden="false" customHeight="false" outlineLevel="0" collapsed="false">
      <c r="B41" s="12"/>
      <c r="C41" s="12"/>
      <c r="D41" s="12"/>
      <c r="E41" s="12"/>
      <c r="F41" s="12"/>
      <c r="G41" s="12"/>
      <c r="H41" s="12"/>
      <c r="I41" s="64" t="s">
        <v>245</v>
      </c>
      <c r="J41" s="64" t="s">
        <v>245</v>
      </c>
      <c r="K41" s="66" t="s">
        <v>245</v>
      </c>
      <c r="L41" s="66" t="s">
        <v>245</v>
      </c>
      <c r="M41" s="66" t="s">
        <v>245</v>
      </c>
    </row>
    <row r="42" customFormat="false" ht="15" hidden="false" customHeight="false" outlineLevel="0" collapsed="false">
      <c r="I42" s="64" t="n">
        <v>2017</v>
      </c>
      <c r="J42" s="64" t="s">
        <v>26</v>
      </c>
      <c r="K42" s="65" t="s">
        <v>25</v>
      </c>
      <c r="L42" s="65" t="s">
        <v>24</v>
      </c>
      <c r="M42" s="65" t="s">
        <v>23</v>
      </c>
    </row>
    <row r="43" customFormat="false" ht="12.75" hidden="false" customHeight="false" outlineLevel="0" collapsed="false">
      <c r="I43" s="69" t="s">
        <v>27</v>
      </c>
      <c r="J43" s="69" t="s">
        <v>27</v>
      </c>
      <c r="K43" s="70" t="s">
        <v>27</v>
      </c>
      <c r="L43" s="70" t="s">
        <v>27</v>
      </c>
      <c r="M43" s="70" t="s">
        <v>27</v>
      </c>
    </row>
    <row r="44" customFormat="false" ht="13.5" hidden="false" customHeight="false" outlineLevel="0" collapsed="false">
      <c r="I44" s="75"/>
      <c r="J44" s="75"/>
      <c r="K44" s="76"/>
      <c r="L44" s="76"/>
      <c r="M44" s="76"/>
    </row>
    <row r="45" customFormat="false" ht="12.75" hidden="false" customHeight="false" outlineLevel="0" collapsed="false">
      <c r="B45" s="77" t="s">
        <v>222</v>
      </c>
      <c r="C45" s="77"/>
      <c r="D45" s="77"/>
      <c r="I45" s="78" t="n">
        <v>30000</v>
      </c>
      <c r="J45" s="78" t="n">
        <v>9343</v>
      </c>
      <c r="K45" s="80" t="n">
        <v>5027</v>
      </c>
      <c r="L45" s="80" t="n">
        <v>5867</v>
      </c>
      <c r="M45" s="80" t="n">
        <v>9763</v>
      </c>
    </row>
    <row r="46" customFormat="false" ht="12.75" hidden="false" customHeight="false" outlineLevel="0" collapsed="false">
      <c r="B46" s="77" t="s">
        <v>223</v>
      </c>
      <c r="C46" s="77"/>
      <c r="D46" s="77"/>
      <c r="I46" s="78" t="n">
        <v>495</v>
      </c>
      <c r="J46" s="78" t="n">
        <v>282</v>
      </c>
      <c r="K46" s="80" t="n">
        <v>24</v>
      </c>
      <c r="L46" s="80" t="n">
        <v>20</v>
      </c>
      <c r="M46" s="80" t="n">
        <v>169</v>
      </c>
    </row>
    <row r="47" customFormat="false" ht="13.5" hidden="false" customHeight="false" outlineLevel="0" collapsed="false">
      <c r="B47" s="81" t="s">
        <v>255</v>
      </c>
      <c r="C47" s="93"/>
      <c r="D47" s="93"/>
      <c r="I47" s="82" t="n">
        <v>30495</v>
      </c>
      <c r="J47" s="82" t="n">
        <v>9625</v>
      </c>
      <c r="K47" s="84" t="n">
        <v>5051</v>
      </c>
      <c r="L47" s="84" t="n">
        <v>5887</v>
      </c>
      <c r="M47" s="84" t="n">
        <v>9932</v>
      </c>
    </row>
    <row r="48" customFormat="false" ht="12.75" hidden="false" customHeight="false" outlineLevel="0" collapsed="false">
      <c r="B48" s="77" t="s">
        <v>67</v>
      </c>
      <c r="C48" s="77"/>
      <c r="D48" s="77"/>
      <c r="I48" s="78" t="n">
        <v>-205</v>
      </c>
      <c r="J48" s="78" t="n">
        <v>-51</v>
      </c>
      <c r="K48" s="80" t="n">
        <v>-51.7</v>
      </c>
      <c r="L48" s="80" t="n">
        <v>-52.3</v>
      </c>
      <c r="M48" s="80" t="n">
        <v>-50</v>
      </c>
    </row>
    <row r="49" customFormat="false" ht="12.75" hidden="false" customHeight="false" outlineLevel="0" collapsed="false">
      <c r="B49" s="77" t="s">
        <v>225</v>
      </c>
      <c r="C49" s="77"/>
      <c r="D49" s="77"/>
      <c r="I49" s="78" t="n">
        <v>-25271.1</v>
      </c>
      <c r="J49" s="78" t="n">
        <v>-8045.7</v>
      </c>
      <c r="K49" s="80" t="n">
        <v>-4236</v>
      </c>
      <c r="L49" s="80" t="n">
        <v>-5016.1</v>
      </c>
      <c r="M49" s="80" t="n">
        <v>-7973.3</v>
      </c>
    </row>
    <row r="50" customFormat="false" ht="12.75" hidden="false" customHeight="false" outlineLevel="0" collapsed="false">
      <c r="B50" s="77" t="s">
        <v>59</v>
      </c>
      <c r="C50" s="77"/>
      <c r="D50" s="77"/>
      <c r="I50" s="78" t="n">
        <v>-326</v>
      </c>
      <c r="J50" s="78" t="n">
        <v>-102.8</v>
      </c>
      <c r="K50" s="80" t="n">
        <v>-72</v>
      </c>
      <c r="L50" s="80" t="n">
        <v>-82.8</v>
      </c>
      <c r="M50" s="80" t="n">
        <v>-68.4</v>
      </c>
    </row>
    <row r="51" customFormat="false" ht="12.75" hidden="false" customHeight="false" outlineLevel="0" collapsed="false">
      <c r="B51" s="185" t="s">
        <v>226</v>
      </c>
      <c r="C51" s="185"/>
      <c r="D51" s="185"/>
      <c r="I51" s="78" t="n">
        <v>-4394.3</v>
      </c>
      <c r="J51" s="78" t="n">
        <v>-1201</v>
      </c>
      <c r="K51" s="80" t="n">
        <v>-928.1</v>
      </c>
      <c r="L51" s="80" t="n">
        <v>-910.1</v>
      </c>
      <c r="M51" s="80" t="n">
        <v>-1354</v>
      </c>
    </row>
    <row r="52" customFormat="false" ht="12.75" hidden="false" customHeight="false" outlineLevel="0" collapsed="false">
      <c r="B52" s="185" t="s">
        <v>60</v>
      </c>
      <c r="C52" s="185"/>
      <c r="D52" s="185"/>
      <c r="I52" s="78" t="n">
        <v>-306.3</v>
      </c>
      <c r="J52" s="78" t="n">
        <v>-89.3</v>
      </c>
      <c r="K52" s="80" t="n">
        <v>-74</v>
      </c>
      <c r="L52" s="80" t="n">
        <v>-70</v>
      </c>
      <c r="M52" s="80" t="n">
        <v>-74</v>
      </c>
    </row>
    <row r="53" customFormat="false" ht="12.75" hidden="false" customHeight="false" outlineLevel="0" collapsed="false">
      <c r="B53" s="77" t="s">
        <v>65</v>
      </c>
      <c r="C53" s="77"/>
      <c r="D53" s="77"/>
      <c r="I53" s="78" t="n">
        <v>-364.3</v>
      </c>
      <c r="J53" s="78" t="n">
        <v>-364.3</v>
      </c>
      <c r="K53" s="80" t="n">
        <v>0</v>
      </c>
      <c r="L53" s="80" t="n">
        <v>0</v>
      </c>
      <c r="M53" s="80" t="n">
        <v>0</v>
      </c>
    </row>
    <row r="54" customFormat="false" ht="12.75" hidden="false" customHeight="false" outlineLevel="0" collapsed="false">
      <c r="B54" s="77" t="s">
        <v>64</v>
      </c>
      <c r="C54" s="77"/>
      <c r="D54" s="77"/>
      <c r="I54" s="78" t="n">
        <v>62.7</v>
      </c>
      <c r="J54" s="78" t="n">
        <v>17.7</v>
      </c>
      <c r="K54" s="80" t="n">
        <v>5.1</v>
      </c>
      <c r="L54" s="80" t="n">
        <v>33.3</v>
      </c>
      <c r="M54" s="80" t="n">
        <v>6.6</v>
      </c>
    </row>
    <row r="55" customFormat="false" ht="12.75" hidden="false" customHeight="false" outlineLevel="0" collapsed="false">
      <c r="B55" s="77" t="s">
        <v>227</v>
      </c>
      <c r="C55" s="77"/>
      <c r="D55" s="77"/>
      <c r="I55" s="78" t="n">
        <v>-330.6</v>
      </c>
      <c r="J55" s="78" t="n">
        <v>-84.3</v>
      </c>
      <c r="K55" s="80" t="n">
        <v>-25.4</v>
      </c>
      <c r="L55" s="80" t="n">
        <v>-109.2</v>
      </c>
      <c r="M55" s="80" t="n">
        <v>-111.7</v>
      </c>
    </row>
    <row r="56" customFormat="false" ht="13.5" hidden="false" customHeight="false" outlineLevel="0" collapsed="false">
      <c r="B56" s="81" t="s">
        <v>228</v>
      </c>
      <c r="C56" s="93"/>
      <c r="D56" s="93"/>
      <c r="I56" s="82" t="n">
        <v>-31135</v>
      </c>
      <c r="J56" s="82" t="n">
        <v>-9921.4</v>
      </c>
      <c r="K56" s="84" t="n">
        <v>-5381.4</v>
      </c>
      <c r="L56" s="84" t="n">
        <v>-6207.3</v>
      </c>
      <c r="M56" s="84" t="n">
        <v>-9624</v>
      </c>
    </row>
    <row r="57" customFormat="false" ht="13.5" hidden="false" customHeight="false" outlineLevel="0" collapsed="false">
      <c r="B57" s="81" t="s">
        <v>256</v>
      </c>
      <c r="C57" s="93"/>
      <c r="D57" s="93"/>
      <c r="I57" s="82" t="n">
        <v>-434</v>
      </c>
      <c r="J57" s="82" t="n">
        <v>-245</v>
      </c>
      <c r="K57" s="84" t="n">
        <v>-280</v>
      </c>
      <c r="L57" s="84" t="n">
        <v>-268</v>
      </c>
      <c r="M57" s="84" t="n">
        <v>358</v>
      </c>
    </row>
    <row r="58" customFormat="false" ht="13.5" hidden="false" customHeight="false" outlineLevel="0" collapsed="false">
      <c r="B58" s="81" t="s">
        <v>257</v>
      </c>
      <c r="C58" s="93"/>
      <c r="D58" s="93"/>
      <c r="I58" s="82" t="n">
        <v>-640</v>
      </c>
      <c r="J58" s="82" t="n">
        <v>-296</v>
      </c>
      <c r="K58" s="84" t="n">
        <v>-331</v>
      </c>
      <c r="L58" s="84" t="n">
        <v>-321</v>
      </c>
      <c r="M58" s="84" t="n">
        <v>308</v>
      </c>
    </row>
    <row r="59" customFormat="false" ht="12.75" hidden="false" customHeight="false" outlineLevel="0" collapsed="false">
      <c r="I59" s="12"/>
      <c r="J59" s="12"/>
      <c r="L59" s="12"/>
      <c r="M59" s="12"/>
    </row>
    <row r="60" customFormat="false" ht="12.75" hidden="false" customHeight="false" outlineLevel="0" collapsed="false">
      <c r="I60" s="12"/>
      <c r="J60" s="12"/>
      <c r="L60" s="12"/>
      <c r="M60" s="12"/>
    </row>
    <row r="61" customFormat="false" ht="12.75" hidden="false" customHeight="false" outlineLevel="0" collapsed="false">
      <c r="I61" s="12"/>
      <c r="J61" s="12"/>
      <c r="L61" s="12"/>
      <c r="M61" s="12"/>
    </row>
    <row r="62" customFormat="false" ht="12.75" hidden="false" customHeight="false" outlineLevel="0" collapsed="false">
      <c r="I62" s="12"/>
      <c r="J62" s="12"/>
      <c r="L62" s="12"/>
      <c r="M62" s="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3" min="3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9</v>
      </c>
      <c r="C1" s="9"/>
      <c r="D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I2" s="5"/>
      <c r="J2" s="5"/>
      <c r="K2" s="5"/>
      <c r="L2" s="5"/>
      <c r="M2" s="5"/>
    </row>
    <row r="3" customFormat="false" ht="12.75" hidden="false" customHeight="false" outlineLevel="0" collapsed="false">
      <c r="B3" s="60"/>
      <c r="C3" s="60"/>
    </row>
    <row r="4" customFormat="false" ht="75.75" hidden="false" customHeight="true" outlineLevel="0" collapsed="false">
      <c r="B4" s="140" t="s">
        <v>13</v>
      </c>
      <c r="C4" s="64" t="n">
        <v>2018</v>
      </c>
      <c r="D4" s="64" t="s">
        <v>35</v>
      </c>
      <c r="E4" s="66" t="s">
        <v>41</v>
      </c>
      <c r="F4" s="66" t="s">
        <v>42</v>
      </c>
      <c r="G4" s="66" t="s">
        <v>43</v>
      </c>
      <c r="H4" s="67"/>
      <c r="I4" s="64" t="s">
        <v>261</v>
      </c>
      <c r="J4" s="64" t="s">
        <v>36</v>
      </c>
      <c r="K4" s="65" t="s">
        <v>44</v>
      </c>
      <c r="L4" s="65" t="s">
        <v>45</v>
      </c>
      <c r="M4" s="65" t="s">
        <v>262</v>
      </c>
      <c r="N4" s="67"/>
      <c r="O4" s="67"/>
      <c r="P4" s="67"/>
      <c r="Q4" s="67"/>
      <c r="R4" s="67"/>
      <c r="S4" s="67"/>
    </row>
    <row r="5" customFormat="false" ht="12" hidden="false" customHeight="true" outlineLevel="0" collapsed="false">
      <c r="B5" s="68"/>
      <c r="C5" s="69" t="s">
        <v>27</v>
      </c>
      <c r="D5" s="69" t="s">
        <v>27</v>
      </c>
      <c r="E5" s="70" t="s">
        <v>27</v>
      </c>
      <c r="F5" s="70" t="s">
        <v>27</v>
      </c>
      <c r="G5" s="70" t="s">
        <v>27</v>
      </c>
      <c r="H5" s="67"/>
      <c r="I5" s="69" t="s">
        <v>27</v>
      </c>
      <c r="J5" s="69" t="s">
        <v>27</v>
      </c>
      <c r="K5" s="70" t="s">
        <v>27</v>
      </c>
      <c r="L5" s="70" t="s">
        <v>27</v>
      </c>
      <c r="M5" s="70" t="s">
        <v>27</v>
      </c>
      <c r="N5" s="67"/>
      <c r="O5" s="67"/>
      <c r="P5" s="67"/>
      <c r="Q5" s="67"/>
      <c r="R5" s="67"/>
      <c r="S5" s="67"/>
    </row>
    <row r="6" customFormat="false" ht="12" hidden="false" customHeight="true" outlineLevel="0" collapsed="false">
      <c r="B6" s="72"/>
      <c r="C6" s="73"/>
      <c r="D6" s="73"/>
      <c r="E6" s="74"/>
      <c r="F6" s="74"/>
      <c r="G6" s="74"/>
      <c r="H6" s="67"/>
      <c r="I6" s="73"/>
      <c r="J6" s="73"/>
      <c r="K6" s="74"/>
      <c r="L6" s="225"/>
      <c r="M6" s="225"/>
      <c r="N6" s="67"/>
      <c r="O6" s="67"/>
      <c r="P6" s="67"/>
      <c r="Q6" s="67"/>
      <c r="R6" s="67"/>
      <c r="S6" s="67"/>
    </row>
    <row r="7" customFormat="false" ht="12.75" hidden="false" customHeight="true" outlineLevel="0" collapsed="false">
      <c r="B7" s="77" t="s">
        <v>222</v>
      </c>
      <c r="C7" s="78" t="n">
        <v>4604</v>
      </c>
      <c r="D7" s="78" t="n">
        <v>1174</v>
      </c>
      <c r="E7" s="80" t="n">
        <v>883</v>
      </c>
      <c r="F7" s="80" t="n">
        <v>1006</v>
      </c>
      <c r="G7" s="80" t="n">
        <v>1541</v>
      </c>
      <c r="I7" s="78" t="n">
        <v>4753</v>
      </c>
      <c r="J7" s="78" t="n">
        <v>1265.4</v>
      </c>
      <c r="K7" s="80" t="n">
        <v>897.9</v>
      </c>
      <c r="L7" s="80" t="n">
        <v>1132.4</v>
      </c>
      <c r="M7" s="80" t="n">
        <v>1458</v>
      </c>
      <c r="O7" s="67"/>
    </row>
    <row r="8" customFormat="false" ht="12.75" hidden="false" customHeight="true" outlineLevel="0" collapsed="false">
      <c r="B8" s="77" t="s">
        <v>223</v>
      </c>
      <c r="C8" s="78" t="n">
        <v>323</v>
      </c>
      <c r="D8" s="78" t="n">
        <v>-18</v>
      </c>
      <c r="E8" s="80" t="n">
        <v>201</v>
      </c>
      <c r="F8" s="80" t="n">
        <v>131</v>
      </c>
      <c r="G8" s="80" t="n">
        <v>10</v>
      </c>
      <c r="H8" s="67"/>
      <c r="I8" s="78" t="n">
        <v>184</v>
      </c>
      <c r="J8" s="78" t="n">
        <v>-23.4</v>
      </c>
      <c r="K8" s="80" t="n">
        <v>187.1</v>
      </c>
      <c r="L8" s="80" t="n">
        <v>9.4</v>
      </c>
      <c r="M8" s="80" t="n">
        <v>11</v>
      </c>
      <c r="N8" s="67"/>
      <c r="O8" s="67"/>
      <c r="P8" s="67"/>
      <c r="Q8" s="67"/>
      <c r="R8" s="67"/>
      <c r="S8" s="67"/>
      <c r="AF8" s="67"/>
    </row>
    <row r="9" customFormat="false" ht="13.5" hidden="false" customHeight="true" outlineLevel="0" collapsed="false">
      <c r="B9" s="81" t="s">
        <v>255</v>
      </c>
      <c r="C9" s="82" t="n">
        <v>4927</v>
      </c>
      <c r="D9" s="82" t="n">
        <v>1156</v>
      </c>
      <c r="E9" s="84" t="n">
        <v>1084</v>
      </c>
      <c r="F9" s="84" t="n">
        <v>1137</v>
      </c>
      <c r="G9" s="84" t="n">
        <v>1551</v>
      </c>
      <c r="I9" s="82" t="n">
        <v>4937</v>
      </c>
      <c r="J9" s="82" t="n">
        <v>1242</v>
      </c>
      <c r="K9" s="84" t="n">
        <v>1085</v>
      </c>
      <c r="L9" s="84" t="n">
        <v>1141.8</v>
      </c>
      <c r="M9" s="84" t="n">
        <v>1469</v>
      </c>
      <c r="O9" s="67"/>
      <c r="AF9" s="67"/>
    </row>
    <row r="10" customFormat="false" ht="12.75" hidden="false" customHeight="true" outlineLevel="0" collapsed="false">
      <c r="B10" s="77" t="s">
        <v>67</v>
      </c>
      <c r="C10" s="78" t="n">
        <v>-927</v>
      </c>
      <c r="D10" s="78" t="n">
        <v>-239</v>
      </c>
      <c r="E10" s="80" t="n">
        <v>-231</v>
      </c>
      <c r="F10" s="80" t="n">
        <v>-231</v>
      </c>
      <c r="G10" s="80" t="n">
        <v>-226</v>
      </c>
      <c r="I10" s="78" t="n">
        <v>-925</v>
      </c>
      <c r="J10" s="78" t="n">
        <v>-237</v>
      </c>
      <c r="K10" s="80" t="n">
        <v>-227.9</v>
      </c>
      <c r="L10" s="80" t="n">
        <v>-228.7</v>
      </c>
      <c r="M10" s="80" t="n">
        <v>-231</v>
      </c>
      <c r="O10" s="67"/>
      <c r="T10" s="10"/>
      <c r="U10" s="10"/>
      <c r="V10" s="10"/>
      <c r="W10" s="10"/>
      <c r="X10" s="87"/>
      <c r="Y10" s="10"/>
      <c r="Z10" s="10"/>
      <c r="AA10" s="10"/>
      <c r="AB10" s="10"/>
      <c r="AC10" s="88"/>
      <c r="AD10" s="67"/>
      <c r="AE10" s="67"/>
      <c r="AF10" s="67"/>
    </row>
    <row r="11" customFormat="false" ht="12.75" hidden="false" customHeight="true" outlineLevel="0" collapsed="false">
      <c r="B11" s="77" t="s">
        <v>225</v>
      </c>
      <c r="C11" s="78" t="n">
        <v>-436</v>
      </c>
      <c r="D11" s="78" t="n">
        <v>-234</v>
      </c>
      <c r="E11" s="80" t="n">
        <v>-19</v>
      </c>
      <c r="F11" s="80" t="n">
        <v>4</v>
      </c>
      <c r="G11" s="80" t="n">
        <v>-187.5</v>
      </c>
      <c r="I11" s="78" t="n">
        <v>-365</v>
      </c>
      <c r="J11" s="78" t="n">
        <v>-185.7</v>
      </c>
      <c r="K11" s="80" t="n">
        <v>-17.2</v>
      </c>
      <c r="L11" s="80" t="n">
        <v>76.9</v>
      </c>
      <c r="M11" s="80" t="n">
        <v>-239</v>
      </c>
      <c r="O11" s="67"/>
      <c r="T11" s="10"/>
      <c r="U11" s="10"/>
      <c r="V11" s="10"/>
      <c r="W11" s="10"/>
      <c r="X11" s="10"/>
      <c r="Y11" s="10"/>
      <c r="Z11" s="10"/>
      <c r="AA11" s="10"/>
      <c r="AB11" s="10"/>
      <c r="AC11" s="88"/>
      <c r="AD11" s="67"/>
      <c r="AE11" s="67"/>
      <c r="AF11" s="67"/>
    </row>
    <row r="12" customFormat="false" ht="12.75" hidden="false" customHeight="true" outlineLevel="0" collapsed="false">
      <c r="B12" s="77" t="s">
        <v>59</v>
      </c>
      <c r="C12" s="78" t="n">
        <v>-1177</v>
      </c>
      <c r="D12" s="78" t="n">
        <v>-310</v>
      </c>
      <c r="E12" s="80" t="n">
        <v>-260</v>
      </c>
      <c r="F12" s="80" t="n">
        <v>-313</v>
      </c>
      <c r="G12" s="80" t="n">
        <v>-294.5</v>
      </c>
      <c r="I12" s="78" t="n">
        <v>-1149.4</v>
      </c>
      <c r="J12" s="78" t="n">
        <v>-333.6</v>
      </c>
      <c r="K12" s="80" t="n">
        <v>-250.5</v>
      </c>
      <c r="L12" s="80" t="n">
        <v>-285</v>
      </c>
      <c r="M12" s="80" t="n">
        <v>-280.3</v>
      </c>
      <c r="O12" s="67"/>
      <c r="T12" s="10"/>
      <c r="U12" s="10"/>
      <c r="V12" s="10"/>
      <c r="W12" s="10"/>
      <c r="X12" s="10"/>
      <c r="Y12" s="10"/>
      <c r="Z12" s="10"/>
      <c r="AA12" s="10"/>
      <c r="AB12" s="10"/>
      <c r="AC12" s="88"/>
      <c r="AD12" s="67"/>
      <c r="AE12" s="67"/>
      <c r="AF12" s="67"/>
    </row>
    <row r="13" customFormat="false" ht="12.75" hidden="false" customHeight="true" outlineLevel="0" collapsed="false">
      <c r="B13" s="77" t="s">
        <v>226</v>
      </c>
      <c r="C13" s="78" t="n">
        <v>-259</v>
      </c>
      <c r="D13" s="78" t="n">
        <v>-85</v>
      </c>
      <c r="E13" s="80" t="n">
        <v>-52</v>
      </c>
      <c r="F13" s="80" t="n">
        <v>-53</v>
      </c>
      <c r="G13" s="80" t="n">
        <v>-66.8</v>
      </c>
      <c r="I13" s="78" t="n">
        <v>-192.6</v>
      </c>
      <c r="J13" s="78" t="n">
        <v>-59.5</v>
      </c>
      <c r="K13" s="80" t="n">
        <v>-46.2</v>
      </c>
      <c r="L13" s="80" t="n">
        <v>-49.8</v>
      </c>
      <c r="M13" s="80" t="n">
        <v>-37.6</v>
      </c>
      <c r="O13" s="67"/>
      <c r="T13" s="10"/>
      <c r="U13" s="10"/>
      <c r="V13" s="10"/>
      <c r="W13" s="10"/>
      <c r="X13" s="10"/>
      <c r="Y13" s="10"/>
      <c r="Z13" s="10"/>
      <c r="AA13" s="10"/>
      <c r="AB13" s="10"/>
      <c r="AC13" s="88"/>
      <c r="AD13" s="67"/>
      <c r="AE13" s="67"/>
      <c r="AF13" s="67"/>
    </row>
    <row r="14" customFormat="false" ht="12.75" hidden="false" customHeight="true" outlineLevel="0" collapsed="false">
      <c r="B14" s="77" t="s">
        <v>60</v>
      </c>
      <c r="C14" s="78" t="n">
        <v>-635</v>
      </c>
      <c r="D14" s="78" t="n">
        <v>-172</v>
      </c>
      <c r="E14" s="80" t="n">
        <v>-147</v>
      </c>
      <c r="F14" s="80" t="n">
        <v>-147</v>
      </c>
      <c r="G14" s="80" t="n">
        <v>-169.3</v>
      </c>
      <c r="I14" s="78" t="n">
        <v>-641.2</v>
      </c>
      <c r="J14" s="78" t="n">
        <v>-170.2</v>
      </c>
      <c r="K14" s="80" t="n">
        <v>-150</v>
      </c>
      <c r="L14" s="80" t="n">
        <v>-152</v>
      </c>
      <c r="M14" s="80" t="n">
        <v>-168.5</v>
      </c>
      <c r="O14" s="67"/>
      <c r="T14" s="10"/>
      <c r="U14" s="10"/>
      <c r="V14" s="10"/>
      <c r="W14" s="10"/>
      <c r="X14" s="10"/>
      <c r="Y14" s="10"/>
      <c r="Z14" s="10"/>
      <c r="AA14" s="10"/>
      <c r="AB14" s="10"/>
      <c r="AC14" s="88"/>
      <c r="AD14" s="67"/>
      <c r="AE14" s="67"/>
      <c r="AF14" s="67"/>
    </row>
    <row r="15" customFormat="false" ht="12.75" hidden="false" customHeight="true" outlineLevel="0" collapsed="false">
      <c r="B15" s="77" t="s">
        <v>65</v>
      </c>
      <c r="C15" s="114" t="n">
        <v>-2</v>
      </c>
      <c r="D15" s="114" t="n">
        <v>-3</v>
      </c>
      <c r="E15" s="80" t="n">
        <v>0</v>
      </c>
      <c r="F15" s="80" t="n">
        <v>1</v>
      </c>
      <c r="G15" s="80" t="n">
        <v>-0.3</v>
      </c>
      <c r="I15" s="114" t="n">
        <v>3.3</v>
      </c>
      <c r="J15" s="114" t="n">
        <v>4.3</v>
      </c>
      <c r="K15" s="80" t="n">
        <v>0</v>
      </c>
      <c r="L15" s="80" t="n">
        <v>-1</v>
      </c>
      <c r="M15" s="80" t="n">
        <v>0</v>
      </c>
      <c r="O15" s="67"/>
      <c r="T15" s="10"/>
      <c r="U15" s="10"/>
      <c r="V15" s="10"/>
      <c r="W15" s="10"/>
      <c r="X15" s="10"/>
      <c r="Y15" s="10"/>
      <c r="Z15" s="10"/>
      <c r="AA15" s="10"/>
      <c r="AB15" s="10"/>
      <c r="AC15" s="88"/>
      <c r="AD15" s="67"/>
      <c r="AE15" s="67"/>
      <c r="AF15" s="67"/>
    </row>
    <row r="16" customFormat="false" ht="12.75" hidden="false" customHeight="true" outlineLevel="0" collapsed="false">
      <c r="B16" s="77" t="s">
        <v>64</v>
      </c>
      <c r="C16" s="78" t="n">
        <v>288</v>
      </c>
      <c r="D16" s="78" t="n">
        <v>87</v>
      </c>
      <c r="E16" s="80" t="n">
        <v>65</v>
      </c>
      <c r="F16" s="80" t="n">
        <v>76</v>
      </c>
      <c r="G16" s="80" t="n">
        <v>59.4</v>
      </c>
      <c r="I16" s="78" t="n">
        <v>230.1</v>
      </c>
      <c r="J16" s="78" t="n">
        <v>76.2</v>
      </c>
      <c r="K16" s="80" t="n">
        <v>54.3</v>
      </c>
      <c r="L16" s="80" t="n">
        <v>60</v>
      </c>
      <c r="M16" s="80" t="n">
        <v>39.6</v>
      </c>
      <c r="O16" s="67"/>
      <c r="T16" s="10"/>
      <c r="U16" s="10"/>
      <c r="V16" s="10"/>
      <c r="W16" s="10"/>
      <c r="X16" s="10"/>
      <c r="Y16" s="10"/>
      <c r="Z16" s="10"/>
      <c r="AA16" s="10"/>
      <c r="AB16" s="10"/>
      <c r="AC16" s="88"/>
      <c r="AD16" s="67"/>
      <c r="AE16" s="67"/>
      <c r="AF16" s="67"/>
    </row>
    <row r="17" customFormat="false" ht="12.75" hidden="false" customHeight="true" outlineLevel="0" collapsed="false">
      <c r="B17" s="77" t="s">
        <v>227</v>
      </c>
      <c r="C17" s="78" t="n">
        <v>-321</v>
      </c>
      <c r="D17" s="78" t="n">
        <v>-17</v>
      </c>
      <c r="E17" s="80" t="n">
        <v>-92</v>
      </c>
      <c r="F17" s="80" t="n">
        <v>-83</v>
      </c>
      <c r="G17" s="80" t="n">
        <v>-128.7</v>
      </c>
      <c r="I17" s="78" t="n">
        <v>-329.3</v>
      </c>
      <c r="J17" s="78" t="n">
        <v>-44.4</v>
      </c>
      <c r="K17" s="80" t="n">
        <v>-94.8</v>
      </c>
      <c r="L17" s="80" t="n">
        <v>-99</v>
      </c>
      <c r="M17" s="80" t="n">
        <v>-91.1</v>
      </c>
      <c r="O17" s="67"/>
      <c r="T17" s="10"/>
      <c r="U17" s="10"/>
      <c r="V17" s="10"/>
      <c r="W17" s="10"/>
      <c r="X17" s="10"/>
      <c r="Y17" s="10"/>
      <c r="Z17" s="10"/>
      <c r="AA17" s="10"/>
      <c r="AB17" s="10"/>
      <c r="AC17" s="88"/>
      <c r="AD17" s="67"/>
      <c r="AE17" s="67"/>
      <c r="AF17" s="67"/>
    </row>
    <row r="18" customFormat="false" ht="13.5" hidden="false" customHeight="true" outlineLevel="0" collapsed="false">
      <c r="B18" s="81" t="s">
        <v>228</v>
      </c>
      <c r="C18" s="82" t="n">
        <v>-3469</v>
      </c>
      <c r="D18" s="82" t="n">
        <v>-973</v>
      </c>
      <c r="E18" s="84" t="n">
        <v>-736</v>
      </c>
      <c r="F18" s="84" t="n">
        <v>-746</v>
      </c>
      <c r="G18" s="84" t="n">
        <v>-1013.7</v>
      </c>
      <c r="I18" s="82" t="n">
        <v>-3369.1</v>
      </c>
      <c r="J18" s="82" t="n">
        <v>-950.3</v>
      </c>
      <c r="K18" s="84" t="n">
        <v>-732.1</v>
      </c>
      <c r="L18" s="84" t="n">
        <v>-678.6</v>
      </c>
      <c r="M18" s="84" t="n">
        <v>-1007.9</v>
      </c>
      <c r="O18" s="67"/>
      <c r="T18" s="10"/>
      <c r="U18" s="10"/>
      <c r="V18" s="10"/>
      <c r="W18" s="10"/>
      <c r="X18" s="10"/>
      <c r="Y18" s="10"/>
      <c r="Z18" s="10"/>
      <c r="AA18" s="10"/>
      <c r="AB18" s="10"/>
      <c r="AC18" s="88"/>
      <c r="AD18" s="67"/>
      <c r="AE18" s="67"/>
      <c r="AF18" s="67"/>
    </row>
    <row r="19" customFormat="false" ht="13.5" hidden="false" customHeight="true" outlineLevel="0" collapsed="false">
      <c r="B19" s="81" t="s">
        <v>256</v>
      </c>
      <c r="C19" s="82" t="n">
        <v>2385</v>
      </c>
      <c r="D19" s="82" t="n">
        <v>422</v>
      </c>
      <c r="E19" s="84" t="n">
        <v>579</v>
      </c>
      <c r="F19" s="84" t="n">
        <v>622</v>
      </c>
      <c r="G19" s="84" t="n">
        <v>763</v>
      </c>
      <c r="H19" s="221"/>
      <c r="I19" s="82" t="n">
        <v>2493</v>
      </c>
      <c r="J19" s="82" t="n">
        <v>529</v>
      </c>
      <c r="K19" s="84" t="n">
        <v>581</v>
      </c>
      <c r="L19" s="84" t="n">
        <v>692</v>
      </c>
      <c r="M19" s="84" t="n">
        <v>692</v>
      </c>
      <c r="N19" s="221"/>
      <c r="O19" s="67"/>
      <c r="AF19" s="67"/>
    </row>
    <row r="20" customFormat="false" ht="13.5" hidden="false" customHeight="true" outlineLevel="0" collapsed="false">
      <c r="B20" s="81" t="s">
        <v>257</v>
      </c>
      <c r="C20" s="82" t="n">
        <v>1458</v>
      </c>
      <c r="D20" s="82" t="n">
        <v>183</v>
      </c>
      <c r="E20" s="84" t="n">
        <v>347</v>
      </c>
      <c r="F20" s="84" t="n">
        <v>391</v>
      </c>
      <c r="G20" s="84" t="n">
        <v>537</v>
      </c>
      <c r="H20" s="67"/>
      <c r="I20" s="82" t="n">
        <v>1568</v>
      </c>
      <c r="J20" s="82" t="n">
        <v>292</v>
      </c>
      <c r="K20" s="84" t="n">
        <v>353</v>
      </c>
      <c r="L20" s="84" t="n">
        <v>463</v>
      </c>
      <c r="M20" s="84" t="n">
        <v>461</v>
      </c>
      <c r="N20" s="67"/>
      <c r="O20" s="67"/>
      <c r="P20" s="67"/>
      <c r="Q20" s="67"/>
      <c r="R20" s="67"/>
      <c r="S20" s="67"/>
      <c r="AE20" s="67"/>
      <c r="AF20" s="67"/>
    </row>
    <row r="21" customFormat="false" ht="12.75" hidden="false" customHeight="true" outlineLevel="0" collapsed="false">
      <c r="B21" s="226"/>
      <c r="C21" s="78"/>
      <c r="D21" s="78"/>
      <c r="E21" s="80"/>
      <c r="F21" s="80"/>
      <c r="G21" s="80"/>
      <c r="H21" s="67"/>
      <c r="I21" s="78"/>
      <c r="J21" s="78"/>
      <c r="K21" s="80"/>
      <c r="N21" s="67"/>
      <c r="O21" s="67"/>
      <c r="P21" s="67"/>
      <c r="Q21" s="67"/>
      <c r="R21" s="67"/>
      <c r="S21" s="67"/>
      <c r="AE21" s="67"/>
      <c r="AF21" s="67"/>
    </row>
    <row r="22" customFormat="false" ht="12.75" hidden="false" customHeight="true" outlineLevel="0" collapsed="false">
      <c r="B22" s="77" t="s">
        <v>263</v>
      </c>
      <c r="C22" s="78" t="n">
        <v>-57</v>
      </c>
      <c r="D22" s="78" t="n">
        <v>-308</v>
      </c>
      <c r="E22" s="80" t="n">
        <v>203</v>
      </c>
      <c r="F22" s="80" t="n">
        <v>226</v>
      </c>
      <c r="G22" s="80" t="n">
        <v>-177</v>
      </c>
      <c r="H22" s="67"/>
      <c r="I22" s="78" t="n">
        <v>-128</v>
      </c>
      <c r="J22" s="78" t="n">
        <v>-229</v>
      </c>
      <c r="K22" s="80" t="n">
        <v>147</v>
      </c>
      <c r="L22" s="80" t="n">
        <v>172</v>
      </c>
      <c r="M22" s="80" t="n">
        <v>-218</v>
      </c>
      <c r="N22" s="67"/>
      <c r="O22" s="67"/>
      <c r="P22" s="67"/>
      <c r="Q22" s="67"/>
      <c r="R22" s="67"/>
      <c r="S22" s="67"/>
      <c r="AE22" s="67"/>
      <c r="AF22" s="67"/>
    </row>
    <row r="23" customFormat="false" ht="15.95" hidden="false" customHeight="true" outlineLevel="0" collapsed="false">
      <c r="B23" s="226"/>
      <c r="C23" s="226"/>
      <c r="D23" s="226"/>
      <c r="E23" s="186"/>
      <c r="F23" s="186"/>
      <c r="G23" s="186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AE23" s="67"/>
      <c r="AF23" s="67"/>
    </row>
    <row r="24" s="12" customFormat="true" ht="38.25" hidden="false" customHeight="false" outlineLevel="0" collapsed="false">
      <c r="B24" s="224" t="s">
        <v>75</v>
      </c>
      <c r="C24" s="224"/>
      <c r="D24" s="224"/>
      <c r="E24" s="67"/>
      <c r="H24" s="1"/>
      <c r="I24" s="67"/>
      <c r="J24" s="1"/>
      <c r="K24" s="1"/>
      <c r="L24" s="1"/>
      <c r="M24" s="1"/>
      <c r="N24" s="186"/>
      <c r="O24" s="186"/>
      <c r="P24" s="186"/>
      <c r="Q24" s="186"/>
      <c r="AC24" s="186"/>
      <c r="AD24" s="186"/>
    </row>
    <row r="25" s="12" customFormat="true" ht="15.95" hidden="false" customHeight="true" outlineLevel="0" collapsed="false">
      <c r="B25" s="1"/>
      <c r="C25" s="66"/>
      <c r="D25" s="1"/>
      <c r="E25" s="186"/>
      <c r="F25" s="186"/>
      <c r="G25" s="186"/>
      <c r="I25" s="63" t="s">
        <v>29</v>
      </c>
      <c r="J25" s="63" t="s">
        <v>29</v>
      </c>
      <c r="K25" s="66" t="s">
        <v>29</v>
      </c>
      <c r="L25" s="66" t="s">
        <v>29</v>
      </c>
      <c r="M25" s="66" t="s">
        <v>29</v>
      </c>
      <c r="N25" s="186"/>
      <c r="O25" s="186"/>
      <c r="P25" s="186"/>
      <c r="Q25" s="186"/>
      <c r="AC25" s="186"/>
      <c r="AD25" s="186"/>
    </row>
    <row r="26" s="12" customFormat="true" ht="15.95" hidden="false" customHeight="true" outlineLevel="0" collapsed="false">
      <c r="B26" s="1"/>
      <c r="C26" s="186"/>
      <c r="D26" s="1"/>
      <c r="E26" s="66"/>
      <c r="I26" s="69" t="s">
        <v>27</v>
      </c>
      <c r="J26" s="69" t="s">
        <v>27</v>
      </c>
      <c r="K26" s="70" t="s">
        <v>27</v>
      </c>
      <c r="L26" s="70" t="s">
        <v>27</v>
      </c>
      <c r="M26" s="70" t="s">
        <v>27</v>
      </c>
      <c r="N26" s="186"/>
      <c r="O26" s="186"/>
      <c r="P26" s="186"/>
      <c r="Q26" s="186"/>
      <c r="AC26" s="186"/>
      <c r="AD26" s="186"/>
    </row>
    <row r="27" s="12" customFormat="true" ht="15.95" hidden="false" customHeight="true" outlineLevel="0" collapsed="false">
      <c r="B27" s="1"/>
      <c r="C27" s="66"/>
      <c r="D27" s="1"/>
      <c r="I27" s="75"/>
      <c r="J27" s="75"/>
      <c r="K27" s="76"/>
      <c r="L27" s="76"/>
      <c r="M27" s="76"/>
      <c r="N27" s="186"/>
      <c r="O27" s="186"/>
      <c r="P27" s="186"/>
      <c r="Q27" s="186"/>
      <c r="AC27" s="186"/>
      <c r="AD27" s="186"/>
    </row>
    <row r="28" s="12" customFormat="true" ht="15.95" hidden="false" customHeight="true" outlineLevel="0" collapsed="false">
      <c r="B28" s="77" t="s">
        <v>222</v>
      </c>
      <c r="D28" s="77"/>
      <c r="I28" s="78" t="n">
        <v>3783</v>
      </c>
      <c r="J28" s="78" t="n">
        <v>1032.4</v>
      </c>
      <c r="K28" s="80" t="n">
        <v>716</v>
      </c>
      <c r="L28" s="80" t="n">
        <v>838</v>
      </c>
      <c r="M28" s="80" t="n">
        <v>1198</v>
      </c>
      <c r="N28" s="186"/>
      <c r="O28" s="186"/>
      <c r="P28" s="186"/>
      <c r="Q28" s="186"/>
      <c r="AC28" s="186"/>
      <c r="AD28" s="186"/>
    </row>
    <row r="29" s="12" customFormat="true" ht="15.95" hidden="false" customHeight="true" outlineLevel="0" collapsed="false">
      <c r="B29" s="77" t="s">
        <v>223</v>
      </c>
      <c r="C29" s="80"/>
      <c r="D29" s="77"/>
      <c r="I29" s="78" t="n">
        <v>-3783</v>
      </c>
      <c r="J29" s="78" t="n">
        <v>-1032</v>
      </c>
      <c r="K29" s="80" t="n">
        <v>-716</v>
      </c>
      <c r="L29" s="80" t="n">
        <v>-838</v>
      </c>
      <c r="M29" s="80" t="n">
        <v>-1198</v>
      </c>
      <c r="N29" s="186"/>
      <c r="O29" s="186"/>
      <c r="P29" s="186"/>
      <c r="Q29" s="186"/>
      <c r="AC29" s="186"/>
      <c r="AD29" s="186"/>
    </row>
    <row r="30" s="12" customFormat="true" ht="15.95" hidden="false" customHeight="true" outlineLevel="0" collapsed="false">
      <c r="B30" s="81" t="s">
        <v>255</v>
      </c>
      <c r="C30" s="84"/>
      <c r="D30" s="93"/>
      <c r="I30" s="82" t="n">
        <v>0</v>
      </c>
      <c r="J30" s="82" t="n">
        <v>0</v>
      </c>
      <c r="K30" s="84" t="n">
        <v>0</v>
      </c>
      <c r="L30" s="84" t="n">
        <v>0</v>
      </c>
      <c r="M30" s="84" t="n">
        <v>0</v>
      </c>
      <c r="N30" s="186"/>
      <c r="O30" s="186"/>
      <c r="P30" s="186"/>
      <c r="Q30" s="186"/>
      <c r="AC30" s="186"/>
      <c r="AD30" s="186"/>
    </row>
    <row r="31" s="12" customFormat="true" ht="15.95" hidden="false" customHeight="true" outlineLevel="0" collapsed="false">
      <c r="B31" s="77" t="s">
        <v>67</v>
      </c>
      <c r="C31" s="80"/>
      <c r="D31" s="77"/>
      <c r="I31" s="78" t="n">
        <v>0</v>
      </c>
      <c r="J31" s="78" t="n">
        <v>0</v>
      </c>
      <c r="K31" s="80" t="n">
        <v>0</v>
      </c>
      <c r="L31" s="80" t="n">
        <v>0</v>
      </c>
      <c r="M31" s="80" t="n">
        <v>0</v>
      </c>
      <c r="N31" s="186"/>
      <c r="O31" s="186"/>
      <c r="P31" s="186"/>
      <c r="Q31" s="186"/>
      <c r="AC31" s="186"/>
      <c r="AD31" s="186"/>
    </row>
    <row r="32" s="12" customFormat="true" ht="15.95" hidden="false" customHeight="true" outlineLevel="0" collapsed="false">
      <c r="B32" s="77" t="s">
        <v>225</v>
      </c>
      <c r="C32" s="80"/>
      <c r="D32" s="77"/>
      <c r="I32" s="78" t="n">
        <v>0</v>
      </c>
      <c r="J32" s="78" t="n">
        <v>0</v>
      </c>
      <c r="K32" s="80" t="n">
        <v>0</v>
      </c>
      <c r="L32" s="80" t="n">
        <v>0</v>
      </c>
      <c r="M32" s="80" t="n">
        <v>0</v>
      </c>
      <c r="N32" s="186"/>
      <c r="O32" s="186"/>
      <c r="P32" s="186"/>
      <c r="Q32" s="186"/>
      <c r="AC32" s="186"/>
      <c r="AD32" s="186"/>
    </row>
    <row r="33" s="12" customFormat="true" ht="15.95" hidden="false" customHeight="true" outlineLevel="0" collapsed="false">
      <c r="B33" s="77" t="s">
        <v>59</v>
      </c>
      <c r="C33" s="80"/>
      <c r="D33" s="77"/>
      <c r="I33" s="78" t="n">
        <v>0</v>
      </c>
      <c r="J33" s="78" t="n">
        <v>0</v>
      </c>
      <c r="K33" s="80" t="n">
        <v>0</v>
      </c>
      <c r="L33" s="80" t="n">
        <v>0</v>
      </c>
      <c r="M33" s="80" t="n">
        <v>0</v>
      </c>
      <c r="N33" s="186"/>
      <c r="O33" s="186"/>
      <c r="P33" s="186"/>
      <c r="Q33" s="186"/>
      <c r="AC33" s="186"/>
      <c r="AD33" s="186"/>
    </row>
    <row r="34" s="12" customFormat="true" ht="15.95" hidden="false" customHeight="true" outlineLevel="0" collapsed="false">
      <c r="B34" s="185" t="s">
        <v>226</v>
      </c>
      <c r="C34" s="80"/>
      <c r="D34" s="185"/>
      <c r="I34" s="78" t="n">
        <v>0</v>
      </c>
      <c r="J34" s="78" t="n">
        <v>0</v>
      </c>
      <c r="K34" s="80" t="n">
        <v>0</v>
      </c>
      <c r="L34" s="80" t="n">
        <v>0</v>
      </c>
      <c r="M34" s="80" t="n">
        <v>0</v>
      </c>
      <c r="N34" s="186"/>
      <c r="O34" s="186"/>
      <c r="P34" s="186"/>
      <c r="Q34" s="186"/>
      <c r="AC34" s="186"/>
      <c r="AD34" s="186"/>
    </row>
    <row r="35" s="12" customFormat="true" ht="15.95" hidden="false" customHeight="true" outlineLevel="0" collapsed="false">
      <c r="B35" s="185" t="s">
        <v>60</v>
      </c>
      <c r="C35" s="80"/>
      <c r="D35" s="185"/>
      <c r="I35" s="78" t="n">
        <v>0</v>
      </c>
      <c r="J35" s="78" t="n">
        <v>0</v>
      </c>
      <c r="K35" s="80" t="n">
        <v>0</v>
      </c>
      <c r="L35" s="80" t="n">
        <v>0</v>
      </c>
      <c r="M35" s="80" t="n">
        <v>0</v>
      </c>
      <c r="N35" s="186"/>
      <c r="O35" s="186"/>
      <c r="P35" s="186"/>
      <c r="Q35" s="186"/>
      <c r="AC35" s="186"/>
      <c r="AD35" s="186"/>
    </row>
    <row r="36" s="12" customFormat="true" ht="15.95" hidden="false" customHeight="true" outlineLevel="0" collapsed="false">
      <c r="B36" s="77" t="s">
        <v>65</v>
      </c>
      <c r="C36" s="80"/>
      <c r="D36" s="77"/>
      <c r="I36" s="78" t="n">
        <v>0</v>
      </c>
      <c r="J36" s="78" t="n">
        <v>0</v>
      </c>
      <c r="K36" s="80" t="n">
        <v>0</v>
      </c>
      <c r="L36" s="80" t="n">
        <v>0</v>
      </c>
      <c r="M36" s="80" t="n">
        <v>0</v>
      </c>
      <c r="N36" s="186"/>
      <c r="O36" s="186"/>
      <c r="P36" s="186"/>
      <c r="Q36" s="186"/>
      <c r="AC36" s="186"/>
      <c r="AD36" s="186"/>
    </row>
    <row r="37" s="12" customFormat="true" ht="12.75" hidden="false" customHeight="false" outlineLevel="0" collapsed="false">
      <c r="B37" s="77" t="s">
        <v>64</v>
      </c>
      <c r="C37" s="80"/>
      <c r="D37" s="77"/>
      <c r="I37" s="78" t="n">
        <v>0</v>
      </c>
      <c r="J37" s="78" t="n">
        <v>0</v>
      </c>
      <c r="K37" s="80" t="n">
        <v>0</v>
      </c>
      <c r="L37" s="80" t="n">
        <v>0</v>
      </c>
      <c r="M37" s="80" t="n">
        <v>0</v>
      </c>
    </row>
    <row r="38" s="12" customFormat="true" ht="12.75" hidden="false" customHeight="false" outlineLevel="0" collapsed="false">
      <c r="B38" s="77" t="s">
        <v>227</v>
      </c>
      <c r="C38" s="80"/>
      <c r="D38" s="77"/>
      <c r="I38" s="78" t="n">
        <v>0</v>
      </c>
      <c r="J38" s="78" t="n">
        <v>0</v>
      </c>
      <c r="K38" s="80" t="n">
        <v>0</v>
      </c>
      <c r="L38" s="80" t="n">
        <v>0</v>
      </c>
      <c r="M38" s="80" t="n">
        <v>0</v>
      </c>
    </row>
    <row r="39" s="12" customFormat="true" ht="13.5" hidden="false" customHeight="false" outlineLevel="0" collapsed="false">
      <c r="B39" s="81" t="s">
        <v>228</v>
      </c>
      <c r="C39" s="84"/>
      <c r="D39" s="93"/>
      <c r="I39" s="82" t="n">
        <v>0</v>
      </c>
      <c r="J39" s="82" t="n">
        <v>0</v>
      </c>
      <c r="K39" s="84" t="n">
        <v>0</v>
      </c>
      <c r="L39" s="84" t="n">
        <v>0</v>
      </c>
      <c r="M39" s="84" t="n">
        <v>0</v>
      </c>
    </row>
    <row r="40" customFormat="false" ht="13.5" hidden="false" customHeight="false" outlineLevel="0" collapsed="false">
      <c r="B40" s="81" t="s">
        <v>256</v>
      </c>
      <c r="C40" s="84"/>
      <c r="D40" s="93"/>
      <c r="E40" s="12"/>
      <c r="F40" s="12"/>
      <c r="G40" s="12"/>
      <c r="H40" s="12"/>
      <c r="I40" s="82" t="n">
        <v>0</v>
      </c>
      <c r="J40" s="82" t="n">
        <v>0</v>
      </c>
      <c r="K40" s="84" t="n">
        <v>0</v>
      </c>
      <c r="L40" s="84" t="n">
        <v>0</v>
      </c>
      <c r="M40" s="84" t="n">
        <v>0</v>
      </c>
    </row>
    <row r="41" customFormat="false" ht="13.5" hidden="false" customHeight="false" outlineLevel="0" collapsed="false">
      <c r="B41" s="81" t="s">
        <v>257</v>
      </c>
      <c r="C41" s="84"/>
      <c r="D41" s="93"/>
      <c r="E41" s="12"/>
      <c r="F41" s="12"/>
      <c r="G41" s="12"/>
      <c r="H41" s="12"/>
      <c r="I41" s="82" t="n">
        <v>0</v>
      </c>
      <c r="J41" s="82" t="n">
        <v>0</v>
      </c>
      <c r="K41" s="84" t="n">
        <v>0</v>
      </c>
      <c r="L41" s="84" t="n">
        <v>0</v>
      </c>
      <c r="M41" s="84" t="n">
        <v>0</v>
      </c>
    </row>
    <row r="42" customFormat="false" ht="12.75" hidden="false" customHeight="false" outlineLevel="0" collapsed="false">
      <c r="B42" s="12"/>
      <c r="C42" s="80"/>
      <c r="D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B43" s="12"/>
      <c r="C43" s="80"/>
      <c r="D43" s="12"/>
      <c r="F43" s="12"/>
      <c r="G43" s="12"/>
      <c r="H43" s="12"/>
      <c r="I43" s="12"/>
      <c r="J43" s="12"/>
      <c r="K43" s="12"/>
      <c r="L43" s="12"/>
      <c r="M43" s="12"/>
    </row>
    <row r="44" customFormat="false" ht="15" hidden="false" customHeight="false" outlineLevel="0" collapsed="false">
      <c r="B44" s="12"/>
      <c r="C44" s="80"/>
      <c r="D44" s="12"/>
      <c r="F44" s="12"/>
      <c r="G44" s="12"/>
      <c r="H44" s="12"/>
      <c r="I44" s="64" t="s">
        <v>245</v>
      </c>
      <c r="J44" s="64" t="s">
        <v>245</v>
      </c>
      <c r="K44" s="66" t="s">
        <v>245</v>
      </c>
      <c r="L44" s="66" t="s">
        <v>245</v>
      </c>
      <c r="M44" s="66" t="s">
        <v>245</v>
      </c>
    </row>
    <row r="45" customFormat="false" ht="15" hidden="false" customHeight="false" outlineLevel="0" collapsed="false">
      <c r="C45" s="80"/>
      <c r="I45" s="64" t="n">
        <v>2017</v>
      </c>
      <c r="J45" s="64" t="s">
        <v>26</v>
      </c>
      <c r="K45" s="65" t="s">
        <v>25</v>
      </c>
      <c r="L45" s="65" t="s">
        <v>24</v>
      </c>
      <c r="M45" s="65" t="s">
        <v>23</v>
      </c>
    </row>
    <row r="46" customFormat="false" ht="12.75" hidden="false" customHeight="false" outlineLevel="0" collapsed="false">
      <c r="E46" s="80"/>
      <c r="I46" s="69" t="s">
        <v>27</v>
      </c>
      <c r="J46" s="69" t="s">
        <v>27</v>
      </c>
      <c r="K46" s="70" t="s">
        <v>27</v>
      </c>
      <c r="L46" s="70" t="s">
        <v>27</v>
      </c>
      <c r="M46" s="70" t="s">
        <v>27</v>
      </c>
    </row>
    <row r="47" customFormat="false" ht="13.5" hidden="false" customHeight="false" outlineLevel="0" collapsed="false">
      <c r="I47" s="75"/>
      <c r="J47" s="75"/>
      <c r="K47" s="76"/>
      <c r="L47" s="76"/>
      <c r="M47" s="76"/>
    </row>
    <row r="48" customFormat="false" ht="12.75" hidden="false" customHeight="false" outlineLevel="0" collapsed="false">
      <c r="B48" s="77" t="s">
        <v>222</v>
      </c>
      <c r="C48" s="77"/>
      <c r="D48" s="77"/>
      <c r="I48" s="78" t="n">
        <v>969</v>
      </c>
      <c r="J48" s="78" t="n">
        <v>233</v>
      </c>
      <c r="K48" s="80" t="n">
        <v>182</v>
      </c>
      <c r="L48" s="80" t="n">
        <v>294</v>
      </c>
      <c r="M48" s="80" t="n">
        <v>260</v>
      </c>
      <c r="N48" s="67"/>
      <c r="O48" s="67"/>
      <c r="P48" s="67"/>
      <c r="Q48" s="67"/>
      <c r="R48" s="67"/>
    </row>
    <row r="49" customFormat="false" ht="12.75" hidden="false" customHeight="false" outlineLevel="0" collapsed="false">
      <c r="B49" s="77" t="s">
        <v>223</v>
      </c>
      <c r="C49" s="77"/>
      <c r="D49" s="77"/>
      <c r="I49" s="78" t="n">
        <v>3968</v>
      </c>
      <c r="J49" s="78" t="n">
        <v>1009</v>
      </c>
      <c r="K49" s="80" t="n">
        <v>903</v>
      </c>
      <c r="L49" s="80" t="n">
        <v>847</v>
      </c>
      <c r="M49" s="80" t="n">
        <v>1209</v>
      </c>
      <c r="N49" s="67"/>
      <c r="O49" s="67"/>
      <c r="P49" s="67"/>
      <c r="Q49" s="67"/>
      <c r="R49" s="67"/>
    </row>
    <row r="50" customFormat="false" ht="13.5" hidden="false" customHeight="false" outlineLevel="0" collapsed="false">
      <c r="B50" s="81" t="s">
        <v>255</v>
      </c>
      <c r="C50" s="93"/>
      <c r="D50" s="93"/>
      <c r="I50" s="82" t="n">
        <v>4937</v>
      </c>
      <c r="J50" s="82" t="n">
        <v>1242</v>
      </c>
      <c r="K50" s="84" t="n">
        <v>1085</v>
      </c>
      <c r="L50" s="84" t="n">
        <v>1142</v>
      </c>
      <c r="M50" s="84" t="n">
        <v>1469</v>
      </c>
      <c r="N50" s="67"/>
      <c r="O50" s="67"/>
      <c r="P50" s="67"/>
      <c r="Q50" s="67"/>
      <c r="R50" s="67"/>
    </row>
    <row r="51" customFormat="false" ht="12.75" hidden="false" customHeight="false" outlineLevel="0" collapsed="false">
      <c r="B51" s="77" t="s">
        <v>67</v>
      </c>
      <c r="C51" s="77"/>
      <c r="D51" s="77"/>
      <c r="I51" s="78" t="n">
        <v>-925</v>
      </c>
      <c r="J51" s="78" t="n">
        <v>-237</v>
      </c>
      <c r="K51" s="80" t="n">
        <v>-227.9</v>
      </c>
      <c r="L51" s="80" t="n">
        <v>-228.7</v>
      </c>
      <c r="M51" s="80" t="n">
        <v>-231</v>
      </c>
    </row>
    <row r="52" customFormat="false" ht="12.75" hidden="false" customHeight="false" outlineLevel="0" collapsed="false">
      <c r="B52" s="77" t="s">
        <v>225</v>
      </c>
      <c r="C52" s="77"/>
      <c r="D52" s="77"/>
      <c r="I52" s="78" t="n">
        <v>-365</v>
      </c>
      <c r="J52" s="78" t="n">
        <v>-185.7</v>
      </c>
      <c r="K52" s="80" t="n">
        <v>-17.2</v>
      </c>
      <c r="L52" s="80" t="n">
        <v>76.9</v>
      </c>
      <c r="M52" s="80" t="n">
        <v>-239</v>
      </c>
    </row>
    <row r="53" customFormat="false" ht="12.75" hidden="false" customHeight="false" outlineLevel="0" collapsed="false">
      <c r="B53" s="77" t="s">
        <v>59</v>
      </c>
      <c r="C53" s="77"/>
      <c r="D53" s="77"/>
      <c r="I53" s="78" t="n">
        <v>-1149.4</v>
      </c>
      <c r="J53" s="78" t="n">
        <v>-333.6</v>
      </c>
      <c r="K53" s="80" t="n">
        <v>-250.5</v>
      </c>
      <c r="L53" s="80" t="n">
        <v>-285</v>
      </c>
      <c r="M53" s="80" t="n">
        <v>-280.3</v>
      </c>
    </row>
    <row r="54" customFormat="false" ht="12.75" hidden="false" customHeight="false" outlineLevel="0" collapsed="false">
      <c r="B54" s="185" t="s">
        <v>226</v>
      </c>
      <c r="C54" s="185"/>
      <c r="D54" s="185"/>
      <c r="I54" s="78" t="n">
        <v>-192.6</v>
      </c>
      <c r="J54" s="78" t="n">
        <v>-59.5</v>
      </c>
      <c r="K54" s="80" t="n">
        <v>-46.2</v>
      </c>
      <c r="L54" s="80" t="n">
        <v>-49.8</v>
      </c>
      <c r="M54" s="80" t="n">
        <v>-37.6</v>
      </c>
    </row>
    <row r="55" customFormat="false" ht="12.75" hidden="false" customHeight="false" outlineLevel="0" collapsed="false">
      <c r="B55" s="185" t="s">
        <v>60</v>
      </c>
      <c r="C55" s="185"/>
      <c r="D55" s="185"/>
      <c r="I55" s="78" t="n">
        <v>-641.2</v>
      </c>
      <c r="J55" s="78" t="n">
        <v>-170.2</v>
      </c>
      <c r="K55" s="80" t="n">
        <v>-150</v>
      </c>
      <c r="L55" s="80" t="n">
        <v>-152</v>
      </c>
      <c r="M55" s="80" t="n">
        <v>-168.5</v>
      </c>
    </row>
    <row r="56" customFormat="false" ht="12.75" hidden="false" customHeight="false" outlineLevel="0" collapsed="false">
      <c r="B56" s="77" t="s">
        <v>65</v>
      </c>
      <c r="C56" s="77"/>
      <c r="D56" s="77"/>
      <c r="I56" s="78" t="n">
        <v>3.3</v>
      </c>
      <c r="J56" s="78" t="n">
        <v>4.3</v>
      </c>
      <c r="K56" s="80" t="n">
        <v>0</v>
      </c>
      <c r="L56" s="80" t="n">
        <v>-1</v>
      </c>
      <c r="M56" s="80" t="n">
        <v>0</v>
      </c>
    </row>
    <row r="57" customFormat="false" ht="12.75" hidden="false" customHeight="false" outlineLevel="0" collapsed="false">
      <c r="B57" s="77" t="s">
        <v>64</v>
      </c>
      <c r="C57" s="77"/>
      <c r="D57" s="77"/>
      <c r="I57" s="78" t="n">
        <v>230.1</v>
      </c>
      <c r="J57" s="78" t="n">
        <v>76.2</v>
      </c>
      <c r="K57" s="80" t="n">
        <v>54.3</v>
      </c>
      <c r="L57" s="80" t="n">
        <v>60</v>
      </c>
      <c r="M57" s="80" t="n">
        <v>39.6</v>
      </c>
    </row>
    <row r="58" customFormat="false" ht="12.75" hidden="false" customHeight="false" outlineLevel="0" collapsed="false">
      <c r="B58" s="77" t="s">
        <v>227</v>
      </c>
      <c r="C58" s="77"/>
      <c r="D58" s="77"/>
      <c r="I58" s="78" t="n">
        <v>-329.3</v>
      </c>
      <c r="J58" s="78" t="n">
        <v>-44.4</v>
      </c>
      <c r="K58" s="80" t="n">
        <v>-94.8</v>
      </c>
      <c r="L58" s="80" t="n">
        <v>-99</v>
      </c>
      <c r="M58" s="80" t="n">
        <v>-91.1</v>
      </c>
    </row>
    <row r="59" customFormat="false" ht="13.5" hidden="false" customHeight="false" outlineLevel="0" collapsed="false">
      <c r="B59" s="81" t="s">
        <v>228</v>
      </c>
      <c r="C59" s="93"/>
      <c r="D59" s="93"/>
      <c r="I59" s="82" t="n">
        <v>-3369.1</v>
      </c>
      <c r="J59" s="82" t="n">
        <v>-950.3</v>
      </c>
      <c r="K59" s="84" t="n">
        <v>-732.1</v>
      </c>
      <c r="L59" s="84" t="n">
        <v>-678.6</v>
      </c>
      <c r="M59" s="84" t="n">
        <v>-1007.9</v>
      </c>
    </row>
    <row r="60" customFormat="false" ht="13.5" hidden="false" customHeight="false" outlineLevel="0" collapsed="false">
      <c r="B60" s="81" t="s">
        <v>256</v>
      </c>
      <c r="C60" s="93"/>
      <c r="D60" s="93"/>
      <c r="I60" s="82" t="n">
        <v>2493</v>
      </c>
      <c r="J60" s="82" t="n">
        <v>529</v>
      </c>
      <c r="K60" s="84" t="n">
        <v>581</v>
      </c>
      <c r="L60" s="84" t="n">
        <v>692</v>
      </c>
      <c r="M60" s="84" t="n">
        <v>692</v>
      </c>
    </row>
    <row r="61" customFormat="false" ht="13.5" hidden="false" customHeight="false" outlineLevel="0" collapsed="false">
      <c r="B61" s="81" t="s">
        <v>257</v>
      </c>
      <c r="C61" s="93"/>
      <c r="D61" s="93"/>
      <c r="I61" s="82" t="n">
        <v>1568</v>
      </c>
      <c r="J61" s="82" t="n">
        <v>292</v>
      </c>
      <c r="K61" s="84" t="n">
        <v>353</v>
      </c>
      <c r="L61" s="84" t="n">
        <v>463</v>
      </c>
      <c r="M61" s="84" t="n">
        <v>461</v>
      </c>
    </row>
  </sheetData>
  <conditionalFormatting sqref="M67">
    <cfRule type="cellIs" priority="2" operator="lessThan" aboveAverage="0" equalAverage="0" bottom="0" percent="0" rank="0" text="" dxfId="42">
      <formula>0</formula>
    </cfRule>
    <cfRule type="cellIs" priority="3" operator="greaterThan" aboveAverage="0" equalAverage="0" bottom="0" percent="0" rank="0" text="" dxfId="43">
      <formula>0</formula>
    </cfRule>
  </conditionalFormatting>
  <conditionalFormatting sqref="I67">
    <cfRule type="cellIs" priority="4" operator="lessThan" aboveAverage="0" equalAverage="0" bottom="0" percent="0" rank="0" text="" dxfId="44">
      <formula>0</formula>
    </cfRule>
    <cfRule type="cellIs" priority="5" operator="greaterThan" aboveAverage="0" equalAverage="0" bottom="0" percent="0" rank="0" text="" dxfId="45">
      <formula>0</formula>
    </cfRule>
  </conditionalFormatting>
  <conditionalFormatting sqref="J67">
    <cfRule type="cellIs" priority="6" operator="lessThan" aboveAverage="0" equalAverage="0" bottom="0" percent="0" rank="0" text="" dxfId="46">
      <formula>0</formula>
    </cfRule>
    <cfRule type="cellIs" priority="7" operator="greaterThan" aboveAverage="0" equalAverage="0" bottom="0" percent="0" rank="0" text="" dxfId="47">
      <formula>0</formula>
    </cfRule>
  </conditionalFormatting>
  <conditionalFormatting sqref="L67">
    <cfRule type="cellIs" priority="8" operator="lessThan" aboveAverage="0" equalAverage="0" bottom="0" percent="0" rank="0" text="" dxfId="48">
      <formula>0</formula>
    </cfRule>
    <cfRule type="cellIs" priority="9" operator="greaterThan" aboveAverage="0" equalAverage="0" bottom="0" percent="0" rank="0" text="" dxfId="49">
      <formula>0</formula>
    </cfRule>
  </conditionalFormatting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56"/>
    <col collapsed="false" customWidth="true" hidden="false" outlineLevel="0" max="23" min="4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9</v>
      </c>
      <c r="C1" s="9"/>
      <c r="D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I2" s="5"/>
      <c r="J2" s="5"/>
      <c r="K2" s="5"/>
      <c r="L2" s="5"/>
      <c r="M2" s="5"/>
    </row>
    <row r="3" customFormat="false" ht="12.75" hidden="false" customHeight="false" outlineLevel="0" collapsed="false">
      <c r="B3" s="60"/>
      <c r="C3" s="60"/>
      <c r="D3" s="60"/>
      <c r="F3" s="12"/>
      <c r="G3" s="12"/>
    </row>
    <row r="4" customFormat="false" ht="75.75" hidden="false" customHeight="true" outlineLevel="0" collapsed="false">
      <c r="B4" s="140" t="s">
        <v>14</v>
      </c>
      <c r="C4" s="63" t="n">
        <v>2018</v>
      </c>
      <c r="D4" s="63" t="s">
        <v>35</v>
      </c>
      <c r="E4" s="66" t="s">
        <v>41</v>
      </c>
      <c r="F4" s="66" t="s">
        <v>42</v>
      </c>
      <c r="G4" s="66" t="s">
        <v>43</v>
      </c>
      <c r="H4" s="67"/>
      <c r="I4" s="63" t="n">
        <v>2017</v>
      </c>
      <c r="J4" s="63" t="s">
        <v>26</v>
      </c>
      <c r="K4" s="66" t="s">
        <v>25</v>
      </c>
      <c r="L4" s="66" t="s">
        <v>24</v>
      </c>
      <c r="M4" s="66" t="s">
        <v>23</v>
      </c>
      <c r="N4" s="67"/>
      <c r="O4" s="67"/>
      <c r="P4" s="67"/>
      <c r="Q4" s="67"/>
      <c r="R4" s="67"/>
      <c r="S4" s="67"/>
    </row>
    <row r="5" customFormat="false" ht="12" hidden="false" customHeight="true" outlineLevel="0" collapsed="false">
      <c r="B5" s="68"/>
      <c r="C5" s="69" t="s">
        <v>27</v>
      </c>
      <c r="D5" s="69" t="s">
        <v>27</v>
      </c>
      <c r="E5" s="70" t="s">
        <v>27</v>
      </c>
      <c r="F5" s="70" t="s">
        <v>27</v>
      </c>
      <c r="G5" s="70" t="s">
        <v>27</v>
      </c>
      <c r="H5" s="67"/>
      <c r="I5" s="69" t="s">
        <v>27</v>
      </c>
      <c r="J5" s="69" t="s">
        <v>27</v>
      </c>
      <c r="K5" s="70" t="s">
        <v>27</v>
      </c>
      <c r="L5" s="70" t="s">
        <v>27</v>
      </c>
      <c r="M5" s="70" t="s">
        <v>27</v>
      </c>
      <c r="N5" s="67"/>
      <c r="O5" s="67"/>
      <c r="P5" s="67"/>
      <c r="Q5" s="67"/>
      <c r="R5" s="67"/>
      <c r="S5" s="67"/>
    </row>
    <row r="6" customFormat="false" ht="12" hidden="false" customHeight="true" outlineLevel="0" collapsed="false">
      <c r="B6" s="72"/>
      <c r="C6" s="73"/>
      <c r="D6" s="73"/>
      <c r="E6" s="74"/>
      <c r="F6" s="74"/>
      <c r="G6" s="74"/>
      <c r="H6" s="220"/>
      <c r="I6" s="73"/>
      <c r="J6" s="73"/>
      <c r="K6" s="74"/>
      <c r="L6" s="76"/>
      <c r="M6" s="76"/>
      <c r="N6" s="220"/>
      <c r="O6" s="67"/>
      <c r="P6" s="67"/>
      <c r="Q6" s="67"/>
      <c r="R6" s="67"/>
      <c r="S6" s="67"/>
    </row>
    <row r="7" customFormat="false" ht="12.75" hidden="false" customHeight="true" outlineLevel="0" collapsed="false">
      <c r="B7" s="77" t="s">
        <v>222</v>
      </c>
      <c r="C7" s="78" t="n">
        <v>1617</v>
      </c>
      <c r="D7" s="78" t="n">
        <v>533</v>
      </c>
      <c r="E7" s="80" t="n">
        <f aca="false">'[2]Segmenty działalności Q'!$F8</f>
        <v>196</v>
      </c>
      <c r="F7" s="80" t="n">
        <v>228</v>
      </c>
      <c r="G7" s="80" t="n">
        <v>660</v>
      </c>
      <c r="I7" s="78" t="n">
        <v>1655</v>
      </c>
      <c r="J7" s="78" t="n">
        <v>515</v>
      </c>
      <c r="K7" s="80" t="n">
        <v>197</v>
      </c>
      <c r="L7" s="80" t="n">
        <v>301</v>
      </c>
      <c r="M7" s="80" t="n">
        <v>642</v>
      </c>
      <c r="O7" s="67"/>
    </row>
    <row r="8" customFormat="false" ht="12.75" hidden="false" customHeight="true" outlineLevel="0" collapsed="false">
      <c r="B8" s="77" t="s">
        <v>223</v>
      </c>
      <c r="C8" s="78" t="n">
        <v>770</v>
      </c>
      <c r="D8" s="78" t="n">
        <v>288</v>
      </c>
      <c r="E8" s="80" t="n">
        <f aca="false">'[2]Segmenty działalności Q'!$F9</f>
        <v>106</v>
      </c>
      <c r="F8" s="80" t="n">
        <v>119</v>
      </c>
      <c r="G8" s="80" t="n">
        <v>258</v>
      </c>
      <c r="H8" s="67"/>
      <c r="I8" s="78" t="n">
        <v>596</v>
      </c>
      <c r="J8" s="78" t="n">
        <v>207</v>
      </c>
      <c r="K8" s="80" t="n">
        <v>65</v>
      </c>
      <c r="L8" s="80" t="n">
        <v>107</v>
      </c>
      <c r="M8" s="80" t="n">
        <v>217</v>
      </c>
      <c r="N8" s="67"/>
      <c r="O8" s="67"/>
      <c r="P8" s="67"/>
      <c r="Q8" s="67"/>
      <c r="R8" s="67"/>
      <c r="S8" s="67"/>
      <c r="AF8" s="67"/>
    </row>
    <row r="9" customFormat="false" ht="13.5" hidden="false" customHeight="true" outlineLevel="0" collapsed="false">
      <c r="B9" s="81" t="s">
        <v>255</v>
      </c>
      <c r="C9" s="82" t="n">
        <v>2387</v>
      </c>
      <c r="D9" s="82" t="n">
        <v>821</v>
      </c>
      <c r="E9" s="84" t="n">
        <f aca="false">'[2]Segmenty działalności Q'!$F10</f>
        <v>302</v>
      </c>
      <c r="F9" s="84" t="n">
        <v>347</v>
      </c>
      <c r="G9" s="84" t="n">
        <v>918</v>
      </c>
      <c r="I9" s="82" t="n">
        <v>2251</v>
      </c>
      <c r="J9" s="82" t="n">
        <v>722</v>
      </c>
      <c r="K9" s="84" t="n">
        <v>262</v>
      </c>
      <c r="L9" s="84" t="n">
        <v>408</v>
      </c>
      <c r="M9" s="84" t="n">
        <v>859</v>
      </c>
      <c r="O9" s="67"/>
      <c r="AF9" s="67"/>
    </row>
    <row r="10" customFormat="false" ht="12.75" hidden="false" customHeight="true" outlineLevel="0" collapsed="false">
      <c r="B10" s="77" t="s">
        <v>67</v>
      </c>
      <c r="C10" s="78" t="n">
        <v>-472</v>
      </c>
      <c r="D10" s="78" t="n">
        <v>-158</v>
      </c>
      <c r="E10" s="80" t="n">
        <f aca="false">'[2]Segmenty działalności Q'!$F11</f>
        <v>-94</v>
      </c>
      <c r="F10" s="80" t="n">
        <v>-94</v>
      </c>
      <c r="G10" s="80" t="n">
        <v>-127</v>
      </c>
      <c r="I10" s="78" t="n">
        <v>-418</v>
      </c>
      <c r="J10" s="78" t="n">
        <v>-110</v>
      </c>
      <c r="K10" s="80" t="n">
        <v>-110.1</v>
      </c>
      <c r="L10" s="80" t="n">
        <v>-89.9</v>
      </c>
      <c r="M10" s="80" t="n">
        <v>-108</v>
      </c>
      <c r="O10" s="67"/>
      <c r="T10" s="10"/>
      <c r="U10" s="10"/>
      <c r="V10" s="10"/>
      <c r="W10" s="10"/>
      <c r="X10" s="87"/>
      <c r="Y10" s="10"/>
      <c r="Z10" s="10"/>
      <c r="AA10" s="10"/>
      <c r="AB10" s="10"/>
      <c r="AC10" s="88"/>
      <c r="AD10" s="67"/>
      <c r="AE10" s="67"/>
      <c r="AF10" s="67"/>
    </row>
    <row r="11" customFormat="false" ht="12.75" hidden="false" customHeight="true" outlineLevel="0" collapsed="false">
      <c r="B11" s="77" t="s">
        <v>225</v>
      </c>
      <c r="C11" s="78" t="n">
        <v>-1034</v>
      </c>
      <c r="D11" s="78" t="n">
        <v>-382</v>
      </c>
      <c r="E11" s="80" t="n">
        <f aca="false">'[2]Segmenty działalności Q'!$F12</f>
        <v>-119</v>
      </c>
      <c r="F11" s="80" t="n">
        <v>-150</v>
      </c>
      <c r="G11" s="80" t="n">
        <v>-382.7</v>
      </c>
      <c r="I11" s="78" t="n">
        <v>-857.4</v>
      </c>
      <c r="J11" s="78" t="n">
        <v>-297.4</v>
      </c>
      <c r="K11" s="80" t="n">
        <v>-100.3</v>
      </c>
      <c r="L11" s="80" t="n">
        <v>-140.8</v>
      </c>
      <c r="M11" s="80" t="n">
        <v>-318.9</v>
      </c>
      <c r="O11" s="67"/>
      <c r="T11" s="10"/>
      <c r="U11" s="10"/>
      <c r="V11" s="10"/>
      <c r="W11" s="10"/>
      <c r="X11" s="10"/>
      <c r="Y11" s="10"/>
      <c r="Z11" s="10"/>
      <c r="AA11" s="10"/>
      <c r="AB11" s="10"/>
      <c r="AC11" s="88"/>
      <c r="AD11" s="67"/>
      <c r="AE11" s="67"/>
      <c r="AF11" s="67"/>
    </row>
    <row r="12" customFormat="false" ht="12.75" hidden="false" customHeight="true" outlineLevel="0" collapsed="false">
      <c r="B12" s="77" t="s">
        <v>59</v>
      </c>
      <c r="C12" s="78" t="n">
        <v>-205</v>
      </c>
      <c r="D12" s="78" t="n">
        <v>-52</v>
      </c>
      <c r="E12" s="80" t="n">
        <f aca="false">'[2]Segmenty działalności Q'!$F13</f>
        <v>-48</v>
      </c>
      <c r="F12" s="80" t="n">
        <v>-55</v>
      </c>
      <c r="G12" s="80" t="n">
        <v>-50.2</v>
      </c>
      <c r="I12" s="78" t="n">
        <v>-198.7</v>
      </c>
      <c r="J12" s="78" t="n">
        <v>-51.2</v>
      </c>
      <c r="K12" s="80" t="n">
        <v>-46</v>
      </c>
      <c r="L12" s="80" t="n">
        <v>-52.4</v>
      </c>
      <c r="M12" s="80" t="n">
        <v>-49.1</v>
      </c>
      <c r="O12" s="67"/>
      <c r="T12" s="10"/>
      <c r="U12" s="10"/>
      <c r="V12" s="10"/>
      <c r="W12" s="10"/>
      <c r="X12" s="10"/>
      <c r="Y12" s="10"/>
      <c r="Z12" s="10"/>
      <c r="AA12" s="10"/>
      <c r="AB12" s="10"/>
      <c r="AC12" s="88"/>
      <c r="AD12" s="67"/>
      <c r="AE12" s="67"/>
      <c r="AF12" s="67"/>
    </row>
    <row r="13" customFormat="false" ht="12.75" hidden="false" customHeight="true" outlineLevel="0" collapsed="false">
      <c r="B13" s="77" t="s">
        <v>226</v>
      </c>
      <c r="C13" s="78" t="n">
        <v>-191</v>
      </c>
      <c r="D13" s="78" t="n">
        <v>-53</v>
      </c>
      <c r="E13" s="80" t="n">
        <f aca="false">'[2]Segmenty działalności Q'!$F14</f>
        <v>-55</v>
      </c>
      <c r="F13" s="80" t="n">
        <v>-46</v>
      </c>
      <c r="G13" s="80" t="n">
        <v>-37.1</v>
      </c>
      <c r="I13" s="78" t="n">
        <v>-178.6</v>
      </c>
      <c r="J13" s="78" t="n">
        <v>-54.3</v>
      </c>
      <c r="K13" s="80" t="n">
        <v>-51.1</v>
      </c>
      <c r="L13" s="80" t="n">
        <v>-39.1</v>
      </c>
      <c r="M13" s="80" t="n">
        <v>-34.1</v>
      </c>
      <c r="O13" s="67"/>
      <c r="T13" s="10"/>
      <c r="U13" s="10"/>
      <c r="V13" s="10"/>
      <c r="W13" s="10"/>
      <c r="X13" s="10"/>
      <c r="Y13" s="10"/>
      <c r="Z13" s="10"/>
      <c r="AA13" s="10"/>
      <c r="AB13" s="10"/>
      <c r="AC13" s="88"/>
      <c r="AD13" s="67"/>
      <c r="AE13" s="67"/>
      <c r="AF13" s="67"/>
    </row>
    <row r="14" customFormat="false" ht="12.75" hidden="false" customHeight="true" outlineLevel="0" collapsed="false">
      <c r="B14" s="77" t="s">
        <v>60</v>
      </c>
      <c r="C14" s="78" t="n">
        <v>0</v>
      </c>
      <c r="D14" s="78" t="n">
        <v>0</v>
      </c>
      <c r="E14" s="80" t="n">
        <f aca="false">'[2]Segmenty działalności Q'!$F15</f>
        <v>0</v>
      </c>
      <c r="F14" s="80" t="n">
        <v>0</v>
      </c>
      <c r="G14" s="80" t="n">
        <v>0</v>
      </c>
      <c r="I14" s="78" t="n">
        <v>0</v>
      </c>
      <c r="J14" s="78" t="n">
        <v>0</v>
      </c>
      <c r="K14" s="80" t="n">
        <v>0</v>
      </c>
      <c r="L14" s="80" t="n">
        <v>0</v>
      </c>
      <c r="M14" s="80" t="n">
        <v>0</v>
      </c>
      <c r="O14" s="67"/>
      <c r="T14" s="10"/>
      <c r="U14" s="10"/>
      <c r="V14" s="10"/>
      <c r="W14" s="10"/>
      <c r="X14" s="10"/>
      <c r="Y14" s="10"/>
      <c r="Z14" s="10"/>
      <c r="AA14" s="10"/>
      <c r="AB14" s="10"/>
      <c r="AC14" s="88"/>
      <c r="AD14" s="67"/>
      <c r="AE14" s="67"/>
      <c r="AF14" s="67"/>
    </row>
    <row r="15" customFormat="false" ht="12.75" hidden="false" customHeight="true" outlineLevel="0" collapsed="false">
      <c r="B15" s="77" t="s">
        <v>65</v>
      </c>
      <c r="C15" s="114" t="n">
        <v>16</v>
      </c>
      <c r="D15" s="114" t="n">
        <v>16</v>
      </c>
      <c r="E15" s="92" t="n">
        <f aca="false">'[2]Segmenty działalności Q'!$F16</f>
        <v>0</v>
      </c>
      <c r="F15" s="92" t="n">
        <v>0</v>
      </c>
      <c r="G15" s="92" t="n">
        <v>0</v>
      </c>
      <c r="I15" s="114" t="n">
        <v>2.5</v>
      </c>
      <c r="J15" s="114" t="n">
        <v>-3</v>
      </c>
      <c r="K15" s="92" t="n">
        <v>6</v>
      </c>
      <c r="L15" s="80" t="n">
        <v>0</v>
      </c>
      <c r="M15" s="80" t="n">
        <v>0</v>
      </c>
      <c r="O15" s="67"/>
      <c r="T15" s="10"/>
      <c r="U15" s="10"/>
      <c r="V15" s="10"/>
      <c r="W15" s="10"/>
      <c r="X15" s="10"/>
      <c r="Y15" s="10"/>
      <c r="Z15" s="10"/>
      <c r="AA15" s="10"/>
      <c r="AB15" s="10"/>
      <c r="AC15" s="88"/>
      <c r="AD15" s="67"/>
      <c r="AE15" s="67"/>
      <c r="AF15" s="67"/>
    </row>
    <row r="16" customFormat="false" ht="12.75" hidden="false" customHeight="true" outlineLevel="0" collapsed="false">
      <c r="B16" s="77" t="s">
        <v>64</v>
      </c>
      <c r="C16" s="78" t="n">
        <v>1</v>
      </c>
      <c r="D16" s="78" t="n">
        <v>0</v>
      </c>
      <c r="E16" s="80" t="n">
        <f aca="false">'[2]Segmenty działalności Q'!$F17</f>
        <v>0</v>
      </c>
      <c r="F16" s="80" t="n">
        <v>0</v>
      </c>
      <c r="G16" s="80" t="n">
        <v>0.8</v>
      </c>
      <c r="I16" s="78" t="n">
        <v>2.3</v>
      </c>
      <c r="J16" s="78" t="n">
        <v>1.3</v>
      </c>
      <c r="K16" s="80" t="n">
        <v>1</v>
      </c>
      <c r="L16" s="80" t="n">
        <v>0</v>
      </c>
      <c r="M16" s="80" t="n">
        <v>0</v>
      </c>
      <c r="O16" s="67"/>
      <c r="T16" s="10"/>
      <c r="U16" s="10"/>
      <c r="V16" s="10"/>
      <c r="W16" s="10"/>
      <c r="X16" s="10"/>
      <c r="Y16" s="10"/>
      <c r="Z16" s="10"/>
      <c r="AA16" s="10"/>
      <c r="AB16" s="10"/>
      <c r="AC16" s="88"/>
      <c r="AD16" s="67"/>
      <c r="AE16" s="67"/>
      <c r="AF16" s="67"/>
    </row>
    <row r="17" customFormat="false" ht="12.75" hidden="false" customHeight="true" outlineLevel="0" collapsed="false">
      <c r="B17" s="77" t="s">
        <v>227</v>
      </c>
      <c r="C17" s="78" t="n">
        <v>-186</v>
      </c>
      <c r="D17" s="78" t="n">
        <v>-62</v>
      </c>
      <c r="E17" s="80" t="n">
        <f aca="false">'[2]Segmenty działalności Q'!$F18</f>
        <v>-46</v>
      </c>
      <c r="F17" s="80" t="n">
        <v>-31</v>
      </c>
      <c r="G17" s="80" t="n">
        <v>-48.1</v>
      </c>
      <c r="I17" s="78" t="n">
        <v>-178</v>
      </c>
      <c r="J17" s="78" t="n">
        <v>-75.6</v>
      </c>
      <c r="K17" s="80" t="n">
        <v>-49</v>
      </c>
      <c r="L17" s="80" t="n">
        <v>-5.6</v>
      </c>
      <c r="M17" s="80" t="n">
        <v>-47.8</v>
      </c>
      <c r="O17" s="67"/>
      <c r="T17" s="10"/>
      <c r="U17" s="10"/>
      <c r="V17" s="10"/>
      <c r="W17" s="10"/>
      <c r="X17" s="10"/>
      <c r="Y17" s="10"/>
      <c r="Z17" s="10"/>
      <c r="AA17" s="10"/>
      <c r="AB17" s="10"/>
      <c r="AC17" s="88"/>
      <c r="AD17" s="67"/>
      <c r="AE17" s="67"/>
      <c r="AF17" s="67"/>
    </row>
    <row r="18" customFormat="false" ht="13.5" hidden="false" customHeight="true" outlineLevel="0" collapsed="false">
      <c r="B18" s="81" t="s">
        <v>228</v>
      </c>
      <c r="C18" s="82" t="n">
        <v>-2072</v>
      </c>
      <c r="D18" s="82" t="n">
        <v>-691</v>
      </c>
      <c r="E18" s="84" t="n">
        <f aca="false">'[2]Segmenty działalności Q'!$F19</f>
        <v>-362</v>
      </c>
      <c r="F18" s="84" t="n">
        <v>-375</v>
      </c>
      <c r="G18" s="84" t="n">
        <v>-644.3</v>
      </c>
      <c r="I18" s="82" t="n">
        <v>-1825.5</v>
      </c>
      <c r="J18" s="82" t="n">
        <v>-590.6</v>
      </c>
      <c r="K18" s="84" t="n">
        <v>-349.4</v>
      </c>
      <c r="L18" s="84" t="n">
        <v>-327.7</v>
      </c>
      <c r="M18" s="84" t="n">
        <v>-557.8</v>
      </c>
      <c r="O18" s="67"/>
      <c r="T18" s="10"/>
      <c r="U18" s="10"/>
      <c r="V18" s="10"/>
      <c r="W18" s="10"/>
      <c r="X18" s="10"/>
      <c r="Y18" s="10"/>
      <c r="Z18" s="10"/>
      <c r="AA18" s="10"/>
      <c r="AB18" s="10"/>
      <c r="AC18" s="88"/>
      <c r="AD18" s="67"/>
      <c r="AE18" s="67"/>
      <c r="AF18" s="67"/>
    </row>
    <row r="19" customFormat="false" ht="13.5" hidden="false" customHeight="true" outlineLevel="0" collapsed="false">
      <c r="B19" s="81" t="s">
        <v>256</v>
      </c>
      <c r="C19" s="82" t="n">
        <v>788</v>
      </c>
      <c r="D19" s="82" t="n">
        <v>288</v>
      </c>
      <c r="E19" s="84" t="n">
        <f aca="false">'[2]Segmenty działalności Q'!$F20</f>
        <v>34</v>
      </c>
      <c r="F19" s="84" t="n">
        <v>65</v>
      </c>
      <c r="G19" s="84" t="n">
        <v>401</v>
      </c>
      <c r="H19" s="221"/>
      <c r="I19" s="82" t="n">
        <v>843</v>
      </c>
      <c r="J19" s="82" t="n">
        <v>241</v>
      </c>
      <c r="K19" s="84" t="n">
        <v>22</v>
      </c>
      <c r="L19" s="82" t="n">
        <v>170</v>
      </c>
      <c r="M19" s="82" t="n">
        <v>409</v>
      </c>
      <c r="N19" s="221"/>
      <c r="O19" s="67"/>
      <c r="AF19" s="67"/>
    </row>
    <row r="20" customFormat="false" ht="13.5" hidden="false" customHeight="true" outlineLevel="0" collapsed="false">
      <c r="B20" s="81" t="s">
        <v>257</v>
      </c>
      <c r="C20" s="82" t="n">
        <v>316</v>
      </c>
      <c r="D20" s="82" t="n">
        <v>129</v>
      </c>
      <c r="E20" s="84" t="n">
        <f aca="false">'[2]Segmenty działalności Q'!$F21</f>
        <v>-60</v>
      </c>
      <c r="F20" s="84" t="n">
        <v>-28</v>
      </c>
      <c r="G20" s="84" t="n">
        <v>274</v>
      </c>
      <c r="H20" s="67"/>
      <c r="I20" s="82" t="n">
        <v>425</v>
      </c>
      <c r="J20" s="82" t="n">
        <v>131</v>
      </c>
      <c r="K20" s="84" t="n">
        <v>-87</v>
      </c>
      <c r="L20" s="82" t="n">
        <v>81</v>
      </c>
      <c r="M20" s="82" t="n">
        <v>301</v>
      </c>
      <c r="N20" s="67"/>
      <c r="O20" s="67"/>
      <c r="P20" s="67"/>
      <c r="Q20" s="67"/>
      <c r="R20" s="67"/>
      <c r="S20" s="67"/>
      <c r="AE20" s="67"/>
      <c r="AF20" s="67"/>
    </row>
    <row r="21" customFormat="false" ht="15.95" hidden="false" customHeight="true" outlineLevel="0" collapsed="false">
      <c r="B21" s="77"/>
      <c r="C21" s="77"/>
      <c r="D21" s="77"/>
      <c r="F21" s="12"/>
      <c r="G21" s="12"/>
      <c r="O21" s="67"/>
      <c r="P21" s="67"/>
      <c r="Q21" s="67"/>
      <c r="R21" s="67"/>
      <c r="S21" s="67"/>
      <c r="AE21" s="67"/>
      <c r="AF21" s="67"/>
    </row>
    <row r="22" customFormat="false" ht="15.95" hidden="false" customHeight="true" outlineLevel="0" collapsed="false">
      <c r="B22" s="77"/>
      <c r="C22" s="77"/>
      <c r="D22" s="77"/>
      <c r="E22" s="186"/>
      <c r="F22" s="186"/>
      <c r="G22" s="186"/>
      <c r="O22" s="67"/>
      <c r="P22" s="67"/>
      <c r="Q22" s="67"/>
      <c r="R22" s="67"/>
      <c r="S22" s="67"/>
      <c r="AE22" s="67"/>
      <c r="AF22" s="67"/>
    </row>
    <row r="23" customFormat="false" ht="15.95" hidden="false" customHeight="true" outlineLevel="0" collapsed="false">
      <c r="B23" s="77"/>
      <c r="C23" s="77"/>
      <c r="D23" s="77"/>
      <c r="E23" s="186"/>
      <c r="F23" s="186"/>
      <c r="G23" s="186"/>
      <c r="O23" s="67"/>
      <c r="P23" s="67"/>
      <c r="Q23" s="67"/>
      <c r="R23" s="67"/>
      <c r="S23" s="67"/>
      <c r="AE23" s="67"/>
      <c r="AF23" s="67"/>
    </row>
    <row r="24" s="12" customFormat="true" ht="15.95" hidden="false" customHeight="true" outlineLevel="0" collapsed="false">
      <c r="B24" s="185"/>
      <c r="C24" s="185"/>
      <c r="D24" s="185"/>
      <c r="O24" s="186"/>
      <c r="P24" s="186"/>
      <c r="Q24" s="186"/>
      <c r="R24" s="186"/>
      <c r="S24" s="186"/>
      <c r="AE24" s="186"/>
      <c r="AF24" s="186"/>
    </row>
    <row r="25" s="12" customFormat="true" ht="15.95" hidden="false" customHeight="true" outlineLevel="0" collapsed="false">
      <c r="B25" s="185"/>
      <c r="C25" s="185"/>
      <c r="D25" s="185"/>
      <c r="O25" s="186"/>
      <c r="P25" s="186"/>
      <c r="Q25" s="186"/>
      <c r="R25" s="186"/>
      <c r="S25" s="186"/>
      <c r="AE25" s="186"/>
      <c r="AF25" s="186"/>
    </row>
    <row r="26" s="12" customFormat="true" ht="15.95" hidden="false" customHeight="true" outlineLevel="0" collapsed="false">
      <c r="B26" s="178"/>
      <c r="C26" s="178"/>
      <c r="D26" s="178"/>
      <c r="I26" s="227"/>
      <c r="J26" s="227"/>
      <c r="K26" s="228"/>
      <c r="L26" s="227"/>
      <c r="M26" s="227"/>
      <c r="O26" s="186"/>
      <c r="P26" s="186"/>
      <c r="Q26" s="186"/>
      <c r="R26" s="186"/>
      <c r="S26" s="186"/>
      <c r="AE26" s="186"/>
      <c r="AF26" s="186"/>
    </row>
    <row r="27" s="12" customFormat="true" ht="15.95" hidden="false" customHeight="true" outlineLevel="0" collapsed="false">
      <c r="B27" s="178"/>
      <c r="C27" s="178"/>
      <c r="D27" s="178"/>
      <c r="I27" s="229"/>
      <c r="J27" s="229"/>
      <c r="K27" s="229"/>
      <c r="L27" s="229"/>
      <c r="M27" s="229"/>
      <c r="O27" s="186"/>
      <c r="P27" s="186"/>
      <c r="Q27" s="186"/>
      <c r="R27" s="186"/>
      <c r="S27" s="186"/>
      <c r="AE27" s="186"/>
      <c r="AF27" s="186"/>
    </row>
    <row r="28" s="12" customFormat="true" ht="15.95" hidden="false" customHeight="true" outlineLevel="0" collapsed="false">
      <c r="B28" s="178"/>
      <c r="C28" s="178"/>
      <c r="D28" s="178"/>
      <c r="I28" s="227"/>
      <c r="J28" s="227"/>
      <c r="K28" s="228"/>
      <c r="L28" s="227"/>
      <c r="M28" s="227"/>
      <c r="O28" s="186"/>
      <c r="P28" s="186"/>
      <c r="Q28" s="186"/>
      <c r="R28" s="186"/>
      <c r="S28" s="186"/>
      <c r="AE28" s="186"/>
      <c r="AF28" s="186"/>
    </row>
    <row r="29" s="12" customFormat="true" ht="15.95" hidden="false" customHeight="true" outlineLevel="0" collapsed="false">
      <c r="B29" s="178"/>
      <c r="C29" s="178"/>
      <c r="D29" s="178"/>
      <c r="I29" s="229"/>
      <c r="J29" s="229"/>
      <c r="K29" s="229"/>
      <c r="L29" s="229"/>
      <c r="M29" s="229"/>
      <c r="O29" s="186"/>
      <c r="P29" s="186"/>
      <c r="Q29" s="186"/>
      <c r="R29" s="186"/>
      <c r="S29" s="186"/>
      <c r="AE29" s="186"/>
      <c r="AF29" s="186"/>
    </row>
    <row r="30" s="12" customFormat="true" ht="15.95" hidden="false" customHeight="true" outlineLevel="0" collapsed="false">
      <c r="B30" s="178"/>
      <c r="C30" s="178"/>
      <c r="D30" s="178"/>
      <c r="I30" s="227"/>
      <c r="J30" s="227"/>
      <c r="K30" s="228"/>
      <c r="L30" s="227"/>
      <c r="M30" s="227"/>
      <c r="O30" s="186"/>
      <c r="P30" s="186"/>
      <c r="Q30" s="186"/>
      <c r="R30" s="186"/>
      <c r="S30" s="186"/>
      <c r="AE30" s="186"/>
      <c r="AF30" s="186"/>
    </row>
    <row r="31" s="12" customFormat="true" ht="15.95" hidden="false" customHeight="true" outlineLevel="0" collapsed="false">
      <c r="B31" s="178"/>
      <c r="C31" s="178"/>
      <c r="D31" s="178"/>
      <c r="I31" s="227"/>
      <c r="J31" s="227"/>
      <c r="K31" s="228"/>
      <c r="L31" s="227"/>
      <c r="M31" s="227"/>
      <c r="O31" s="186"/>
      <c r="P31" s="186"/>
      <c r="Q31" s="186"/>
      <c r="R31" s="186"/>
      <c r="S31" s="186"/>
      <c r="AE31" s="186"/>
      <c r="AF31" s="186"/>
    </row>
    <row r="32" s="12" customFormat="true" ht="15.95" hidden="false" customHeight="true" outlineLevel="0" collapsed="false">
      <c r="B32" s="178"/>
      <c r="C32" s="178"/>
      <c r="D32" s="178"/>
      <c r="I32" s="186"/>
      <c r="J32" s="186"/>
      <c r="K32" s="186"/>
      <c r="L32" s="186"/>
      <c r="M32" s="186"/>
      <c r="O32" s="186"/>
      <c r="P32" s="186"/>
      <c r="Q32" s="186"/>
      <c r="R32" s="186"/>
      <c r="S32" s="186"/>
      <c r="AE32" s="186"/>
      <c r="AF32" s="186"/>
    </row>
    <row r="33" s="12" customFormat="true" ht="15.95" hidden="false" customHeight="true" outlineLevel="0" collapsed="false">
      <c r="B33" s="178"/>
      <c r="C33" s="178"/>
      <c r="D33" s="178"/>
      <c r="I33" s="186"/>
      <c r="J33" s="186"/>
      <c r="K33" s="186"/>
      <c r="L33" s="186"/>
      <c r="M33" s="186"/>
      <c r="O33" s="186"/>
      <c r="P33" s="186"/>
      <c r="Q33" s="186"/>
      <c r="R33" s="186"/>
      <c r="S33" s="186"/>
      <c r="AE33" s="186"/>
      <c r="AF33" s="186"/>
    </row>
    <row r="34" s="12" customFormat="true" ht="15.95" hidden="false" customHeight="true" outlineLevel="0" collapsed="false">
      <c r="B34" s="178"/>
      <c r="C34" s="178"/>
      <c r="D34" s="178"/>
      <c r="I34" s="186"/>
      <c r="J34" s="186"/>
      <c r="K34" s="186"/>
      <c r="L34" s="186"/>
      <c r="M34" s="186"/>
      <c r="O34" s="186"/>
      <c r="P34" s="186"/>
      <c r="Q34" s="186"/>
      <c r="R34" s="186"/>
      <c r="S34" s="186"/>
      <c r="AE34" s="186"/>
      <c r="AF34" s="186"/>
    </row>
    <row r="35" s="12" customFormat="true" ht="15.95" hidden="false" customHeight="true" outlineLevel="0" collapsed="false">
      <c r="B35" s="178"/>
      <c r="C35" s="178"/>
      <c r="D35" s="178"/>
      <c r="I35" s="230"/>
      <c r="J35" s="230"/>
      <c r="K35" s="230"/>
      <c r="L35" s="230"/>
      <c r="M35" s="230"/>
      <c r="O35" s="186"/>
      <c r="P35" s="186"/>
      <c r="Q35" s="186"/>
      <c r="R35" s="186"/>
      <c r="S35" s="186"/>
      <c r="AE35" s="186"/>
      <c r="AF35" s="186"/>
    </row>
    <row r="36" s="12" customFormat="true" ht="15.95" hidden="false" customHeight="true" outlineLevel="0" collapsed="false">
      <c r="B36" s="178"/>
      <c r="C36" s="178"/>
      <c r="D36" s="178"/>
      <c r="I36" s="186"/>
      <c r="J36" s="186"/>
      <c r="K36" s="186"/>
      <c r="L36" s="186"/>
      <c r="M36" s="186"/>
      <c r="O36" s="186"/>
      <c r="P36" s="186"/>
      <c r="Q36" s="186"/>
      <c r="R36" s="186"/>
      <c r="S36" s="186"/>
      <c r="AE36" s="186"/>
      <c r="AF36" s="186"/>
    </row>
    <row r="37" s="12" customFormat="true" ht="15.95" hidden="false" customHeight="true" outlineLevel="0" collapsed="false">
      <c r="B37" s="185"/>
      <c r="C37" s="185"/>
      <c r="D37" s="185"/>
      <c r="I37" s="186"/>
      <c r="J37" s="186"/>
      <c r="K37" s="186"/>
      <c r="L37" s="186"/>
      <c r="M37" s="186"/>
      <c r="O37" s="186"/>
      <c r="P37" s="186"/>
      <c r="Q37" s="186"/>
      <c r="R37" s="186"/>
      <c r="S37" s="186"/>
      <c r="AE37" s="186"/>
      <c r="AF37" s="186"/>
    </row>
    <row r="38" s="12" customFormat="true" ht="15.95" hidden="false" customHeight="true" outlineLevel="0" collapsed="false">
      <c r="B38" s="231"/>
      <c r="C38" s="231"/>
      <c r="D38" s="231"/>
      <c r="AE38" s="186"/>
      <c r="AF38" s="186"/>
    </row>
    <row r="39" s="12" customFormat="true" ht="15.95" hidden="false" customHeight="true" outlineLevel="0" collapsed="false">
      <c r="B39" s="232"/>
      <c r="C39" s="232"/>
      <c r="D39" s="232"/>
      <c r="O39" s="186"/>
      <c r="P39" s="186"/>
      <c r="Q39" s="186"/>
      <c r="R39" s="186"/>
      <c r="S39" s="186"/>
      <c r="AE39" s="186"/>
      <c r="AF39" s="186"/>
    </row>
    <row r="40" customFormat="false" ht="15.95" hidden="false" customHeight="true" outlineLevel="0" collapsed="false">
      <c r="B40" s="233"/>
      <c r="C40" s="233"/>
      <c r="D40" s="233"/>
      <c r="E40" s="12"/>
      <c r="F40" s="12"/>
      <c r="G40" s="12"/>
      <c r="AE40" s="67"/>
      <c r="AF40" s="67"/>
    </row>
    <row r="41" customFormat="false" ht="12.75" hidden="false" customHeight="false" outlineLevel="0" collapsed="false">
      <c r="E41" s="12"/>
      <c r="F41" s="12"/>
      <c r="G41" s="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23" min="3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9</v>
      </c>
      <c r="C1" s="9"/>
      <c r="D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I2" s="5"/>
      <c r="J2" s="5"/>
      <c r="K2" s="5"/>
      <c r="L2" s="5"/>
      <c r="M2" s="5"/>
    </row>
    <row r="3" customFormat="false" ht="12.75" hidden="false" customHeight="false" outlineLevel="0" collapsed="false">
      <c r="B3" s="60"/>
      <c r="C3" s="60"/>
      <c r="D3" s="60"/>
      <c r="F3" s="12"/>
      <c r="G3" s="12"/>
    </row>
    <row r="4" customFormat="false" ht="75.75" hidden="false" customHeight="true" outlineLevel="0" collapsed="false">
      <c r="B4" s="140" t="s">
        <v>264</v>
      </c>
      <c r="C4" s="63" t="n">
        <v>2018</v>
      </c>
      <c r="D4" s="63" t="s">
        <v>35</v>
      </c>
      <c r="E4" s="66" t="s">
        <v>41</v>
      </c>
      <c r="F4" s="66" t="s">
        <v>42</v>
      </c>
      <c r="G4" s="66" t="s">
        <v>43</v>
      </c>
      <c r="H4" s="67"/>
      <c r="I4" s="63" t="n">
        <v>2017</v>
      </c>
      <c r="J4" s="63" t="s">
        <v>26</v>
      </c>
      <c r="K4" s="66" t="s">
        <v>25</v>
      </c>
      <c r="L4" s="66" t="s">
        <v>24</v>
      </c>
      <c r="M4" s="66" t="s">
        <v>23</v>
      </c>
      <c r="N4" s="67"/>
      <c r="O4" s="67"/>
      <c r="P4" s="67"/>
      <c r="Q4" s="67"/>
      <c r="R4" s="67"/>
      <c r="S4" s="67"/>
    </row>
    <row r="5" customFormat="false" ht="12" hidden="false" customHeight="true" outlineLevel="0" collapsed="false">
      <c r="B5" s="68"/>
      <c r="C5" s="69" t="s">
        <v>27</v>
      </c>
      <c r="D5" s="69" t="s">
        <v>27</v>
      </c>
      <c r="E5" s="70" t="s">
        <v>27</v>
      </c>
      <c r="F5" s="70" t="s">
        <v>27</v>
      </c>
      <c r="G5" s="70" t="s">
        <v>27</v>
      </c>
      <c r="H5" s="67"/>
      <c r="I5" s="69" t="s">
        <v>27</v>
      </c>
      <c r="J5" s="69" t="s">
        <v>27</v>
      </c>
      <c r="K5" s="70" t="s">
        <v>27</v>
      </c>
      <c r="L5" s="70" t="s">
        <v>27</v>
      </c>
      <c r="M5" s="70" t="s">
        <v>27</v>
      </c>
      <c r="N5" s="67"/>
      <c r="O5" s="67"/>
      <c r="P5" s="67"/>
      <c r="Q5" s="67"/>
      <c r="R5" s="67"/>
      <c r="S5" s="67"/>
    </row>
    <row r="6" customFormat="false" ht="12" hidden="false" customHeight="true" outlineLevel="0" collapsed="false">
      <c r="B6" s="72"/>
      <c r="C6" s="75"/>
      <c r="D6" s="75"/>
      <c r="E6" s="74"/>
      <c r="F6" s="74"/>
      <c r="G6" s="74"/>
      <c r="H6" s="220"/>
      <c r="I6" s="75"/>
      <c r="J6" s="75"/>
      <c r="K6" s="74"/>
      <c r="L6" s="76"/>
      <c r="M6" s="76"/>
      <c r="N6" s="220"/>
      <c r="O6" s="67"/>
      <c r="P6" s="67"/>
      <c r="Q6" s="67"/>
      <c r="R6" s="67"/>
      <c r="S6" s="67"/>
    </row>
    <row r="7" customFormat="false" ht="12.75" hidden="false" customHeight="true" outlineLevel="0" collapsed="false">
      <c r="B7" s="77" t="s">
        <v>222</v>
      </c>
      <c r="C7" s="78" t="n">
        <v>180</v>
      </c>
      <c r="D7" s="78" t="n">
        <v>39</v>
      </c>
      <c r="E7" s="80" t="n">
        <v>49</v>
      </c>
      <c r="F7" s="80" t="n">
        <v>51</v>
      </c>
      <c r="G7" s="80" t="n">
        <v>41</v>
      </c>
      <c r="I7" s="78" t="n">
        <v>141</v>
      </c>
      <c r="J7" s="78" t="n">
        <v>50</v>
      </c>
      <c r="K7" s="80" t="n">
        <v>38</v>
      </c>
      <c r="L7" s="80" t="n">
        <v>28</v>
      </c>
      <c r="M7" s="80" t="n">
        <v>24</v>
      </c>
      <c r="O7" s="67"/>
    </row>
    <row r="8" customFormat="false" ht="12.75" hidden="false" customHeight="true" outlineLevel="0" collapsed="false">
      <c r="B8" s="77" t="s">
        <v>223</v>
      </c>
      <c r="C8" s="78" t="n">
        <v>323</v>
      </c>
      <c r="D8" s="78" t="n">
        <v>98</v>
      </c>
      <c r="E8" s="80" t="n">
        <v>74</v>
      </c>
      <c r="F8" s="80" t="n">
        <v>78</v>
      </c>
      <c r="G8" s="80" t="n">
        <v>73</v>
      </c>
      <c r="I8" s="78" t="n">
        <v>318</v>
      </c>
      <c r="J8" s="78" t="n">
        <v>151</v>
      </c>
      <c r="K8" s="80" t="n">
        <v>60</v>
      </c>
      <c r="L8" s="80" t="n">
        <v>59</v>
      </c>
      <c r="M8" s="80" t="n">
        <v>48</v>
      </c>
      <c r="O8" s="67"/>
      <c r="P8" s="67"/>
      <c r="Q8" s="67"/>
      <c r="R8" s="67"/>
      <c r="S8" s="67"/>
      <c r="AF8" s="67"/>
    </row>
    <row r="9" customFormat="false" ht="13.5" hidden="false" customHeight="true" outlineLevel="0" collapsed="false">
      <c r="B9" s="81" t="s">
        <v>255</v>
      </c>
      <c r="C9" s="82" t="n">
        <v>503</v>
      </c>
      <c r="D9" s="82" t="n">
        <v>137</v>
      </c>
      <c r="E9" s="84" t="n">
        <v>123</v>
      </c>
      <c r="F9" s="84" t="n">
        <v>129</v>
      </c>
      <c r="G9" s="84" t="n">
        <v>114</v>
      </c>
      <c r="I9" s="82" t="n">
        <v>459</v>
      </c>
      <c r="J9" s="82" t="n">
        <v>201</v>
      </c>
      <c r="K9" s="84" t="n">
        <v>98</v>
      </c>
      <c r="L9" s="84" t="n">
        <v>87</v>
      </c>
      <c r="M9" s="84" t="n">
        <v>72</v>
      </c>
      <c r="O9" s="67"/>
      <c r="AF9" s="67"/>
    </row>
    <row r="10" customFormat="false" ht="12.75" hidden="false" customHeight="true" outlineLevel="0" collapsed="false">
      <c r="B10" s="77" t="s">
        <v>67</v>
      </c>
      <c r="C10" s="78" t="n">
        <v>-70</v>
      </c>
      <c r="D10" s="78" t="n">
        <v>-18</v>
      </c>
      <c r="E10" s="80" t="n">
        <v>-17</v>
      </c>
      <c r="F10" s="80" t="n">
        <v>-17</v>
      </c>
      <c r="G10" s="80" t="n">
        <v>-18</v>
      </c>
      <c r="I10" s="78" t="n">
        <v>-61</v>
      </c>
      <c r="J10" s="78" t="n">
        <v>-21</v>
      </c>
      <c r="K10" s="80" t="n">
        <v>-14.2</v>
      </c>
      <c r="L10" s="80" t="n">
        <v>-12.3</v>
      </c>
      <c r="M10" s="80" t="n">
        <v>-14</v>
      </c>
      <c r="O10" s="67"/>
      <c r="T10" s="10"/>
      <c r="U10" s="10"/>
      <c r="V10" s="10"/>
      <c r="W10" s="10"/>
      <c r="X10" s="87"/>
      <c r="Y10" s="10"/>
      <c r="Z10" s="10"/>
      <c r="AA10" s="10"/>
      <c r="AB10" s="10"/>
      <c r="AC10" s="88"/>
      <c r="AD10" s="67"/>
      <c r="AE10" s="67"/>
      <c r="AF10" s="67"/>
    </row>
    <row r="11" customFormat="false" ht="12.75" hidden="false" customHeight="true" outlineLevel="0" collapsed="false">
      <c r="B11" s="77" t="s">
        <v>225</v>
      </c>
      <c r="C11" s="78" t="n">
        <v>-50</v>
      </c>
      <c r="D11" s="78" t="n">
        <v>-15</v>
      </c>
      <c r="E11" s="80" t="n">
        <v>-13</v>
      </c>
      <c r="F11" s="80" t="n">
        <v>-12</v>
      </c>
      <c r="G11" s="80" t="n">
        <v>-9.5</v>
      </c>
      <c r="I11" s="78" t="n">
        <v>-67.5</v>
      </c>
      <c r="J11" s="78" t="n">
        <v>-18</v>
      </c>
      <c r="K11" s="80" t="n">
        <v>-19</v>
      </c>
      <c r="L11" s="80" t="n">
        <v>-13.5</v>
      </c>
      <c r="M11" s="80" t="n">
        <v>-17</v>
      </c>
      <c r="O11" s="67"/>
      <c r="T11" s="10"/>
      <c r="U11" s="10"/>
      <c r="V11" s="10"/>
      <c r="W11" s="10"/>
      <c r="X11" s="10"/>
      <c r="Y11" s="10"/>
      <c r="Z11" s="10"/>
      <c r="AA11" s="10"/>
      <c r="AB11" s="10"/>
      <c r="AC11" s="88"/>
      <c r="AD11" s="67"/>
      <c r="AE11" s="67"/>
      <c r="AF11" s="67"/>
    </row>
    <row r="12" customFormat="false" ht="12.75" hidden="false" customHeight="true" outlineLevel="0" collapsed="false">
      <c r="B12" s="77" t="s">
        <v>59</v>
      </c>
      <c r="C12" s="78" t="n">
        <v>-239</v>
      </c>
      <c r="D12" s="78" t="n">
        <v>-72</v>
      </c>
      <c r="E12" s="80" t="n">
        <v>-53</v>
      </c>
      <c r="F12" s="80" t="n">
        <v>-56.1</v>
      </c>
      <c r="G12" s="80" t="n">
        <v>-58.9</v>
      </c>
      <c r="I12" s="78" t="n">
        <v>-229.8</v>
      </c>
      <c r="J12" s="78" t="n">
        <v>-69.3</v>
      </c>
      <c r="K12" s="80" t="n">
        <v>-50.1</v>
      </c>
      <c r="L12" s="80" t="n">
        <v>-58</v>
      </c>
      <c r="M12" s="80" t="n">
        <v>-52.4</v>
      </c>
      <c r="O12" s="67"/>
      <c r="T12" s="10"/>
      <c r="U12" s="10"/>
      <c r="V12" s="10"/>
      <c r="W12" s="10"/>
      <c r="X12" s="10"/>
      <c r="Y12" s="10"/>
      <c r="Z12" s="10"/>
      <c r="AA12" s="10"/>
      <c r="AB12" s="10"/>
      <c r="AC12" s="88"/>
      <c r="AD12" s="67"/>
      <c r="AE12" s="67"/>
      <c r="AF12" s="67"/>
    </row>
    <row r="13" customFormat="false" ht="12.75" hidden="false" customHeight="true" outlineLevel="0" collapsed="false">
      <c r="B13" s="77" t="s">
        <v>226</v>
      </c>
      <c r="C13" s="78" t="n">
        <v>-294</v>
      </c>
      <c r="D13" s="78" t="n">
        <v>-97</v>
      </c>
      <c r="E13" s="80" t="n">
        <v>-71</v>
      </c>
      <c r="F13" s="80" t="n">
        <v>-59</v>
      </c>
      <c r="G13" s="80" t="n">
        <v>-67.2</v>
      </c>
      <c r="I13" s="78" t="n">
        <v>-254.7</v>
      </c>
      <c r="J13" s="78" t="n">
        <v>-93</v>
      </c>
      <c r="K13" s="80" t="n">
        <v>-67.5</v>
      </c>
      <c r="L13" s="80" t="n">
        <v>-52.6</v>
      </c>
      <c r="M13" s="80" t="n">
        <v>-40.6</v>
      </c>
      <c r="O13" s="67"/>
      <c r="T13" s="10"/>
      <c r="U13" s="10"/>
      <c r="V13" s="10"/>
      <c r="W13" s="10"/>
      <c r="X13" s="10"/>
      <c r="Y13" s="10"/>
      <c r="Z13" s="10"/>
      <c r="AA13" s="10"/>
      <c r="AB13" s="10"/>
      <c r="AC13" s="88"/>
      <c r="AD13" s="67"/>
      <c r="AE13" s="67"/>
      <c r="AF13" s="67"/>
    </row>
    <row r="14" customFormat="false" ht="12.75" hidden="false" customHeight="true" outlineLevel="0" collapsed="false">
      <c r="B14" s="77" t="s">
        <v>60</v>
      </c>
      <c r="C14" s="78" t="n">
        <v>0</v>
      </c>
      <c r="D14" s="78" t="n">
        <v>0</v>
      </c>
      <c r="E14" s="80" t="n">
        <v>0</v>
      </c>
      <c r="F14" s="80" t="n">
        <v>0</v>
      </c>
      <c r="G14" s="80" t="n">
        <v>0</v>
      </c>
      <c r="I14" s="78" t="n">
        <v>0</v>
      </c>
      <c r="J14" s="78" t="n">
        <v>0</v>
      </c>
      <c r="K14" s="80" t="n">
        <v>0</v>
      </c>
      <c r="L14" s="80" t="n">
        <v>0</v>
      </c>
      <c r="M14" s="80" t="n">
        <v>0</v>
      </c>
      <c r="O14" s="67"/>
      <c r="T14" s="10"/>
      <c r="U14" s="10"/>
      <c r="V14" s="10"/>
      <c r="W14" s="10"/>
      <c r="X14" s="10"/>
      <c r="Y14" s="10"/>
      <c r="Z14" s="10"/>
      <c r="AA14" s="10"/>
      <c r="AB14" s="10"/>
      <c r="AC14" s="88"/>
      <c r="AD14" s="67"/>
      <c r="AE14" s="67"/>
      <c r="AF14" s="67"/>
    </row>
    <row r="15" customFormat="false" ht="12.75" hidden="false" customHeight="true" outlineLevel="0" collapsed="false">
      <c r="B15" s="77" t="s">
        <v>65</v>
      </c>
      <c r="C15" s="78" t="n">
        <v>6</v>
      </c>
      <c r="D15" s="78" t="n">
        <v>-1</v>
      </c>
      <c r="E15" s="92" t="n">
        <v>8</v>
      </c>
      <c r="F15" s="92" t="n">
        <v>0</v>
      </c>
      <c r="G15" s="92" t="n">
        <v>0</v>
      </c>
      <c r="I15" s="78" t="n">
        <v>4.2</v>
      </c>
      <c r="J15" s="78" t="n">
        <v>10.2</v>
      </c>
      <c r="K15" s="92" t="n">
        <v>1</v>
      </c>
      <c r="L15" s="80" t="n">
        <v>-20.7</v>
      </c>
      <c r="M15" s="80" t="n">
        <v>14.4</v>
      </c>
      <c r="O15" s="67"/>
      <c r="T15" s="10"/>
      <c r="U15" s="10"/>
      <c r="V15" s="10"/>
      <c r="W15" s="10"/>
      <c r="X15" s="10"/>
      <c r="Y15" s="10"/>
      <c r="Z15" s="10"/>
      <c r="AA15" s="10"/>
      <c r="AB15" s="10"/>
      <c r="AC15" s="88"/>
      <c r="AD15" s="67"/>
      <c r="AE15" s="67"/>
      <c r="AF15" s="67"/>
    </row>
    <row r="16" customFormat="false" ht="12.75" hidden="false" customHeight="true" outlineLevel="0" collapsed="false">
      <c r="B16" s="77" t="s">
        <v>64</v>
      </c>
      <c r="C16" s="78" t="n">
        <v>-13</v>
      </c>
      <c r="D16" s="78" t="n">
        <v>-16</v>
      </c>
      <c r="E16" s="80" t="n">
        <v>1</v>
      </c>
      <c r="F16" s="80" t="n">
        <v>1.1</v>
      </c>
      <c r="G16" s="80" t="n">
        <v>0.9</v>
      </c>
      <c r="I16" s="78" t="n">
        <v>3</v>
      </c>
      <c r="J16" s="78" t="n">
        <v>3</v>
      </c>
      <c r="K16" s="80" t="n">
        <v>0</v>
      </c>
      <c r="L16" s="80" t="n">
        <v>0</v>
      </c>
      <c r="M16" s="80" t="n">
        <v>0</v>
      </c>
      <c r="O16" s="67"/>
      <c r="T16" s="10"/>
      <c r="U16" s="10"/>
      <c r="V16" s="10"/>
      <c r="W16" s="10"/>
      <c r="X16" s="10"/>
      <c r="Y16" s="10"/>
      <c r="Z16" s="10"/>
      <c r="AA16" s="10"/>
      <c r="AB16" s="10"/>
      <c r="AC16" s="88"/>
      <c r="AD16" s="67"/>
      <c r="AE16" s="67"/>
      <c r="AF16" s="67"/>
    </row>
    <row r="17" customFormat="false" ht="12.75" hidden="false" customHeight="true" outlineLevel="0" collapsed="false">
      <c r="B17" s="77" t="s">
        <v>227</v>
      </c>
      <c r="C17" s="78" t="n">
        <v>-127</v>
      </c>
      <c r="D17" s="78" t="n">
        <v>-18</v>
      </c>
      <c r="E17" s="80" t="n">
        <v>-47</v>
      </c>
      <c r="F17" s="80" t="n">
        <v>-26.1</v>
      </c>
      <c r="G17" s="80" t="n">
        <v>-35.9</v>
      </c>
      <c r="I17" s="78" t="n">
        <v>-76</v>
      </c>
      <c r="J17" s="78" t="n">
        <v>-32.7</v>
      </c>
      <c r="K17" s="80" t="n">
        <v>-4.7</v>
      </c>
      <c r="L17" s="80" t="n">
        <v>4</v>
      </c>
      <c r="M17" s="80" t="n">
        <v>-42.5</v>
      </c>
      <c r="O17" s="67"/>
      <c r="T17" s="10"/>
      <c r="U17" s="10"/>
      <c r="V17" s="10"/>
      <c r="W17" s="10"/>
      <c r="X17" s="10"/>
      <c r="Y17" s="10"/>
      <c r="Z17" s="10"/>
      <c r="AA17" s="10"/>
      <c r="AB17" s="10"/>
      <c r="AC17" s="88"/>
      <c r="AD17" s="67"/>
      <c r="AE17" s="67"/>
      <c r="AF17" s="67"/>
    </row>
    <row r="18" customFormat="false" ht="13.5" hidden="false" customHeight="true" outlineLevel="0" collapsed="false">
      <c r="B18" s="81" t="s">
        <v>228</v>
      </c>
      <c r="C18" s="82" t="n">
        <v>-787</v>
      </c>
      <c r="D18" s="82" t="n">
        <v>-238</v>
      </c>
      <c r="E18" s="84" t="n">
        <v>-192</v>
      </c>
      <c r="F18" s="84" t="n">
        <v>-169</v>
      </c>
      <c r="G18" s="84" t="n">
        <v>-188.6</v>
      </c>
      <c r="I18" s="82" t="n">
        <v>-681.8</v>
      </c>
      <c r="J18" s="82" t="n">
        <v>-220.4</v>
      </c>
      <c r="K18" s="84" t="n">
        <v>-155.7</v>
      </c>
      <c r="L18" s="84" t="n">
        <v>-153.1</v>
      </c>
      <c r="M18" s="84" t="n">
        <v>-152.2</v>
      </c>
      <c r="O18" s="67"/>
      <c r="T18" s="10"/>
      <c r="U18" s="10"/>
      <c r="V18" s="10"/>
      <c r="W18" s="10"/>
      <c r="X18" s="10"/>
      <c r="Y18" s="10"/>
      <c r="Z18" s="10"/>
      <c r="AA18" s="10"/>
      <c r="AB18" s="10"/>
      <c r="AC18" s="88"/>
      <c r="AD18" s="67"/>
      <c r="AE18" s="67"/>
      <c r="AF18" s="67"/>
    </row>
    <row r="19" customFormat="false" ht="13.5" hidden="false" customHeight="true" outlineLevel="0" collapsed="false">
      <c r="B19" s="81" t="s">
        <v>256</v>
      </c>
      <c r="C19" s="82" t="n">
        <v>-214</v>
      </c>
      <c r="D19" s="82" t="n">
        <v>-82</v>
      </c>
      <c r="E19" s="84" t="n">
        <v>-52</v>
      </c>
      <c r="F19" s="84" t="n">
        <v>-23</v>
      </c>
      <c r="G19" s="84" t="n">
        <v>-57</v>
      </c>
      <c r="H19" s="56"/>
      <c r="I19" s="82" t="n">
        <v>-162</v>
      </c>
      <c r="J19" s="82" t="n">
        <v>1</v>
      </c>
      <c r="K19" s="84" t="n">
        <v>-43</v>
      </c>
      <c r="L19" s="82" t="n">
        <v>-54</v>
      </c>
      <c r="M19" s="82" t="n">
        <v>-66</v>
      </c>
      <c r="N19" s="56"/>
      <c r="O19" s="67"/>
      <c r="AF19" s="67"/>
    </row>
    <row r="20" customFormat="false" ht="13.5" hidden="false" customHeight="true" outlineLevel="0" collapsed="false">
      <c r="B20" s="81" t="s">
        <v>257</v>
      </c>
      <c r="C20" s="82" t="n">
        <v>-284</v>
      </c>
      <c r="D20" s="82" t="n">
        <v>-100</v>
      </c>
      <c r="E20" s="84" t="n">
        <v>-69</v>
      </c>
      <c r="F20" s="84" t="n">
        <v>-40</v>
      </c>
      <c r="G20" s="84" t="n">
        <v>-75</v>
      </c>
      <c r="H20" s="67"/>
      <c r="I20" s="82" t="n">
        <v>-223</v>
      </c>
      <c r="J20" s="82" t="n">
        <v>-20</v>
      </c>
      <c r="K20" s="84" t="n">
        <v>-57</v>
      </c>
      <c r="L20" s="82" t="n">
        <v>-66</v>
      </c>
      <c r="M20" s="82" t="n">
        <v>-80</v>
      </c>
      <c r="N20" s="67"/>
      <c r="O20" s="67"/>
      <c r="P20" s="67"/>
      <c r="Q20" s="67"/>
      <c r="R20" s="67"/>
      <c r="S20" s="67"/>
      <c r="AE20" s="67"/>
      <c r="AF20" s="67"/>
    </row>
    <row r="21" customFormat="false" ht="15.95" hidden="false" customHeight="true" outlineLevel="0" collapsed="false">
      <c r="B21" s="226"/>
      <c r="C21" s="226"/>
      <c r="D21" s="226"/>
      <c r="F21" s="12"/>
      <c r="G21" s="12"/>
      <c r="H21" s="67"/>
      <c r="K21" s="80"/>
      <c r="N21" s="67"/>
      <c r="O21" s="67"/>
      <c r="P21" s="67"/>
      <c r="Q21" s="67"/>
      <c r="R21" s="67"/>
      <c r="S21" s="67"/>
      <c r="AE21" s="67"/>
      <c r="AF21" s="67"/>
    </row>
    <row r="22" customFormat="false" ht="15.95" hidden="false" customHeight="true" outlineLevel="0" collapsed="false">
      <c r="B22" s="77"/>
      <c r="C22" s="77"/>
      <c r="D22" s="77"/>
      <c r="E22" s="186"/>
      <c r="F22" s="186"/>
      <c r="G22" s="186"/>
      <c r="H22" s="67"/>
      <c r="K22" s="80"/>
      <c r="N22" s="67"/>
      <c r="O22" s="67"/>
      <c r="P22" s="67"/>
      <c r="Q22" s="67"/>
      <c r="R22" s="67"/>
      <c r="S22" s="67"/>
      <c r="AE22" s="67"/>
      <c r="AF22" s="67"/>
    </row>
    <row r="23" customFormat="false" ht="15.95" hidden="false" customHeight="true" outlineLevel="0" collapsed="false">
      <c r="E23" s="186"/>
      <c r="F23" s="186"/>
      <c r="G23" s="186"/>
      <c r="H23" s="67"/>
      <c r="K23" s="80"/>
      <c r="N23" s="67"/>
      <c r="O23" s="67"/>
      <c r="P23" s="67"/>
      <c r="Q23" s="67"/>
      <c r="R23" s="67"/>
      <c r="S23" s="67"/>
      <c r="AE23" s="67"/>
      <c r="AF23" s="67"/>
    </row>
    <row r="24" s="12" customFormat="true" ht="15.95" hidden="false" customHeight="true" outlineLevel="0" collapsed="false">
      <c r="H24" s="186"/>
      <c r="K24" s="80"/>
      <c r="N24" s="186"/>
      <c r="O24" s="186"/>
      <c r="P24" s="186"/>
      <c r="Q24" s="186"/>
      <c r="R24" s="186"/>
      <c r="S24" s="186"/>
      <c r="AE24" s="186"/>
      <c r="AF24" s="186"/>
    </row>
    <row r="25" s="12" customFormat="true" ht="15.95" hidden="false" customHeight="true" outlineLevel="0" collapsed="false">
      <c r="B25" s="185"/>
      <c r="C25" s="185"/>
      <c r="D25" s="185"/>
      <c r="O25" s="186"/>
      <c r="P25" s="186"/>
      <c r="Q25" s="186"/>
      <c r="R25" s="186"/>
      <c r="S25" s="186"/>
      <c r="AE25" s="186"/>
      <c r="AF25" s="186"/>
    </row>
    <row r="26" s="12" customFormat="true" ht="15.95" hidden="false" customHeight="true" outlineLevel="0" collapsed="false">
      <c r="B26" s="178"/>
      <c r="C26" s="178"/>
      <c r="D26" s="178"/>
      <c r="I26" s="227"/>
      <c r="J26" s="227"/>
      <c r="K26" s="228"/>
      <c r="L26" s="227"/>
      <c r="M26" s="227"/>
      <c r="O26" s="186"/>
      <c r="P26" s="186"/>
      <c r="Q26" s="186"/>
      <c r="R26" s="186"/>
      <c r="S26" s="186"/>
      <c r="AE26" s="186"/>
      <c r="AF26" s="186"/>
    </row>
    <row r="27" s="12" customFormat="true" ht="15.95" hidden="false" customHeight="true" outlineLevel="0" collapsed="false">
      <c r="B27" s="178"/>
      <c r="C27" s="178"/>
      <c r="D27" s="178"/>
      <c r="I27" s="229"/>
      <c r="J27" s="229"/>
      <c r="K27" s="229"/>
      <c r="L27" s="229"/>
      <c r="M27" s="229"/>
      <c r="O27" s="186"/>
      <c r="P27" s="186"/>
      <c r="Q27" s="186"/>
      <c r="R27" s="186"/>
      <c r="S27" s="186"/>
      <c r="AE27" s="186"/>
      <c r="AF27" s="186"/>
    </row>
    <row r="28" s="12" customFormat="true" ht="15.95" hidden="false" customHeight="true" outlineLevel="0" collapsed="false">
      <c r="B28" s="178"/>
      <c r="C28" s="178"/>
      <c r="D28" s="178"/>
      <c r="I28" s="227"/>
      <c r="J28" s="227"/>
      <c r="K28" s="228"/>
      <c r="L28" s="227"/>
      <c r="M28" s="227"/>
      <c r="O28" s="186"/>
      <c r="P28" s="186"/>
      <c r="Q28" s="186"/>
      <c r="R28" s="186"/>
      <c r="S28" s="186"/>
      <c r="AE28" s="186"/>
      <c r="AF28" s="186"/>
    </row>
    <row r="29" s="12" customFormat="true" ht="15.95" hidden="false" customHeight="true" outlineLevel="0" collapsed="false">
      <c r="B29" s="178"/>
      <c r="C29" s="178"/>
      <c r="D29" s="178"/>
      <c r="I29" s="229"/>
      <c r="J29" s="229"/>
      <c r="K29" s="229"/>
      <c r="L29" s="229"/>
      <c r="M29" s="229"/>
      <c r="O29" s="186"/>
      <c r="P29" s="186"/>
      <c r="Q29" s="186"/>
      <c r="R29" s="186"/>
      <c r="S29" s="186"/>
      <c r="AE29" s="186"/>
      <c r="AF29" s="186"/>
    </row>
    <row r="30" s="12" customFormat="true" ht="15.95" hidden="false" customHeight="true" outlineLevel="0" collapsed="false">
      <c r="B30" s="178"/>
      <c r="C30" s="178"/>
      <c r="D30" s="178"/>
      <c r="I30" s="227"/>
      <c r="J30" s="227"/>
      <c r="K30" s="228"/>
      <c r="L30" s="227"/>
      <c r="M30" s="227"/>
      <c r="O30" s="186"/>
      <c r="P30" s="186"/>
      <c r="Q30" s="186"/>
      <c r="R30" s="186"/>
      <c r="S30" s="186"/>
      <c r="AE30" s="186"/>
      <c r="AF30" s="186"/>
    </row>
    <row r="31" s="12" customFormat="true" ht="15.95" hidden="false" customHeight="true" outlineLevel="0" collapsed="false">
      <c r="B31" s="178"/>
      <c r="C31" s="178"/>
      <c r="D31" s="178"/>
      <c r="I31" s="227"/>
      <c r="J31" s="227"/>
      <c r="K31" s="228"/>
      <c r="L31" s="227"/>
      <c r="M31" s="227"/>
      <c r="O31" s="186"/>
      <c r="P31" s="186"/>
      <c r="Q31" s="186"/>
      <c r="R31" s="186"/>
      <c r="S31" s="186"/>
      <c r="AE31" s="186"/>
      <c r="AF31" s="186"/>
    </row>
    <row r="32" s="12" customFormat="true" ht="15.95" hidden="false" customHeight="true" outlineLevel="0" collapsed="false">
      <c r="B32" s="178"/>
      <c r="C32" s="178"/>
      <c r="D32" s="178"/>
      <c r="I32" s="186"/>
      <c r="J32" s="186"/>
      <c r="K32" s="186"/>
      <c r="L32" s="186"/>
      <c r="M32" s="186"/>
      <c r="O32" s="186"/>
      <c r="P32" s="186"/>
      <c r="Q32" s="186"/>
      <c r="R32" s="186"/>
      <c r="S32" s="186"/>
      <c r="AE32" s="186"/>
      <c r="AF32" s="186"/>
    </row>
    <row r="33" s="12" customFormat="true" ht="15.95" hidden="false" customHeight="true" outlineLevel="0" collapsed="false">
      <c r="B33" s="178"/>
      <c r="C33" s="178"/>
      <c r="D33" s="178"/>
      <c r="I33" s="186"/>
      <c r="J33" s="186"/>
      <c r="K33" s="186"/>
      <c r="L33" s="186"/>
      <c r="M33" s="186"/>
      <c r="O33" s="186"/>
      <c r="P33" s="186"/>
      <c r="Q33" s="186"/>
      <c r="R33" s="186"/>
      <c r="S33" s="186"/>
      <c r="AE33" s="186"/>
      <c r="AF33" s="186"/>
    </row>
    <row r="34" s="12" customFormat="true" ht="15.95" hidden="false" customHeight="true" outlineLevel="0" collapsed="false">
      <c r="B34" s="178"/>
      <c r="C34" s="178"/>
      <c r="D34" s="178"/>
      <c r="I34" s="186"/>
      <c r="J34" s="186"/>
      <c r="K34" s="186"/>
      <c r="L34" s="186"/>
      <c r="M34" s="186"/>
      <c r="O34" s="186"/>
      <c r="P34" s="186"/>
      <c r="Q34" s="186"/>
      <c r="R34" s="186"/>
      <c r="S34" s="186"/>
      <c r="AE34" s="186"/>
      <c r="AF34" s="186"/>
    </row>
    <row r="35" s="12" customFormat="true" ht="15.95" hidden="false" customHeight="true" outlineLevel="0" collapsed="false">
      <c r="B35" s="178"/>
      <c r="C35" s="178"/>
      <c r="D35" s="178"/>
      <c r="H35" s="230"/>
      <c r="I35" s="230"/>
      <c r="J35" s="230"/>
      <c r="K35" s="230"/>
      <c r="L35" s="230"/>
      <c r="M35" s="230"/>
      <c r="N35" s="230"/>
      <c r="O35" s="186"/>
      <c r="P35" s="186"/>
      <c r="Q35" s="186"/>
      <c r="R35" s="186"/>
      <c r="S35" s="186"/>
      <c r="AE35" s="186"/>
      <c r="AF35" s="186"/>
    </row>
    <row r="36" s="12" customFormat="true" ht="15.95" hidden="false" customHeight="true" outlineLevel="0" collapsed="false">
      <c r="B36" s="178"/>
      <c r="C36" s="178"/>
      <c r="D36" s="178"/>
      <c r="I36" s="186"/>
      <c r="J36" s="186"/>
      <c r="K36" s="186"/>
      <c r="L36" s="186"/>
      <c r="M36" s="186"/>
      <c r="O36" s="186"/>
      <c r="P36" s="186"/>
      <c r="Q36" s="186"/>
      <c r="R36" s="186"/>
      <c r="S36" s="186"/>
      <c r="AE36" s="186"/>
      <c r="AF36" s="186"/>
    </row>
    <row r="37" s="12" customFormat="true" ht="15.95" hidden="false" customHeight="true" outlineLevel="0" collapsed="false">
      <c r="B37" s="185"/>
      <c r="C37" s="185"/>
      <c r="D37" s="185"/>
      <c r="I37" s="186"/>
      <c r="J37" s="186"/>
      <c r="K37" s="186"/>
      <c r="L37" s="186"/>
      <c r="M37" s="186"/>
      <c r="O37" s="186"/>
      <c r="P37" s="186"/>
      <c r="Q37" s="186"/>
      <c r="R37" s="186"/>
      <c r="S37" s="186"/>
      <c r="AE37" s="186"/>
      <c r="AF37" s="186"/>
    </row>
    <row r="38" s="12" customFormat="true" ht="15.95" hidden="false" customHeight="true" outlineLevel="0" collapsed="false">
      <c r="B38" s="231"/>
      <c r="C38" s="231"/>
      <c r="D38" s="231"/>
      <c r="K38" s="186"/>
      <c r="AE38" s="186"/>
      <c r="AF38" s="186"/>
    </row>
    <row r="39" s="12" customFormat="true" ht="15.95" hidden="false" customHeight="true" outlineLevel="0" collapsed="false">
      <c r="B39" s="232"/>
      <c r="C39" s="232"/>
      <c r="D39" s="232"/>
      <c r="O39" s="186"/>
      <c r="P39" s="186"/>
      <c r="Q39" s="186"/>
      <c r="R39" s="186"/>
      <c r="S39" s="186"/>
      <c r="AE39" s="186"/>
      <c r="AF39" s="186"/>
    </row>
    <row r="40" s="12" customFormat="true" ht="15.95" hidden="false" customHeight="true" outlineLevel="0" collapsed="false">
      <c r="B40" s="232"/>
      <c r="C40" s="232"/>
      <c r="D40" s="232"/>
      <c r="I40" s="1"/>
      <c r="J40" s="1"/>
      <c r="L40" s="1"/>
      <c r="M40" s="1"/>
      <c r="AE40" s="186"/>
      <c r="AF40" s="186"/>
    </row>
    <row r="41" customFormat="false" ht="12.75" hidden="false" customHeight="false" outlineLevel="0" collapsed="false">
      <c r="E41" s="12"/>
      <c r="F41" s="12"/>
      <c r="G41" s="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2" min="3" style="1" width="17.7"/>
    <col collapsed="false" customWidth="false" hidden="false" outlineLevel="0" max="257" min="43" style="1" width="9.14"/>
  </cols>
  <sheetData>
    <row r="1" customFormat="false" ht="23.25" hidden="false" customHeight="true" outlineLevel="0" collapsed="false">
      <c r="B1" s="9" t="s">
        <v>19</v>
      </c>
      <c r="C1" s="9"/>
      <c r="D1" s="9"/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58"/>
      <c r="I2" s="58"/>
      <c r="J2" s="58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false" outlineLevel="0" collapsed="false">
      <c r="B3" s="60"/>
      <c r="C3" s="60"/>
      <c r="D3" s="60"/>
    </row>
    <row r="4" customFormat="false" ht="75.75" hidden="false" customHeight="true" outlineLevel="0" collapsed="false">
      <c r="B4" s="140" t="s">
        <v>16</v>
      </c>
      <c r="C4" s="63" t="n">
        <v>2018</v>
      </c>
      <c r="D4" s="63" t="s">
        <v>35</v>
      </c>
      <c r="E4" s="66" t="s">
        <v>41</v>
      </c>
      <c r="F4" s="66" t="s">
        <v>42</v>
      </c>
      <c r="G4" s="66" t="s">
        <v>43</v>
      </c>
      <c r="H4" s="63" t="n">
        <v>2017</v>
      </c>
      <c r="I4" s="63" t="s">
        <v>26</v>
      </c>
      <c r="J4" s="66" t="s">
        <v>25</v>
      </c>
      <c r="K4" s="66" t="s">
        <v>24</v>
      </c>
      <c r="L4" s="66" t="s">
        <v>23</v>
      </c>
      <c r="M4" s="66" t="n">
        <v>2016</v>
      </c>
      <c r="N4" s="66" t="s">
        <v>47</v>
      </c>
      <c r="O4" s="66" t="s">
        <v>48</v>
      </c>
      <c r="P4" s="66" t="s">
        <v>49</v>
      </c>
      <c r="Q4" s="66" t="s">
        <v>50</v>
      </c>
      <c r="R4" s="66" t="n">
        <v>2015</v>
      </c>
      <c r="S4" s="66" t="s">
        <v>265</v>
      </c>
      <c r="T4" s="66" t="s">
        <v>266</v>
      </c>
      <c r="U4" s="66" t="s">
        <v>267</v>
      </c>
      <c r="V4" s="66" t="s">
        <v>268</v>
      </c>
      <c r="W4" s="66" t="n">
        <v>2014</v>
      </c>
      <c r="X4" s="66" t="s">
        <v>269</v>
      </c>
      <c r="Y4" s="66" t="s">
        <v>270</v>
      </c>
      <c r="Z4" s="66" t="s">
        <v>271</v>
      </c>
      <c r="AA4" s="66" t="s">
        <v>272</v>
      </c>
      <c r="AB4" s="66" t="n">
        <v>2013</v>
      </c>
      <c r="AC4" s="66" t="s">
        <v>273</v>
      </c>
      <c r="AD4" s="66" t="s">
        <v>274</v>
      </c>
      <c r="AE4" s="66" t="s">
        <v>275</v>
      </c>
      <c r="AF4" s="66" t="s">
        <v>276</v>
      </c>
      <c r="AG4" s="66" t="n">
        <v>2012</v>
      </c>
      <c r="AH4" s="66" t="s">
        <v>277</v>
      </c>
      <c r="AI4" s="66" t="s">
        <v>278</v>
      </c>
      <c r="AJ4" s="66" t="s">
        <v>279</v>
      </c>
      <c r="AK4" s="66" t="s">
        <v>280</v>
      </c>
      <c r="AL4" s="66" t="n">
        <v>2011</v>
      </c>
      <c r="AM4" s="66" t="s">
        <v>281</v>
      </c>
      <c r="AN4" s="66" t="s">
        <v>282</v>
      </c>
      <c r="AO4" s="66" t="s">
        <v>283</v>
      </c>
      <c r="AP4" s="66" t="s">
        <v>284</v>
      </c>
    </row>
    <row r="5" customFormat="false" ht="12" hidden="false" customHeight="true" outlineLevel="0" collapsed="false">
      <c r="B5" s="68"/>
      <c r="C5" s="69" t="s">
        <v>285</v>
      </c>
      <c r="D5" s="69" t="s">
        <v>285</v>
      </c>
      <c r="E5" s="69" t="s">
        <v>285</v>
      </c>
      <c r="F5" s="69" t="s">
        <v>285</v>
      </c>
      <c r="G5" s="69" t="s">
        <v>285</v>
      </c>
      <c r="H5" s="69" t="s">
        <v>285</v>
      </c>
      <c r="I5" s="69" t="s">
        <v>285</v>
      </c>
      <c r="J5" s="69" t="s">
        <v>285</v>
      </c>
      <c r="K5" s="69" t="s">
        <v>285</v>
      </c>
      <c r="L5" s="69" t="s">
        <v>285</v>
      </c>
      <c r="M5" s="69" t="s">
        <v>285</v>
      </c>
      <c r="N5" s="69" t="s">
        <v>285</v>
      </c>
      <c r="O5" s="69" t="s">
        <v>285</v>
      </c>
      <c r="P5" s="69" t="s">
        <v>285</v>
      </c>
      <c r="Q5" s="69" t="s">
        <v>285</v>
      </c>
      <c r="R5" s="69" t="s">
        <v>285</v>
      </c>
      <c r="S5" s="69" t="s">
        <v>285</v>
      </c>
      <c r="T5" s="69" t="s">
        <v>285</v>
      </c>
      <c r="U5" s="69" t="s">
        <v>285</v>
      </c>
      <c r="V5" s="69" t="s">
        <v>285</v>
      </c>
      <c r="W5" s="69" t="s">
        <v>285</v>
      </c>
      <c r="X5" s="69" t="s">
        <v>285</v>
      </c>
      <c r="Y5" s="69" t="s">
        <v>285</v>
      </c>
      <c r="Z5" s="69" t="s">
        <v>285</v>
      </c>
      <c r="AA5" s="69" t="s">
        <v>285</v>
      </c>
      <c r="AB5" s="69" t="s">
        <v>285</v>
      </c>
      <c r="AC5" s="69" t="s">
        <v>285</v>
      </c>
      <c r="AD5" s="69" t="s">
        <v>285</v>
      </c>
      <c r="AE5" s="69" t="s">
        <v>285</v>
      </c>
      <c r="AF5" s="69" t="s">
        <v>285</v>
      </c>
      <c r="AG5" s="69" t="s">
        <v>285</v>
      </c>
      <c r="AH5" s="69" t="s">
        <v>285</v>
      </c>
      <c r="AI5" s="69" t="s">
        <v>285</v>
      </c>
      <c r="AJ5" s="69" t="s">
        <v>285</v>
      </c>
      <c r="AK5" s="69" t="s">
        <v>285</v>
      </c>
      <c r="AL5" s="69" t="s">
        <v>285</v>
      </c>
      <c r="AM5" s="69" t="s">
        <v>285</v>
      </c>
      <c r="AN5" s="69" t="s">
        <v>285</v>
      </c>
      <c r="AO5" s="69" t="s">
        <v>285</v>
      </c>
      <c r="AP5" s="69" t="s">
        <v>285</v>
      </c>
    </row>
    <row r="6" customFormat="false" ht="12" hidden="false" customHeight="true" outlineLevel="0" collapsed="false">
      <c r="B6" s="72"/>
      <c r="C6" s="75"/>
      <c r="D6" s="75"/>
      <c r="E6" s="76"/>
      <c r="F6" s="76"/>
      <c r="G6" s="76"/>
      <c r="H6" s="75"/>
      <c r="I6" s="75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</row>
    <row r="7" customFormat="false" ht="12.75" hidden="false" customHeight="false" outlineLevel="0" collapsed="false">
      <c r="B7" s="93" t="s">
        <v>286</v>
      </c>
      <c r="C7" s="105"/>
      <c r="D7" s="105"/>
      <c r="E7" s="85"/>
      <c r="F7" s="85"/>
      <c r="G7" s="85"/>
      <c r="H7" s="105"/>
      <c r="I7" s="105"/>
      <c r="J7" s="85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AJ7" s="67"/>
    </row>
    <row r="8" customFormat="false" ht="12.75" hidden="false" customHeight="false" outlineLevel="0" collapsed="false">
      <c r="B8" s="77" t="s">
        <v>287</v>
      </c>
      <c r="C8" s="234" t="n">
        <v>1834.2</v>
      </c>
      <c r="D8" s="234" t="n">
        <v>473.3</v>
      </c>
      <c r="E8" s="235" t="n">
        <v>435.5</v>
      </c>
      <c r="F8" s="235" t="n">
        <v>461.3</v>
      </c>
      <c r="G8" s="235" t="n">
        <v>464.2</v>
      </c>
      <c r="H8" s="234" t="n">
        <v>1862.75</v>
      </c>
      <c r="I8" s="234" t="n">
        <v>461.1</v>
      </c>
      <c r="J8" s="235" t="n">
        <v>458.93</v>
      </c>
      <c r="K8" s="235" t="n">
        <v>469.2</v>
      </c>
      <c r="L8" s="235" t="n">
        <v>474.3</v>
      </c>
      <c r="M8" s="235" t="n">
        <v>1918.8</v>
      </c>
      <c r="N8" s="235" t="n">
        <v>472.9</v>
      </c>
      <c r="O8" s="235" t="n">
        <v>449.4</v>
      </c>
      <c r="P8" s="235" t="n">
        <v>487.1</v>
      </c>
      <c r="Q8" s="235" t="n">
        <v>509.4</v>
      </c>
      <c r="R8" s="235" t="n">
        <v>2026.9</v>
      </c>
      <c r="S8" s="235" t="n">
        <v>503.76</v>
      </c>
      <c r="T8" s="235" t="n">
        <v>515.2</v>
      </c>
      <c r="U8" s="235" t="n">
        <v>506.8</v>
      </c>
      <c r="V8" s="235" t="n">
        <v>501</v>
      </c>
      <c r="W8" s="235" t="n">
        <v>1876</v>
      </c>
      <c r="X8" s="235" t="n">
        <v>440.4</v>
      </c>
      <c r="Y8" s="235" t="n">
        <v>475.2</v>
      </c>
      <c r="Z8" s="235" t="n">
        <v>481.9</v>
      </c>
      <c r="AA8" s="235" t="n">
        <v>478.5</v>
      </c>
      <c r="AB8" s="235" t="n">
        <v>1890.49</v>
      </c>
      <c r="AC8" s="235" t="n">
        <v>483.1</v>
      </c>
      <c r="AD8" s="235" t="n">
        <v>481.19</v>
      </c>
      <c r="AE8" s="235" t="n">
        <v>483.5</v>
      </c>
      <c r="AF8" s="235" t="n">
        <v>442.7</v>
      </c>
      <c r="AG8" s="235" t="n">
        <v>1607.5</v>
      </c>
      <c r="AH8" s="235" t="n">
        <v>403.2</v>
      </c>
      <c r="AI8" s="235" t="n">
        <v>396.5</v>
      </c>
      <c r="AJ8" s="235" t="n">
        <v>400.6</v>
      </c>
      <c r="AK8" s="235" t="n">
        <v>407.2</v>
      </c>
      <c r="AL8" s="235" t="n">
        <v>1616.4</v>
      </c>
      <c r="AM8" s="235" t="n">
        <v>409.1</v>
      </c>
      <c r="AN8" s="235" t="n">
        <v>400.3</v>
      </c>
      <c r="AO8" s="235" t="n">
        <v>400.9</v>
      </c>
      <c r="AP8" s="235" t="n">
        <v>406.1</v>
      </c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</row>
    <row r="9" customFormat="false" ht="12.75" hidden="false" customHeight="false" outlineLevel="0" collapsed="false">
      <c r="B9" s="77" t="s">
        <v>288</v>
      </c>
      <c r="C9" s="234" t="n">
        <v>1296.3</v>
      </c>
      <c r="D9" s="234" t="n">
        <v>336.3</v>
      </c>
      <c r="E9" s="235" t="n">
        <v>322.6</v>
      </c>
      <c r="F9" s="235" t="n">
        <v>313.9</v>
      </c>
      <c r="G9" s="235" t="n">
        <v>323.5</v>
      </c>
      <c r="H9" s="234" t="n">
        <v>1315.19</v>
      </c>
      <c r="I9" s="234" t="n">
        <v>334.6</v>
      </c>
      <c r="J9" s="235" t="n">
        <v>324.99</v>
      </c>
      <c r="K9" s="235" t="n">
        <v>327.2</v>
      </c>
      <c r="L9" s="235" t="n">
        <v>328.3</v>
      </c>
      <c r="M9" s="235" t="n">
        <v>1400.6</v>
      </c>
      <c r="N9" s="235" t="n">
        <v>346.6</v>
      </c>
      <c r="O9" s="235" t="n">
        <v>346</v>
      </c>
      <c r="P9" s="235" t="n">
        <v>348.7</v>
      </c>
      <c r="Q9" s="235" t="n">
        <v>359.3</v>
      </c>
      <c r="R9" s="235" t="n">
        <v>1454</v>
      </c>
      <c r="S9" s="235" t="n">
        <v>365.66</v>
      </c>
      <c r="T9" s="235" t="n">
        <v>358.9</v>
      </c>
      <c r="U9" s="235" t="n">
        <v>362.2</v>
      </c>
      <c r="V9" s="235" t="n">
        <v>367.2</v>
      </c>
      <c r="W9" s="235" t="n">
        <v>1457.4</v>
      </c>
      <c r="X9" s="235" t="n">
        <v>367.6</v>
      </c>
      <c r="Y9" s="235" t="n">
        <v>361.4</v>
      </c>
      <c r="Z9" s="235" t="n">
        <v>361.6</v>
      </c>
      <c r="AA9" s="235" t="n">
        <v>366.8</v>
      </c>
      <c r="AB9" s="235" t="n">
        <v>1550.49</v>
      </c>
      <c r="AC9" s="235" t="n">
        <v>383.8</v>
      </c>
      <c r="AD9" s="235" t="n">
        <v>386.8</v>
      </c>
      <c r="AE9" s="235" t="n">
        <v>387.21</v>
      </c>
      <c r="AF9" s="235" t="n">
        <v>392.69</v>
      </c>
      <c r="AG9" s="235" t="n">
        <v>1607.5</v>
      </c>
      <c r="AH9" s="235" t="n">
        <v>403.2</v>
      </c>
      <c r="AI9" s="235" t="n">
        <v>396.5</v>
      </c>
      <c r="AJ9" s="235" t="n">
        <v>400.6</v>
      </c>
      <c r="AK9" s="235" t="n">
        <v>407.2</v>
      </c>
      <c r="AL9" s="235" t="n">
        <v>1616.4</v>
      </c>
      <c r="AM9" s="235" t="n">
        <v>409.1</v>
      </c>
      <c r="AN9" s="235" t="n">
        <v>400.3</v>
      </c>
      <c r="AO9" s="235" t="n">
        <v>400.9</v>
      </c>
      <c r="AP9" s="235" t="n">
        <v>406.1</v>
      </c>
    </row>
    <row r="10" customFormat="false" ht="12.75" hidden="false" customHeight="false" outlineLevel="0" collapsed="false">
      <c r="B10" s="77" t="s">
        <v>289</v>
      </c>
      <c r="C10" s="234" t="n">
        <v>537.9</v>
      </c>
      <c r="D10" s="234" t="n">
        <v>137</v>
      </c>
      <c r="E10" s="235" t="n">
        <v>112.8</v>
      </c>
      <c r="F10" s="235" t="n">
        <v>147.4</v>
      </c>
      <c r="G10" s="235" t="n">
        <v>140.7</v>
      </c>
      <c r="H10" s="234" t="n">
        <v>548.44</v>
      </c>
      <c r="I10" s="234" t="n">
        <v>126.42</v>
      </c>
      <c r="J10" s="235" t="n">
        <v>133.94</v>
      </c>
      <c r="K10" s="235" t="n">
        <v>142</v>
      </c>
      <c r="L10" s="235" t="n">
        <v>146</v>
      </c>
      <c r="M10" s="235" t="n">
        <v>518.5</v>
      </c>
      <c r="N10" s="235" t="n">
        <v>126.3</v>
      </c>
      <c r="O10" s="235" t="n">
        <v>103.5</v>
      </c>
      <c r="P10" s="235" t="n">
        <v>138.4</v>
      </c>
      <c r="Q10" s="235" t="n">
        <v>150.3</v>
      </c>
      <c r="R10" s="235" t="n">
        <v>572.8</v>
      </c>
      <c r="S10" s="235" t="n">
        <v>138.1</v>
      </c>
      <c r="T10" s="235" t="n">
        <v>156.3</v>
      </c>
      <c r="U10" s="235" t="n">
        <v>144.6</v>
      </c>
      <c r="V10" s="235" t="n">
        <v>133.8</v>
      </c>
      <c r="W10" s="235" t="n">
        <v>418.6</v>
      </c>
      <c r="X10" s="235" t="n">
        <v>72.8</v>
      </c>
      <c r="Y10" s="235" t="n">
        <v>113.8</v>
      </c>
      <c r="Z10" s="235" t="n">
        <v>120.3</v>
      </c>
      <c r="AA10" s="235" t="n">
        <v>111.7</v>
      </c>
      <c r="AB10" s="235" t="n">
        <v>340</v>
      </c>
      <c r="AC10" s="235" t="n">
        <v>99.3</v>
      </c>
      <c r="AD10" s="235" t="n">
        <v>94.39</v>
      </c>
      <c r="AE10" s="235" t="n">
        <v>96.29</v>
      </c>
      <c r="AF10" s="235" t="n">
        <v>50.01</v>
      </c>
      <c r="AG10" s="235" t="s">
        <v>136</v>
      </c>
      <c r="AH10" s="235" t="s">
        <v>136</v>
      </c>
      <c r="AI10" s="235" t="s">
        <v>136</v>
      </c>
      <c r="AJ10" s="235" t="s">
        <v>136</v>
      </c>
      <c r="AK10" s="235" t="s">
        <v>136</v>
      </c>
      <c r="AL10" s="235" t="s">
        <v>136</v>
      </c>
      <c r="AM10" s="235" t="s">
        <v>136</v>
      </c>
      <c r="AN10" s="235" t="s">
        <v>136</v>
      </c>
      <c r="AO10" s="235" t="s">
        <v>136</v>
      </c>
      <c r="AP10" s="235" t="s">
        <v>136</v>
      </c>
    </row>
    <row r="11" customFormat="false" ht="12.75" hidden="false" customHeight="false" outlineLevel="0" collapsed="false">
      <c r="B11" s="77" t="s">
        <v>290</v>
      </c>
      <c r="C11" s="234" t="n">
        <v>2711.5</v>
      </c>
      <c r="D11" s="234" t="n">
        <v>721.7</v>
      </c>
      <c r="E11" s="235" t="n">
        <v>659.9</v>
      </c>
      <c r="F11" s="235" t="n">
        <v>611.5</v>
      </c>
      <c r="G11" s="235" t="n">
        <v>718.4</v>
      </c>
      <c r="H11" s="234" t="n">
        <v>2673.92</v>
      </c>
      <c r="I11" s="234" t="n">
        <v>730.64</v>
      </c>
      <c r="J11" s="235" t="n">
        <v>664.38</v>
      </c>
      <c r="K11" s="235" t="n">
        <v>567</v>
      </c>
      <c r="L11" s="235" t="n">
        <v>711.9</v>
      </c>
      <c r="M11" s="235" t="n">
        <v>2540.4</v>
      </c>
      <c r="N11" s="235" t="n">
        <v>692</v>
      </c>
      <c r="O11" s="235" t="n">
        <v>581.9</v>
      </c>
      <c r="P11" s="235" t="n">
        <v>596.4</v>
      </c>
      <c r="Q11" s="235" t="n">
        <v>670</v>
      </c>
      <c r="R11" s="235" t="n">
        <v>2564.4</v>
      </c>
      <c r="S11" s="235" t="n">
        <v>664.48</v>
      </c>
      <c r="T11" s="235" t="n">
        <v>612.49</v>
      </c>
      <c r="U11" s="235" t="n">
        <v>602.14</v>
      </c>
      <c r="V11" s="235" t="n">
        <v>685.24</v>
      </c>
      <c r="W11" s="235" t="n">
        <v>2627.2</v>
      </c>
      <c r="X11" s="235" t="n">
        <v>691.5</v>
      </c>
      <c r="Y11" s="235" t="n">
        <v>581.6</v>
      </c>
      <c r="Z11" s="235" t="n">
        <v>650.4</v>
      </c>
      <c r="AA11" s="235" t="n">
        <v>703.7</v>
      </c>
      <c r="AB11" s="235" t="n">
        <v>2691.8</v>
      </c>
      <c r="AC11" s="235" t="n">
        <v>736.8</v>
      </c>
      <c r="AD11" s="235" t="n">
        <v>618.6</v>
      </c>
      <c r="AE11" s="235" t="n">
        <v>603.9</v>
      </c>
      <c r="AF11" s="235" t="n">
        <v>732.5</v>
      </c>
      <c r="AG11" s="235" t="n">
        <v>2709.7</v>
      </c>
      <c r="AH11" s="235" t="n">
        <v>706.2</v>
      </c>
      <c r="AI11" s="235" t="n">
        <v>647.9</v>
      </c>
      <c r="AJ11" s="235" t="n">
        <v>625.1</v>
      </c>
      <c r="AK11" s="235" t="n">
        <v>730.5</v>
      </c>
      <c r="AL11" s="235" t="n">
        <v>2713.1</v>
      </c>
      <c r="AM11" s="235" t="n">
        <v>725.4</v>
      </c>
      <c r="AN11" s="235" t="n">
        <v>668.7</v>
      </c>
      <c r="AO11" s="235" t="n">
        <v>594.6</v>
      </c>
      <c r="AP11" s="235" t="n">
        <v>724.4</v>
      </c>
    </row>
    <row r="12" customFormat="false" ht="12.75" hidden="false" customHeight="false" outlineLevel="0" collapsed="false">
      <c r="B12" s="77" t="s">
        <v>288</v>
      </c>
      <c r="C12" s="234" t="n">
        <v>2511.4</v>
      </c>
      <c r="D12" s="234" t="n">
        <v>673.1</v>
      </c>
      <c r="E12" s="235" t="n">
        <v>606.1</v>
      </c>
      <c r="F12" s="235" t="n">
        <v>558.6</v>
      </c>
      <c r="G12" s="235" t="n">
        <v>673.6</v>
      </c>
      <c r="H12" s="234" t="n">
        <v>2523.78</v>
      </c>
      <c r="I12" s="234" t="n">
        <v>684.04</v>
      </c>
      <c r="J12" s="235" t="n">
        <v>626.64</v>
      </c>
      <c r="K12" s="235" t="n">
        <v>532.8</v>
      </c>
      <c r="L12" s="235" t="n">
        <v>680.3</v>
      </c>
      <c r="M12" s="235" t="n">
        <v>2481.5</v>
      </c>
      <c r="N12" s="235" t="n">
        <v>670.1</v>
      </c>
      <c r="O12" s="235" t="n">
        <v>569.6</v>
      </c>
      <c r="P12" s="235" t="n">
        <v>584.5</v>
      </c>
      <c r="Q12" s="235" t="n">
        <v>657.3</v>
      </c>
      <c r="R12" s="235" t="n">
        <v>2512.8</v>
      </c>
      <c r="S12" s="235" t="n">
        <v>651.48</v>
      </c>
      <c r="T12" s="235" t="n">
        <v>600.79</v>
      </c>
      <c r="U12" s="235" t="n">
        <v>588.74</v>
      </c>
      <c r="V12" s="235" t="n">
        <v>671.84</v>
      </c>
      <c r="W12" s="235" t="n">
        <v>2569.2</v>
      </c>
      <c r="X12" s="235" t="n">
        <v>677.2</v>
      </c>
      <c r="Y12" s="235" t="n">
        <v>566.9</v>
      </c>
      <c r="Z12" s="235" t="n">
        <v>635.9</v>
      </c>
      <c r="AA12" s="235" t="n">
        <v>689.5</v>
      </c>
      <c r="AB12" s="235" t="n">
        <v>2666.9</v>
      </c>
      <c r="AC12" s="235" t="n">
        <v>721.8</v>
      </c>
      <c r="AD12" s="235" t="n">
        <v>608.7</v>
      </c>
      <c r="AE12" s="235" t="n">
        <v>603.9</v>
      </c>
      <c r="AF12" s="235" t="n">
        <v>732.5</v>
      </c>
      <c r="AG12" s="235" t="n">
        <v>2709.7</v>
      </c>
      <c r="AH12" s="235" t="n">
        <v>706.2</v>
      </c>
      <c r="AI12" s="235" t="n">
        <v>647.9</v>
      </c>
      <c r="AJ12" s="235" t="n">
        <v>625.1</v>
      </c>
      <c r="AK12" s="235" t="n">
        <v>730.5</v>
      </c>
      <c r="AL12" s="235" t="n">
        <v>2713.1</v>
      </c>
      <c r="AM12" s="235" t="n">
        <v>725.4</v>
      </c>
      <c r="AN12" s="235" t="n">
        <v>668.7</v>
      </c>
      <c r="AO12" s="235" t="n">
        <v>594.6</v>
      </c>
      <c r="AP12" s="235" t="n">
        <v>724.4</v>
      </c>
    </row>
    <row r="13" customFormat="false" ht="12.75" hidden="false" customHeight="false" outlineLevel="0" collapsed="false">
      <c r="B13" s="77" t="s">
        <v>291</v>
      </c>
      <c r="C13" s="234" t="n">
        <v>200.1</v>
      </c>
      <c r="D13" s="234" t="n">
        <v>48.6</v>
      </c>
      <c r="E13" s="235" t="n">
        <v>53.8</v>
      </c>
      <c r="F13" s="235" t="n">
        <v>52.9</v>
      </c>
      <c r="G13" s="235" t="n">
        <v>44.8</v>
      </c>
      <c r="H13" s="234" t="n">
        <v>150.13</v>
      </c>
      <c r="I13" s="234" t="n">
        <v>46.6</v>
      </c>
      <c r="J13" s="235" t="n">
        <v>37.73</v>
      </c>
      <c r="K13" s="235" t="n">
        <v>34.2</v>
      </c>
      <c r="L13" s="235" t="n">
        <v>31.6</v>
      </c>
      <c r="M13" s="235" t="n">
        <v>58.8</v>
      </c>
      <c r="N13" s="235" t="n">
        <v>21.9</v>
      </c>
      <c r="O13" s="235" t="n">
        <v>12.3</v>
      </c>
      <c r="P13" s="235" t="n">
        <v>12</v>
      </c>
      <c r="Q13" s="235" t="n">
        <v>12.6</v>
      </c>
      <c r="R13" s="235" t="n">
        <v>51.5</v>
      </c>
      <c r="S13" s="235" t="n">
        <v>13</v>
      </c>
      <c r="T13" s="235" t="n">
        <v>11.7</v>
      </c>
      <c r="U13" s="235" t="n">
        <v>13.4</v>
      </c>
      <c r="V13" s="235" t="n">
        <v>13.4</v>
      </c>
      <c r="W13" s="235" t="n">
        <v>58</v>
      </c>
      <c r="X13" s="235" t="n">
        <v>14.3</v>
      </c>
      <c r="Y13" s="235" t="n">
        <v>14.7</v>
      </c>
      <c r="Z13" s="235" t="n">
        <v>14.5</v>
      </c>
      <c r="AA13" s="235" t="n">
        <v>14.2</v>
      </c>
      <c r="AB13" s="235" t="n">
        <v>24.9</v>
      </c>
      <c r="AC13" s="235" t="n">
        <v>15</v>
      </c>
      <c r="AD13" s="235" t="n">
        <v>9.9</v>
      </c>
      <c r="AE13" s="235" t="s">
        <v>136</v>
      </c>
      <c r="AF13" s="235" t="s">
        <v>136</v>
      </c>
      <c r="AG13" s="235" t="s">
        <v>136</v>
      </c>
      <c r="AH13" s="235" t="s">
        <v>136</v>
      </c>
      <c r="AI13" s="235" t="s">
        <v>136</v>
      </c>
      <c r="AJ13" s="235" t="s">
        <v>136</v>
      </c>
      <c r="AK13" s="235" t="s">
        <v>136</v>
      </c>
      <c r="AL13" s="235" t="s">
        <v>136</v>
      </c>
      <c r="AM13" s="235" t="s">
        <v>136</v>
      </c>
      <c r="AN13" s="235" t="s">
        <v>136</v>
      </c>
      <c r="AO13" s="235" t="s">
        <v>136</v>
      </c>
      <c r="AP13" s="235" t="s">
        <v>136</v>
      </c>
    </row>
    <row r="14" customFormat="false" ht="13.5" hidden="false" customHeight="false" outlineLevel="0" collapsed="false">
      <c r="B14" s="81" t="s">
        <v>292</v>
      </c>
      <c r="C14" s="237" t="n">
        <v>4545.7</v>
      </c>
      <c r="D14" s="237" t="n">
        <v>1195</v>
      </c>
      <c r="E14" s="238" t="n">
        <v>1095.4</v>
      </c>
      <c r="F14" s="238" t="n">
        <v>1072.8</v>
      </c>
      <c r="G14" s="238" t="n">
        <v>1182.6</v>
      </c>
      <c r="H14" s="237" t="n">
        <v>4536.7</v>
      </c>
      <c r="I14" s="237" t="n">
        <v>1191.7</v>
      </c>
      <c r="J14" s="238" t="n">
        <v>1123.21</v>
      </c>
      <c r="K14" s="238" t="n">
        <v>1036.2</v>
      </c>
      <c r="L14" s="238" t="n">
        <v>1186.3</v>
      </c>
      <c r="M14" s="238" t="n">
        <v>4458.5</v>
      </c>
      <c r="N14" s="238" t="n">
        <v>1164.9</v>
      </c>
      <c r="O14" s="238" t="n">
        <v>1031.3</v>
      </c>
      <c r="P14" s="238" t="n">
        <v>1083.5</v>
      </c>
      <c r="Q14" s="238" t="n">
        <v>1178.9</v>
      </c>
      <c r="R14" s="238" t="n">
        <v>4591.3</v>
      </c>
      <c r="S14" s="238" t="n">
        <v>1168.24</v>
      </c>
      <c r="T14" s="238" t="n">
        <v>1127.7</v>
      </c>
      <c r="U14" s="238" t="n">
        <v>1108.94</v>
      </c>
      <c r="V14" s="238" t="n">
        <v>1186.24</v>
      </c>
      <c r="W14" s="238" t="n">
        <v>4503.1</v>
      </c>
      <c r="X14" s="238" t="n">
        <v>1131.8</v>
      </c>
      <c r="Y14" s="238" t="n">
        <v>1056.8</v>
      </c>
      <c r="Z14" s="238" t="n">
        <v>1132.3</v>
      </c>
      <c r="AA14" s="238" t="n">
        <v>1182.2</v>
      </c>
      <c r="AB14" s="238" t="n">
        <v>4582.29</v>
      </c>
      <c r="AC14" s="238" t="n">
        <v>1219.9</v>
      </c>
      <c r="AD14" s="238" t="n">
        <v>1099.79</v>
      </c>
      <c r="AE14" s="238" t="n">
        <v>1087.4</v>
      </c>
      <c r="AF14" s="238" t="n">
        <v>1175.2</v>
      </c>
      <c r="AG14" s="238" t="n">
        <v>4317.2</v>
      </c>
      <c r="AH14" s="238" t="n">
        <v>1109.4</v>
      </c>
      <c r="AI14" s="238" t="n">
        <v>1044.4</v>
      </c>
      <c r="AJ14" s="238" t="n">
        <v>1025.7</v>
      </c>
      <c r="AK14" s="238" t="n">
        <v>1137.7</v>
      </c>
      <c r="AL14" s="238" t="n">
        <v>4329.5</v>
      </c>
      <c r="AM14" s="238" t="n">
        <v>1134.5</v>
      </c>
      <c r="AN14" s="238" t="n">
        <v>1069</v>
      </c>
      <c r="AO14" s="238" t="n">
        <v>995.5</v>
      </c>
      <c r="AP14" s="238" t="n">
        <v>1130.5</v>
      </c>
    </row>
    <row r="15" customFormat="false" ht="12.75" hidden="false" customHeight="false" outlineLevel="0" collapsed="false">
      <c r="B15" s="77"/>
      <c r="C15" s="239"/>
      <c r="D15" s="239"/>
      <c r="E15" s="240"/>
      <c r="F15" s="240"/>
      <c r="G15" s="240"/>
      <c r="H15" s="239"/>
      <c r="I15" s="239"/>
      <c r="J15" s="240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</row>
    <row r="16" customFormat="false" ht="13.5" hidden="false" customHeight="false" outlineLevel="0" collapsed="false">
      <c r="B16" s="81" t="s">
        <v>293</v>
      </c>
      <c r="C16" s="237"/>
      <c r="D16" s="237"/>
      <c r="E16" s="238"/>
      <c r="F16" s="238"/>
      <c r="G16" s="238"/>
      <c r="H16" s="237"/>
      <c r="I16" s="237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</row>
    <row r="17" customFormat="false" ht="12.75" hidden="false" customHeight="false" outlineLevel="0" collapsed="false">
      <c r="B17" s="77" t="s">
        <v>287</v>
      </c>
      <c r="C17" s="234" t="n">
        <v>27465.9</v>
      </c>
      <c r="D17" s="234" t="n">
        <v>8140.8</v>
      </c>
      <c r="E17" s="235" t="n">
        <v>4777.5</v>
      </c>
      <c r="F17" s="235" t="n">
        <v>5134</v>
      </c>
      <c r="G17" s="235" t="n">
        <v>9413.6</v>
      </c>
      <c r="H17" s="234" t="n">
        <v>25291.24</v>
      </c>
      <c r="I17" s="234" t="n">
        <v>7603.59</v>
      </c>
      <c r="J17" s="235" t="n">
        <v>4298</v>
      </c>
      <c r="K17" s="235" t="n">
        <v>5079</v>
      </c>
      <c r="L17" s="235" t="n">
        <v>8311</v>
      </c>
      <c r="M17" s="235" t="n">
        <v>22894.8</v>
      </c>
      <c r="N17" s="235" t="n">
        <v>6920.5</v>
      </c>
      <c r="O17" s="235" t="n">
        <v>4003.9</v>
      </c>
      <c r="P17" s="235" t="n">
        <v>4410.1</v>
      </c>
      <c r="Q17" s="235" t="n">
        <v>7560.3</v>
      </c>
      <c r="R17" s="235" t="n">
        <v>21653.3</v>
      </c>
      <c r="S17" s="235" t="n">
        <v>6184.3</v>
      </c>
      <c r="T17" s="235" t="n">
        <v>3661.5</v>
      </c>
      <c r="U17" s="235" t="n">
        <v>4496.7</v>
      </c>
      <c r="V17" s="235" t="n">
        <v>7310.8</v>
      </c>
      <c r="W17" s="235" t="n">
        <v>17357.7</v>
      </c>
      <c r="X17" s="235" t="n">
        <v>6469.6</v>
      </c>
      <c r="Y17" s="235" t="n">
        <v>3284.3</v>
      </c>
      <c r="Z17" s="235" t="n">
        <v>3078.2</v>
      </c>
      <c r="AA17" s="235" t="n">
        <v>4525.6</v>
      </c>
      <c r="AB17" s="235" t="n">
        <v>15005.62</v>
      </c>
      <c r="AC17" s="235" t="n">
        <v>4132</v>
      </c>
      <c r="AD17" s="235" t="n">
        <v>2731.42</v>
      </c>
      <c r="AE17" s="235" t="n">
        <v>2964.5</v>
      </c>
      <c r="AF17" s="235" t="n">
        <v>5177.7</v>
      </c>
      <c r="AG17" s="235" t="n">
        <v>13756.4</v>
      </c>
      <c r="AH17" s="235" t="n">
        <v>4070.1</v>
      </c>
      <c r="AI17" s="235" t="n">
        <v>2315.2</v>
      </c>
      <c r="AJ17" s="235" t="n">
        <v>2698.2</v>
      </c>
      <c r="AK17" s="235" t="n">
        <v>4672.9</v>
      </c>
      <c r="AL17" s="235" t="n">
        <v>13166.8</v>
      </c>
      <c r="AM17" s="235" t="n">
        <v>3871.4</v>
      </c>
      <c r="AN17" s="235" t="n">
        <v>2320.7</v>
      </c>
      <c r="AO17" s="235" t="n">
        <v>2588.5</v>
      </c>
      <c r="AP17" s="235" t="n">
        <v>4386.2</v>
      </c>
    </row>
    <row r="18" customFormat="false" ht="12.75" hidden="false" customHeight="false" outlineLevel="0" collapsed="false">
      <c r="B18" s="77" t="s">
        <v>294</v>
      </c>
      <c r="C18" s="234" t="n">
        <v>3928.8</v>
      </c>
      <c r="D18" s="234" t="n">
        <v>1360</v>
      </c>
      <c r="E18" s="234" t="n">
        <v>855.2</v>
      </c>
      <c r="F18" s="234" t="n">
        <v>715.7</v>
      </c>
      <c r="G18" s="234" t="n">
        <v>998</v>
      </c>
      <c r="H18" s="234" t="n">
        <v>2185.69</v>
      </c>
      <c r="I18" s="234" t="n">
        <v>602.97</v>
      </c>
      <c r="J18" s="234" t="n">
        <v>452</v>
      </c>
      <c r="K18" s="234" t="n">
        <v>482</v>
      </c>
      <c r="L18" s="234" t="n">
        <v>649</v>
      </c>
      <c r="M18" s="234" t="n">
        <v>2510.31</v>
      </c>
      <c r="N18" s="234" t="n">
        <v>560.6</v>
      </c>
      <c r="O18" s="235" t="n">
        <v>614.2</v>
      </c>
      <c r="P18" s="235" t="n">
        <v>571.31</v>
      </c>
      <c r="Q18" s="235" t="n">
        <v>764.2</v>
      </c>
      <c r="R18" s="235" t="n">
        <v>2311</v>
      </c>
      <c r="S18" s="235" t="n">
        <v>647.8</v>
      </c>
      <c r="T18" s="235" t="n">
        <v>639.3</v>
      </c>
      <c r="U18" s="235" t="n">
        <v>501.5</v>
      </c>
      <c r="V18" s="235" t="n">
        <v>522.4</v>
      </c>
      <c r="W18" s="235" t="n">
        <v>1759.51</v>
      </c>
      <c r="X18" s="235" t="n">
        <v>488.07</v>
      </c>
      <c r="Y18" s="235" t="n">
        <v>362.7</v>
      </c>
      <c r="Z18" s="235" t="n">
        <v>444.1</v>
      </c>
      <c r="AA18" s="235" t="n">
        <v>464.7</v>
      </c>
      <c r="AB18" s="235" t="n">
        <v>1382.82</v>
      </c>
      <c r="AC18" s="235" t="n">
        <v>356</v>
      </c>
      <c r="AD18" s="235" t="n">
        <v>306.19</v>
      </c>
      <c r="AE18" s="235" t="n">
        <v>271.41</v>
      </c>
      <c r="AF18" s="235" t="n">
        <v>449.22</v>
      </c>
      <c r="AG18" s="235" t="n">
        <v>323.69</v>
      </c>
      <c r="AH18" s="235" t="n">
        <v>210.99</v>
      </c>
      <c r="AI18" s="235" t="n">
        <v>39.74</v>
      </c>
      <c r="AJ18" s="235" t="n">
        <v>24.06</v>
      </c>
      <c r="AK18" s="235" t="n">
        <v>48.9</v>
      </c>
      <c r="AL18" s="235" t="s">
        <v>136</v>
      </c>
      <c r="AM18" s="235" t="s">
        <v>136</v>
      </c>
      <c r="AN18" s="235" t="s">
        <v>136</v>
      </c>
      <c r="AO18" s="235" t="s">
        <v>136</v>
      </c>
      <c r="AP18" s="235" t="s">
        <v>136</v>
      </c>
    </row>
    <row r="19" customFormat="false" ht="12.75" hidden="false" customHeight="false" outlineLevel="0" collapsed="false">
      <c r="B19" s="77" t="s">
        <v>295</v>
      </c>
      <c r="C19" s="234" t="n">
        <v>1578</v>
      </c>
      <c r="D19" s="234" t="n">
        <v>442.2</v>
      </c>
      <c r="E19" s="235" t="n">
        <v>336.7</v>
      </c>
      <c r="F19" s="235" t="n">
        <v>308.2</v>
      </c>
      <c r="G19" s="235" t="n">
        <v>490.9</v>
      </c>
      <c r="H19" s="234" t="n">
        <v>1495.92</v>
      </c>
      <c r="I19" s="234" t="n">
        <v>418.84</v>
      </c>
      <c r="J19" s="235" t="n">
        <v>296</v>
      </c>
      <c r="K19" s="235" t="n">
        <v>312</v>
      </c>
      <c r="L19" s="235" t="n">
        <v>469.1</v>
      </c>
      <c r="M19" s="235" t="n">
        <v>1371</v>
      </c>
      <c r="N19" s="235" t="n">
        <v>417.4</v>
      </c>
      <c r="O19" s="235" t="n">
        <v>243.6</v>
      </c>
      <c r="P19" s="235" t="n">
        <v>298.2</v>
      </c>
      <c r="Q19" s="235" t="n">
        <v>411.8</v>
      </c>
      <c r="R19" s="235" t="n">
        <v>1295.2</v>
      </c>
      <c r="S19" s="235" t="n">
        <v>354.7</v>
      </c>
      <c r="T19" s="235" t="n">
        <v>260.8</v>
      </c>
      <c r="U19" s="235" t="n">
        <v>285.1</v>
      </c>
      <c r="V19" s="235" t="n">
        <v>394.6</v>
      </c>
      <c r="W19" s="235" t="n">
        <v>1251.74</v>
      </c>
      <c r="X19" s="235" t="n">
        <v>334.4</v>
      </c>
      <c r="Y19" s="235" t="n">
        <v>271.58</v>
      </c>
      <c r="Z19" s="235" t="n">
        <v>271.2</v>
      </c>
      <c r="AA19" s="235" t="n">
        <v>374.6</v>
      </c>
      <c r="AB19" s="235" t="n">
        <v>1202.45</v>
      </c>
      <c r="AC19" s="235" t="n">
        <v>350.58</v>
      </c>
      <c r="AD19" s="235" t="n">
        <v>220.07</v>
      </c>
      <c r="AE19" s="235" t="n">
        <v>245.3</v>
      </c>
      <c r="AF19" s="235" t="n">
        <v>386.5</v>
      </c>
      <c r="AG19" s="235" t="n">
        <v>1156.12</v>
      </c>
      <c r="AH19" s="235" t="n">
        <v>335.5</v>
      </c>
      <c r="AI19" s="235" t="n">
        <v>215.9</v>
      </c>
      <c r="AJ19" s="235" t="n">
        <v>232.66</v>
      </c>
      <c r="AK19" s="235" t="n">
        <v>372.06</v>
      </c>
      <c r="AL19" s="235" t="n">
        <v>1110.6</v>
      </c>
      <c r="AM19" s="235" t="n">
        <v>326.1</v>
      </c>
      <c r="AN19" s="235" t="n">
        <v>210.5</v>
      </c>
      <c r="AO19" s="235" t="n">
        <v>206.9</v>
      </c>
      <c r="AP19" s="235" t="n">
        <v>367.1</v>
      </c>
    </row>
    <row r="20" customFormat="false" ht="12.75" hidden="false" customHeight="false" outlineLevel="0" collapsed="false">
      <c r="B20" s="93" t="s">
        <v>296</v>
      </c>
      <c r="C20" s="241" t="n">
        <v>29043.9</v>
      </c>
      <c r="D20" s="241" t="n">
        <v>8582.9</v>
      </c>
      <c r="E20" s="242" t="n">
        <v>5114.2</v>
      </c>
      <c r="F20" s="242" t="n">
        <v>5442.2</v>
      </c>
      <c r="G20" s="242" t="n">
        <v>9904.5</v>
      </c>
      <c r="H20" s="241" t="n">
        <v>26787.17</v>
      </c>
      <c r="I20" s="241" t="n">
        <v>8022.44</v>
      </c>
      <c r="J20" s="242" t="n">
        <v>4594</v>
      </c>
      <c r="K20" s="242" t="n">
        <v>5391</v>
      </c>
      <c r="L20" s="242" t="n">
        <v>8780</v>
      </c>
      <c r="M20" s="242" t="n">
        <v>24265.8</v>
      </c>
      <c r="N20" s="242" t="n">
        <v>7337.9</v>
      </c>
      <c r="O20" s="242" t="n">
        <v>4247.5</v>
      </c>
      <c r="P20" s="242" t="n">
        <v>4708.3</v>
      </c>
      <c r="Q20" s="242" t="n">
        <v>7972.1</v>
      </c>
      <c r="R20" s="242" t="n">
        <v>22948.5</v>
      </c>
      <c r="S20" s="242" t="n">
        <v>6539</v>
      </c>
      <c r="T20" s="242" t="n">
        <v>3922.3</v>
      </c>
      <c r="U20" s="242" t="n">
        <v>4781.8</v>
      </c>
      <c r="V20" s="242" t="n">
        <v>7705.4</v>
      </c>
      <c r="W20" s="242" t="n">
        <v>18609.44</v>
      </c>
      <c r="X20" s="242" t="n">
        <v>6804</v>
      </c>
      <c r="Y20" s="242" t="n">
        <v>3555.9</v>
      </c>
      <c r="Z20" s="242" t="n">
        <v>3349.4</v>
      </c>
      <c r="AA20" s="242" t="n">
        <v>4900.2</v>
      </c>
      <c r="AB20" s="242" t="n">
        <v>16208.07</v>
      </c>
      <c r="AC20" s="242" t="n">
        <v>4482.58</v>
      </c>
      <c r="AD20" s="242" t="n">
        <v>2951.49</v>
      </c>
      <c r="AE20" s="242" t="n">
        <v>3209.8</v>
      </c>
      <c r="AF20" s="242" t="n">
        <v>5564.2</v>
      </c>
      <c r="AG20" s="242" t="n">
        <v>14912.52</v>
      </c>
      <c r="AH20" s="242" t="n">
        <v>4405.6</v>
      </c>
      <c r="AI20" s="242" t="n">
        <v>2531.1</v>
      </c>
      <c r="AJ20" s="242" t="n">
        <v>2930.86</v>
      </c>
      <c r="AK20" s="242" t="n">
        <v>5044.96</v>
      </c>
      <c r="AL20" s="242" t="n">
        <v>14277.4</v>
      </c>
      <c r="AM20" s="242" t="n">
        <v>4197.5</v>
      </c>
      <c r="AN20" s="242" t="n">
        <v>2531.2</v>
      </c>
      <c r="AO20" s="242" t="n">
        <v>2795.4</v>
      </c>
      <c r="AP20" s="242" t="n">
        <v>4753.3</v>
      </c>
    </row>
    <row r="21" customFormat="false" ht="12.75" hidden="false" customHeight="false" outlineLevel="0" collapsed="false">
      <c r="B21" s="77"/>
      <c r="C21" s="239"/>
      <c r="D21" s="239"/>
      <c r="E21" s="240"/>
      <c r="F21" s="240"/>
      <c r="G21" s="240"/>
      <c r="H21" s="239"/>
      <c r="I21" s="239"/>
      <c r="J21" s="240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</row>
    <row r="22" customFormat="false" ht="13.5" hidden="false" customHeight="false" outlineLevel="0" collapsed="false">
      <c r="B22" s="81" t="s">
        <v>297</v>
      </c>
      <c r="C22" s="237"/>
      <c r="D22" s="237"/>
      <c r="E22" s="238"/>
      <c r="F22" s="238"/>
      <c r="G22" s="238"/>
      <c r="H22" s="237"/>
      <c r="I22" s="237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</row>
    <row r="23" customFormat="false" ht="12.75" hidden="false" customHeight="false" outlineLevel="0" collapsed="false">
      <c r="B23" s="185" t="s">
        <v>288</v>
      </c>
      <c r="C23" s="234" t="n">
        <v>655.7</v>
      </c>
      <c r="D23" s="234" t="n">
        <v>179.6</v>
      </c>
      <c r="E23" s="235" t="n">
        <v>157.8</v>
      </c>
      <c r="F23" s="235" t="n">
        <v>126.1</v>
      </c>
      <c r="G23" s="235" t="n">
        <v>192.4</v>
      </c>
      <c r="H23" s="234" t="n">
        <v>647.27</v>
      </c>
      <c r="I23" s="234" t="n">
        <v>180.3</v>
      </c>
      <c r="J23" s="235" t="n">
        <v>143.96</v>
      </c>
      <c r="K23" s="235" t="n">
        <v>127.4</v>
      </c>
      <c r="L23" s="235" t="n">
        <v>195.6</v>
      </c>
      <c r="M23" s="235" t="n">
        <v>660.1</v>
      </c>
      <c r="N23" s="235" t="n">
        <v>187.51</v>
      </c>
      <c r="O23" s="235" t="n">
        <v>117.23</v>
      </c>
      <c r="P23" s="235" t="n">
        <v>160.06</v>
      </c>
      <c r="Q23" s="235" t="n">
        <v>195.26</v>
      </c>
      <c r="R23" s="235" t="n">
        <v>645.54</v>
      </c>
      <c r="S23" s="235" t="n">
        <v>170.82</v>
      </c>
      <c r="T23" s="235" t="n">
        <v>143.43</v>
      </c>
      <c r="U23" s="235" t="n">
        <v>148.43</v>
      </c>
      <c r="V23" s="235" t="n">
        <v>182.86</v>
      </c>
      <c r="W23" s="235" t="n">
        <v>744.4</v>
      </c>
      <c r="X23" s="235" t="n">
        <v>192</v>
      </c>
      <c r="Y23" s="235" t="n">
        <v>162.8</v>
      </c>
      <c r="Z23" s="235" t="n">
        <v>165.96</v>
      </c>
      <c r="AA23" s="235" t="n">
        <v>223.69</v>
      </c>
      <c r="AB23" s="235" t="n">
        <v>723.8</v>
      </c>
      <c r="AC23" s="235" t="n">
        <v>200.7</v>
      </c>
      <c r="AD23" s="235" t="n">
        <v>154.2</v>
      </c>
      <c r="AE23" s="235" t="n">
        <v>153</v>
      </c>
      <c r="AF23" s="235" t="n">
        <v>215.9</v>
      </c>
      <c r="AG23" s="235" t="n">
        <v>723.4</v>
      </c>
      <c r="AH23" s="235" t="n">
        <v>201.3</v>
      </c>
      <c r="AI23" s="235" t="n">
        <v>156.7</v>
      </c>
      <c r="AJ23" s="235" t="n">
        <v>154.8</v>
      </c>
      <c r="AK23" s="235" t="n">
        <v>210.6</v>
      </c>
      <c r="AL23" s="235" t="n">
        <v>681.9</v>
      </c>
      <c r="AM23" s="235" t="n">
        <v>200</v>
      </c>
      <c r="AN23" s="235" t="n">
        <v>149.7</v>
      </c>
      <c r="AO23" s="235" t="n">
        <v>132.2</v>
      </c>
      <c r="AP23" s="235" t="n">
        <v>200</v>
      </c>
    </row>
    <row r="24" customFormat="false" ht="12.75" hidden="false" customHeight="false" outlineLevel="0" collapsed="false">
      <c r="B24" s="185" t="s">
        <v>291</v>
      </c>
      <c r="C24" s="234" t="n">
        <v>198.8</v>
      </c>
      <c r="D24" s="234" t="n">
        <v>48.4</v>
      </c>
      <c r="E24" s="235" t="n">
        <v>53.4</v>
      </c>
      <c r="F24" s="235" t="n">
        <v>52.6</v>
      </c>
      <c r="G24" s="235" t="n">
        <v>44.4</v>
      </c>
      <c r="H24" s="234" t="n">
        <v>148.54</v>
      </c>
      <c r="I24" s="234" t="n">
        <v>46.1</v>
      </c>
      <c r="J24" s="235" t="n">
        <v>37.7</v>
      </c>
      <c r="K24" s="235" t="n">
        <v>33.5</v>
      </c>
      <c r="L24" s="235" t="n">
        <v>31.2</v>
      </c>
      <c r="M24" s="235" t="n">
        <v>58.4</v>
      </c>
      <c r="N24" s="235" t="n">
        <v>21.6</v>
      </c>
      <c r="O24" s="235" t="n">
        <v>12.1</v>
      </c>
      <c r="P24" s="235" t="n">
        <v>12.3</v>
      </c>
      <c r="Q24" s="235" t="n">
        <v>12.4</v>
      </c>
      <c r="R24" s="235" t="n">
        <v>50.6</v>
      </c>
      <c r="S24" s="235" t="n">
        <v>12.8</v>
      </c>
      <c r="T24" s="235" t="n">
        <v>11.5</v>
      </c>
      <c r="U24" s="235" t="n">
        <v>13.1</v>
      </c>
      <c r="V24" s="235" t="n">
        <v>13.2</v>
      </c>
      <c r="W24" s="235" t="n">
        <v>55.9</v>
      </c>
      <c r="X24" s="235" t="n">
        <v>12.8</v>
      </c>
      <c r="Y24" s="235" t="n">
        <v>14.4</v>
      </c>
      <c r="Z24" s="235" t="n">
        <v>14.5</v>
      </c>
      <c r="AA24" s="235" t="n">
        <v>14.2</v>
      </c>
      <c r="AB24" s="235" t="n">
        <v>24.9</v>
      </c>
      <c r="AC24" s="235" t="n">
        <v>15</v>
      </c>
      <c r="AD24" s="235" t="n">
        <v>9.9</v>
      </c>
      <c r="AE24" s="235" t="s">
        <v>136</v>
      </c>
      <c r="AF24" s="235" t="s">
        <v>136</v>
      </c>
      <c r="AG24" s="235" t="s">
        <v>136</v>
      </c>
      <c r="AH24" s="235" t="s">
        <v>136</v>
      </c>
      <c r="AI24" s="235" t="s">
        <v>136</v>
      </c>
      <c r="AJ24" s="235" t="s">
        <v>136</v>
      </c>
      <c r="AK24" s="235" t="s">
        <v>136</v>
      </c>
      <c r="AL24" s="235" t="s">
        <v>136</v>
      </c>
      <c r="AM24" s="235" t="s">
        <v>136</v>
      </c>
      <c r="AN24" s="235" t="s">
        <v>136</v>
      </c>
      <c r="AO24" s="235" t="s">
        <v>136</v>
      </c>
      <c r="AP24" s="235" t="s">
        <v>136</v>
      </c>
    </row>
    <row r="25" customFormat="false" ht="12.75" hidden="false" customHeight="false" outlineLevel="0" collapsed="false">
      <c r="B25" s="77"/>
      <c r="C25" s="234"/>
      <c r="D25" s="234"/>
      <c r="E25" s="235"/>
      <c r="F25" s="235"/>
      <c r="G25" s="235"/>
      <c r="H25" s="234"/>
      <c r="I25" s="234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</row>
    <row r="26" customFormat="false" ht="13.5" hidden="false" customHeight="false" outlineLevel="0" collapsed="false">
      <c r="B26" s="81" t="s">
        <v>298</v>
      </c>
      <c r="C26" s="237"/>
      <c r="D26" s="237"/>
      <c r="E26" s="238"/>
      <c r="F26" s="238"/>
      <c r="G26" s="238"/>
      <c r="H26" s="237"/>
      <c r="I26" s="237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</row>
    <row r="27" customFormat="false" ht="12.75" hidden="false" customHeight="false" outlineLevel="0" collapsed="false">
      <c r="B27" s="244" t="s">
        <v>299</v>
      </c>
      <c r="C27" s="245" t="n">
        <v>13529</v>
      </c>
      <c r="D27" s="245" t="n">
        <v>2949</v>
      </c>
      <c r="E27" s="246" t="n">
        <v>3324</v>
      </c>
      <c r="F27" s="246" t="n">
        <v>3419.1</v>
      </c>
      <c r="G27" s="246" t="n">
        <v>3837</v>
      </c>
      <c r="H27" s="245" t="n">
        <v>13714</v>
      </c>
      <c r="I27" s="245" t="n">
        <v>3673</v>
      </c>
      <c r="J27" s="246" t="n">
        <v>3488</v>
      </c>
      <c r="K27" s="246" t="n">
        <v>3334.4</v>
      </c>
      <c r="L27" s="246" t="n">
        <v>3219</v>
      </c>
      <c r="M27" s="246" t="n">
        <v>11527</v>
      </c>
      <c r="N27" s="246" t="n">
        <v>2968</v>
      </c>
      <c r="O27" s="246" t="n">
        <v>3020</v>
      </c>
      <c r="P27" s="246" t="n">
        <v>2837</v>
      </c>
      <c r="Q27" s="246" t="n">
        <v>2702</v>
      </c>
      <c r="R27" s="246" t="n">
        <v>9329.6</v>
      </c>
      <c r="S27" s="246" t="n">
        <v>1862.6</v>
      </c>
      <c r="T27" s="246" t="n">
        <v>2398</v>
      </c>
      <c r="U27" s="246" t="n">
        <v>2495</v>
      </c>
      <c r="V27" s="246" t="n">
        <v>2574</v>
      </c>
      <c r="W27" s="246" t="n">
        <v>9699.8</v>
      </c>
      <c r="X27" s="246" t="n">
        <v>2422.8</v>
      </c>
      <c r="Y27" s="246" t="n">
        <v>2142.6</v>
      </c>
      <c r="Z27" s="246" t="n">
        <v>2593.9</v>
      </c>
      <c r="AA27" s="246" t="n">
        <v>2540.5</v>
      </c>
      <c r="AB27" s="246" t="n">
        <v>10849.6</v>
      </c>
      <c r="AC27" s="246" t="n">
        <v>2663.6</v>
      </c>
      <c r="AD27" s="246" t="n">
        <v>2245</v>
      </c>
      <c r="AE27" s="246" t="n">
        <v>2481</v>
      </c>
      <c r="AF27" s="246" t="n">
        <v>3460</v>
      </c>
      <c r="AG27" s="246" t="n">
        <v>11000</v>
      </c>
      <c r="AH27" s="246" t="n">
        <v>3105</v>
      </c>
      <c r="AI27" s="246" t="n">
        <v>2133</v>
      </c>
      <c r="AJ27" s="246" t="n">
        <v>2763</v>
      </c>
      <c r="AK27" s="246" t="n">
        <v>2999</v>
      </c>
      <c r="AL27" s="246" t="n">
        <v>10915</v>
      </c>
      <c r="AM27" s="246" t="n">
        <v>2862</v>
      </c>
      <c r="AN27" s="246" t="n">
        <v>2177</v>
      </c>
      <c r="AO27" s="246" t="n">
        <v>2743</v>
      </c>
      <c r="AP27" s="246" t="n">
        <v>3133</v>
      </c>
    </row>
    <row r="28" customFormat="false" ht="12.75" hidden="false" customHeight="false" outlineLevel="0" collapsed="false">
      <c r="B28" s="77" t="s">
        <v>300</v>
      </c>
      <c r="C28" s="245" t="n">
        <v>9038</v>
      </c>
      <c r="D28" s="245" t="n">
        <v>1097</v>
      </c>
      <c r="E28" s="246" t="n">
        <v>2357</v>
      </c>
      <c r="F28" s="246" t="n">
        <v>2602</v>
      </c>
      <c r="G28" s="246" t="n">
        <v>2982</v>
      </c>
      <c r="H28" s="245" t="n">
        <v>9656</v>
      </c>
      <c r="I28" s="245" t="n">
        <v>2540</v>
      </c>
      <c r="J28" s="246" t="n">
        <v>1889</v>
      </c>
      <c r="K28" s="246" t="n">
        <v>2517</v>
      </c>
      <c r="L28" s="246" t="n">
        <v>2709</v>
      </c>
      <c r="M28" s="246" t="n">
        <v>10248</v>
      </c>
      <c r="N28" s="246" t="n">
        <v>2539</v>
      </c>
      <c r="O28" s="246" t="n">
        <v>2429</v>
      </c>
      <c r="P28" s="246" t="n">
        <v>2623</v>
      </c>
      <c r="Q28" s="246" t="n">
        <v>2657</v>
      </c>
      <c r="R28" s="246" t="n">
        <v>8155.1</v>
      </c>
      <c r="S28" s="246" t="n">
        <v>1774.1</v>
      </c>
      <c r="T28" s="246" t="n">
        <v>2329</v>
      </c>
      <c r="U28" s="246" t="n">
        <v>2219</v>
      </c>
      <c r="V28" s="246" t="n">
        <v>1833</v>
      </c>
      <c r="W28" s="246" t="n">
        <v>8097.13</v>
      </c>
      <c r="X28" s="246" t="n">
        <v>1751.43</v>
      </c>
      <c r="Y28" s="246" t="n">
        <v>1805</v>
      </c>
      <c r="Z28" s="246" t="n">
        <v>2515.2</v>
      </c>
      <c r="AA28" s="246" t="n">
        <v>2025.5</v>
      </c>
      <c r="AB28" s="246" t="n">
        <v>8733.7</v>
      </c>
      <c r="AC28" s="246" t="n">
        <v>1792.7</v>
      </c>
      <c r="AD28" s="246" t="n">
        <v>1885</v>
      </c>
      <c r="AE28" s="246" t="n">
        <v>2272</v>
      </c>
      <c r="AF28" s="246" t="n">
        <v>2784</v>
      </c>
      <c r="AG28" s="246" t="n">
        <v>9018</v>
      </c>
      <c r="AH28" s="246" t="n">
        <v>2589</v>
      </c>
      <c r="AI28" s="246" t="n">
        <v>1858</v>
      </c>
      <c r="AJ28" s="246" t="n">
        <v>2432</v>
      </c>
      <c r="AK28" s="246" t="n">
        <v>2139</v>
      </c>
      <c r="AL28" s="246" t="n">
        <v>9335</v>
      </c>
      <c r="AM28" s="246" t="n">
        <v>2032</v>
      </c>
      <c r="AN28" s="246" t="n">
        <v>1947</v>
      </c>
      <c r="AO28" s="246" t="n">
        <v>2498</v>
      </c>
      <c r="AP28" s="246" t="n">
        <v>2858</v>
      </c>
    </row>
    <row r="29" customFormat="false" ht="12.75" hidden="false" customHeight="false" outlineLevel="0" collapsed="false">
      <c r="B29" s="77" t="s">
        <v>301</v>
      </c>
      <c r="C29" s="245" t="n">
        <v>2713</v>
      </c>
      <c r="D29" s="245" t="n">
        <v>758</v>
      </c>
      <c r="E29" s="246" t="n">
        <v>635</v>
      </c>
      <c r="F29" s="246" t="n">
        <v>815</v>
      </c>
      <c r="G29" s="246" t="n">
        <v>505</v>
      </c>
      <c r="H29" s="245" t="n">
        <v>1715</v>
      </c>
      <c r="I29" s="245" t="n">
        <v>383</v>
      </c>
      <c r="J29" s="246" t="n">
        <v>470</v>
      </c>
      <c r="K29" s="246" t="n">
        <v>474.9</v>
      </c>
      <c r="L29" s="246" t="n">
        <v>387</v>
      </c>
      <c r="M29" s="246" t="n">
        <v>974</v>
      </c>
      <c r="N29" s="246" t="n">
        <v>380</v>
      </c>
      <c r="O29" s="246" t="n">
        <v>384</v>
      </c>
      <c r="P29" s="246" t="n">
        <v>210</v>
      </c>
      <c r="Q29" s="246" t="s">
        <v>136</v>
      </c>
      <c r="R29" s="246" t="s">
        <v>136</v>
      </c>
      <c r="S29" s="246" t="s">
        <v>136</v>
      </c>
      <c r="T29" s="246" t="s">
        <v>136</v>
      </c>
      <c r="U29" s="246" t="s">
        <v>136</v>
      </c>
      <c r="V29" s="246" t="s">
        <v>136</v>
      </c>
      <c r="W29" s="246" t="s">
        <v>136</v>
      </c>
      <c r="X29" s="246" t="s">
        <v>136</v>
      </c>
      <c r="Y29" s="246" t="s">
        <v>136</v>
      </c>
      <c r="Z29" s="246" t="s">
        <v>136</v>
      </c>
      <c r="AA29" s="246" t="s">
        <v>136</v>
      </c>
      <c r="AB29" s="246" t="s">
        <v>136</v>
      </c>
      <c r="AC29" s="246" t="s">
        <v>136</v>
      </c>
      <c r="AD29" s="246" t="s">
        <v>136</v>
      </c>
      <c r="AE29" s="246" t="s">
        <v>136</v>
      </c>
      <c r="AF29" s="246" t="s">
        <v>136</v>
      </c>
      <c r="AG29" s="246" t="s">
        <v>136</v>
      </c>
      <c r="AH29" s="246" t="s">
        <v>136</v>
      </c>
      <c r="AI29" s="246" t="s">
        <v>136</v>
      </c>
      <c r="AJ29" s="246" t="s">
        <v>136</v>
      </c>
      <c r="AK29" s="246" t="s">
        <v>136</v>
      </c>
      <c r="AL29" s="246" t="s">
        <v>136</v>
      </c>
      <c r="AM29" s="246" t="s">
        <v>136</v>
      </c>
      <c r="AN29" s="246" t="s">
        <v>136</v>
      </c>
      <c r="AO29" s="246" t="s">
        <v>136</v>
      </c>
      <c r="AP29" s="246" t="s">
        <v>136</v>
      </c>
    </row>
    <row r="30" customFormat="false" ht="15" hidden="false" customHeight="false" outlineLevel="0" collapsed="false">
      <c r="B30" s="107"/>
      <c r="C30" s="245"/>
      <c r="D30" s="245"/>
      <c r="E30" s="246"/>
      <c r="F30" s="246"/>
      <c r="G30" s="246"/>
      <c r="H30" s="245"/>
      <c r="I30" s="245"/>
      <c r="J30" s="24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</row>
    <row r="31" customFormat="false" ht="13.5" hidden="false" customHeight="false" outlineLevel="0" collapsed="false">
      <c r="B31" s="81" t="s">
        <v>302</v>
      </c>
      <c r="C31" s="247"/>
      <c r="D31" s="247"/>
      <c r="E31" s="248"/>
      <c r="F31" s="248"/>
      <c r="G31" s="248"/>
      <c r="H31" s="247"/>
      <c r="I31" s="247"/>
      <c r="J31" s="248"/>
      <c r="K31" s="249"/>
      <c r="L31" s="249"/>
      <c r="M31" s="249"/>
      <c r="N31" s="249"/>
      <c r="O31" s="249"/>
      <c r="P31" s="249"/>
      <c r="Q31" s="249"/>
      <c r="R31" s="249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</row>
    <row r="32" customFormat="false" ht="12.75" hidden="false" customHeight="false" outlineLevel="0" collapsed="false">
      <c r="B32" s="244" t="s">
        <v>303</v>
      </c>
      <c r="C32" s="245"/>
      <c r="D32" s="245" t="n">
        <v>2325</v>
      </c>
      <c r="E32" s="246" t="n">
        <v>3017</v>
      </c>
      <c r="F32" s="246" t="n">
        <v>2051</v>
      </c>
      <c r="G32" s="246" t="n">
        <v>1056</v>
      </c>
      <c r="H32" s="245"/>
      <c r="I32" s="245" t="n">
        <v>2307</v>
      </c>
      <c r="J32" s="246" t="n">
        <v>2923</v>
      </c>
      <c r="K32" s="250" t="n">
        <v>1696</v>
      </c>
      <c r="L32" s="250" t="n">
        <v>905</v>
      </c>
      <c r="M32" s="250"/>
      <c r="N32" s="250" t="n">
        <v>2203</v>
      </c>
      <c r="O32" s="250" t="n">
        <v>2876</v>
      </c>
      <c r="P32" s="250" t="n">
        <v>1613</v>
      </c>
      <c r="Q32" s="250" t="n">
        <v>907</v>
      </c>
      <c r="R32" s="250"/>
      <c r="S32" s="250" t="n">
        <v>1737</v>
      </c>
      <c r="T32" s="250" t="n">
        <v>2770</v>
      </c>
      <c r="U32" s="250" t="n">
        <v>1796</v>
      </c>
      <c r="V32" s="250" t="n">
        <v>1253</v>
      </c>
      <c r="W32" s="250"/>
      <c r="X32" s="250" t="n">
        <v>2060</v>
      </c>
      <c r="Y32" s="250" t="n">
        <v>2724</v>
      </c>
      <c r="Z32" s="250" t="n">
        <v>2051</v>
      </c>
      <c r="AA32" s="250" t="n">
        <v>1265</v>
      </c>
      <c r="AB32" s="250"/>
      <c r="AC32" s="250" t="n">
        <v>2092.4</v>
      </c>
      <c r="AD32" s="250" t="n">
        <v>2484.4</v>
      </c>
      <c r="AE32" s="250" t="n">
        <v>1783.1</v>
      </c>
      <c r="AF32" s="250" t="n">
        <v>1218</v>
      </c>
      <c r="AG32" s="250"/>
      <c r="AH32" s="250" t="n">
        <v>1787</v>
      </c>
      <c r="AI32" s="250" t="n">
        <v>1887</v>
      </c>
      <c r="AJ32" s="250" t="n">
        <v>1457</v>
      </c>
      <c r="AK32" s="250" t="n">
        <v>667</v>
      </c>
      <c r="AL32" s="250"/>
      <c r="AM32" s="250" t="n">
        <v>1515</v>
      </c>
      <c r="AN32" s="250" t="n">
        <v>1790</v>
      </c>
      <c r="AO32" s="250" t="n">
        <v>1160</v>
      </c>
      <c r="AP32" s="250" t="n">
        <v>289</v>
      </c>
    </row>
    <row r="33" s="60" customFormat="true" ht="15" hidden="false" customHeight="false" outlineLevel="0" collapsed="false">
      <c r="B33" s="107"/>
      <c r="C33" s="245"/>
      <c r="D33" s="245"/>
      <c r="E33" s="246"/>
      <c r="F33" s="246"/>
      <c r="G33" s="246"/>
      <c r="H33" s="245"/>
      <c r="I33" s="245"/>
      <c r="J33" s="246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</row>
    <row r="34" s="60" customFormat="true" ht="13.5" hidden="false" customHeight="false" outlineLevel="0" collapsed="false">
      <c r="B34" s="81" t="s">
        <v>304</v>
      </c>
      <c r="C34" s="247"/>
      <c r="D34" s="247"/>
      <c r="E34" s="248"/>
      <c r="F34" s="248"/>
      <c r="G34" s="248"/>
      <c r="H34" s="247"/>
      <c r="I34" s="247"/>
      <c r="J34" s="248"/>
      <c r="K34" s="249"/>
      <c r="L34" s="249"/>
      <c r="M34" s="249"/>
      <c r="N34" s="249"/>
      <c r="O34" s="249"/>
      <c r="P34" s="249"/>
      <c r="Q34" s="249"/>
      <c r="R34" s="249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</row>
    <row r="35" s="60" customFormat="true" ht="12.75" hidden="false" customHeight="false" outlineLevel="0" collapsed="false">
      <c r="B35" s="244" t="s">
        <v>305</v>
      </c>
      <c r="C35" s="234" t="n">
        <v>11747.2</v>
      </c>
      <c r="D35" s="234" t="n">
        <v>3438</v>
      </c>
      <c r="E35" s="235" t="n">
        <v>1953.5</v>
      </c>
      <c r="F35" s="235" t="n">
        <v>2136</v>
      </c>
      <c r="G35" s="235" t="n">
        <v>4219.6</v>
      </c>
      <c r="H35" s="234" t="n">
        <v>11645.31</v>
      </c>
      <c r="I35" s="234" t="n">
        <v>3294.8</v>
      </c>
      <c r="J35" s="235" t="n">
        <v>1968.4</v>
      </c>
      <c r="K35" s="251" t="n">
        <v>2441.5</v>
      </c>
      <c r="L35" s="251" t="n">
        <v>3940.7</v>
      </c>
      <c r="M35" s="251" t="n">
        <v>10858.6</v>
      </c>
      <c r="N35" s="251" t="n">
        <v>3443.5</v>
      </c>
      <c r="O35" s="251" t="n">
        <v>1876.8</v>
      </c>
      <c r="P35" s="251" t="n">
        <v>2050.3</v>
      </c>
      <c r="Q35" s="251" t="n">
        <v>3488</v>
      </c>
      <c r="R35" s="251" t="n">
        <v>9822.7</v>
      </c>
      <c r="S35" s="251" t="n">
        <v>2861.5</v>
      </c>
      <c r="T35" s="251" t="n">
        <v>1681.4</v>
      </c>
      <c r="U35" s="251" t="n">
        <v>2024</v>
      </c>
      <c r="V35" s="251" t="n">
        <v>3255.8</v>
      </c>
      <c r="W35" s="251" t="n">
        <v>9585.6</v>
      </c>
      <c r="X35" s="251" t="n">
        <v>2893.7</v>
      </c>
      <c r="Y35" s="251" t="n">
        <v>1588.4</v>
      </c>
      <c r="Z35" s="251" t="n">
        <v>1882.1</v>
      </c>
      <c r="AA35" s="251" t="n">
        <v>3221.4</v>
      </c>
      <c r="AB35" s="251" t="n">
        <v>10128.4</v>
      </c>
      <c r="AC35" s="251" t="n">
        <v>2605</v>
      </c>
      <c r="AD35" s="251" t="n">
        <v>1752.1</v>
      </c>
      <c r="AE35" s="251" t="n">
        <v>1870.3</v>
      </c>
      <c r="AF35" s="251" t="n">
        <v>3901</v>
      </c>
      <c r="AG35" s="251" t="n">
        <v>9923.6</v>
      </c>
      <c r="AH35" s="251" t="n">
        <v>3076.1</v>
      </c>
      <c r="AI35" s="251" t="n">
        <v>1510.1</v>
      </c>
      <c r="AJ35" s="251" t="n">
        <v>1730.1</v>
      </c>
      <c r="AK35" s="251" t="n">
        <v>3607.3</v>
      </c>
      <c r="AL35" s="251" t="n">
        <v>9451.9</v>
      </c>
      <c r="AM35" s="251" t="n">
        <v>2781.8</v>
      </c>
      <c r="AN35" s="251" t="n">
        <v>1451.4</v>
      </c>
      <c r="AO35" s="251" t="n">
        <v>1696</v>
      </c>
      <c r="AP35" s="251" t="n">
        <v>3522.7</v>
      </c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</row>
    <row r="36" s="60" customFormat="true" ht="12.75" hidden="false" customHeight="false" outlineLevel="0" collapsed="false">
      <c r="B36" s="1"/>
      <c r="C36" s="234"/>
      <c r="D36" s="234"/>
      <c r="E36" s="235"/>
      <c r="F36" s="235"/>
      <c r="G36" s="235"/>
      <c r="H36" s="234"/>
      <c r="I36" s="234"/>
      <c r="J36" s="235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</row>
    <row r="37" s="60" customFormat="true" ht="13.5" hidden="false" customHeight="false" outlineLevel="0" collapsed="false">
      <c r="B37" s="81" t="s">
        <v>306</v>
      </c>
      <c r="C37" s="252" t="s">
        <v>307</v>
      </c>
      <c r="D37" s="252" t="s">
        <v>307</v>
      </c>
      <c r="E37" s="252" t="s">
        <v>307</v>
      </c>
      <c r="F37" s="252" t="s">
        <v>307</v>
      </c>
      <c r="G37" s="252" t="s">
        <v>307</v>
      </c>
      <c r="H37" s="252" t="s">
        <v>307</v>
      </c>
      <c r="I37" s="252" t="s">
        <v>307</v>
      </c>
      <c r="J37" s="252" t="s">
        <v>307</v>
      </c>
      <c r="K37" s="252" t="s">
        <v>307</v>
      </c>
      <c r="L37" s="252" t="s">
        <v>307</v>
      </c>
      <c r="M37" s="252" t="s">
        <v>307</v>
      </c>
      <c r="N37" s="252" t="s">
        <v>307</v>
      </c>
      <c r="O37" s="252" t="s">
        <v>307</v>
      </c>
      <c r="P37" s="252" t="s">
        <v>307</v>
      </c>
      <c r="Q37" s="252" t="s">
        <v>307</v>
      </c>
      <c r="R37" s="252" t="s">
        <v>307</v>
      </c>
      <c r="S37" s="252" t="s">
        <v>307</v>
      </c>
      <c r="T37" s="252" t="s">
        <v>307</v>
      </c>
      <c r="U37" s="252" t="s">
        <v>307</v>
      </c>
      <c r="V37" s="252" t="s">
        <v>307</v>
      </c>
      <c r="W37" s="252" t="s">
        <v>307</v>
      </c>
      <c r="X37" s="252" t="s">
        <v>307</v>
      </c>
      <c r="Y37" s="252" t="s">
        <v>307</v>
      </c>
      <c r="Z37" s="252" t="s">
        <v>307</v>
      </c>
      <c r="AA37" s="252" t="s">
        <v>307</v>
      </c>
      <c r="AB37" s="252" t="s">
        <v>307</v>
      </c>
      <c r="AC37" s="252" t="s">
        <v>307</v>
      </c>
      <c r="AD37" s="252" t="s">
        <v>307</v>
      </c>
      <c r="AE37" s="252" t="s">
        <v>307</v>
      </c>
      <c r="AF37" s="252" t="s">
        <v>307</v>
      </c>
      <c r="AG37" s="252" t="s">
        <v>307</v>
      </c>
      <c r="AH37" s="252" t="s">
        <v>307</v>
      </c>
      <c r="AI37" s="252" t="s">
        <v>307</v>
      </c>
      <c r="AJ37" s="252" t="s">
        <v>307</v>
      </c>
      <c r="AK37" s="252" t="s">
        <v>307</v>
      </c>
      <c r="AL37" s="252" t="s">
        <v>307</v>
      </c>
      <c r="AM37" s="252" t="s">
        <v>307</v>
      </c>
      <c r="AN37" s="252" t="s">
        <v>307</v>
      </c>
      <c r="AO37" s="252" t="s">
        <v>307</v>
      </c>
      <c r="AP37" s="252" t="s">
        <v>307</v>
      </c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</row>
    <row r="38" s="60" customFormat="true" ht="12.75" hidden="false" customHeight="false" outlineLevel="0" collapsed="false">
      <c r="B38" s="77" t="s">
        <v>288</v>
      </c>
      <c r="C38" s="234" t="n">
        <v>818.3</v>
      </c>
      <c r="D38" s="234" t="n">
        <v>218.8</v>
      </c>
      <c r="E38" s="235" t="n">
        <v>201.8</v>
      </c>
      <c r="F38" s="235" t="n">
        <v>189</v>
      </c>
      <c r="G38" s="235" t="n">
        <v>208.7</v>
      </c>
      <c r="H38" s="234" t="n">
        <v>786.87</v>
      </c>
      <c r="I38" s="234" t="n">
        <v>219.59</v>
      </c>
      <c r="J38" s="235" t="n">
        <v>202.58</v>
      </c>
      <c r="K38" s="235" t="n">
        <v>148.5</v>
      </c>
      <c r="L38" s="235" t="n">
        <v>216.2</v>
      </c>
      <c r="M38" s="235" t="n">
        <v>763.5</v>
      </c>
      <c r="N38" s="235" t="n">
        <v>207.2</v>
      </c>
      <c r="O38" s="235" t="n">
        <v>177</v>
      </c>
      <c r="P38" s="235" t="n">
        <v>175.9</v>
      </c>
      <c r="Q38" s="235" t="n">
        <v>203.4</v>
      </c>
      <c r="R38" s="235" t="n">
        <v>764.5</v>
      </c>
      <c r="S38" s="235" t="n">
        <v>207.1</v>
      </c>
      <c r="T38" s="235" t="n">
        <v>203.8</v>
      </c>
      <c r="U38" s="235" t="n">
        <v>147</v>
      </c>
      <c r="V38" s="235" t="n">
        <v>206.6</v>
      </c>
      <c r="W38" s="235" t="n">
        <v>789.06</v>
      </c>
      <c r="X38" s="235" t="n">
        <v>214.46</v>
      </c>
      <c r="Y38" s="235" t="n">
        <v>188.2</v>
      </c>
      <c r="Z38" s="235" t="n">
        <v>183.7</v>
      </c>
      <c r="AA38" s="235" t="n">
        <v>202.7</v>
      </c>
      <c r="AB38" s="235" t="n">
        <v>815.2</v>
      </c>
      <c r="AC38" s="235" t="n">
        <v>215.3</v>
      </c>
      <c r="AD38" s="235" t="n">
        <v>218.11</v>
      </c>
      <c r="AE38" s="235" t="n">
        <v>177.8</v>
      </c>
      <c r="AF38" s="235" t="n">
        <v>204.03</v>
      </c>
      <c r="AG38" s="235" t="n">
        <v>491.62</v>
      </c>
      <c r="AH38" s="235" t="n">
        <v>138.52</v>
      </c>
      <c r="AI38" s="235" t="n">
        <v>129.7</v>
      </c>
      <c r="AJ38" s="235" t="n">
        <v>95.7</v>
      </c>
      <c r="AK38" s="235" t="n">
        <v>127.7</v>
      </c>
      <c r="AL38" s="235" t="n">
        <v>467.6</v>
      </c>
      <c r="AM38" s="235" t="n">
        <v>123.5</v>
      </c>
      <c r="AN38" s="235" t="n">
        <v>126.7</v>
      </c>
      <c r="AO38" s="235" t="n">
        <v>84.4</v>
      </c>
      <c r="AP38" s="235" t="n">
        <v>133</v>
      </c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</row>
    <row r="39" s="60" customFormat="true" ht="12.75" hidden="false" customHeight="false" outlineLevel="0" collapsed="false">
      <c r="B39" s="77" t="s">
        <v>289</v>
      </c>
      <c r="C39" s="234" t="n">
        <v>527.1</v>
      </c>
      <c r="D39" s="234" t="n">
        <v>134.4</v>
      </c>
      <c r="E39" s="235" t="n">
        <v>117.7</v>
      </c>
      <c r="F39" s="235" t="n">
        <v>135.4</v>
      </c>
      <c r="G39" s="235" t="n">
        <v>139.7</v>
      </c>
      <c r="H39" s="234" t="n">
        <v>470.22</v>
      </c>
      <c r="I39" s="234" t="n">
        <v>109.45</v>
      </c>
      <c r="J39" s="235" t="n">
        <v>109.92</v>
      </c>
      <c r="K39" s="235" t="n">
        <v>121.2</v>
      </c>
      <c r="L39" s="235" t="n">
        <v>129.6</v>
      </c>
      <c r="M39" s="235" t="n">
        <v>554.9</v>
      </c>
      <c r="N39" s="235" t="n">
        <v>137.1</v>
      </c>
      <c r="O39" s="235" t="n">
        <v>121.3</v>
      </c>
      <c r="P39" s="235" t="n">
        <v>151.7</v>
      </c>
      <c r="Q39" s="235" t="n">
        <v>144.8</v>
      </c>
      <c r="R39" s="235" t="n">
        <v>663.9</v>
      </c>
      <c r="S39" s="235" t="n">
        <v>151.1</v>
      </c>
      <c r="T39" s="235" t="n">
        <v>162.9</v>
      </c>
      <c r="U39" s="235" t="n">
        <v>170</v>
      </c>
      <c r="V39" s="235" t="n">
        <v>179.9</v>
      </c>
      <c r="W39" s="235" t="n">
        <v>418.39</v>
      </c>
      <c r="X39" s="235" t="n">
        <v>56.89</v>
      </c>
      <c r="Y39" s="235" t="n">
        <v>116.1</v>
      </c>
      <c r="Z39" s="235" t="n">
        <v>126.1</v>
      </c>
      <c r="AA39" s="235" t="n">
        <v>119.3</v>
      </c>
      <c r="AB39" s="235" t="n">
        <v>283.3</v>
      </c>
      <c r="AC39" s="235" t="n">
        <v>94.1</v>
      </c>
      <c r="AD39" s="235" t="n">
        <v>109.19</v>
      </c>
      <c r="AE39" s="235" t="n">
        <v>55.3</v>
      </c>
      <c r="AF39" s="235" t="n">
        <v>24.67</v>
      </c>
      <c r="AG39" s="246" t="s">
        <v>136</v>
      </c>
      <c r="AH39" s="246" t="s">
        <v>136</v>
      </c>
      <c r="AI39" s="246" t="s">
        <v>136</v>
      </c>
      <c r="AJ39" s="246" t="s">
        <v>136</v>
      </c>
      <c r="AK39" s="246" t="s">
        <v>136</v>
      </c>
      <c r="AL39" s="246" t="s">
        <v>136</v>
      </c>
      <c r="AM39" s="246" t="s">
        <v>136</v>
      </c>
      <c r="AN39" s="246" t="s">
        <v>136</v>
      </c>
      <c r="AO39" s="246" t="s">
        <v>136</v>
      </c>
      <c r="AP39" s="246" t="s">
        <v>136</v>
      </c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</row>
    <row r="40" s="60" customFormat="true" ht="13.5" hidden="false" customHeight="false" outlineLevel="0" collapsed="false">
      <c r="B40" s="81" t="s">
        <v>33</v>
      </c>
      <c r="C40" s="237" t="n">
        <v>1345.4</v>
      </c>
      <c r="D40" s="237" t="n">
        <v>353.2</v>
      </c>
      <c r="E40" s="238" t="n">
        <v>319.5</v>
      </c>
      <c r="F40" s="238" t="n">
        <v>324.4</v>
      </c>
      <c r="G40" s="238" t="n">
        <v>348.4</v>
      </c>
      <c r="H40" s="237" t="n">
        <v>1257.06</v>
      </c>
      <c r="I40" s="237" t="n">
        <v>329</v>
      </c>
      <c r="J40" s="238" t="n">
        <v>312.6</v>
      </c>
      <c r="K40" s="238" t="n">
        <v>269.6</v>
      </c>
      <c r="L40" s="238" t="n">
        <v>345.8</v>
      </c>
      <c r="M40" s="238" t="n">
        <v>1318.4</v>
      </c>
      <c r="N40" s="238" t="n">
        <v>344.3</v>
      </c>
      <c r="O40" s="238" t="n">
        <v>298.3</v>
      </c>
      <c r="P40" s="238" t="n">
        <v>327.7</v>
      </c>
      <c r="Q40" s="238" t="n">
        <v>348.2</v>
      </c>
      <c r="R40" s="238" t="n">
        <v>1428.4</v>
      </c>
      <c r="S40" s="238" t="n">
        <v>358.3</v>
      </c>
      <c r="T40" s="238" t="n">
        <v>366.7</v>
      </c>
      <c r="U40" s="238" t="n">
        <v>317</v>
      </c>
      <c r="V40" s="238" t="n">
        <v>386.4</v>
      </c>
      <c r="W40" s="238" t="n">
        <v>1207.45</v>
      </c>
      <c r="X40" s="238" t="n">
        <v>271.35</v>
      </c>
      <c r="Y40" s="238" t="n">
        <v>304.3</v>
      </c>
      <c r="Z40" s="238" t="n">
        <v>309.8</v>
      </c>
      <c r="AA40" s="238" t="n">
        <v>322</v>
      </c>
      <c r="AB40" s="238" t="n">
        <v>1098.5</v>
      </c>
      <c r="AC40" s="238" t="n">
        <v>309.4</v>
      </c>
      <c r="AD40" s="238" t="n">
        <v>327.3</v>
      </c>
      <c r="AE40" s="238" t="n">
        <v>233.1</v>
      </c>
      <c r="AF40" s="238" t="n">
        <v>228.7</v>
      </c>
      <c r="AG40" s="238" t="n">
        <v>491.6</v>
      </c>
      <c r="AH40" s="238" t="n">
        <v>138.5</v>
      </c>
      <c r="AI40" s="238" t="n">
        <v>129.7</v>
      </c>
      <c r="AJ40" s="238" t="n">
        <v>95.7</v>
      </c>
      <c r="AK40" s="238" t="n">
        <v>127.7</v>
      </c>
      <c r="AL40" s="238" t="n">
        <v>467.6</v>
      </c>
      <c r="AM40" s="238" t="n">
        <v>123.5</v>
      </c>
      <c r="AN40" s="238" t="n">
        <v>126.7</v>
      </c>
      <c r="AO40" s="238" t="n">
        <v>84.4</v>
      </c>
      <c r="AP40" s="238" t="n">
        <v>133</v>
      </c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</row>
    <row r="41" s="60" customFormat="true" ht="12.75" hidden="false" customHeight="false" outlineLevel="0" collapsed="false">
      <c r="B41" s="1"/>
      <c r="C41" s="234"/>
      <c r="D41" s="234"/>
      <c r="E41" s="235"/>
      <c r="F41" s="235"/>
      <c r="G41" s="235"/>
      <c r="H41" s="234"/>
      <c r="I41" s="234"/>
      <c r="J41" s="235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</row>
    <row r="42" s="60" customFormat="true" ht="13.5" hidden="false" customHeight="false" outlineLevel="0" collapsed="false">
      <c r="B42" s="81" t="s">
        <v>308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</row>
    <row r="43" s="60" customFormat="true" ht="12.75" hidden="false" customHeight="false" outlineLevel="0" collapsed="false">
      <c r="B43" s="77" t="s">
        <v>288</v>
      </c>
      <c r="C43" s="234" t="n">
        <v>817.5</v>
      </c>
      <c r="D43" s="234" t="n">
        <v>225.3</v>
      </c>
      <c r="E43" s="235" t="n">
        <v>194</v>
      </c>
      <c r="F43" s="235" t="n">
        <v>188.5</v>
      </c>
      <c r="G43" s="235" t="n">
        <v>210</v>
      </c>
      <c r="H43" s="234" t="n">
        <v>791</v>
      </c>
      <c r="I43" s="234" t="n">
        <v>222</v>
      </c>
      <c r="J43" s="235" t="n">
        <v>190.3</v>
      </c>
      <c r="K43" s="235" t="n">
        <v>160.7</v>
      </c>
      <c r="L43" s="235" t="n">
        <v>218</v>
      </c>
      <c r="M43" s="235" t="n">
        <v>752.7</v>
      </c>
      <c r="N43" s="235" t="n">
        <v>197.6</v>
      </c>
      <c r="O43" s="235" t="n">
        <v>178.7</v>
      </c>
      <c r="P43" s="235" t="n">
        <v>171.1</v>
      </c>
      <c r="Q43" s="235" t="n">
        <v>205.3</v>
      </c>
      <c r="R43" s="235" t="n">
        <v>772.1</v>
      </c>
      <c r="S43" s="235" t="n">
        <v>211</v>
      </c>
      <c r="T43" s="235" t="n">
        <v>196</v>
      </c>
      <c r="U43" s="235" t="n">
        <v>148.2</v>
      </c>
      <c r="V43" s="235" t="n">
        <v>216.9</v>
      </c>
      <c r="W43" s="235" t="n">
        <v>779.92</v>
      </c>
      <c r="X43" s="235" t="n">
        <v>212.82</v>
      </c>
      <c r="Y43" s="235" t="n">
        <v>180.9</v>
      </c>
      <c r="Z43" s="235" t="n">
        <v>185</v>
      </c>
      <c r="AA43" s="235" t="n">
        <v>201.2</v>
      </c>
      <c r="AB43" s="235" t="n">
        <v>808.7</v>
      </c>
      <c r="AC43" s="235" t="n">
        <v>221.7</v>
      </c>
      <c r="AD43" s="235" t="n">
        <v>212.66</v>
      </c>
      <c r="AE43" s="235" t="n">
        <v>180.25</v>
      </c>
      <c r="AF43" s="235" t="n">
        <v>194.1</v>
      </c>
      <c r="AG43" s="235" t="n">
        <v>484.59</v>
      </c>
      <c r="AH43" s="235" t="n">
        <v>132.39</v>
      </c>
      <c r="AI43" s="235" t="n">
        <v>129.3</v>
      </c>
      <c r="AJ43" s="235" t="n">
        <v>96</v>
      </c>
      <c r="AK43" s="235" t="n">
        <v>126.9</v>
      </c>
      <c r="AL43" s="235" t="n">
        <v>466.8</v>
      </c>
      <c r="AM43" s="235" t="n">
        <v>124.1</v>
      </c>
      <c r="AN43" s="235" t="n">
        <v>124</v>
      </c>
      <c r="AO43" s="235" t="n">
        <v>89.5</v>
      </c>
      <c r="AP43" s="235" t="n">
        <v>129.2</v>
      </c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</row>
    <row r="44" s="60" customFormat="true" ht="12.75" hidden="false" customHeight="false" outlineLevel="0" collapsed="false">
      <c r="B44" s="77" t="s">
        <v>289</v>
      </c>
      <c r="C44" s="234" t="n">
        <v>592.5</v>
      </c>
      <c r="D44" s="234" t="n">
        <v>152.6</v>
      </c>
      <c r="E44" s="235" t="n">
        <v>115</v>
      </c>
      <c r="F44" s="235" t="n">
        <v>105.5</v>
      </c>
      <c r="G44" s="235" t="n">
        <v>218.9</v>
      </c>
      <c r="H44" s="234" t="n">
        <v>479.3</v>
      </c>
      <c r="I44" s="234" t="n">
        <v>91.28</v>
      </c>
      <c r="J44" s="235" t="n">
        <v>61.25</v>
      </c>
      <c r="K44" s="235" t="n">
        <v>154.6</v>
      </c>
      <c r="L44" s="235" t="n">
        <v>172.2</v>
      </c>
      <c r="M44" s="235" t="n">
        <v>593.4</v>
      </c>
      <c r="N44" s="235" t="n">
        <v>127.2</v>
      </c>
      <c r="O44" s="235" t="n">
        <v>108.1</v>
      </c>
      <c r="P44" s="235" t="n">
        <v>165.1</v>
      </c>
      <c r="Q44" s="235" t="n">
        <v>193</v>
      </c>
      <c r="R44" s="235" t="n">
        <v>619.1</v>
      </c>
      <c r="S44" s="235" t="n">
        <v>104.4</v>
      </c>
      <c r="T44" s="235" t="n">
        <v>160</v>
      </c>
      <c r="U44" s="235" t="n">
        <v>223.9</v>
      </c>
      <c r="V44" s="235" t="n">
        <v>130.8</v>
      </c>
      <c r="W44" s="235" t="n">
        <v>389.42</v>
      </c>
      <c r="X44" s="235" t="n">
        <v>35.72</v>
      </c>
      <c r="Y44" s="235" t="n">
        <v>80.7</v>
      </c>
      <c r="Z44" s="235" t="n">
        <v>187.6</v>
      </c>
      <c r="AA44" s="235" t="n">
        <v>85.4</v>
      </c>
      <c r="AB44" s="235" t="n">
        <v>296.8</v>
      </c>
      <c r="AC44" s="235" t="n">
        <v>179.2</v>
      </c>
      <c r="AD44" s="235" t="n">
        <v>42.44</v>
      </c>
      <c r="AE44" s="235" t="n">
        <v>62.65</v>
      </c>
      <c r="AF44" s="235" t="n">
        <v>12.5</v>
      </c>
      <c r="AG44" s="246" t="s">
        <v>136</v>
      </c>
      <c r="AH44" s="246" t="s">
        <v>136</v>
      </c>
      <c r="AI44" s="246" t="s">
        <v>136</v>
      </c>
      <c r="AJ44" s="246" t="s">
        <v>136</v>
      </c>
      <c r="AK44" s="246" t="s">
        <v>136</v>
      </c>
      <c r="AL44" s="246" t="s">
        <v>136</v>
      </c>
      <c r="AM44" s="246" t="s">
        <v>136</v>
      </c>
      <c r="AN44" s="246" t="s">
        <v>136</v>
      </c>
      <c r="AO44" s="246" t="s">
        <v>136</v>
      </c>
      <c r="AP44" s="246" t="s">
        <v>136</v>
      </c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</row>
    <row r="45" s="60" customFormat="true" ht="12.75" hidden="false" customHeight="false" outlineLevel="0" collapsed="false">
      <c r="B45" s="93" t="s">
        <v>33</v>
      </c>
      <c r="C45" s="241" t="n">
        <v>1410</v>
      </c>
      <c r="D45" s="241" t="n">
        <v>377.9</v>
      </c>
      <c r="E45" s="242" t="n">
        <v>309</v>
      </c>
      <c r="F45" s="242" t="n">
        <v>294</v>
      </c>
      <c r="G45" s="242" t="n">
        <v>428.9</v>
      </c>
      <c r="H45" s="241" t="n">
        <v>1270.4</v>
      </c>
      <c r="I45" s="241" t="n">
        <v>313.3</v>
      </c>
      <c r="J45" s="242" t="n">
        <v>251.6</v>
      </c>
      <c r="K45" s="242" t="n">
        <v>315.3</v>
      </c>
      <c r="L45" s="242" t="n">
        <v>390.2</v>
      </c>
      <c r="M45" s="242" t="n">
        <v>1346.1</v>
      </c>
      <c r="N45" s="242" t="n">
        <v>324.8</v>
      </c>
      <c r="O45" s="242" t="n">
        <v>286.8</v>
      </c>
      <c r="P45" s="242" t="n">
        <v>336.2</v>
      </c>
      <c r="Q45" s="242" t="n">
        <v>398.3</v>
      </c>
      <c r="R45" s="242" t="n">
        <v>1391.3</v>
      </c>
      <c r="S45" s="242" t="n">
        <v>315.4</v>
      </c>
      <c r="T45" s="242" t="n">
        <v>356</v>
      </c>
      <c r="U45" s="242" t="n">
        <v>372.2</v>
      </c>
      <c r="V45" s="242" t="n">
        <v>347.7</v>
      </c>
      <c r="W45" s="242" t="n">
        <v>1169.34</v>
      </c>
      <c r="X45" s="242" t="n">
        <v>248.54</v>
      </c>
      <c r="Y45" s="242" t="n">
        <v>261.6</v>
      </c>
      <c r="Z45" s="242" t="n">
        <v>372.6</v>
      </c>
      <c r="AA45" s="242" t="n">
        <v>286.6</v>
      </c>
      <c r="AB45" s="242" t="n">
        <v>1105.5</v>
      </c>
      <c r="AC45" s="242" t="n">
        <v>400.9</v>
      </c>
      <c r="AD45" s="242" t="n">
        <v>255.1</v>
      </c>
      <c r="AE45" s="242" t="n">
        <v>242.9</v>
      </c>
      <c r="AF45" s="242" t="n">
        <v>206.6</v>
      </c>
      <c r="AG45" s="242" t="n">
        <v>484.6</v>
      </c>
      <c r="AH45" s="242" t="n">
        <v>132.4</v>
      </c>
      <c r="AI45" s="242" t="n">
        <v>129.3</v>
      </c>
      <c r="AJ45" s="242" t="n">
        <v>96</v>
      </c>
      <c r="AK45" s="242" t="n">
        <v>126.9</v>
      </c>
      <c r="AL45" s="242" t="n">
        <v>466.8</v>
      </c>
      <c r="AM45" s="242" t="n">
        <v>124.1</v>
      </c>
      <c r="AN45" s="242" t="n">
        <v>124</v>
      </c>
      <c r="AO45" s="242" t="n">
        <v>89.5</v>
      </c>
      <c r="AP45" s="242" t="n">
        <v>129.2</v>
      </c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</row>
    <row r="46" s="60" customFormat="true" ht="12.75" hidden="false" customHeight="false" outlineLevel="0" collapsed="false">
      <c r="B46" s="1"/>
      <c r="C46" s="241"/>
      <c r="D46" s="241"/>
      <c r="E46" s="242"/>
      <c r="F46" s="242"/>
      <c r="G46" s="242"/>
      <c r="H46" s="241"/>
      <c r="I46" s="241"/>
      <c r="J46" s="24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116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</row>
    <row r="47" s="60" customFormat="true" ht="13.5" hidden="false" customHeight="false" outlineLevel="0" collapsed="false">
      <c r="B47" s="81" t="s">
        <v>14</v>
      </c>
      <c r="C47" s="252" t="s">
        <v>309</v>
      </c>
      <c r="D47" s="252" t="s">
        <v>309</v>
      </c>
      <c r="E47" s="252" t="s">
        <v>309</v>
      </c>
      <c r="F47" s="252" t="s">
        <v>309</v>
      </c>
      <c r="G47" s="252" t="s">
        <v>309</v>
      </c>
      <c r="H47" s="252" t="s">
        <v>309</v>
      </c>
      <c r="I47" s="252" t="s">
        <v>309</v>
      </c>
      <c r="J47" s="252" t="s">
        <v>309</v>
      </c>
      <c r="K47" s="252" t="s">
        <v>309</v>
      </c>
      <c r="L47" s="252" t="s">
        <v>309</v>
      </c>
      <c r="M47" s="252" t="s">
        <v>309</v>
      </c>
      <c r="N47" s="252" t="s">
        <v>309</v>
      </c>
      <c r="O47" s="252" t="s">
        <v>309</v>
      </c>
      <c r="P47" s="252" t="s">
        <v>309</v>
      </c>
      <c r="Q47" s="252" t="s">
        <v>309</v>
      </c>
      <c r="R47" s="252" t="s">
        <v>309</v>
      </c>
      <c r="S47" s="252" t="s">
        <v>309</v>
      </c>
      <c r="T47" s="252" t="s">
        <v>309</v>
      </c>
      <c r="U47" s="252" t="s">
        <v>309</v>
      </c>
      <c r="V47" s="252" t="s">
        <v>309</v>
      </c>
      <c r="W47" s="252" t="s">
        <v>309</v>
      </c>
      <c r="X47" s="252" t="s">
        <v>309</v>
      </c>
      <c r="Y47" s="252" t="s">
        <v>309</v>
      </c>
      <c r="Z47" s="252" t="s">
        <v>309</v>
      </c>
      <c r="AA47" s="252" t="s">
        <v>309</v>
      </c>
      <c r="AB47" s="252" t="s">
        <v>309</v>
      </c>
      <c r="AC47" s="252" t="s">
        <v>309</v>
      </c>
      <c r="AD47" s="252" t="s">
        <v>309</v>
      </c>
      <c r="AE47" s="252" t="s">
        <v>309</v>
      </c>
      <c r="AF47" s="252" t="s">
        <v>309</v>
      </c>
      <c r="AG47" s="252" t="s">
        <v>309</v>
      </c>
      <c r="AH47" s="252" t="s">
        <v>309</v>
      </c>
      <c r="AI47" s="252" t="s">
        <v>309</v>
      </c>
      <c r="AJ47" s="252" t="s">
        <v>309</v>
      </c>
      <c r="AK47" s="252" t="s">
        <v>309</v>
      </c>
      <c r="AL47" s="252" t="s">
        <v>309</v>
      </c>
      <c r="AM47" s="252" t="s">
        <v>309</v>
      </c>
      <c r="AN47" s="252" t="s">
        <v>309</v>
      </c>
      <c r="AO47" s="252" t="s">
        <v>309</v>
      </c>
      <c r="AP47" s="252" t="s">
        <v>309</v>
      </c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</row>
    <row r="48" customFormat="false" ht="12.75" hidden="false" customHeight="false" outlineLevel="0" collapsed="false">
      <c r="B48" s="77" t="s">
        <v>310</v>
      </c>
      <c r="C48" s="234" t="n">
        <v>40658.9</v>
      </c>
      <c r="D48" s="234" t="n">
        <v>14254.6</v>
      </c>
      <c r="E48" s="235" t="n">
        <v>2941.6</v>
      </c>
      <c r="F48" s="235" t="n">
        <v>4425.2</v>
      </c>
      <c r="G48" s="235" t="n">
        <v>19037.4</v>
      </c>
      <c r="H48" s="234" t="n">
        <v>42607</v>
      </c>
      <c r="I48" s="234" t="n">
        <v>14195</v>
      </c>
      <c r="J48" s="235" t="n">
        <v>3476</v>
      </c>
      <c r="K48" s="235" t="n">
        <v>6848.4</v>
      </c>
      <c r="L48" s="235" t="n">
        <v>18088</v>
      </c>
      <c r="M48" s="235" t="n">
        <v>39526.6</v>
      </c>
      <c r="N48" s="235" t="n">
        <v>15079.3</v>
      </c>
      <c r="O48" s="235" t="n">
        <v>2944.9</v>
      </c>
      <c r="P48" s="235" t="n">
        <v>5350.6</v>
      </c>
      <c r="Q48" s="235" t="n">
        <v>16151.8</v>
      </c>
      <c r="R48" s="235" t="n">
        <v>36208.5</v>
      </c>
      <c r="S48" s="235" t="n">
        <v>12642.86</v>
      </c>
      <c r="T48" s="235" t="n">
        <v>2701.3</v>
      </c>
      <c r="U48" s="235" t="n">
        <v>5809.51</v>
      </c>
      <c r="V48" s="235" t="n">
        <v>15054.92</v>
      </c>
      <c r="W48" s="235" t="n">
        <v>36616.97</v>
      </c>
      <c r="X48" s="235" t="n">
        <v>12980.33</v>
      </c>
      <c r="Y48" s="235" t="n">
        <v>2866.65</v>
      </c>
      <c r="Z48" s="235" t="n">
        <v>5336.05</v>
      </c>
      <c r="AA48" s="235" t="n">
        <v>15433.94</v>
      </c>
      <c r="AB48" s="235" t="n">
        <v>40174.51</v>
      </c>
      <c r="AC48" s="235" t="n">
        <v>12530.1</v>
      </c>
      <c r="AD48" s="235" t="n">
        <v>3367.44</v>
      </c>
      <c r="AE48" s="235" t="n">
        <v>5765.6</v>
      </c>
      <c r="AF48" s="235" t="n">
        <v>18511.37</v>
      </c>
      <c r="AG48" s="235" t="n">
        <v>40213.89</v>
      </c>
      <c r="AH48" s="235" t="n">
        <v>14241.99</v>
      </c>
      <c r="AI48" s="235" t="n">
        <v>2747.7</v>
      </c>
      <c r="AJ48" s="235" t="n">
        <v>5503.2</v>
      </c>
      <c r="AK48" s="235" t="n">
        <v>17721</v>
      </c>
      <c r="AL48" s="235" t="n">
        <v>38660.2</v>
      </c>
      <c r="AM48" s="235" t="n">
        <v>13317.2</v>
      </c>
      <c r="AN48" s="235" t="n">
        <v>2789.3</v>
      </c>
      <c r="AO48" s="235" t="n">
        <v>5199.7</v>
      </c>
      <c r="AP48" s="235" t="n">
        <v>17354</v>
      </c>
    </row>
    <row r="49" customFormat="false" ht="12.75" hidden="false" customHeight="false" outlineLevel="0" collapsed="false">
      <c r="B49" s="77"/>
      <c r="C49" s="234"/>
      <c r="D49" s="234"/>
      <c r="E49" s="235"/>
      <c r="F49" s="235"/>
      <c r="G49" s="235"/>
      <c r="H49" s="234"/>
      <c r="I49" s="234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</row>
    <row r="50" customFormat="false" ht="13.5" hidden="false" customHeight="false" outlineLevel="0" collapsed="false">
      <c r="B50" s="81"/>
      <c r="C50" s="252" t="s">
        <v>311</v>
      </c>
      <c r="D50" s="252" t="s">
        <v>311</v>
      </c>
      <c r="E50" s="252" t="s">
        <v>311</v>
      </c>
      <c r="F50" s="252" t="s">
        <v>311</v>
      </c>
      <c r="G50" s="252" t="s">
        <v>311</v>
      </c>
      <c r="H50" s="252" t="s">
        <v>311</v>
      </c>
      <c r="I50" s="252" t="s">
        <v>311</v>
      </c>
      <c r="J50" s="252" t="s">
        <v>311</v>
      </c>
      <c r="K50" s="252" t="s">
        <v>311</v>
      </c>
      <c r="L50" s="252" t="s">
        <v>311</v>
      </c>
      <c r="M50" s="252" t="s">
        <v>311</v>
      </c>
      <c r="N50" s="252" t="s">
        <v>311</v>
      </c>
      <c r="O50" s="252" t="s">
        <v>311</v>
      </c>
      <c r="P50" s="252" t="s">
        <v>311</v>
      </c>
      <c r="Q50" s="252" t="s">
        <v>311</v>
      </c>
      <c r="R50" s="252" t="s">
        <v>311</v>
      </c>
      <c r="S50" s="252" t="s">
        <v>311</v>
      </c>
      <c r="T50" s="252" t="s">
        <v>311</v>
      </c>
      <c r="U50" s="252" t="s">
        <v>311</v>
      </c>
      <c r="V50" s="252" t="s">
        <v>311</v>
      </c>
      <c r="W50" s="252" t="s">
        <v>311</v>
      </c>
      <c r="X50" s="252" t="s">
        <v>311</v>
      </c>
      <c r="Y50" s="252" t="s">
        <v>311</v>
      </c>
      <c r="Z50" s="252" t="s">
        <v>311</v>
      </c>
      <c r="AA50" s="252" t="s">
        <v>311</v>
      </c>
      <c r="AB50" s="252" t="s">
        <v>311</v>
      </c>
      <c r="AC50" s="252" t="s">
        <v>311</v>
      </c>
      <c r="AD50" s="252" t="s">
        <v>311</v>
      </c>
      <c r="AE50" s="252" t="s">
        <v>311</v>
      </c>
      <c r="AF50" s="252" t="s">
        <v>311</v>
      </c>
      <c r="AG50" s="252" t="s">
        <v>311</v>
      </c>
      <c r="AH50" s="252" t="s">
        <v>311</v>
      </c>
      <c r="AI50" s="252" t="s">
        <v>311</v>
      </c>
      <c r="AJ50" s="252" t="s">
        <v>311</v>
      </c>
      <c r="AK50" s="252" t="s">
        <v>311</v>
      </c>
      <c r="AL50" s="252" t="s">
        <v>311</v>
      </c>
      <c r="AM50" s="252" t="s">
        <v>311</v>
      </c>
      <c r="AN50" s="252" t="s">
        <v>311</v>
      </c>
      <c r="AO50" s="252" t="s">
        <v>311</v>
      </c>
      <c r="AP50" s="252" t="s">
        <v>311</v>
      </c>
    </row>
    <row r="51" customFormat="false" ht="12.75" hidden="false" customHeight="false" outlineLevel="0" collapsed="false">
      <c r="B51" s="253" t="s">
        <v>312</v>
      </c>
      <c r="C51" s="234" t="n">
        <v>3974.5</v>
      </c>
      <c r="D51" s="234" t="n">
        <v>1314.7</v>
      </c>
      <c r="E51" s="235" t="n">
        <v>522.6</v>
      </c>
      <c r="F51" s="235" t="n">
        <v>598.8</v>
      </c>
      <c r="G51" s="235" t="n">
        <v>1538.6</v>
      </c>
      <c r="H51" s="234" t="n">
        <v>3882</v>
      </c>
      <c r="I51" s="234" t="n">
        <v>1280.4</v>
      </c>
      <c r="J51" s="235" t="n">
        <v>407</v>
      </c>
      <c r="K51" s="235" t="n">
        <v>736.6</v>
      </c>
      <c r="L51" s="235" t="n">
        <v>1458</v>
      </c>
      <c r="M51" s="235" t="n">
        <v>3604.3</v>
      </c>
      <c r="N51" s="235" t="n">
        <v>1204.2</v>
      </c>
      <c r="O51" s="235" t="n">
        <v>418.4</v>
      </c>
      <c r="P51" s="235" t="n">
        <v>591.6</v>
      </c>
      <c r="Q51" s="235" t="n">
        <v>1390.1</v>
      </c>
      <c r="R51" s="235" t="n">
        <v>3487.29</v>
      </c>
      <c r="S51" s="235" t="n">
        <v>1135.67</v>
      </c>
      <c r="T51" s="235" t="n">
        <v>328.1</v>
      </c>
      <c r="U51" s="235" t="n">
        <v>674.42</v>
      </c>
      <c r="V51" s="235" t="n">
        <v>1349.1</v>
      </c>
      <c r="W51" s="235" t="n">
        <v>3555.43</v>
      </c>
      <c r="X51" s="235" t="n">
        <v>1131.51</v>
      </c>
      <c r="Y51" s="235" t="n">
        <v>386.13</v>
      </c>
      <c r="Z51" s="235" t="n">
        <v>647.62</v>
      </c>
      <c r="AA51" s="235" t="n">
        <v>1390.17</v>
      </c>
      <c r="AB51" s="235" t="n">
        <v>3772.2</v>
      </c>
      <c r="AC51" s="235" t="n">
        <v>1188.9</v>
      </c>
      <c r="AD51" s="235" t="n">
        <v>444.63</v>
      </c>
      <c r="AE51" s="235" t="n">
        <v>613</v>
      </c>
      <c r="AF51" s="235" t="n">
        <v>1525.67</v>
      </c>
      <c r="AG51" s="235" t="n">
        <v>3719.31</v>
      </c>
      <c r="AH51" s="235" t="n">
        <v>1287.91</v>
      </c>
      <c r="AI51" s="235" t="n">
        <v>395.7</v>
      </c>
      <c r="AJ51" s="235" t="n">
        <v>632.7</v>
      </c>
      <c r="AK51" s="235" t="n">
        <v>1403</v>
      </c>
      <c r="AL51" s="235" t="n">
        <v>3685.1</v>
      </c>
      <c r="AM51" s="235" t="n">
        <v>1279.7</v>
      </c>
      <c r="AN51" s="235" t="n">
        <v>432.8</v>
      </c>
      <c r="AO51" s="235" t="n">
        <v>572.3</v>
      </c>
      <c r="AP51" s="235" t="n">
        <v>1400.3</v>
      </c>
    </row>
    <row r="53" customFormat="false" ht="12.75" hidden="false" customHeight="false" outlineLevel="0" collapsed="false">
      <c r="B53" s="254" t="s">
        <v>313</v>
      </c>
      <c r="C53" s="254"/>
      <c r="D53" s="254"/>
    </row>
    <row r="54" customFormat="false" ht="12.75" hidden="false" customHeight="false" outlineLevel="0" collapsed="false">
      <c r="B54" s="255" t="s">
        <v>314</v>
      </c>
      <c r="C54" s="255"/>
      <c r="D54" s="255"/>
    </row>
    <row r="55" customFormat="false" ht="12.75" hidden="false" customHeight="false" outlineLevel="0" collapsed="false">
      <c r="B55" s="256" t="s">
        <v>315</v>
      </c>
      <c r="C55" s="257"/>
      <c r="D55" s="257"/>
    </row>
    <row r="56" customFormat="false" ht="12.75" hidden="false" customHeight="false" outlineLevel="0" collapsed="false">
      <c r="C56" s="55"/>
      <c r="D56" s="55"/>
    </row>
    <row r="59" customFormat="false" ht="12.75" hidden="false" customHeight="true" outlineLevel="0" collapsed="false"/>
    <row r="60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17.7"/>
    <col collapsed="false" customWidth="true" hidden="false" outlineLevel="0" max="4" min="4" style="1" width="20.85"/>
    <col collapsed="false" customWidth="true" hidden="false" outlineLevel="0" max="32" min="5" style="1" width="17.7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B1" s="9" t="s">
        <v>19</v>
      </c>
      <c r="C1" s="9"/>
      <c r="D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.75" hidden="false" customHeight="false" outlineLevel="0" collapsed="false">
      <c r="B3" s="60"/>
      <c r="C3" s="60"/>
      <c r="D3" s="60"/>
    </row>
    <row r="4" s="193" customFormat="true" ht="75.75" hidden="false" customHeight="true" outlineLevel="0" collapsed="false">
      <c r="B4" s="102" t="s">
        <v>316</v>
      </c>
      <c r="C4" s="63" t="n">
        <v>2018</v>
      </c>
      <c r="D4" s="63" t="s">
        <v>35</v>
      </c>
      <c r="E4" s="66" t="s">
        <v>41</v>
      </c>
      <c r="F4" s="66" t="s">
        <v>42</v>
      </c>
      <c r="G4" s="66" t="s">
        <v>43</v>
      </c>
      <c r="H4" s="63" t="n">
        <v>2017</v>
      </c>
      <c r="I4" s="63" t="s">
        <v>26</v>
      </c>
      <c r="J4" s="66" t="s">
        <v>25</v>
      </c>
      <c r="K4" s="66" t="s">
        <v>24</v>
      </c>
      <c r="L4" s="66" t="s">
        <v>23</v>
      </c>
      <c r="M4" s="66" t="n">
        <v>2016</v>
      </c>
      <c r="N4" s="66" t="s">
        <v>47</v>
      </c>
      <c r="O4" s="66" t="s">
        <v>48</v>
      </c>
      <c r="P4" s="66" t="s">
        <v>49</v>
      </c>
      <c r="Q4" s="66" t="s">
        <v>50</v>
      </c>
      <c r="R4" s="66" t="n">
        <v>2015</v>
      </c>
      <c r="S4" s="66" t="s">
        <v>265</v>
      </c>
      <c r="T4" s="66" t="s">
        <v>266</v>
      </c>
      <c r="U4" s="66" t="s">
        <v>267</v>
      </c>
      <c r="V4" s="66" t="s">
        <v>268</v>
      </c>
      <c r="W4" s="66" t="n">
        <v>2014</v>
      </c>
      <c r="X4" s="66" t="s">
        <v>269</v>
      </c>
      <c r="Y4" s="66" t="s">
        <v>270</v>
      </c>
      <c r="Z4" s="66" t="s">
        <v>271</v>
      </c>
      <c r="AA4" s="66" t="s">
        <v>272</v>
      </c>
      <c r="AB4" s="66" t="n">
        <v>2013</v>
      </c>
      <c r="AC4" s="66" t="s">
        <v>273</v>
      </c>
      <c r="AD4" s="66" t="s">
        <v>274</v>
      </c>
      <c r="AE4" s="66" t="s">
        <v>275</v>
      </c>
      <c r="AF4" s="66" t="s">
        <v>276</v>
      </c>
    </row>
    <row r="5" customFormat="false" ht="12" hidden="false" customHeight="true" outlineLevel="0" collapsed="false">
      <c r="B5" s="68"/>
      <c r="C5" s="258" t="s">
        <v>317</v>
      </c>
      <c r="D5" s="258" t="s">
        <v>317</v>
      </c>
      <c r="E5" s="70" t="s">
        <v>317</v>
      </c>
      <c r="F5" s="70" t="s">
        <v>317</v>
      </c>
      <c r="G5" s="70" t="s">
        <v>317</v>
      </c>
      <c r="H5" s="258" t="s">
        <v>317</v>
      </c>
      <c r="I5" s="258" t="s">
        <v>317</v>
      </c>
      <c r="J5" s="70" t="s">
        <v>317</v>
      </c>
      <c r="K5" s="70" t="s">
        <v>317</v>
      </c>
      <c r="L5" s="70" t="s">
        <v>317</v>
      </c>
      <c r="M5" s="70" t="s">
        <v>317</v>
      </c>
      <c r="N5" s="70" t="s">
        <v>317</v>
      </c>
      <c r="O5" s="70" t="s">
        <v>317</v>
      </c>
      <c r="P5" s="70" t="s">
        <v>317</v>
      </c>
      <c r="Q5" s="70" t="s">
        <v>317</v>
      </c>
      <c r="R5" s="70" t="s">
        <v>317</v>
      </c>
      <c r="S5" s="70" t="s">
        <v>317</v>
      </c>
      <c r="T5" s="70" t="s">
        <v>317</v>
      </c>
      <c r="U5" s="70" t="s">
        <v>317</v>
      </c>
      <c r="V5" s="70" t="s">
        <v>317</v>
      </c>
      <c r="W5" s="70" t="s">
        <v>317</v>
      </c>
      <c r="X5" s="70" t="s">
        <v>317</v>
      </c>
      <c r="Y5" s="70" t="s">
        <v>317</v>
      </c>
      <c r="Z5" s="70" t="s">
        <v>317</v>
      </c>
      <c r="AA5" s="70" t="s">
        <v>317</v>
      </c>
      <c r="AB5" s="70" t="s">
        <v>317</v>
      </c>
      <c r="AC5" s="70" t="s">
        <v>317</v>
      </c>
      <c r="AD5" s="70" t="s">
        <v>317</v>
      </c>
      <c r="AE5" s="70" t="s">
        <v>317</v>
      </c>
      <c r="AF5" s="70" t="s">
        <v>317</v>
      </c>
    </row>
    <row r="6" customFormat="false" ht="12" hidden="false" customHeight="true" outlineLevel="0" collapsed="false">
      <c r="B6" s="72"/>
      <c r="C6" s="259"/>
      <c r="D6" s="259"/>
      <c r="E6" s="260"/>
      <c r="F6" s="260"/>
      <c r="G6" s="260"/>
      <c r="H6" s="259"/>
      <c r="I6" s="259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.95" hidden="false" customHeight="true" outlineLevel="0" collapsed="false">
      <c r="B7" s="77" t="s">
        <v>318</v>
      </c>
      <c r="C7" s="261" t="n">
        <v>4.11</v>
      </c>
      <c r="D7" s="261" t="n">
        <v>1.26</v>
      </c>
      <c r="E7" s="262" t="n">
        <v>0.52</v>
      </c>
      <c r="F7" s="262" t="n">
        <v>0.65</v>
      </c>
      <c r="G7" s="262" t="n">
        <v>1.68</v>
      </c>
      <c r="H7" s="261" t="n">
        <v>4.06</v>
      </c>
      <c r="I7" s="261" t="n">
        <v>1.18</v>
      </c>
      <c r="J7" s="262" t="n">
        <v>0.56</v>
      </c>
      <c r="K7" s="262" t="n">
        <v>0.81</v>
      </c>
      <c r="L7" s="262" t="n">
        <v>1.51</v>
      </c>
      <c r="M7" s="262" t="n">
        <v>3.91</v>
      </c>
      <c r="N7" s="262" t="n">
        <v>1.26</v>
      </c>
      <c r="O7" s="262" t="n">
        <v>0.52</v>
      </c>
      <c r="P7" s="262" t="n">
        <v>0.68</v>
      </c>
      <c r="Q7" s="262" t="n">
        <v>1.45</v>
      </c>
      <c r="R7" s="262" t="n">
        <v>3.6491</v>
      </c>
      <c r="S7" s="262" t="n">
        <v>1.0972</v>
      </c>
      <c r="T7" s="262" t="n">
        <v>0.5051</v>
      </c>
      <c r="U7" s="262" t="n">
        <v>0.6868</v>
      </c>
      <c r="V7" s="262" t="n">
        <v>1.36</v>
      </c>
      <c r="W7" s="262" t="n">
        <v>3.6405</v>
      </c>
      <c r="X7" s="262" t="n">
        <v>1.1904</v>
      </c>
      <c r="Y7" s="262" t="n">
        <v>0.4556</v>
      </c>
      <c r="Z7" s="262" t="n">
        <v>0.6003</v>
      </c>
      <c r="AA7" s="262" t="n">
        <v>1.3942</v>
      </c>
      <c r="AB7" s="262" t="n">
        <v>3.9192</v>
      </c>
      <c r="AC7" s="262" t="n">
        <v>1.0427</v>
      </c>
      <c r="AD7" s="262" t="n">
        <v>0.5488</v>
      </c>
      <c r="AE7" s="262" t="n">
        <v>0.6106</v>
      </c>
      <c r="AF7" s="262" t="n">
        <v>1.7171</v>
      </c>
    </row>
    <row r="8" customFormat="false" ht="15.95" hidden="false" customHeight="true" outlineLevel="0" collapsed="false">
      <c r="B8" s="89" t="s">
        <v>319</v>
      </c>
      <c r="C8" s="261" t="n">
        <v>3.1</v>
      </c>
      <c r="D8" s="261" t="n">
        <v>0.83</v>
      </c>
      <c r="E8" s="262" t="n">
        <v>0.66</v>
      </c>
      <c r="F8" s="262" t="n">
        <v>0.65</v>
      </c>
      <c r="G8" s="262" t="n">
        <v>0.96</v>
      </c>
      <c r="H8" s="261" t="n">
        <v>3.06</v>
      </c>
      <c r="I8" s="261" t="n">
        <v>0.85</v>
      </c>
      <c r="J8" s="262" t="n">
        <v>0.67</v>
      </c>
      <c r="K8" s="262" t="n">
        <v>0.68</v>
      </c>
      <c r="L8" s="262" t="n">
        <v>0.86</v>
      </c>
      <c r="M8" s="262" t="n">
        <v>2.39</v>
      </c>
      <c r="N8" s="262" t="n">
        <v>0.74</v>
      </c>
      <c r="O8" s="262" t="n">
        <v>0.49</v>
      </c>
      <c r="P8" s="262" t="n">
        <v>0.51</v>
      </c>
      <c r="Q8" s="262" t="n">
        <v>0.66</v>
      </c>
      <c r="R8" s="262" t="n">
        <v>2.8311</v>
      </c>
      <c r="S8" s="262" t="n">
        <v>0.6169</v>
      </c>
      <c r="T8" s="262" t="n">
        <v>0.5674</v>
      </c>
      <c r="U8" s="262" t="n">
        <v>0.6968</v>
      </c>
      <c r="V8" s="262" t="n">
        <v>0.95</v>
      </c>
      <c r="W8" s="262" t="n">
        <v>3.4057</v>
      </c>
      <c r="X8" s="262" t="n">
        <v>0.7546</v>
      </c>
      <c r="Y8" s="262" t="n">
        <v>0.7604</v>
      </c>
      <c r="Z8" s="262" t="n">
        <v>0.8563</v>
      </c>
      <c r="AA8" s="262" t="n">
        <v>1.0344</v>
      </c>
      <c r="AB8" s="262" t="n">
        <v>3.7791</v>
      </c>
      <c r="AC8" s="262" t="n">
        <v>0.995</v>
      </c>
      <c r="AD8" s="262" t="n">
        <v>0.8376</v>
      </c>
      <c r="AE8" s="262" t="n">
        <v>0.8545</v>
      </c>
      <c r="AF8" s="262" t="n">
        <v>1.092</v>
      </c>
    </row>
    <row r="9" customFormat="false" ht="15.95" hidden="false" customHeight="true" outlineLevel="0" collapsed="false">
      <c r="B9" s="89" t="s">
        <v>320</v>
      </c>
      <c r="C9" s="261" t="n">
        <v>1.79</v>
      </c>
      <c r="D9" s="261" t="n">
        <v>0.55</v>
      </c>
      <c r="E9" s="262" t="n">
        <v>0.27</v>
      </c>
      <c r="F9" s="262" t="n">
        <v>0.31</v>
      </c>
      <c r="G9" s="262" t="n">
        <v>0.66</v>
      </c>
      <c r="H9" s="261" t="n">
        <v>1.93</v>
      </c>
      <c r="I9" s="261" t="n">
        <v>0.51</v>
      </c>
      <c r="J9" s="262" t="n">
        <v>0.28</v>
      </c>
      <c r="K9" s="262" t="n">
        <v>0.4</v>
      </c>
      <c r="L9" s="262" t="n">
        <v>0.74</v>
      </c>
      <c r="M9" s="262" t="n">
        <v>1.61</v>
      </c>
      <c r="N9" s="262" t="n">
        <v>0.58</v>
      </c>
      <c r="O9" s="262" t="n">
        <v>0.18</v>
      </c>
      <c r="P9" s="262" t="n">
        <v>0.28</v>
      </c>
      <c r="Q9" s="262" t="n">
        <v>0.61</v>
      </c>
      <c r="R9" s="262" t="n">
        <v>1.6614</v>
      </c>
      <c r="S9" s="262" t="n">
        <v>0.4614</v>
      </c>
      <c r="T9" s="262" t="n">
        <v>0.1813</v>
      </c>
      <c r="U9" s="262" t="n">
        <v>0.3387</v>
      </c>
      <c r="V9" s="262" t="n">
        <v>0.68</v>
      </c>
      <c r="W9" s="262" t="n">
        <v>1.8651</v>
      </c>
      <c r="X9" s="262" t="n">
        <v>0.6808</v>
      </c>
      <c r="Y9" s="262" t="n">
        <v>0.2385</v>
      </c>
      <c r="Z9" s="262" t="n">
        <v>0.2886</v>
      </c>
      <c r="AA9" s="262" t="n">
        <v>0.6572</v>
      </c>
      <c r="AB9" s="262" t="n">
        <v>2.0919</v>
      </c>
      <c r="AC9" s="262" t="n">
        <v>0.6849</v>
      </c>
      <c r="AD9" s="262" t="n">
        <v>0.2257</v>
      </c>
      <c r="AE9" s="262" t="n">
        <v>0.3558</v>
      </c>
      <c r="AF9" s="262" t="n">
        <v>0.8255</v>
      </c>
      <c r="AI9" s="67"/>
    </row>
    <row r="10" customFormat="false" ht="15.95" hidden="false" customHeight="true" outlineLevel="0" collapsed="false">
      <c r="B10" s="77" t="s">
        <v>321</v>
      </c>
      <c r="C10" s="263" t="n">
        <v>2.38</v>
      </c>
      <c r="D10" s="263" t="n">
        <v>0.61</v>
      </c>
      <c r="E10" s="263" t="n">
        <v>0.49</v>
      </c>
      <c r="F10" s="263" t="n">
        <v>0.59</v>
      </c>
      <c r="G10" s="263" t="n">
        <v>0.68</v>
      </c>
      <c r="H10" s="263" t="n">
        <v>2.48</v>
      </c>
      <c r="I10" s="263" t="n">
        <v>0.69</v>
      </c>
      <c r="J10" s="263" t="n">
        <v>0.51</v>
      </c>
      <c r="K10" s="263" t="n">
        <v>0.6</v>
      </c>
      <c r="L10" s="263" t="n">
        <v>0.69</v>
      </c>
      <c r="M10" s="263" t="n">
        <v>1.92</v>
      </c>
      <c r="N10" s="263" t="n">
        <v>0.5</v>
      </c>
      <c r="O10" s="263" t="n">
        <v>0.46</v>
      </c>
      <c r="P10" s="263" t="n">
        <v>0.47</v>
      </c>
      <c r="Q10" s="263" t="n">
        <v>0.49</v>
      </c>
      <c r="R10" s="262" t="n">
        <v>1.8367</v>
      </c>
      <c r="S10" s="262" t="n">
        <v>0.5143</v>
      </c>
      <c r="T10" s="262" t="n">
        <v>0.3539</v>
      </c>
      <c r="U10" s="262" t="n">
        <v>0.4485</v>
      </c>
      <c r="V10" s="262" t="n">
        <v>0.52</v>
      </c>
      <c r="W10" s="262" t="n">
        <v>1.7983</v>
      </c>
      <c r="X10" s="262" t="n">
        <v>0.4564</v>
      </c>
      <c r="Y10" s="262" t="n">
        <v>0.2862</v>
      </c>
      <c r="Z10" s="262" t="n">
        <v>0.4708</v>
      </c>
      <c r="AA10" s="262" t="n">
        <v>0.5849</v>
      </c>
      <c r="AB10" s="262" t="n">
        <v>2.2017</v>
      </c>
      <c r="AC10" s="262" t="n">
        <v>0.5808</v>
      </c>
      <c r="AD10" s="262" t="n">
        <v>0.4666</v>
      </c>
      <c r="AE10" s="262" t="n">
        <v>0.5413</v>
      </c>
      <c r="AF10" s="262" t="n">
        <v>0.613</v>
      </c>
      <c r="AI10" s="67"/>
    </row>
    <row r="11" customFormat="false" ht="15.95" hidden="false" customHeight="true" outlineLevel="0" collapsed="false">
      <c r="B11" s="89" t="s">
        <v>322</v>
      </c>
      <c r="C11" s="263" t="n">
        <v>2.37</v>
      </c>
      <c r="D11" s="263" t="n">
        <v>0.63</v>
      </c>
      <c r="E11" s="263" t="n">
        <v>0.53</v>
      </c>
      <c r="F11" s="263" t="n">
        <v>0.51</v>
      </c>
      <c r="G11" s="263" t="n">
        <v>0.7</v>
      </c>
      <c r="H11" s="263" t="n">
        <v>1.84</v>
      </c>
      <c r="I11" s="263" t="n">
        <v>0.62</v>
      </c>
      <c r="J11" s="263" t="n">
        <v>0.35</v>
      </c>
      <c r="K11" s="263" t="n">
        <v>0.39</v>
      </c>
      <c r="L11" s="263" t="n">
        <v>0.48</v>
      </c>
      <c r="M11" s="263" t="n">
        <v>1.29</v>
      </c>
      <c r="N11" s="263" t="n">
        <v>0.42</v>
      </c>
      <c r="O11" s="263" t="n">
        <v>0.19</v>
      </c>
      <c r="P11" s="263" t="n">
        <v>0.28</v>
      </c>
      <c r="Q11" s="263" t="n">
        <v>0.31</v>
      </c>
      <c r="R11" s="262" t="n">
        <v>1.0846</v>
      </c>
      <c r="S11" s="262" t="n">
        <v>0.2525</v>
      </c>
      <c r="T11" s="262" t="n">
        <v>0.1998</v>
      </c>
      <c r="U11" s="262" t="n">
        <v>0.2523</v>
      </c>
      <c r="V11" s="262" t="n">
        <v>0.38</v>
      </c>
      <c r="W11" s="262" t="n">
        <v>1.0529</v>
      </c>
      <c r="X11" s="262" t="n">
        <v>0.3816</v>
      </c>
      <c r="Y11" s="262" t="n">
        <v>0.1932</v>
      </c>
      <c r="Z11" s="262" t="n">
        <v>0.2007</v>
      </c>
      <c r="AA11" s="262" t="n">
        <v>0.2774</v>
      </c>
      <c r="AB11" s="262" t="n">
        <v>1.1295</v>
      </c>
      <c r="AC11" s="262" t="n">
        <v>0.2736</v>
      </c>
      <c r="AD11" s="262" t="n">
        <v>0.2101</v>
      </c>
      <c r="AE11" s="262" t="n">
        <v>0.202</v>
      </c>
      <c r="AF11" s="262" t="n">
        <v>0.4438</v>
      </c>
      <c r="AI11" s="67"/>
    </row>
    <row r="12" customFormat="false" ht="15.95" hidden="false" customHeight="true" outlineLevel="0" collapsed="false">
      <c r="B12" s="89" t="s">
        <v>323</v>
      </c>
      <c r="C12" s="263" t="n">
        <v>2.12</v>
      </c>
      <c r="D12" s="263" t="n">
        <v>0.43</v>
      </c>
      <c r="E12" s="263" t="n">
        <v>0.56</v>
      </c>
      <c r="F12" s="263" t="n">
        <v>0.51</v>
      </c>
      <c r="G12" s="263" t="n">
        <v>0.62</v>
      </c>
      <c r="H12" s="263" t="n">
        <v>1.98</v>
      </c>
      <c r="I12" s="263" t="n">
        <v>0.64</v>
      </c>
      <c r="J12" s="263" t="n">
        <v>0.52</v>
      </c>
      <c r="K12" s="263" t="n">
        <v>0.43</v>
      </c>
      <c r="L12" s="263" t="n">
        <v>0.39</v>
      </c>
      <c r="M12" s="263" t="n">
        <v>1.1</v>
      </c>
      <c r="N12" s="263" t="n">
        <v>0.28</v>
      </c>
      <c r="O12" s="263" t="n">
        <v>0.38</v>
      </c>
      <c r="P12" s="263" t="n">
        <v>0.28</v>
      </c>
      <c r="Q12" s="263" t="n">
        <v>0.24</v>
      </c>
      <c r="R12" s="262" t="n">
        <v>1.23157</v>
      </c>
      <c r="S12" s="262" t="n">
        <v>0.28507</v>
      </c>
      <c r="T12" s="262" t="n">
        <v>0.3137</v>
      </c>
      <c r="U12" s="262" t="n">
        <v>0.3128</v>
      </c>
      <c r="V12" s="262" t="n">
        <v>0.32</v>
      </c>
      <c r="W12" s="262" t="n">
        <v>1.2819</v>
      </c>
      <c r="X12" s="262" t="n">
        <v>0.3053</v>
      </c>
      <c r="Y12" s="262" t="n">
        <v>0.3076</v>
      </c>
      <c r="Z12" s="262" t="n">
        <v>0.3081</v>
      </c>
      <c r="AA12" s="262" t="n">
        <v>0.3609</v>
      </c>
      <c r="AB12" s="262" t="n">
        <v>1.5286</v>
      </c>
      <c r="AC12" s="262" t="n">
        <v>0.4025</v>
      </c>
      <c r="AD12" s="262" t="n">
        <v>0.353</v>
      </c>
      <c r="AE12" s="262" t="n">
        <v>0.3559</v>
      </c>
      <c r="AF12" s="262" t="n">
        <v>0.4172</v>
      </c>
      <c r="AH12" s="67"/>
      <c r="AI12" s="67"/>
    </row>
    <row r="13" customFormat="false" ht="15.95" hidden="false" customHeight="true" outlineLevel="0" collapsed="false">
      <c r="B13" s="77" t="s">
        <v>324</v>
      </c>
      <c r="C13" s="261" t="n">
        <v>3.93</v>
      </c>
      <c r="D13" s="261" t="n">
        <v>1.36</v>
      </c>
      <c r="E13" s="262" t="n">
        <v>0.86</v>
      </c>
      <c r="F13" s="262" t="n">
        <v>0.72</v>
      </c>
      <c r="G13" s="262" t="n">
        <v>1</v>
      </c>
      <c r="H13" s="261" t="n">
        <v>2.19</v>
      </c>
      <c r="I13" s="261" t="n">
        <v>0.6</v>
      </c>
      <c r="J13" s="262" t="n">
        <v>0.45</v>
      </c>
      <c r="K13" s="262" t="n">
        <v>0.48</v>
      </c>
      <c r="L13" s="262" t="n">
        <v>0.65</v>
      </c>
      <c r="M13" s="262" t="n">
        <v>2.51</v>
      </c>
      <c r="N13" s="262" t="n">
        <v>0.56</v>
      </c>
      <c r="O13" s="262" t="n">
        <v>0.61</v>
      </c>
      <c r="P13" s="262" t="n">
        <v>0.57</v>
      </c>
      <c r="Q13" s="262" t="n">
        <v>0.76</v>
      </c>
      <c r="R13" s="262" t="n">
        <v>2.2671</v>
      </c>
      <c r="S13" s="262" t="n">
        <v>0.6078</v>
      </c>
      <c r="T13" s="262" t="n">
        <v>0.6393</v>
      </c>
      <c r="U13" s="262" t="n">
        <v>0.5</v>
      </c>
      <c r="V13" s="262" t="n">
        <v>0.52</v>
      </c>
      <c r="W13" s="262" t="n">
        <v>1.754</v>
      </c>
      <c r="X13" s="262" t="n">
        <v>0.49</v>
      </c>
      <c r="Y13" s="262" t="n">
        <v>0.36</v>
      </c>
      <c r="Z13" s="262" t="n">
        <v>0.44</v>
      </c>
      <c r="AA13" s="262" t="n">
        <v>0.464</v>
      </c>
      <c r="AB13" s="262" t="n">
        <v>1.38</v>
      </c>
      <c r="AC13" s="262" t="n">
        <v>0.36</v>
      </c>
      <c r="AD13" s="262" t="n">
        <v>0.3</v>
      </c>
      <c r="AE13" s="262" t="n">
        <v>0.27</v>
      </c>
      <c r="AF13" s="262" t="n">
        <v>0.45</v>
      </c>
      <c r="AH13" s="67"/>
      <c r="AI13" s="67"/>
    </row>
    <row r="14" customFormat="false" ht="15.95" hidden="false" customHeight="true" outlineLevel="0" collapsed="false">
      <c r="B14" s="77" t="s">
        <v>325</v>
      </c>
      <c r="C14" s="261" t="n">
        <v>8.8</v>
      </c>
      <c r="D14" s="261" t="n">
        <v>2.82</v>
      </c>
      <c r="E14" s="262" t="n">
        <v>1.1</v>
      </c>
      <c r="F14" s="262" t="n">
        <v>1.42</v>
      </c>
      <c r="G14" s="262" t="n">
        <v>3.46</v>
      </c>
      <c r="H14" s="261" t="n">
        <v>8.51</v>
      </c>
      <c r="I14" s="261" t="n">
        <v>2.63</v>
      </c>
      <c r="J14" s="262" t="n">
        <v>1.11</v>
      </c>
      <c r="K14" s="262" t="n">
        <v>1.48</v>
      </c>
      <c r="L14" s="262" t="n">
        <v>3.3</v>
      </c>
      <c r="M14" s="262" t="n">
        <v>9.14</v>
      </c>
      <c r="N14" s="262" t="n">
        <v>2.84</v>
      </c>
      <c r="O14" s="262" t="n">
        <v>1.22</v>
      </c>
      <c r="P14" s="262" t="n">
        <v>1.63</v>
      </c>
      <c r="Q14" s="262" t="n">
        <v>3.45</v>
      </c>
      <c r="R14" s="262" t="n">
        <v>8.331</v>
      </c>
      <c r="S14" s="262" t="n">
        <v>2.6393</v>
      </c>
      <c r="T14" s="262" t="n">
        <v>1.1638</v>
      </c>
      <c r="U14" s="262" t="n">
        <v>1.5879</v>
      </c>
      <c r="V14" s="262" t="n">
        <v>2.94</v>
      </c>
      <c r="W14" s="262" t="n">
        <v>3.7415</v>
      </c>
      <c r="X14" s="262" t="n">
        <v>2.5755</v>
      </c>
      <c r="Y14" s="262" t="n">
        <v>0.9251</v>
      </c>
      <c r="Z14" s="262" t="n">
        <v>0.1469</v>
      </c>
      <c r="AA14" s="262" t="n">
        <v>0.094</v>
      </c>
      <c r="AB14" s="262" t="n">
        <v>0.0632</v>
      </c>
      <c r="AC14" s="262" t="n">
        <v>0.0382</v>
      </c>
      <c r="AD14" s="262" t="n">
        <v>0.0004</v>
      </c>
      <c r="AE14" s="262" t="n">
        <v>0.0183</v>
      </c>
      <c r="AF14" s="262" t="n">
        <v>0.0063</v>
      </c>
      <c r="AH14" s="67"/>
      <c r="AI14" s="67"/>
    </row>
    <row r="15" customFormat="false" ht="15.95" hidden="false" customHeight="true" outlineLevel="0" collapsed="false">
      <c r="B15" s="77" t="s">
        <v>326</v>
      </c>
      <c r="C15" s="261" t="n">
        <v>0.45</v>
      </c>
      <c r="D15" s="261" t="n">
        <v>0.11</v>
      </c>
      <c r="E15" s="262" t="n">
        <v>0.12</v>
      </c>
      <c r="F15" s="262" t="n">
        <v>0.08</v>
      </c>
      <c r="G15" s="262" t="n">
        <v>0.15</v>
      </c>
      <c r="H15" s="261" t="n">
        <v>0.73</v>
      </c>
      <c r="I15" s="261" t="n">
        <v>0.3</v>
      </c>
      <c r="J15" s="262" t="n">
        <v>0.14</v>
      </c>
      <c r="K15" s="262" t="n">
        <v>0.13</v>
      </c>
      <c r="L15" s="262" t="n">
        <v>0.16</v>
      </c>
      <c r="M15" s="262" t="n">
        <v>0.37</v>
      </c>
      <c r="N15" s="262" t="n">
        <v>0.18</v>
      </c>
      <c r="O15" s="262" t="n">
        <v>0.19</v>
      </c>
      <c r="P15" s="262" t="n">
        <v>0</v>
      </c>
      <c r="Q15" s="262" t="n">
        <v>0</v>
      </c>
      <c r="R15" s="262" t="n">
        <v>0</v>
      </c>
      <c r="S15" s="262" t="n">
        <v>0</v>
      </c>
      <c r="T15" s="262" t="n">
        <v>0</v>
      </c>
      <c r="U15" s="262" t="n">
        <v>0</v>
      </c>
      <c r="V15" s="262" t="n">
        <v>0</v>
      </c>
      <c r="W15" s="262" t="n">
        <v>0</v>
      </c>
      <c r="X15" s="262" t="n">
        <v>0</v>
      </c>
      <c r="Y15" s="262" t="n">
        <v>0</v>
      </c>
      <c r="Z15" s="262" t="n">
        <v>0</v>
      </c>
      <c r="AA15" s="262" t="n">
        <v>0</v>
      </c>
      <c r="AB15" s="262" t="n">
        <v>0.084</v>
      </c>
      <c r="AC15" s="262" t="n">
        <v>0.0839</v>
      </c>
      <c r="AD15" s="262" t="n">
        <v>0.0001</v>
      </c>
      <c r="AE15" s="262" t="n">
        <v>0</v>
      </c>
      <c r="AF15" s="262" t="n">
        <v>0</v>
      </c>
      <c r="AH15" s="67"/>
      <c r="AI15" s="67"/>
    </row>
    <row r="16" customFormat="false" ht="15.95" hidden="false" customHeight="true" outlineLevel="0" collapsed="false">
      <c r="C16" s="264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H16" s="67"/>
      <c r="AI16" s="67"/>
    </row>
    <row r="17" customFormat="false" ht="15.95" hidden="false" customHeight="true" outlineLevel="0" collapsed="false">
      <c r="B17" s="265"/>
      <c r="C17" s="266"/>
      <c r="D17" s="265"/>
      <c r="W17" s="67"/>
      <c r="X17" s="67"/>
      <c r="Y17" s="67"/>
      <c r="Z17" s="67"/>
      <c r="AA17" s="67"/>
      <c r="AB17" s="67"/>
      <c r="AC17" s="67"/>
      <c r="AD17" s="67"/>
      <c r="AE17" s="67"/>
      <c r="AG17" s="67"/>
      <c r="AH17" s="67"/>
      <c r="AI17" s="67"/>
    </row>
    <row r="18" customFormat="false" ht="15.95" hidden="false" customHeight="true" outlineLevel="0" collapsed="false">
      <c r="B18" s="254" t="s">
        <v>327</v>
      </c>
      <c r="C18" s="254"/>
      <c r="D18" s="254"/>
    </row>
    <row r="19" customFormat="false" ht="12.75" hidden="false" customHeight="false" outlineLevel="0" collapsed="false">
      <c r="B19" s="254" t="s">
        <v>328</v>
      </c>
      <c r="C19" s="254"/>
      <c r="D19" s="254"/>
    </row>
    <row r="20" customFormat="false" ht="12" hidden="false" customHeight="true" outlineLevel="0" collapsed="false">
      <c r="B20" s="267" t="s">
        <v>315</v>
      </c>
      <c r="C20" s="268"/>
      <c r="D20" s="268"/>
    </row>
    <row r="21" customFormat="false" ht="15.95" hidden="false" customHeight="true" outlineLevel="0" collapsed="false">
      <c r="C21" s="55"/>
      <c r="D21" s="55"/>
    </row>
    <row r="22" customFormat="false" ht="15.95" hidden="false" customHeight="true" outlineLevel="0" collapsed="false"/>
    <row r="23" customFormat="false" ht="15.95" hidden="false" customHeight="true" outlineLevel="0" collapsed="false"/>
    <row r="24" s="60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60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60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60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s="60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s="60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s="60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60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60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60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60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60" customFormat="true" ht="15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45" customFormat="false" ht="12.75" hidden="false" customHeight="true" outlineLevel="0" collapsed="false"/>
    <row r="46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85" workbookViewId="0">
      <pane xSplit="2" ySplit="0" topLeftCell="C1" activePane="topRight" state="frozen"/>
      <selection pane="topLeft" activeCell="A4" activeCellId="0" sqref="A4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28"/>
    <col collapsed="false" customWidth="true" hidden="false" outlineLevel="0" max="2" min="2" style="36" width="43.56"/>
    <col collapsed="false" customWidth="true" hidden="false" outlineLevel="0" max="3" min="3" style="36" width="16.28"/>
    <col collapsed="false" customWidth="true" hidden="false" outlineLevel="0" max="5" min="4" style="36" width="14.7"/>
    <col collapsed="false" customWidth="true" hidden="false" outlineLevel="0" max="6" min="6" style="36" width="16.28"/>
    <col collapsed="false" customWidth="true" hidden="false" outlineLevel="0" max="8" min="7" style="36" width="14.7"/>
    <col collapsed="false" customWidth="true" hidden="false" outlineLevel="0" max="9" min="9" style="36" width="16.28"/>
    <col collapsed="false" customWidth="true" hidden="false" outlineLevel="0" max="10" min="10" style="36" width="14.7"/>
    <col collapsed="false" customWidth="true" hidden="false" outlineLevel="0" max="11" min="11" style="36" width="14.56"/>
    <col collapsed="false" customWidth="true" hidden="false" outlineLevel="0" max="12" min="12" style="36" width="16.28"/>
    <col collapsed="false" customWidth="true" hidden="false" outlineLevel="0" max="14" min="13" style="36" width="14.7"/>
    <col collapsed="false" customWidth="true" hidden="false" outlineLevel="0" max="15" min="15" style="36" width="16.28"/>
    <col collapsed="false" customWidth="true" hidden="false" outlineLevel="0" max="16" min="16" style="36" width="14.7"/>
    <col collapsed="false" customWidth="true" hidden="false" outlineLevel="0" max="17" min="17" style="36" width="14.56"/>
    <col collapsed="false" customWidth="true" hidden="false" outlineLevel="0" max="20" min="18" style="36" width="14.7"/>
    <col collapsed="false" customWidth="true" hidden="false" outlineLevel="0" max="25" min="21" style="36" width="17.7"/>
    <col collapsed="false" customWidth="false" hidden="false" outlineLevel="0" max="257" min="26" style="36" width="9.14"/>
  </cols>
  <sheetData>
    <row r="1" customFormat="false" ht="23.25" hidden="false" customHeight="true" outlineLevel="0" collapsed="false">
      <c r="B1" s="9" t="s">
        <v>19</v>
      </c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B3" s="38"/>
    </row>
    <row r="4" customFormat="false" ht="69.75" hidden="false" customHeight="true" outlineLevel="0" collapsed="false">
      <c r="B4" s="39" t="s">
        <v>20</v>
      </c>
      <c r="C4" s="40" t="s">
        <v>2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B6" s="38"/>
    </row>
    <row r="7" customFormat="false" ht="12.75" hidden="false" customHeight="false" outlineLevel="0" collapsed="false">
      <c r="B7" s="38"/>
    </row>
    <row r="9" customFormat="false" ht="30" hidden="false" customHeight="true" outlineLevel="0" collapsed="false">
      <c r="B9" s="41" t="s">
        <v>22</v>
      </c>
      <c r="C9" s="42" t="s">
        <v>23</v>
      </c>
      <c r="D9" s="42"/>
      <c r="E9" s="42"/>
      <c r="F9" s="42" t="s">
        <v>24</v>
      </c>
      <c r="G9" s="42"/>
      <c r="H9" s="42"/>
      <c r="I9" s="42" t="s">
        <v>25</v>
      </c>
      <c r="J9" s="42"/>
      <c r="K9" s="42"/>
      <c r="L9" s="42" t="s">
        <v>26</v>
      </c>
      <c r="M9" s="42"/>
      <c r="N9" s="42"/>
    </row>
    <row r="10" customFormat="false" ht="12.75" hidden="false" customHeight="false" outlineLevel="0" collapsed="false">
      <c r="B10" s="43"/>
      <c r="C10" s="44" t="s">
        <v>27</v>
      </c>
      <c r="D10" s="44"/>
      <c r="E10" s="44"/>
      <c r="F10" s="44" t="s">
        <v>27</v>
      </c>
      <c r="G10" s="44"/>
      <c r="H10" s="44"/>
      <c r="I10" s="44" t="s">
        <v>27</v>
      </c>
      <c r="J10" s="44"/>
      <c r="K10" s="44"/>
      <c r="L10" s="44" t="s">
        <v>27</v>
      </c>
      <c r="M10" s="44"/>
      <c r="N10" s="44"/>
    </row>
    <row r="11" customFormat="false" ht="30" hidden="false" customHeight="true" outlineLevel="0" collapsed="false">
      <c r="B11" s="45"/>
      <c r="C11" s="46" t="s">
        <v>28</v>
      </c>
      <c r="D11" s="47" t="s">
        <v>29</v>
      </c>
      <c r="E11" s="48" t="s">
        <v>30</v>
      </c>
      <c r="F11" s="46" t="s">
        <v>28</v>
      </c>
      <c r="G11" s="47" t="s">
        <v>29</v>
      </c>
      <c r="H11" s="48" t="s">
        <v>30</v>
      </c>
      <c r="I11" s="46" t="s">
        <v>28</v>
      </c>
      <c r="J11" s="47" t="s">
        <v>29</v>
      </c>
      <c r="K11" s="48" t="s">
        <v>30</v>
      </c>
      <c r="L11" s="46" t="s">
        <v>28</v>
      </c>
      <c r="M11" s="47" t="s">
        <v>29</v>
      </c>
      <c r="N11" s="48" t="s">
        <v>30</v>
      </c>
      <c r="O11" s="49"/>
      <c r="P11" s="49"/>
      <c r="Q11" s="49"/>
    </row>
    <row r="12" customFormat="false" ht="15" hidden="false" customHeight="false" outlineLevel="0" collapsed="false">
      <c r="B12" s="50" t="s">
        <v>11</v>
      </c>
      <c r="C12" s="51" t="n">
        <v>1851.3</v>
      </c>
      <c r="D12" s="51" t="n">
        <v>0</v>
      </c>
      <c r="E12" s="52" t="n">
        <v>1851.3</v>
      </c>
      <c r="F12" s="51" t="n">
        <v>1294.1</v>
      </c>
      <c r="G12" s="51" t="n">
        <v>0</v>
      </c>
      <c r="H12" s="52" t="n">
        <v>1294.1</v>
      </c>
      <c r="I12" s="51" t="n">
        <v>1271</v>
      </c>
      <c r="J12" s="51" t="n">
        <v>0</v>
      </c>
      <c r="K12" s="52" t="n">
        <v>1271</v>
      </c>
      <c r="L12" s="51" t="n">
        <v>1702</v>
      </c>
      <c r="M12" s="51" t="n">
        <v>0</v>
      </c>
      <c r="N12" s="52" t="n">
        <v>1702</v>
      </c>
      <c r="O12" s="49"/>
      <c r="P12" s="49"/>
      <c r="Q12" s="49"/>
    </row>
    <row r="13" customFormat="false" ht="15" hidden="false" customHeight="false" outlineLevel="0" collapsed="false">
      <c r="B13" s="50" t="s">
        <v>12</v>
      </c>
      <c r="C13" s="51" t="n">
        <v>9932</v>
      </c>
      <c r="D13" s="51" t="n">
        <v>-1235.6</v>
      </c>
      <c r="E13" s="52" t="n">
        <v>8697</v>
      </c>
      <c r="F13" s="51" t="n">
        <v>5887</v>
      </c>
      <c r="G13" s="51" t="n">
        <v>-875</v>
      </c>
      <c r="H13" s="52" t="n">
        <v>5012.2</v>
      </c>
      <c r="I13" s="51" t="n">
        <v>5051</v>
      </c>
      <c r="J13" s="51" t="n">
        <v>-756.9</v>
      </c>
      <c r="K13" s="52" t="n">
        <v>4294.1</v>
      </c>
      <c r="L13" s="51" t="n">
        <v>9625</v>
      </c>
      <c r="M13" s="51" t="n">
        <v>-1087</v>
      </c>
      <c r="N13" s="52" t="n">
        <v>8538</v>
      </c>
      <c r="O13" s="49"/>
      <c r="P13" s="49"/>
      <c r="Q13" s="49"/>
    </row>
    <row r="14" customFormat="false" ht="15" hidden="false" customHeight="false" outlineLevel="0" collapsed="false">
      <c r="B14" s="50" t="s">
        <v>13</v>
      </c>
      <c r="C14" s="51" t="n">
        <v>1468.8</v>
      </c>
      <c r="D14" s="51" t="n">
        <v>0</v>
      </c>
      <c r="E14" s="52" t="n">
        <v>1468.8</v>
      </c>
      <c r="F14" s="51" t="n">
        <v>1141.8</v>
      </c>
      <c r="G14" s="51" t="n">
        <v>0</v>
      </c>
      <c r="H14" s="52" t="n">
        <v>1141.8</v>
      </c>
      <c r="I14" s="51" t="n">
        <v>1084.8</v>
      </c>
      <c r="J14" s="51" t="n">
        <v>0</v>
      </c>
      <c r="K14" s="52" t="n">
        <v>1084.8</v>
      </c>
      <c r="L14" s="51" t="n">
        <v>1242</v>
      </c>
      <c r="M14" s="51" t="n">
        <v>0</v>
      </c>
      <c r="N14" s="52" t="n">
        <v>1242</v>
      </c>
      <c r="O14" s="49"/>
      <c r="P14" s="49"/>
      <c r="Q14" s="49"/>
    </row>
    <row r="15" customFormat="false" ht="15" hidden="false" customHeight="false" outlineLevel="0" collapsed="false">
      <c r="B15" s="50" t="s">
        <v>14</v>
      </c>
      <c r="C15" s="51" t="n">
        <v>859</v>
      </c>
      <c r="D15" s="51" t="n">
        <v>0</v>
      </c>
      <c r="E15" s="52" t="n">
        <v>859</v>
      </c>
      <c r="F15" s="51" t="n">
        <v>408</v>
      </c>
      <c r="G15" s="51" t="n">
        <v>0</v>
      </c>
      <c r="H15" s="52" t="n">
        <v>408</v>
      </c>
      <c r="I15" s="51" t="n">
        <v>262</v>
      </c>
      <c r="J15" s="51" t="n">
        <v>0</v>
      </c>
      <c r="K15" s="52" t="n">
        <v>262</v>
      </c>
      <c r="L15" s="51" t="n">
        <v>722</v>
      </c>
      <c r="M15" s="51" t="n">
        <v>0</v>
      </c>
      <c r="N15" s="52" t="n">
        <v>722</v>
      </c>
    </row>
    <row r="16" customFormat="false" ht="15" hidden="false" customHeight="false" outlineLevel="0" collapsed="false">
      <c r="B16" s="42" t="s">
        <v>31</v>
      </c>
      <c r="C16" s="51" t="n">
        <v>72.2</v>
      </c>
      <c r="D16" s="51" t="n">
        <v>0</v>
      </c>
      <c r="E16" s="52" t="n">
        <v>72</v>
      </c>
      <c r="F16" s="51" t="n">
        <v>87.2</v>
      </c>
      <c r="G16" s="51" t="n">
        <v>0</v>
      </c>
      <c r="H16" s="52" t="n">
        <v>87</v>
      </c>
      <c r="I16" s="51" t="n">
        <v>98.2</v>
      </c>
      <c r="J16" s="51" t="n">
        <v>0</v>
      </c>
      <c r="K16" s="52" t="n">
        <v>98</v>
      </c>
      <c r="L16" s="51" t="n">
        <v>201</v>
      </c>
      <c r="M16" s="51" t="n">
        <v>0</v>
      </c>
      <c r="N16" s="52" t="n">
        <v>201</v>
      </c>
      <c r="P16" s="53"/>
      <c r="Q16" s="53"/>
      <c r="R16" s="53"/>
    </row>
    <row r="17" customFormat="false" ht="15" hidden="false" customHeight="false" outlineLevel="0" collapsed="false">
      <c r="B17" s="42" t="s">
        <v>32</v>
      </c>
      <c r="C17" s="51" t="n">
        <v>-2531</v>
      </c>
      <c r="D17" s="51" t="n">
        <v>1198.3</v>
      </c>
      <c r="E17" s="52" t="n">
        <v>-1332.6</v>
      </c>
      <c r="F17" s="51" t="n">
        <v>-1653.7</v>
      </c>
      <c r="G17" s="51" t="n">
        <v>837.8</v>
      </c>
      <c r="H17" s="52" t="n">
        <v>-815.7</v>
      </c>
      <c r="I17" s="51" t="n">
        <v>-1691.7</v>
      </c>
      <c r="J17" s="51" t="n">
        <v>715.9</v>
      </c>
      <c r="K17" s="52" t="n">
        <v>-975.7</v>
      </c>
      <c r="L17" s="51" t="n">
        <v>-2527</v>
      </c>
      <c r="M17" s="51" t="n">
        <v>1030</v>
      </c>
      <c r="N17" s="52" t="n">
        <v>-1497</v>
      </c>
    </row>
    <row r="18" customFormat="false" ht="15" hidden="false" customHeight="false" outlineLevel="0" collapsed="false">
      <c r="B18" s="42" t="s">
        <v>33</v>
      </c>
      <c r="C18" s="51" t="n">
        <v>11652</v>
      </c>
      <c r="D18" s="51" t="n">
        <v>-37.3</v>
      </c>
      <c r="E18" s="52" t="n">
        <v>11614.7</v>
      </c>
      <c r="F18" s="51" t="n">
        <v>7165</v>
      </c>
      <c r="G18" s="51" t="n">
        <v>-37.4</v>
      </c>
      <c r="H18" s="52" t="n">
        <v>7127.6</v>
      </c>
      <c r="I18" s="51" t="n">
        <v>6075</v>
      </c>
      <c r="J18" s="51" t="n">
        <v>-41.4</v>
      </c>
      <c r="K18" s="52" t="n">
        <v>6034</v>
      </c>
      <c r="L18" s="51" t="n">
        <v>10965</v>
      </c>
      <c r="M18" s="51" t="n">
        <v>-57</v>
      </c>
      <c r="N18" s="52" t="n">
        <v>10908</v>
      </c>
    </row>
    <row r="19" customFormat="false" ht="15" hidden="false" customHeight="false" outlineLevel="0" collapsed="false">
      <c r="B19" s="42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4"/>
    </row>
    <row r="21" customFormat="false" ht="23.25" hidden="false" customHeight="false" outlineLevel="0" collapsed="false">
      <c r="B21" s="41" t="s">
        <v>6</v>
      </c>
      <c r="C21" s="42" t="s">
        <v>23</v>
      </c>
      <c r="D21" s="42"/>
      <c r="E21" s="42"/>
      <c r="F21" s="42" t="s">
        <v>24</v>
      </c>
      <c r="G21" s="42"/>
      <c r="H21" s="42"/>
      <c r="I21" s="42" t="s">
        <v>25</v>
      </c>
      <c r="J21" s="42"/>
      <c r="K21" s="42"/>
      <c r="L21" s="42" t="s">
        <v>26</v>
      </c>
      <c r="M21" s="42"/>
      <c r="N21" s="42"/>
    </row>
    <row r="22" customFormat="false" ht="12.75" hidden="false" customHeight="false" outlineLevel="0" collapsed="false">
      <c r="C22" s="44" t="s">
        <v>27</v>
      </c>
      <c r="D22" s="44"/>
      <c r="E22" s="44"/>
      <c r="F22" s="44" t="s">
        <v>27</v>
      </c>
      <c r="G22" s="44"/>
      <c r="H22" s="44"/>
      <c r="I22" s="44" t="s">
        <v>27</v>
      </c>
      <c r="J22" s="44"/>
      <c r="K22" s="44"/>
      <c r="L22" s="44" t="s">
        <v>27</v>
      </c>
      <c r="M22" s="44"/>
      <c r="N22" s="44"/>
    </row>
    <row r="23" customFormat="false" ht="30" hidden="false" customHeight="true" outlineLevel="0" collapsed="false">
      <c r="B23" s="45"/>
      <c r="C23" s="46" t="s">
        <v>28</v>
      </c>
      <c r="D23" s="47" t="s">
        <v>29</v>
      </c>
      <c r="E23" s="48" t="s">
        <v>30</v>
      </c>
      <c r="F23" s="46" t="s">
        <v>28</v>
      </c>
      <c r="G23" s="47" t="s">
        <v>29</v>
      </c>
      <c r="H23" s="48" t="s">
        <v>30</v>
      </c>
      <c r="I23" s="46" t="s">
        <v>28</v>
      </c>
      <c r="J23" s="47" t="s">
        <v>29</v>
      </c>
      <c r="K23" s="48" t="s">
        <v>30</v>
      </c>
      <c r="L23" s="46" t="s">
        <v>28</v>
      </c>
      <c r="M23" s="47" t="s">
        <v>29</v>
      </c>
      <c r="N23" s="48" t="s">
        <v>30</v>
      </c>
    </row>
    <row r="24" customFormat="false" ht="15" hidden="false" customHeight="false" outlineLevel="0" collapsed="false">
      <c r="B24" s="50" t="s">
        <v>11</v>
      </c>
      <c r="C24" s="51" t="n">
        <v>-767</v>
      </c>
      <c r="D24" s="51" t="n">
        <v>0</v>
      </c>
      <c r="E24" s="52" t="n">
        <v>-767</v>
      </c>
      <c r="F24" s="51" t="n">
        <v>-688</v>
      </c>
      <c r="G24" s="51" t="n">
        <v>0</v>
      </c>
      <c r="H24" s="52" t="n">
        <v>-688</v>
      </c>
      <c r="I24" s="51" t="n">
        <v>-731.3</v>
      </c>
      <c r="J24" s="51" t="n">
        <v>0</v>
      </c>
      <c r="K24" s="52" t="n">
        <v>-731.3</v>
      </c>
      <c r="L24" s="51" t="n">
        <v>-1127.2</v>
      </c>
      <c r="M24" s="51" t="n">
        <v>0</v>
      </c>
      <c r="N24" s="52" t="n">
        <v>-1127.2</v>
      </c>
      <c r="O24" s="49"/>
      <c r="P24" s="49"/>
      <c r="Q24" s="49"/>
    </row>
    <row r="25" customFormat="false" ht="15" hidden="false" customHeight="false" outlineLevel="0" collapsed="false">
      <c r="B25" s="50" t="s">
        <v>12</v>
      </c>
      <c r="C25" s="51" t="n">
        <v>-9624.4</v>
      </c>
      <c r="D25" s="51" t="n">
        <v>1235.6</v>
      </c>
      <c r="E25" s="52" t="n">
        <v>-8389.4</v>
      </c>
      <c r="F25" s="51" t="n">
        <v>-6207.4</v>
      </c>
      <c r="G25" s="51" t="n">
        <v>875</v>
      </c>
      <c r="H25" s="52" t="n">
        <v>-5332.4</v>
      </c>
      <c r="I25" s="51" t="n">
        <v>-5381.4</v>
      </c>
      <c r="J25" s="51" t="n">
        <v>756.9</v>
      </c>
      <c r="K25" s="52" t="n">
        <v>-4625.2</v>
      </c>
      <c r="L25" s="51" t="n">
        <v>-9921.4</v>
      </c>
      <c r="M25" s="51" t="n">
        <v>1087</v>
      </c>
      <c r="N25" s="52" t="n">
        <v>-8834</v>
      </c>
      <c r="O25" s="49"/>
      <c r="P25" s="49"/>
      <c r="Q25" s="49"/>
    </row>
    <row r="26" customFormat="false" ht="15" hidden="false" customHeight="false" outlineLevel="0" collapsed="false">
      <c r="B26" s="50" t="s">
        <v>13</v>
      </c>
      <c r="C26" s="51" t="n">
        <v>-1008.2</v>
      </c>
      <c r="D26" s="51" t="n">
        <v>0</v>
      </c>
      <c r="E26" s="52" t="n">
        <v>-1008.2</v>
      </c>
      <c r="F26" s="51" t="n">
        <v>-678.3</v>
      </c>
      <c r="G26" s="51" t="n">
        <v>0</v>
      </c>
      <c r="H26" s="52" t="n">
        <v>-678.3</v>
      </c>
      <c r="I26" s="51" t="n">
        <v>-732.1</v>
      </c>
      <c r="J26" s="51" t="n">
        <v>0</v>
      </c>
      <c r="K26" s="52" t="n">
        <v>-732.3</v>
      </c>
      <c r="L26" s="51" t="n">
        <v>-949.9</v>
      </c>
      <c r="M26" s="51" t="n">
        <v>0</v>
      </c>
      <c r="N26" s="52" t="n">
        <v>-949.9</v>
      </c>
      <c r="O26" s="49"/>
      <c r="P26" s="49"/>
      <c r="Q26" s="49"/>
    </row>
    <row r="27" customFormat="false" ht="15" hidden="false" customHeight="false" outlineLevel="0" collapsed="false">
      <c r="B27" s="50" t="s">
        <v>14</v>
      </c>
      <c r="C27" s="51" t="n">
        <v>-557.8</v>
      </c>
      <c r="D27" s="51" t="n">
        <v>0</v>
      </c>
      <c r="E27" s="52" t="n">
        <v>-557.8</v>
      </c>
      <c r="F27" s="51" t="n">
        <v>-327.8</v>
      </c>
      <c r="G27" s="51" t="n">
        <v>0</v>
      </c>
      <c r="H27" s="52" t="n">
        <v>-327.8</v>
      </c>
      <c r="I27" s="51" t="n">
        <v>-349.5</v>
      </c>
      <c r="J27" s="51" t="n">
        <v>0</v>
      </c>
      <c r="K27" s="52" t="n">
        <v>-349.5</v>
      </c>
      <c r="L27" s="51" t="n">
        <v>-590.7</v>
      </c>
      <c r="M27" s="51" t="n">
        <v>0</v>
      </c>
      <c r="N27" s="52" t="n">
        <v>-590.7</v>
      </c>
      <c r="O27" s="49"/>
      <c r="P27" s="49"/>
      <c r="Q27" s="49"/>
    </row>
    <row r="28" customFormat="false" ht="15" hidden="false" customHeight="false" outlineLevel="0" collapsed="false">
      <c r="B28" s="42" t="s">
        <v>31</v>
      </c>
      <c r="C28" s="51" t="n">
        <v>-151.6</v>
      </c>
      <c r="D28" s="51" t="n">
        <v>0</v>
      </c>
      <c r="E28" s="52" t="n">
        <v>-151.6</v>
      </c>
      <c r="F28" s="51" t="n">
        <v>-154.3</v>
      </c>
      <c r="G28" s="51" t="n">
        <v>0</v>
      </c>
      <c r="H28" s="52" t="n">
        <v>-154.3</v>
      </c>
      <c r="I28" s="51" t="n">
        <v>-155.7</v>
      </c>
      <c r="J28" s="51" t="n">
        <v>0</v>
      </c>
      <c r="K28" s="52" t="n">
        <v>-155.7</v>
      </c>
      <c r="L28" s="51" t="n">
        <v>-220.8</v>
      </c>
      <c r="M28" s="51" t="n">
        <v>0</v>
      </c>
      <c r="N28" s="52" t="n">
        <v>-220.8</v>
      </c>
      <c r="O28" s="49"/>
      <c r="P28" s="49"/>
      <c r="Q28" s="49"/>
    </row>
    <row r="29" customFormat="false" ht="15" hidden="false" customHeight="false" outlineLevel="0" collapsed="false">
      <c r="B29" s="42" t="s">
        <v>32</v>
      </c>
      <c r="C29" s="51" t="n">
        <v>2531</v>
      </c>
      <c r="D29" s="51" t="n">
        <v>-1198.3</v>
      </c>
      <c r="E29" s="52" t="n">
        <v>1333</v>
      </c>
      <c r="F29" s="51" t="n">
        <v>1658.7</v>
      </c>
      <c r="G29" s="51" t="n">
        <v>-837.8</v>
      </c>
      <c r="H29" s="52" t="n">
        <v>821</v>
      </c>
      <c r="I29" s="51" t="n">
        <v>1693.4</v>
      </c>
      <c r="J29" s="51" t="n">
        <v>-715.9</v>
      </c>
      <c r="K29" s="52" t="n">
        <v>977.6</v>
      </c>
      <c r="L29" s="51" t="n">
        <v>2495.5</v>
      </c>
      <c r="M29" s="51" t="n">
        <v>-1030</v>
      </c>
      <c r="N29" s="52" t="n">
        <v>1466</v>
      </c>
      <c r="O29" s="49"/>
      <c r="P29" s="49"/>
      <c r="Q29" s="49"/>
    </row>
    <row r="30" customFormat="false" ht="15" hidden="false" customHeight="false" outlineLevel="0" collapsed="false">
      <c r="B30" s="42" t="s">
        <v>33</v>
      </c>
      <c r="C30" s="51" t="n">
        <v>-9578</v>
      </c>
      <c r="D30" s="51" t="n">
        <v>37.3</v>
      </c>
      <c r="E30" s="52" t="n">
        <v>-9541</v>
      </c>
      <c r="F30" s="51" t="n">
        <v>-6397</v>
      </c>
      <c r="G30" s="51" t="n">
        <v>37.4</v>
      </c>
      <c r="H30" s="52" t="n">
        <v>-6359.6</v>
      </c>
      <c r="I30" s="51" t="n">
        <v>-5657</v>
      </c>
      <c r="J30" s="51" t="n">
        <v>41.4</v>
      </c>
      <c r="K30" s="52" t="n">
        <v>-5615.6</v>
      </c>
      <c r="L30" s="51" t="n">
        <v>-10314.9</v>
      </c>
      <c r="M30" s="51" t="n">
        <v>57</v>
      </c>
      <c r="N30" s="52" t="n">
        <v>-10258</v>
      </c>
      <c r="O30" s="49"/>
      <c r="P30" s="49"/>
      <c r="Q30" s="49"/>
    </row>
    <row r="32" s="53" customFormat="true" ht="12.75" hidden="false" customHeight="false" outlineLevel="0" collapsed="false">
      <c r="B32" s="36"/>
      <c r="C32" s="36"/>
      <c r="D32" s="36"/>
      <c r="E32" s="54"/>
      <c r="G32" s="36"/>
      <c r="H32" s="54"/>
      <c r="I32" s="36"/>
      <c r="J32" s="36"/>
      <c r="K32" s="54"/>
      <c r="L32" s="36"/>
      <c r="M32" s="36"/>
      <c r="N32" s="54"/>
      <c r="O32" s="36"/>
    </row>
  </sheetData>
  <mergeCells count="17">
    <mergeCell ref="C4:S4"/>
    <mergeCell ref="C9:E9"/>
    <mergeCell ref="F9:H9"/>
    <mergeCell ref="I9:K9"/>
    <mergeCell ref="L9:N9"/>
    <mergeCell ref="C10:E10"/>
    <mergeCell ref="F10:H10"/>
    <mergeCell ref="I10:K10"/>
    <mergeCell ref="L10:N10"/>
    <mergeCell ref="C21:E21"/>
    <mergeCell ref="F21:H21"/>
    <mergeCell ref="I21:K21"/>
    <mergeCell ref="L21:N21"/>
    <mergeCell ref="C22:E22"/>
    <mergeCell ref="F22:H22"/>
    <mergeCell ref="I22:K22"/>
    <mergeCell ref="L22:N22"/>
  </mergeCells>
  <conditionalFormatting sqref="D12:D1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D25 D29:D3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G13 G17:G1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J13 J17:J18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M13 M17:M18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G25 G29:G30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J24:J25 J29:J30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M25 M29:M30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M14:M16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J26:J28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M24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M26:M28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G24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G26:G28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D24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D26:D28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G12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G14:G16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J12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J14:J16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M12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8.13"/>
    <col collapsed="false" customWidth="true" hidden="false" outlineLevel="0" max="3" min="3" style="1" width="20.7"/>
    <col collapsed="false" customWidth="true" hidden="false" outlineLevel="0" max="4" min="4" style="55" width="20.7"/>
    <col collapsed="false" customWidth="true" hidden="false" outlineLevel="0" max="5" min="5" style="1" width="20.7"/>
    <col collapsed="false" customWidth="true" hidden="false" outlineLevel="0" max="6" min="6" style="55" width="20.7"/>
    <col collapsed="false" customWidth="true" hidden="false" outlineLevel="0" max="10" min="7" style="1" width="20.7"/>
    <col collapsed="false" customWidth="true" hidden="false" outlineLevel="0" max="12" min="11" style="1" width="5.71"/>
    <col collapsed="false" customWidth="true" hidden="false" outlineLevel="0" max="21" min="13" style="1" width="17.7"/>
    <col collapsed="false" customWidth="true" hidden="true" outlineLevel="0" max="22" min="22" style="1" width="17.7"/>
    <col collapsed="false" customWidth="true" hidden="false" outlineLevel="0" max="37" min="23" style="1" width="17.7"/>
    <col collapsed="false" customWidth="true" hidden="true" outlineLevel="0" max="42" min="38" style="1" width="17.7"/>
    <col collapsed="false" customWidth="false" hidden="false" outlineLevel="0" max="257" min="43" style="1" width="9.14"/>
  </cols>
  <sheetData>
    <row r="1" customFormat="false" ht="23.25" hidden="false" customHeight="true" outlineLevel="0" collapsed="false">
      <c r="B1" s="9" t="s">
        <v>19</v>
      </c>
      <c r="C1" s="56"/>
      <c r="D1" s="57"/>
      <c r="E1" s="56"/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  <c r="K2" s="13"/>
      <c r="L2" s="13"/>
      <c r="M2" s="37"/>
      <c r="N2" s="37"/>
      <c r="O2" s="37"/>
      <c r="P2" s="37"/>
      <c r="Q2" s="58"/>
      <c r="R2" s="58"/>
      <c r="S2" s="59"/>
      <c r="T2" s="5"/>
      <c r="U2" s="5"/>
      <c r="V2" s="5"/>
      <c r="W2" s="5"/>
      <c r="X2" s="5"/>
      <c r="Y2" s="5"/>
      <c r="Z2" s="5"/>
      <c r="AA2" s="5"/>
    </row>
    <row r="3" customFormat="false" ht="12.75" hidden="false" customHeight="false" outlineLevel="0" collapsed="false">
      <c r="B3" s="60"/>
      <c r="D3" s="61"/>
      <c r="F3" s="1"/>
      <c r="G3" s="60"/>
      <c r="H3" s="60"/>
      <c r="I3" s="60"/>
      <c r="J3" s="60"/>
    </row>
    <row r="4" customFormat="false" ht="75.75" hidden="false" customHeight="true" outlineLevel="0" collapsed="false">
      <c r="B4" s="62" t="s">
        <v>2</v>
      </c>
      <c r="C4" s="63" t="n">
        <v>2018</v>
      </c>
      <c r="D4" s="64" t="s">
        <v>34</v>
      </c>
      <c r="E4" s="63" t="s">
        <v>35</v>
      </c>
      <c r="F4" s="64" t="s">
        <v>36</v>
      </c>
      <c r="G4" s="65" t="s">
        <v>37</v>
      </c>
      <c r="H4" s="65" t="s">
        <v>38</v>
      </c>
      <c r="I4" s="65" t="s">
        <v>39</v>
      </c>
      <c r="J4" s="65" t="s">
        <v>40</v>
      </c>
      <c r="K4" s="66"/>
      <c r="L4" s="66"/>
      <c r="M4" s="64" t="s">
        <v>35</v>
      </c>
      <c r="N4" s="65" t="s">
        <v>41</v>
      </c>
      <c r="O4" s="65" t="s">
        <v>42</v>
      </c>
      <c r="P4" s="65" t="s">
        <v>43</v>
      </c>
      <c r="Q4" s="64" t="s">
        <v>34</v>
      </c>
      <c r="R4" s="64" t="s">
        <v>36</v>
      </c>
      <c r="S4" s="65" t="s">
        <v>44</v>
      </c>
      <c r="T4" s="65" t="s">
        <v>45</v>
      </c>
      <c r="U4" s="65" t="s">
        <v>46</v>
      </c>
      <c r="V4" s="66" t="s">
        <v>23</v>
      </c>
      <c r="W4" s="66" t="n">
        <v>2016</v>
      </c>
      <c r="X4" s="66" t="s">
        <v>47</v>
      </c>
      <c r="Y4" s="66" t="s">
        <v>48</v>
      </c>
      <c r="Z4" s="66" t="s">
        <v>49</v>
      </c>
      <c r="AA4" s="66" t="s">
        <v>50</v>
      </c>
      <c r="AB4" s="67"/>
      <c r="AC4" s="67"/>
      <c r="AD4" s="67"/>
      <c r="AE4" s="67"/>
      <c r="AF4" s="67"/>
      <c r="AG4" s="67"/>
    </row>
    <row r="5" customFormat="false" ht="12" hidden="false" customHeight="true" outlineLevel="0" collapsed="false">
      <c r="B5" s="68"/>
      <c r="C5" s="69" t="s">
        <v>27</v>
      </c>
      <c r="D5" s="69" t="s">
        <v>27</v>
      </c>
      <c r="E5" s="69" t="s">
        <v>27</v>
      </c>
      <c r="F5" s="69" t="s">
        <v>27</v>
      </c>
      <c r="G5" s="70"/>
      <c r="H5" s="70"/>
      <c r="I5" s="70" t="s">
        <v>51</v>
      </c>
      <c r="J5" s="70" t="s">
        <v>27</v>
      </c>
      <c r="K5" s="71"/>
      <c r="L5" s="71"/>
      <c r="M5" s="69" t="s">
        <v>27</v>
      </c>
      <c r="N5" s="70" t="s">
        <v>52</v>
      </c>
      <c r="O5" s="70" t="s">
        <v>27</v>
      </c>
      <c r="P5" s="70" t="s">
        <v>27</v>
      </c>
      <c r="Q5" s="69" t="s">
        <v>27</v>
      </c>
      <c r="R5" s="69" t="s">
        <v>27</v>
      </c>
      <c r="S5" s="70" t="s">
        <v>53</v>
      </c>
      <c r="T5" s="70" t="s">
        <v>27</v>
      </c>
      <c r="U5" s="70" t="s">
        <v>27</v>
      </c>
      <c r="V5" s="70" t="s">
        <v>27</v>
      </c>
      <c r="W5" s="70" t="s">
        <v>27</v>
      </c>
      <c r="X5" s="70" t="s">
        <v>27</v>
      </c>
      <c r="Y5" s="70" t="s">
        <v>27</v>
      </c>
      <c r="Z5" s="70" t="s">
        <v>27</v>
      </c>
      <c r="AA5" s="70" t="s">
        <v>27</v>
      </c>
      <c r="AB5" s="67"/>
      <c r="AC5" s="67"/>
      <c r="AD5" s="67"/>
      <c r="AE5" s="67"/>
      <c r="AF5" s="67"/>
      <c r="AG5" s="67"/>
    </row>
    <row r="6" customFormat="false" ht="12" hidden="false" customHeight="true" outlineLevel="0" collapsed="false">
      <c r="B6" s="72"/>
      <c r="C6" s="73"/>
      <c r="D6" s="73"/>
      <c r="E6" s="73"/>
      <c r="F6" s="73"/>
      <c r="G6" s="74"/>
      <c r="H6" s="74"/>
      <c r="I6" s="74"/>
      <c r="J6" s="74"/>
      <c r="K6" s="71"/>
      <c r="L6" s="71"/>
      <c r="M6" s="75"/>
      <c r="N6" s="74"/>
      <c r="O6" s="74"/>
      <c r="P6" s="74"/>
      <c r="Q6" s="75"/>
      <c r="R6" s="75"/>
      <c r="S6" s="74"/>
      <c r="T6" s="74"/>
      <c r="U6" s="76"/>
      <c r="V6" s="76"/>
      <c r="W6" s="76"/>
      <c r="X6" s="76"/>
      <c r="Y6" s="76"/>
      <c r="Z6" s="76"/>
      <c r="AA6" s="76"/>
      <c r="AB6" s="67"/>
      <c r="AC6" s="67"/>
      <c r="AD6" s="67"/>
      <c r="AE6" s="67"/>
      <c r="AF6" s="67"/>
      <c r="AG6" s="67"/>
    </row>
    <row r="7" customFormat="false" ht="12.75" hidden="false" customHeight="false" outlineLevel="0" collapsed="false">
      <c r="B7" s="77" t="s">
        <v>54</v>
      </c>
      <c r="C7" s="78" t="n">
        <v>29628</v>
      </c>
      <c r="D7" s="78" t="n">
        <v>28613</v>
      </c>
      <c r="E7" s="78" t="n">
        <v>9570</v>
      </c>
      <c r="F7" s="78" t="n">
        <v>8788</v>
      </c>
      <c r="G7" s="79" t="n">
        <f aca="false">(C7-D7)/D7</f>
        <v>0.0354733862230455</v>
      </c>
      <c r="H7" s="80" t="n">
        <f aca="false">C7-D7</f>
        <v>1015</v>
      </c>
      <c r="I7" s="79" t="n">
        <f aca="false">(E7-F7)/F7</f>
        <v>0.0889849795175239</v>
      </c>
      <c r="J7" s="80" t="n">
        <f aca="false">E7-F7</f>
        <v>782</v>
      </c>
      <c r="K7" s="80"/>
      <c r="L7" s="80"/>
      <c r="M7" s="78" t="n">
        <v>9570</v>
      </c>
      <c r="N7" s="80" t="n">
        <v>5304</v>
      </c>
      <c r="O7" s="80" t="n">
        <v>5192</v>
      </c>
      <c r="P7" s="80" t="n">
        <v>9562</v>
      </c>
      <c r="Q7" s="78" t="n">
        <v>28613</v>
      </c>
      <c r="R7" s="78" t="n">
        <v>8788</v>
      </c>
      <c r="S7" s="80" t="n">
        <v>4776</v>
      </c>
      <c r="T7" s="80" t="n">
        <v>4708</v>
      </c>
      <c r="U7" s="80" t="n">
        <v>8234</v>
      </c>
      <c r="V7" s="80" t="n">
        <v>9468</v>
      </c>
      <c r="W7" s="80" t="n">
        <v>26429</v>
      </c>
      <c r="X7" s="80" t="n">
        <v>7924</v>
      </c>
      <c r="Y7" s="80" t="n">
        <v>4367</v>
      </c>
      <c r="Z7" s="80" t="n">
        <v>4920</v>
      </c>
      <c r="AA7" s="80" t="n">
        <v>9218</v>
      </c>
      <c r="AB7" s="67"/>
    </row>
    <row r="8" customFormat="false" ht="12.75" hidden="false" customHeight="false" outlineLevel="0" collapsed="false">
      <c r="B8" s="77" t="s">
        <v>55</v>
      </c>
      <c r="C8" s="78" t="n">
        <v>11606</v>
      </c>
      <c r="D8" s="78" t="n">
        <v>7244</v>
      </c>
      <c r="E8" s="78" t="n">
        <v>3183</v>
      </c>
      <c r="F8" s="78" t="n">
        <v>2177</v>
      </c>
      <c r="G8" s="79" t="n">
        <f aca="false">(C8-D8)/D8</f>
        <v>0.602153506350083</v>
      </c>
      <c r="H8" s="80" t="n">
        <f aca="false">C8-D8</f>
        <v>4362</v>
      </c>
      <c r="I8" s="79" t="n">
        <f aca="false">(E8-F8)/F8</f>
        <v>0.462103812586128</v>
      </c>
      <c r="J8" s="80" t="n">
        <f aca="false">E8-F8</f>
        <v>1006</v>
      </c>
      <c r="K8" s="80"/>
      <c r="L8" s="80"/>
      <c r="M8" s="78" t="n">
        <v>3183</v>
      </c>
      <c r="N8" s="80" t="n">
        <v>2291</v>
      </c>
      <c r="O8" s="80" t="n">
        <v>2447</v>
      </c>
      <c r="P8" s="80" t="n">
        <v>3685</v>
      </c>
      <c r="Q8" s="78" t="n">
        <v>7244</v>
      </c>
      <c r="R8" s="78" t="n">
        <v>2177</v>
      </c>
      <c r="S8" s="80" t="n">
        <v>1299</v>
      </c>
      <c r="T8" s="80" t="n">
        <v>2420</v>
      </c>
      <c r="U8" s="80" t="n">
        <v>3381</v>
      </c>
      <c r="V8" s="80" t="n">
        <v>2184</v>
      </c>
      <c r="W8" s="80" t="n">
        <v>6767</v>
      </c>
      <c r="X8" s="80" t="n">
        <v>2222</v>
      </c>
      <c r="Y8" s="80" t="n">
        <v>1334</v>
      </c>
      <c r="Z8" s="80" t="n">
        <v>1449</v>
      </c>
      <c r="AA8" s="80" t="n">
        <v>1762</v>
      </c>
      <c r="AB8" s="67"/>
    </row>
    <row r="9" customFormat="false" ht="13.5" hidden="false" customHeight="false" outlineLevel="0" collapsed="false">
      <c r="B9" s="81" t="s">
        <v>56</v>
      </c>
      <c r="C9" s="82" t="n">
        <v>41234</v>
      </c>
      <c r="D9" s="82" t="n">
        <v>35857</v>
      </c>
      <c r="E9" s="82" t="n">
        <v>12753</v>
      </c>
      <c r="F9" s="82" t="n">
        <v>10965</v>
      </c>
      <c r="G9" s="83" t="n">
        <f aca="false">(C9-D9)/D9</f>
        <v>0.149956772736146</v>
      </c>
      <c r="H9" s="84" t="n">
        <f aca="false">C9-D9</f>
        <v>5377</v>
      </c>
      <c r="I9" s="83" t="n">
        <f aca="false">(E9-F9)/F9</f>
        <v>0.163064295485636</v>
      </c>
      <c r="J9" s="84" t="n">
        <f aca="false">E9-F9</f>
        <v>1788</v>
      </c>
      <c r="K9" s="85"/>
      <c r="L9" s="85"/>
      <c r="M9" s="82" t="n">
        <v>12753</v>
      </c>
      <c r="N9" s="84" t="n">
        <v>7595</v>
      </c>
      <c r="O9" s="84" t="n">
        <v>7639</v>
      </c>
      <c r="P9" s="84" t="n">
        <v>13247</v>
      </c>
      <c r="Q9" s="82" t="n">
        <v>35857</v>
      </c>
      <c r="R9" s="82" t="n">
        <v>10965</v>
      </c>
      <c r="S9" s="84" t="n">
        <v>6075</v>
      </c>
      <c r="T9" s="84" t="n">
        <v>7128</v>
      </c>
      <c r="U9" s="84" t="n">
        <v>11615</v>
      </c>
      <c r="V9" s="84" t="n">
        <v>11652</v>
      </c>
      <c r="W9" s="84" t="n">
        <v>33196</v>
      </c>
      <c r="X9" s="84" t="n">
        <v>10146</v>
      </c>
      <c r="Y9" s="84" t="n">
        <v>5701</v>
      </c>
      <c r="Z9" s="84" t="n">
        <v>6369</v>
      </c>
      <c r="AA9" s="84" t="n">
        <v>10980</v>
      </c>
      <c r="AB9" s="67"/>
      <c r="AC9" s="67"/>
      <c r="AD9" s="67"/>
      <c r="AE9" s="67"/>
      <c r="AF9" s="67"/>
      <c r="AG9" s="67"/>
      <c r="AT9" s="67"/>
    </row>
    <row r="10" customFormat="false" ht="12.75" hidden="false" customHeight="false" outlineLevel="0" collapsed="false">
      <c r="B10" s="77" t="s">
        <v>57</v>
      </c>
      <c r="C10" s="86" t="n">
        <v>-24941</v>
      </c>
      <c r="D10" s="86" t="n">
        <v>-20127</v>
      </c>
      <c r="E10" s="86" t="n">
        <v>-8531</v>
      </c>
      <c r="F10" s="86" t="n">
        <v>-6512</v>
      </c>
      <c r="G10" s="79" t="n">
        <f aca="false">(C10-D10)/D10</f>
        <v>0.239181199383912</v>
      </c>
      <c r="H10" s="80" t="n">
        <f aca="false">C10-D10</f>
        <v>-4814</v>
      </c>
      <c r="I10" s="79" t="n">
        <f aca="false">(E10-F10)/F10</f>
        <v>0.310042997542998</v>
      </c>
      <c r="J10" s="80" t="n">
        <f aca="false">E10-F10</f>
        <v>-2019</v>
      </c>
      <c r="K10" s="80"/>
      <c r="L10" s="80"/>
      <c r="M10" s="86" t="n">
        <v>-8531</v>
      </c>
      <c r="N10" s="80" t="n">
        <v>-4129</v>
      </c>
      <c r="O10" s="80" t="n">
        <v>-4066</v>
      </c>
      <c r="P10" s="80" t="n">
        <v>-8215</v>
      </c>
      <c r="Q10" s="86" t="n">
        <v>-20127</v>
      </c>
      <c r="R10" s="86" t="n">
        <v>-6512</v>
      </c>
      <c r="S10" s="80" t="n">
        <v>-3073</v>
      </c>
      <c r="T10" s="80" t="n">
        <v>-3793</v>
      </c>
      <c r="U10" s="80" t="n">
        <v>-6749</v>
      </c>
      <c r="V10" s="80" t="n">
        <v>-6749</v>
      </c>
      <c r="W10" s="80" t="n">
        <v>-18320</v>
      </c>
      <c r="X10" s="80" t="n">
        <v>-5447</v>
      </c>
      <c r="Y10" s="80" t="n">
        <v>-2754</v>
      </c>
      <c r="Z10" s="80" t="n">
        <v>-3126</v>
      </c>
      <c r="AA10" s="80" t="n">
        <v>-6993</v>
      </c>
      <c r="AB10" s="67"/>
      <c r="AT10" s="67"/>
    </row>
    <row r="11" customFormat="false" ht="12.75" hidden="false" customHeight="false" outlineLevel="0" collapsed="false">
      <c r="B11" s="77" t="s">
        <v>58</v>
      </c>
      <c r="C11" s="86" t="n">
        <v>-2519</v>
      </c>
      <c r="D11" s="86" t="n">
        <v>-2586</v>
      </c>
      <c r="E11" s="86" t="n">
        <v>-751</v>
      </c>
      <c r="F11" s="86" t="n">
        <v>-882</v>
      </c>
      <c r="G11" s="79" t="n">
        <f aca="false">(C11-D11)/D11</f>
        <v>-0.0259087393658159</v>
      </c>
      <c r="H11" s="80" t="n">
        <f aca="false">C11-D11</f>
        <v>67</v>
      </c>
      <c r="I11" s="79" t="n">
        <f aca="false">(E11-F11)/F11</f>
        <v>-0.148526077097506</v>
      </c>
      <c r="J11" s="80" t="n">
        <f aca="false">E11-F11</f>
        <v>131</v>
      </c>
      <c r="K11" s="80"/>
      <c r="L11" s="80"/>
      <c r="M11" s="86" t="n">
        <v>-751</v>
      </c>
      <c r="N11" s="80" t="n">
        <v>-430</v>
      </c>
      <c r="O11" s="80" t="n">
        <v>-545</v>
      </c>
      <c r="P11" s="80" t="n">
        <v>-793</v>
      </c>
      <c r="Q11" s="86" t="n">
        <v>-2586</v>
      </c>
      <c r="R11" s="86" t="n">
        <v>-882</v>
      </c>
      <c r="S11" s="80" t="n">
        <v>-527</v>
      </c>
      <c r="T11" s="80" t="n">
        <v>-534</v>
      </c>
      <c r="U11" s="80" t="n">
        <v>-643</v>
      </c>
      <c r="V11" s="80" t="n">
        <v>-643</v>
      </c>
      <c r="W11" s="80" t="n">
        <v>-2427</v>
      </c>
      <c r="X11" s="80" t="n">
        <v>-763</v>
      </c>
      <c r="Y11" s="80" t="n">
        <v>-527</v>
      </c>
      <c r="Z11" s="80" t="n">
        <v>-494</v>
      </c>
      <c r="AA11" s="80" t="n">
        <v>-643</v>
      </c>
      <c r="AB11" s="67"/>
      <c r="AT11" s="67"/>
    </row>
    <row r="12" customFormat="false" ht="12.75" hidden="false" customHeight="false" outlineLevel="0" collapsed="false">
      <c r="B12" s="77" t="s">
        <v>59</v>
      </c>
      <c r="C12" s="86" t="n">
        <v>-2871</v>
      </c>
      <c r="D12" s="86" t="n">
        <v>-2696</v>
      </c>
      <c r="E12" s="86" t="n">
        <v>-852</v>
      </c>
      <c r="F12" s="86" t="n">
        <v>-794</v>
      </c>
      <c r="G12" s="79" t="n">
        <f aca="false">(C12-D12)/D12</f>
        <v>0.0649109792284867</v>
      </c>
      <c r="H12" s="80" t="n">
        <f aca="false">C12-D12</f>
        <v>-175</v>
      </c>
      <c r="I12" s="79" t="n">
        <f aca="false">(E12-F12)/F12</f>
        <v>0.0730478589420655</v>
      </c>
      <c r="J12" s="80" t="n">
        <f aca="false">E12-F12</f>
        <v>-58</v>
      </c>
      <c r="K12" s="80"/>
      <c r="L12" s="80"/>
      <c r="M12" s="86" t="n">
        <v>-852</v>
      </c>
      <c r="N12" s="80" t="n">
        <v>-626</v>
      </c>
      <c r="O12" s="80" t="n">
        <v>-723</v>
      </c>
      <c r="P12" s="80" t="n">
        <v>-669</v>
      </c>
      <c r="Q12" s="86" t="n">
        <v>-2696</v>
      </c>
      <c r="R12" s="86" t="n">
        <v>-794</v>
      </c>
      <c r="S12" s="80" t="n">
        <v>-590</v>
      </c>
      <c r="T12" s="80" t="n">
        <v>-672</v>
      </c>
      <c r="U12" s="80" t="n">
        <v>-640</v>
      </c>
      <c r="V12" s="80" t="n">
        <v>-640</v>
      </c>
      <c r="W12" s="80" t="n">
        <v>-2573</v>
      </c>
      <c r="X12" s="80" t="n">
        <v>-778</v>
      </c>
      <c r="Y12" s="80" t="n">
        <v>-611</v>
      </c>
      <c r="Z12" s="80" t="n">
        <v>-639</v>
      </c>
      <c r="AA12" s="80" t="n">
        <v>-545</v>
      </c>
      <c r="AB12" s="67"/>
      <c r="AH12" s="10"/>
      <c r="AI12" s="10"/>
      <c r="AJ12" s="10"/>
      <c r="AK12" s="10"/>
      <c r="AL12" s="87"/>
      <c r="AM12" s="10"/>
      <c r="AN12" s="10"/>
      <c r="AO12" s="10"/>
      <c r="AP12" s="10"/>
      <c r="AQ12" s="88"/>
      <c r="AR12" s="67"/>
      <c r="AS12" s="67"/>
      <c r="AT12" s="67"/>
    </row>
    <row r="13" customFormat="false" ht="12.75" hidden="false" customHeight="false" outlineLevel="0" collapsed="false">
      <c r="B13" s="77" t="s">
        <v>60</v>
      </c>
      <c r="C13" s="86" t="n">
        <v>-1039</v>
      </c>
      <c r="D13" s="86" t="n">
        <v>-1144</v>
      </c>
      <c r="E13" s="86" t="n">
        <v>-262</v>
      </c>
      <c r="F13" s="86" t="n">
        <v>-256</v>
      </c>
      <c r="G13" s="79" t="n">
        <f aca="false">(C13-D13)/D13</f>
        <v>-0.0917832167832168</v>
      </c>
      <c r="H13" s="80" t="n">
        <f aca="false">C13-D13</f>
        <v>105</v>
      </c>
      <c r="I13" s="79" t="n">
        <f aca="false">(E13-F13)/F13</f>
        <v>0.0234375</v>
      </c>
      <c r="J13" s="80" t="n">
        <f aca="false">E13-F13</f>
        <v>-6</v>
      </c>
      <c r="K13" s="80"/>
      <c r="L13" s="80"/>
      <c r="M13" s="86" t="n">
        <v>-262</v>
      </c>
      <c r="N13" s="80" t="n">
        <v>-249</v>
      </c>
      <c r="O13" s="80" t="n">
        <v>-259</v>
      </c>
      <c r="P13" s="80" t="n">
        <v>-269</v>
      </c>
      <c r="Q13" s="86" t="n">
        <v>-1144</v>
      </c>
      <c r="R13" s="86" t="n">
        <v>-256</v>
      </c>
      <c r="S13" s="80" t="n">
        <v>-283</v>
      </c>
      <c r="T13" s="80" t="n">
        <v>-229.3</v>
      </c>
      <c r="U13" s="80" t="n">
        <v>-260</v>
      </c>
      <c r="V13" s="80" t="n">
        <v>-294</v>
      </c>
      <c r="W13" s="80" t="n">
        <v>-1106</v>
      </c>
      <c r="X13" s="80" t="n">
        <v>-332</v>
      </c>
      <c r="Y13" s="80" t="n">
        <v>-264</v>
      </c>
      <c r="Z13" s="80" t="n">
        <v>-271</v>
      </c>
      <c r="AA13" s="80" t="n">
        <v>-239</v>
      </c>
      <c r="AB13" s="67"/>
      <c r="AC13" s="67"/>
      <c r="AD13" s="67"/>
      <c r="AE13" s="67"/>
      <c r="AF13" s="67"/>
      <c r="AG13" s="67"/>
      <c r="AS13" s="67"/>
      <c r="AT13" s="67"/>
    </row>
    <row r="14" customFormat="false" ht="12.75" hidden="false" customHeight="false" outlineLevel="0" collapsed="false">
      <c r="B14" s="77" t="s">
        <v>61</v>
      </c>
      <c r="C14" s="86" t="n">
        <v>-1865</v>
      </c>
      <c r="D14" s="86" t="n">
        <v>-1749</v>
      </c>
      <c r="E14" s="86" t="n">
        <v>-564</v>
      </c>
      <c r="F14" s="86" t="n">
        <v>-542</v>
      </c>
      <c r="G14" s="79" t="n">
        <f aca="false">(C14-D14)/D14</f>
        <v>0.0663236134934248</v>
      </c>
      <c r="H14" s="80" t="n">
        <f aca="false">C14-D14</f>
        <v>-116</v>
      </c>
      <c r="I14" s="79" t="n">
        <f aca="false">(E14-F14)/F14</f>
        <v>0.040590405904059</v>
      </c>
      <c r="J14" s="80" t="n">
        <f aca="false">E14-F14</f>
        <v>-22</v>
      </c>
      <c r="K14" s="80"/>
      <c r="L14" s="80"/>
      <c r="M14" s="86" t="n">
        <v>-564</v>
      </c>
      <c r="N14" s="80" t="n">
        <v>-463</v>
      </c>
      <c r="O14" s="80" t="n">
        <v>-445</v>
      </c>
      <c r="P14" s="80" t="n">
        <v>-392</v>
      </c>
      <c r="Q14" s="86" t="n">
        <v>-1749</v>
      </c>
      <c r="R14" s="86" t="n">
        <v>-542</v>
      </c>
      <c r="S14" s="80" t="n">
        <v>-426</v>
      </c>
      <c r="T14" s="80" t="n">
        <v>-408</v>
      </c>
      <c r="U14" s="80" t="n">
        <v>-358</v>
      </c>
      <c r="V14" s="80" t="n">
        <v>-361</v>
      </c>
      <c r="W14" s="80" t="n">
        <v>-1412</v>
      </c>
      <c r="X14" s="80" t="n">
        <v>-488</v>
      </c>
      <c r="Y14" s="80" t="n">
        <v>-375</v>
      </c>
      <c r="Z14" s="80" t="n">
        <v>-313</v>
      </c>
      <c r="AA14" s="80" t="n">
        <v>-236</v>
      </c>
      <c r="AB14" s="67"/>
      <c r="AS14" s="67"/>
      <c r="AT14" s="67"/>
    </row>
    <row r="15" customFormat="false" ht="12.75" hidden="false" customHeight="false" outlineLevel="0" collapsed="false">
      <c r="B15" s="77" t="s">
        <v>62</v>
      </c>
      <c r="C15" s="86" t="n">
        <v>-819</v>
      </c>
      <c r="D15" s="86" t="n">
        <v>-793</v>
      </c>
      <c r="E15" s="86" t="n">
        <v>-112</v>
      </c>
      <c r="F15" s="86" t="n">
        <v>-123</v>
      </c>
      <c r="G15" s="79" t="n">
        <f aca="false">(C15-D15)/D15</f>
        <v>0.0327868852459016</v>
      </c>
      <c r="H15" s="80" t="n">
        <f aca="false">C15-D15</f>
        <v>-26</v>
      </c>
      <c r="I15" s="79" t="n">
        <f aca="false">(E15-F15)/F15</f>
        <v>-0.0894308943089431</v>
      </c>
      <c r="J15" s="80" t="n">
        <f aca="false">E15-F15</f>
        <v>11</v>
      </c>
      <c r="K15" s="80"/>
      <c r="L15" s="80"/>
      <c r="M15" s="86" t="n">
        <v>-112</v>
      </c>
      <c r="N15" s="80" t="n">
        <v>-109</v>
      </c>
      <c r="O15" s="80" t="n">
        <v>-41</v>
      </c>
      <c r="P15" s="80" t="n">
        <v>-557</v>
      </c>
      <c r="Q15" s="86" t="n">
        <v>-793</v>
      </c>
      <c r="R15" s="86" t="n">
        <v>-123</v>
      </c>
      <c r="S15" s="80" t="n">
        <v>-103</v>
      </c>
      <c r="T15" s="80" t="n">
        <v>-43</v>
      </c>
      <c r="U15" s="80" t="n">
        <v>-524</v>
      </c>
      <c r="V15" s="80" t="n">
        <v>-524</v>
      </c>
      <c r="W15" s="80" t="n">
        <v>-765</v>
      </c>
      <c r="X15" s="80" t="n">
        <v>-132</v>
      </c>
      <c r="Y15" s="80" t="n">
        <v>-128</v>
      </c>
      <c r="Z15" s="80" t="n">
        <v>-56</v>
      </c>
      <c r="AA15" s="80" t="n">
        <v>-448</v>
      </c>
      <c r="AB15" s="67"/>
      <c r="AS15" s="67"/>
      <c r="AT15" s="67"/>
    </row>
    <row r="16" customFormat="false" ht="12.75" hidden="false" customHeight="false" outlineLevel="0" collapsed="false">
      <c r="B16" s="77" t="s">
        <v>63</v>
      </c>
      <c r="C16" s="86" t="n">
        <v>-722</v>
      </c>
      <c r="D16" s="86" t="n">
        <v>-342</v>
      </c>
      <c r="E16" s="86" t="n">
        <v>-393</v>
      </c>
      <c r="F16" s="86" t="n">
        <v>-64</v>
      </c>
      <c r="G16" s="79" t="n">
        <f aca="false">(C16-D16)/D16</f>
        <v>1.11111111111111</v>
      </c>
      <c r="H16" s="80" t="n">
        <f aca="false">C16-D16</f>
        <v>-380</v>
      </c>
      <c r="I16" s="79" t="n">
        <f aca="false">(E16-F16)/F16</f>
        <v>5.140625</v>
      </c>
      <c r="J16" s="80" t="n">
        <f aca="false">E16-F16</f>
        <v>-329</v>
      </c>
      <c r="K16" s="80"/>
      <c r="L16" s="80"/>
      <c r="M16" s="86" t="n">
        <v>-393</v>
      </c>
      <c r="N16" s="80" t="n">
        <v>-327</v>
      </c>
      <c r="O16" s="80" t="n">
        <v>-114</v>
      </c>
      <c r="P16" s="80" t="n">
        <v>112</v>
      </c>
      <c r="Q16" s="86" t="n">
        <v>-342</v>
      </c>
      <c r="R16" s="86" t="n">
        <v>-64</v>
      </c>
      <c r="S16" s="80" t="n">
        <v>-200</v>
      </c>
      <c r="T16" s="80" t="n">
        <v>-245</v>
      </c>
      <c r="U16" s="80" t="n">
        <v>167</v>
      </c>
      <c r="V16" s="80" t="n">
        <v>167</v>
      </c>
      <c r="W16" s="80" t="n">
        <v>-332</v>
      </c>
      <c r="X16" s="80" t="n">
        <v>-484</v>
      </c>
      <c r="Y16" s="80" t="n">
        <v>-68</v>
      </c>
      <c r="Z16" s="80" t="n">
        <v>-132</v>
      </c>
      <c r="AA16" s="80" t="n">
        <v>351</v>
      </c>
      <c r="AB16" s="67"/>
      <c r="AS16" s="67"/>
      <c r="AT16" s="67"/>
    </row>
    <row r="17" customFormat="false" ht="12.75" hidden="false" customHeight="false" outlineLevel="0" collapsed="false">
      <c r="B17" s="77" t="s">
        <v>64</v>
      </c>
      <c r="C17" s="86" t="n">
        <v>1120</v>
      </c>
      <c r="D17" s="86" t="n">
        <v>992</v>
      </c>
      <c r="E17" s="86" t="n">
        <v>433</v>
      </c>
      <c r="F17" s="86" t="n">
        <v>385</v>
      </c>
      <c r="G17" s="79" t="n">
        <f aca="false">(C17-D17)/D17</f>
        <v>0.129032258064516</v>
      </c>
      <c r="H17" s="80" t="n">
        <f aca="false">C17-D17</f>
        <v>128</v>
      </c>
      <c r="I17" s="79" t="n">
        <f aca="false">(E17-F17)/F17</f>
        <v>0.124675324675325</v>
      </c>
      <c r="J17" s="80" t="n">
        <f aca="false">E17-F17</f>
        <v>48</v>
      </c>
      <c r="K17" s="80"/>
      <c r="L17" s="80"/>
      <c r="M17" s="86" t="n">
        <v>433</v>
      </c>
      <c r="N17" s="80" t="n">
        <v>233</v>
      </c>
      <c r="O17" s="80" t="n">
        <v>240</v>
      </c>
      <c r="P17" s="80" t="n">
        <v>214</v>
      </c>
      <c r="Q17" s="86" t="n">
        <v>992</v>
      </c>
      <c r="R17" s="86" t="n">
        <v>385</v>
      </c>
      <c r="S17" s="80" t="n">
        <v>219</v>
      </c>
      <c r="T17" s="80" t="n">
        <v>229</v>
      </c>
      <c r="U17" s="80" t="n">
        <v>159</v>
      </c>
      <c r="V17" s="80" t="n">
        <v>159</v>
      </c>
      <c r="W17" s="80" t="n">
        <v>868</v>
      </c>
      <c r="X17" s="80" t="n">
        <v>342</v>
      </c>
      <c r="Y17" s="80" t="n">
        <v>202</v>
      </c>
      <c r="Z17" s="80" t="n">
        <v>161</v>
      </c>
      <c r="AA17" s="80" t="n">
        <v>163</v>
      </c>
      <c r="AB17" s="67"/>
      <c r="AC17" s="67"/>
      <c r="AD17" s="67"/>
      <c r="AE17" s="67"/>
      <c r="AF17" s="67"/>
      <c r="AG17" s="67"/>
      <c r="AS17" s="67"/>
      <c r="AT17" s="67"/>
    </row>
    <row r="18" customFormat="false" ht="12.75" hidden="false" customHeight="true" outlineLevel="0" collapsed="false">
      <c r="B18" s="89" t="s">
        <v>65</v>
      </c>
      <c r="C18" s="86" t="n">
        <v>-463</v>
      </c>
      <c r="D18" s="86" t="n">
        <v>-833</v>
      </c>
      <c r="E18" s="86" t="n">
        <v>-374</v>
      </c>
      <c r="F18" s="86" t="n">
        <v>-797</v>
      </c>
      <c r="G18" s="79" t="n">
        <f aca="false">(C18-D18)/D18</f>
        <v>-0.444177671068427</v>
      </c>
      <c r="H18" s="80" t="n">
        <f aca="false">C18-D18</f>
        <v>370</v>
      </c>
      <c r="I18" s="79" t="n">
        <f aca="false">(E18-F18)/F18</f>
        <v>-0.530740276035132</v>
      </c>
      <c r="J18" s="80" t="n">
        <f aca="false">E18-F18</f>
        <v>423</v>
      </c>
      <c r="K18" s="80"/>
      <c r="L18" s="80"/>
      <c r="M18" s="86" t="n">
        <v>-374</v>
      </c>
      <c r="N18" s="80" t="n">
        <v>-26</v>
      </c>
      <c r="O18" s="80" t="n">
        <v>-60</v>
      </c>
      <c r="P18" s="80" t="n">
        <v>-4</v>
      </c>
      <c r="Q18" s="86" t="n">
        <v>-833</v>
      </c>
      <c r="R18" s="86" t="n">
        <v>-797</v>
      </c>
      <c r="S18" s="80" t="n">
        <v>-13</v>
      </c>
      <c r="T18" s="80" t="n">
        <v>-25</v>
      </c>
      <c r="U18" s="80" t="n">
        <v>2</v>
      </c>
      <c r="V18" s="80" t="n">
        <v>2</v>
      </c>
      <c r="W18" s="80" t="n">
        <v>-1155</v>
      </c>
      <c r="X18" s="80" t="n">
        <v>-359</v>
      </c>
      <c r="Y18" s="80" t="n">
        <v>-38</v>
      </c>
      <c r="Z18" s="80" t="n">
        <v>-762</v>
      </c>
      <c r="AA18" s="80" t="n">
        <v>3</v>
      </c>
      <c r="AB18" s="67"/>
      <c r="AS18" s="67"/>
      <c r="AT18" s="67"/>
    </row>
    <row r="19" customFormat="false" ht="13.5" hidden="false" customHeight="false" outlineLevel="0" collapsed="false">
      <c r="B19" s="81" t="s">
        <v>66</v>
      </c>
      <c r="C19" s="82" t="n">
        <v>7115</v>
      </c>
      <c r="D19" s="82" t="n">
        <v>6579</v>
      </c>
      <c r="E19" s="82" t="n">
        <v>1347</v>
      </c>
      <c r="F19" s="82" t="n">
        <v>1323</v>
      </c>
      <c r="G19" s="83" t="n">
        <f aca="false">(C19-D19)/D19</f>
        <v>0.0814713482292142</v>
      </c>
      <c r="H19" s="84" t="n">
        <f aca="false">C19-D19</f>
        <v>536</v>
      </c>
      <c r="I19" s="83" t="n">
        <f aca="false">(E19-F19)/F19</f>
        <v>0.018140589569161</v>
      </c>
      <c r="J19" s="84" t="n">
        <f aca="false">E19-F19</f>
        <v>24</v>
      </c>
      <c r="K19" s="85"/>
      <c r="L19" s="85"/>
      <c r="M19" s="82" t="n">
        <v>1347</v>
      </c>
      <c r="N19" s="84" t="n">
        <v>1469</v>
      </c>
      <c r="O19" s="84" t="n">
        <v>1626</v>
      </c>
      <c r="P19" s="84" t="n">
        <v>2674</v>
      </c>
      <c r="Q19" s="82" t="n">
        <v>6579</v>
      </c>
      <c r="R19" s="82" t="n">
        <v>1323</v>
      </c>
      <c r="S19" s="84" t="n">
        <v>1079</v>
      </c>
      <c r="T19" s="84" t="n">
        <v>1408</v>
      </c>
      <c r="U19" s="84" t="n">
        <v>2769</v>
      </c>
      <c r="V19" s="84" t="n">
        <v>2769</v>
      </c>
      <c r="W19" s="84" t="n">
        <v>5974</v>
      </c>
      <c r="X19" s="84" t="n">
        <v>1705</v>
      </c>
      <c r="Y19" s="84" t="n">
        <v>1138</v>
      </c>
      <c r="Z19" s="84" t="n">
        <v>737</v>
      </c>
      <c r="AA19" s="84" t="n">
        <v>2393</v>
      </c>
      <c r="AB19" s="67"/>
      <c r="AC19" s="67"/>
      <c r="AD19" s="67"/>
      <c r="AE19" s="67"/>
      <c r="AF19" s="67"/>
      <c r="AG19" s="67"/>
      <c r="AS19" s="67"/>
      <c r="AT19" s="67"/>
    </row>
    <row r="20" customFormat="false" ht="12.75" hidden="false" customHeight="false" outlineLevel="0" collapsed="false">
      <c r="B20" s="90" t="s">
        <v>67</v>
      </c>
      <c r="C20" s="78" t="n">
        <v>-2720</v>
      </c>
      <c r="D20" s="78" t="n">
        <v>-2669</v>
      </c>
      <c r="E20" s="78" t="n">
        <v>-751</v>
      </c>
      <c r="F20" s="78" t="n">
        <v>-673</v>
      </c>
      <c r="G20" s="79" t="n">
        <f aca="false">(C20-D20)/D20</f>
        <v>0.0191082802547771</v>
      </c>
      <c r="H20" s="80" t="n">
        <f aca="false">C20-D20</f>
        <v>-51</v>
      </c>
      <c r="I20" s="79" t="n">
        <f aca="false">(E20-F20)/F20</f>
        <v>0.115898959881129</v>
      </c>
      <c r="J20" s="80" t="n">
        <f aca="false">E20-F20</f>
        <v>-78</v>
      </c>
      <c r="K20" s="80"/>
      <c r="L20" s="80"/>
      <c r="M20" s="78" t="n">
        <v>-751</v>
      </c>
      <c r="N20" s="80" t="n">
        <v>-653</v>
      </c>
      <c r="O20" s="80" t="n">
        <v>-657</v>
      </c>
      <c r="P20" s="80" t="n">
        <v>-669</v>
      </c>
      <c r="Q20" s="78" t="n">
        <v>-2669</v>
      </c>
      <c r="R20" s="78" t="n">
        <v>-673</v>
      </c>
      <c r="S20" s="80" t="n">
        <v>-661</v>
      </c>
      <c r="T20" s="80" t="n">
        <v>-640</v>
      </c>
      <c r="U20" s="80" t="n">
        <v>-695</v>
      </c>
      <c r="V20" s="80" t="n">
        <v>-695</v>
      </c>
      <c r="W20" s="80" t="n">
        <v>-2614</v>
      </c>
      <c r="X20" s="80" t="n">
        <v>-658</v>
      </c>
      <c r="Y20" s="80" t="n">
        <v>-619</v>
      </c>
      <c r="Z20" s="80" t="n">
        <v>-665</v>
      </c>
      <c r="AA20" s="80" t="n">
        <v>-672</v>
      </c>
      <c r="AB20" s="67"/>
      <c r="AS20" s="67"/>
      <c r="AT20" s="67"/>
    </row>
    <row r="21" customFormat="false" ht="13.5" hidden="false" customHeight="false" outlineLevel="0" collapsed="false">
      <c r="B21" s="81" t="s">
        <v>68</v>
      </c>
      <c r="C21" s="82" t="n">
        <v>4395</v>
      </c>
      <c r="D21" s="82" t="n">
        <v>3910</v>
      </c>
      <c r="E21" s="82" t="n">
        <v>596</v>
      </c>
      <c r="F21" s="82" t="n">
        <v>650</v>
      </c>
      <c r="G21" s="83" t="n">
        <f aca="false">(C21-D21)/D21</f>
        <v>0.124040920716113</v>
      </c>
      <c r="H21" s="84" t="n">
        <f aca="false">C21-D21</f>
        <v>485</v>
      </c>
      <c r="I21" s="83" t="n">
        <f aca="false">(E21-F21)/F21</f>
        <v>-0.0830769230769231</v>
      </c>
      <c r="J21" s="84" t="n">
        <f aca="false">E21-F21</f>
        <v>-54</v>
      </c>
      <c r="K21" s="85"/>
      <c r="L21" s="85"/>
      <c r="M21" s="82" t="n">
        <v>596</v>
      </c>
      <c r="N21" s="84" t="n">
        <v>826</v>
      </c>
      <c r="O21" s="84" t="n">
        <v>969</v>
      </c>
      <c r="P21" s="84" t="n">
        <v>2005</v>
      </c>
      <c r="Q21" s="82" t="n">
        <v>3910</v>
      </c>
      <c r="R21" s="82" t="n">
        <v>650</v>
      </c>
      <c r="S21" s="84" t="n">
        <v>418</v>
      </c>
      <c r="T21" s="84" t="n">
        <v>768</v>
      </c>
      <c r="U21" s="84" t="n">
        <v>2074</v>
      </c>
      <c r="V21" s="84" t="n">
        <v>2074</v>
      </c>
      <c r="W21" s="84" t="n">
        <v>3360</v>
      </c>
      <c r="X21" s="84" t="n">
        <v>1047</v>
      </c>
      <c r="Y21" s="84" t="n">
        <v>519</v>
      </c>
      <c r="Z21" s="84" t="n">
        <v>72</v>
      </c>
      <c r="AA21" s="84" t="n">
        <v>1721</v>
      </c>
      <c r="AB21" s="67"/>
      <c r="AC21" s="67"/>
      <c r="AD21" s="67"/>
      <c r="AE21" s="67"/>
      <c r="AF21" s="67"/>
      <c r="AG21" s="67"/>
      <c r="AS21" s="67"/>
      <c r="AT21" s="67"/>
    </row>
    <row r="22" customFormat="false" ht="12.75" hidden="false" customHeight="false" outlineLevel="0" collapsed="false">
      <c r="B22" s="91" t="s">
        <v>69</v>
      </c>
      <c r="C22" s="78" t="n">
        <v>-4</v>
      </c>
      <c r="D22" s="78" t="n">
        <v>-16</v>
      </c>
      <c r="E22" s="78" t="n">
        <v>-14</v>
      </c>
      <c r="F22" s="78" t="n">
        <v>-47</v>
      </c>
      <c r="G22" s="79" t="n">
        <f aca="false">(C22-D22)/D22</f>
        <v>-0.75</v>
      </c>
      <c r="H22" s="80" t="n">
        <f aca="false">C22-D22</f>
        <v>12</v>
      </c>
      <c r="I22" s="79" t="n">
        <f aca="false">(E22-F22)/F22</f>
        <v>-0.702127659574468</v>
      </c>
      <c r="J22" s="80" t="n">
        <f aca="false">E22-F22</f>
        <v>33</v>
      </c>
      <c r="K22" s="80"/>
      <c r="L22" s="80"/>
      <c r="M22" s="78" t="n">
        <v>-14</v>
      </c>
      <c r="N22" s="80" t="n">
        <v>-41</v>
      </c>
      <c r="O22" s="80" t="n">
        <v>11</v>
      </c>
      <c r="P22" s="80" t="n">
        <v>40</v>
      </c>
      <c r="Q22" s="78" t="n">
        <v>-16</v>
      </c>
      <c r="R22" s="78" t="n">
        <v>-47</v>
      </c>
      <c r="S22" s="80" t="n">
        <v>22</v>
      </c>
      <c r="T22" s="80" t="n">
        <v>-10</v>
      </c>
      <c r="U22" s="80" t="n">
        <v>19</v>
      </c>
      <c r="V22" s="80" t="n">
        <v>19</v>
      </c>
      <c r="W22" s="80" t="n">
        <v>-76</v>
      </c>
      <c r="X22" s="80" t="n">
        <v>-63</v>
      </c>
      <c r="Y22" s="80" t="n">
        <v>7</v>
      </c>
      <c r="Z22" s="80" t="n">
        <v>-67</v>
      </c>
      <c r="AA22" s="80" t="n">
        <v>48</v>
      </c>
      <c r="AB22" s="67"/>
      <c r="AS22" s="67"/>
      <c r="AT22" s="67"/>
    </row>
    <row r="23" customFormat="false" ht="12.75" hidden="false" customHeight="true" outlineLevel="0" collapsed="false">
      <c r="B23" s="89" t="s">
        <v>70</v>
      </c>
      <c r="C23" s="78" t="n">
        <v>111</v>
      </c>
      <c r="D23" s="78" t="n">
        <v>28</v>
      </c>
      <c r="E23" s="78" t="n">
        <v>34</v>
      </c>
      <c r="F23" s="78" t="n">
        <v>7</v>
      </c>
      <c r="G23" s="79" t="n">
        <f aca="false">(C23-D23)/D23</f>
        <v>2.96428571428571</v>
      </c>
      <c r="H23" s="92" t="n">
        <f aca="false">C23-D23</f>
        <v>83</v>
      </c>
      <c r="I23" s="79" t="n">
        <f aca="false">(E23-F23)/F23</f>
        <v>3.85714285714286</v>
      </c>
      <c r="J23" s="92" t="n">
        <f aca="false">E23-F23</f>
        <v>27</v>
      </c>
      <c r="K23" s="80"/>
      <c r="L23" s="80"/>
      <c r="M23" s="78" t="n">
        <v>34</v>
      </c>
      <c r="N23" s="80" t="n">
        <v>15</v>
      </c>
      <c r="O23" s="80" t="n">
        <v>27</v>
      </c>
      <c r="P23" s="80" t="n">
        <v>35</v>
      </c>
      <c r="Q23" s="78" t="n">
        <v>28</v>
      </c>
      <c r="R23" s="78" t="n">
        <v>7</v>
      </c>
      <c r="S23" s="80" t="n">
        <v>13</v>
      </c>
      <c r="T23" s="80" t="n">
        <v>-4</v>
      </c>
      <c r="U23" s="80" t="n">
        <v>12</v>
      </c>
      <c r="V23" s="80" t="n">
        <v>12</v>
      </c>
      <c r="W23" s="80" t="n">
        <v>-74</v>
      </c>
      <c r="X23" s="80" t="n">
        <v>-14</v>
      </c>
      <c r="Y23" s="80" t="n">
        <v>-19</v>
      </c>
      <c r="Z23" s="80" t="n">
        <v>-41</v>
      </c>
      <c r="AA23" s="80" t="s">
        <v>71</v>
      </c>
      <c r="AB23" s="67"/>
      <c r="AC23" s="67"/>
      <c r="AD23" s="67"/>
      <c r="AE23" s="67"/>
      <c r="AF23" s="67"/>
      <c r="AG23" s="67"/>
      <c r="AS23" s="67"/>
      <c r="AT23" s="67"/>
    </row>
    <row r="24" customFormat="false" ht="13.5" hidden="false" customHeight="false" outlineLevel="0" collapsed="false">
      <c r="B24" s="81" t="s">
        <v>72</v>
      </c>
      <c r="C24" s="82" t="n">
        <v>4502</v>
      </c>
      <c r="D24" s="82" t="n">
        <v>3922</v>
      </c>
      <c r="E24" s="82" t="n">
        <v>616</v>
      </c>
      <c r="F24" s="82" t="n">
        <v>610</v>
      </c>
      <c r="G24" s="83" t="n">
        <f aca="false">(C24-D24)/D24</f>
        <v>0.147883732789393</v>
      </c>
      <c r="H24" s="84" t="n">
        <f aca="false">C24-D24</f>
        <v>580</v>
      </c>
      <c r="I24" s="83" t="n">
        <f aca="false">(E24-F24)/F24</f>
        <v>0.00983606557377049</v>
      </c>
      <c r="J24" s="84" t="n">
        <f aca="false">E24-F24</f>
        <v>6</v>
      </c>
      <c r="K24" s="85"/>
      <c r="L24" s="85"/>
      <c r="M24" s="82" t="n">
        <v>616</v>
      </c>
      <c r="N24" s="84" t="n">
        <v>800</v>
      </c>
      <c r="O24" s="84" t="n">
        <v>1007</v>
      </c>
      <c r="P24" s="84" t="n">
        <v>2080</v>
      </c>
      <c r="Q24" s="82" t="n">
        <v>3922</v>
      </c>
      <c r="R24" s="82" t="n">
        <v>610</v>
      </c>
      <c r="S24" s="84" t="n">
        <v>453</v>
      </c>
      <c r="T24" s="84" t="n">
        <v>754</v>
      </c>
      <c r="U24" s="84" t="n">
        <v>2105</v>
      </c>
      <c r="V24" s="84" t="n">
        <v>2105</v>
      </c>
      <c r="W24" s="84" t="n">
        <v>3210</v>
      </c>
      <c r="X24" s="84" t="n">
        <v>970</v>
      </c>
      <c r="Y24" s="84" t="n">
        <v>507</v>
      </c>
      <c r="Z24" s="84" t="n">
        <v>-36</v>
      </c>
      <c r="AA24" s="84" t="n">
        <v>1769</v>
      </c>
      <c r="AB24" s="67"/>
      <c r="AS24" s="67"/>
      <c r="AT24" s="67"/>
    </row>
    <row r="25" customFormat="false" ht="12.75" hidden="false" customHeight="false" outlineLevel="0" collapsed="false">
      <c r="B25" s="90" t="s">
        <v>73</v>
      </c>
      <c r="C25" s="78" t="n">
        <v>-1293</v>
      </c>
      <c r="D25" s="78" t="n">
        <v>-1001</v>
      </c>
      <c r="E25" s="78" t="n">
        <v>-228</v>
      </c>
      <c r="F25" s="78" t="n">
        <v>-153</v>
      </c>
      <c r="G25" s="79" t="n">
        <f aca="false">(C25-D25)/D25</f>
        <v>0.291708291708292</v>
      </c>
      <c r="H25" s="80" t="n">
        <f aca="false">C25-D25</f>
        <v>-292</v>
      </c>
      <c r="I25" s="79" t="n">
        <f aca="false">(E25-F25)/F25</f>
        <v>0.490196078431373</v>
      </c>
      <c r="J25" s="80" t="n">
        <f aca="false">E25-F25</f>
        <v>-75</v>
      </c>
      <c r="K25" s="80"/>
      <c r="L25" s="80"/>
      <c r="M25" s="78" t="n">
        <v>-228</v>
      </c>
      <c r="N25" s="80" t="n">
        <v>-248</v>
      </c>
      <c r="O25" s="80" t="n">
        <v>-303</v>
      </c>
      <c r="P25" s="80" t="n">
        <v>-514</v>
      </c>
      <c r="Q25" s="78" t="n">
        <v>-1001</v>
      </c>
      <c r="R25" s="78" t="n">
        <v>-153</v>
      </c>
      <c r="S25" s="80" t="n">
        <v>-86</v>
      </c>
      <c r="T25" s="80" t="n">
        <v>-255</v>
      </c>
      <c r="U25" s="80" t="n">
        <v>-506</v>
      </c>
      <c r="V25" s="80" t="n">
        <v>-506</v>
      </c>
      <c r="W25" s="80" t="n">
        <v>-861</v>
      </c>
      <c r="X25" s="80" t="n">
        <v>-249</v>
      </c>
      <c r="Y25" s="80" t="n">
        <v>-150</v>
      </c>
      <c r="Z25" s="80" t="n">
        <v>-79</v>
      </c>
      <c r="AA25" s="80" t="n">
        <v>-383</v>
      </c>
      <c r="AB25" s="67"/>
      <c r="AS25" s="67"/>
      <c r="AT25" s="67"/>
    </row>
    <row r="26" customFormat="false" ht="13.5" hidden="false" customHeight="false" outlineLevel="0" collapsed="false">
      <c r="B26" s="81" t="s">
        <v>74</v>
      </c>
      <c r="C26" s="82" t="n">
        <v>3209</v>
      </c>
      <c r="D26" s="82" t="n">
        <v>2921</v>
      </c>
      <c r="E26" s="82" t="n">
        <v>388</v>
      </c>
      <c r="F26" s="82" t="n">
        <v>457</v>
      </c>
      <c r="G26" s="83" t="n">
        <f aca="false">(C26-D26)/D26</f>
        <v>0.0985963711057857</v>
      </c>
      <c r="H26" s="84" t="n">
        <f aca="false">C26-D26</f>
        <v>288</v>
      </c>
      <c r="I26" s="83" t="n">
        <f aca="false">(E26-F26)/F26</f>
        <v>-0.150984682713348</v>
      </c>
      <c r="J26" s="84" t="n">
        <f aca="false">E26-F26</f>
        <v>-69</v>
      </c>
      <c r="K26" s="85"/>
      <c r="L26" s="85"/>
      <c r="M26" s="82" t="n">
        <v>388</v>
      </c>
      <c r="N26" s="84" t="n">
        <v>552</v>
      </c>
      <c r="O26" s="84" t="n">
        <v>704</v>
      </c>
      <c r="P26" s="84" t="n">
        <v>1566</v>
      </c>
      <c r="Q26" s="82" t="n">
        <v>2921</v>
      </c>
      <c r="R26" s="82" t="n">
        <v>457</v>
      </c>
      <c r="S26" s="84" t="n">
        <v>367</v>
      </c>
      <c r="T26" s="84" t="n">
        <v>499</v>
      </c>
      <c r="U26" s="84" t="n">
        <v>1599</v>
      </c>
      <c r="V26" s="84" t="n">
        <v>1599</v>
      </c>
      <c r="W26" s="84" t="n">
        <v>2349</v>
      </c>
      <c r="X26" s="84" t="n">
        <v>721</v>
      </c>
      <c r="Y26" s="84" t="n">
        <v>357</v>
      </c>
      <c r="Z26" s="84" t="n">
        <v>-115</v>
      </c>
      <c r="AA26" s="84" t="n">
        <v>1386</v>
      </c>
      <c r="AB26" s="67"/>
      <c r="AH26" s="67"/>
      <c r="AI26" s="67"/>
      <c r="AJ26" s="67"/>
      <c r="AK26" s="67"/>
      <c r="AL26" s="67"/>
      <c r="AM26" s="67"/>
      <c r="AN26" s="67"/>
      <c r="AO26" s="67"/>
      <c r="AP26" s="67"/>
      <c r="AR26" s="67"/>
      <c r="AS26" s="67"/>
      <c r="AT26" s="67"/>
    </row>
    <row r="27" customFormat="false" ht="12.75" hidden="false" customHeight="false" outlineLevel="0" collapsed="false">
      <c r="B27" s="93"/>
      <c r="C27" s="94"/>
      <c r="D27" s="95"/>
      <c r="E27" s="94"/>
      <c r="F27" s="95"/>
      <c r="G27" s="94"/>
      <c r="H27" s="85"/>
      <c r="I27" s="96"/>
      <c r="J27" s="85"/>
      <c r="K27" s="85"/>
      <c r="L27" s="85"/>
      <c r="M27" s="94"/>
      <c r="N27" s="94"/>
      <c r="O27" s="9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67"/>
      <c r="AH27" s="67"/>
      <c r="AI27" s="67"/>
      <c r="AJ27" s="67"/>
      <c r="AK27" s="67"/>
      <c r="AL27" s="67"/>
      <c r="AM27" s="67"/>
      <c r="AN27" s="67"/>
      <c r="AO27" s="67"/>
      <c r="AP27" s="67"/>
      <c r="AR27" s="67"/>
      <c r="AS27" s="67"/>
      <c r="AT27" s="67"/>
    </row>
    <row r="28" s="12" customFormat="true" ht="33.75" hidden="false" customHeight="false" outlineLevel="0" collapsed="false">
      <c r="B28" s="97" t="s">
        <v>75</v>
      </c>
      <c r="C28" s="94"/>
      <c r="D28" s="95"/>
      <c r="E28" s="94"/>
      <c r="F28" s="98"/>
      <c r="G28" s="94"/>
      <c r="H28" s="94"/>
      <c r="I28" s="94"/>
      <c r="J28" s="94"/>
      <c r="K28" s="99"/>
      <c r="L28" s="94"/>
      <c r="M28" s="1"/>
      <c r="N28" s="1"/>
      <c r="O28" s="1"/>
      <c r="P28" s="1"/>
      <c r="Q28" s="1"/>
      <c r="R28" s="1"/>
      <c r="S28" s="1"/>
      <c r="T28" s="1"/>
      <c r="U28" s="1"/>
      <c r="V28" s="1"/>
      <c r="W28" s="67"/>
      <c r="X28" s="67"/>
      <c r="Y28" s="67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5" hidden="false" customHeight="false" outlineLevel="0" collapsed="false">
      <c r="C29" s="100"/>
      <c r="D29" s="101"/>
      <c r="E29" s="60"/>
      <c r="F29" s="98"/>
      <c r="S29" s="65"/>
    </row>
    <row r="30" customFormat="false" ht="12.75" hidden="false" customHeight="false" outlineLevel="0" collapsed="false">
      <c r="C30" s="100"/>
      <c r="D30" s="101"/>
      <c r="E30" s="60"/>
      <c r="F30" s="98"/>
    </row>
    <row r="32" customFormat="false" ht="12.75" hidden="false" customHeight="false" outlineLevel="0" collapsed="false">
      <c r="F32" s="61"/>
    </row>
    <row r="53" customFormat="false" ht="12.75" hidden="false" customHeight="false" outlineLevel="0" collapsed="false">
      <c r="R53" s="80"/>
    </row>
    <row r="54" customFormat="false" ht="12.75" hidden="false" customHeight="false" outlineLevel="0" collapsed="false">
      <c r="R54" s="80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3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60" width="20.7"/>
    <col collapsed="false" customWidth="true" hidden="false" outlineLevel="0" max="7" min="7" style="1" width="5.71"/>
    <col collapsed="false" customWidth="true" hidden="false" outlineLevel="0" max="23" min="8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9</v>
      </c>
    </row>
    <row r="2" customFormat="false" ht="15.75" hidden="false" customHeight="true" outlineLevel="0" collapsed="false">
      <c r="B2" s="37"/>
      <c r="C2" s="37"/>
      <c r="D2" s="37"/>
      <c r="E2" s="5"/>
      <c r="F2" s="5"/>
      <c r="G2" s="13"/>
    </row>
    <row r="3" customFormat="false" ht="12.75" hidden="false" customHeight="false" outlineLevel="0" collapsed="false">
      <c r="B3" s="60"/>
      <c r="E3" s="1"/>
      <c r="F3" s="1"/>
    </row>
    <row r="4" customFormat="false" ht="75.75" hidden="false" customHeight="true" outlineLevel="0" collapsed="false">
      <c r="B4" s="102" t="s">
        <v>76</v>
      </c>
      <c r="C4" s="63" t="s">
        <v>77</v>
      </c>
      <c r="D4" s="63" t="s">
        <v>78</v>
      </c>
      <c r="E4" s="65" t="s">
        <v>79</v>
      </c>
      <c r="F4" s="65" t="s">
        <v>80</v>
      </c>
      <c r="G4" s="66"/>
      <c r="I4" s="56"/>
      <c r="N4" s="67"/>
      <c r="O4" s="67"/>
      <c r="P4" s="67"/>
      <c r="Q4" s="67"/>
      <c r="R4" s="67"/>
      <c r="S4" s="67"/>
    </row>
    <row r="5" customFormat="false" ht="12" hidden="false" customHeight="true" outlineLevel="0" collapsed="false">
      <c r="B5" s="68"/>
      <c r="C5" s="69" t="s">
        <v>27</v>
      </c>
      <c r="D5" s="69" t="s">
        <v>27</v>
      </c>
      <c r="E5" s="70" t="s">
        <v>51</v>
      </c>
      <c r="F5" s="70" t="s">
        <v>27</v>
      </c>
      <c r="G5" s="71"/>
      <c r="N5" s="67"/>
      <c r="O5" s="67"/>
      <c r="P5" s="67"/>
      <c r="Q5" s="67"/>
      <c r="R5" s="67"/>
      <c r="S5" s="67"/>
    </row>
    <row r="6" customFormat="false" ht="12" hidden="false" customHeight="true" outlineLevel="0" collapsed="false">
      <c r="B6" s="72"/>
      <c r="C6" s="73"/>
      <c r="D6" s="73"/>
      <c r="E6" s="74"/>
      <c r="F6" s="74"/>
      <c r="G6" s="71"/>
      <c r="N6" s="67"/>
      <c r="O6" s="67"/>
      <c r="P6" s="67"/>
      <c r="Q6" s="67"/>
      <c r="R6" s="67"/>
      <c r="S6" s="67"/>
    </row>
    <row r="7" customFormat="false" ht="12.75" hidden="false" customHeight="false" outlineLevel="0" collapsed="false">
      <c r="B7" s="93" t="s">
        <v>81</v>
      </c>
      <c r="C7" s="78"/>
      <c r="D7" s="78"/>
      <c r="E7" s="79" t="str">
        <f aca="false">IFERROR(C7/D7-1,"")</f>
        <v/>
      </c>
      <c r="F7" s="80"/>
      <c r="G7" s="80"/>
    </row>
    <row r="8" customFormat="false" ht="12.75" hidden="false" customHeight="false" outlineLevel="0" collapsed="false">
      <c r="B8" s="77" t="s">
        <v>82</v>
      </c>
      <c r="C8" s="78" t="n">
        <v>34236</v>
      </c>
      <c r="D8" s="78" t="n">
        <v>32452</v>
      </c>
      <c r="E8" s="103" t="n">
        <f aca="false">IFERROR(C8/D8-1,"")</f>
        <v>0.0549734993220756</v>
      </c>
      <c r="F8" s="80" t="n">
        <f aca="false">C8-D8</f>
        <v>1784</v>
      </c>
      <c r="G8" s="80"/>
    </row>
    <row r="9" customFormat="false" ht="12.75" hidden="false" customHeight="false" outlineLevel="0" collapsed="false">
      <c r="B9" s="77" t="s">
        <v>83</v>
      </c>
      <c r="C9" s="78" t="n">
        <v>1173</v>
      </c>
      <c r="D9" s="78" t="n">
        <v>1115</v>
      </c>
      <c r="E9" s="103" t="n">
        <f aca="false">IFERROR(C9/D9-1,"")</f>
        <v>0.0520179372197309</v>
      </c>
      <c r="F9" s="80" t="n">
        <f aca="false">C9-D9</f>
        <v>58</v>
      </c>
      <c r="G9" s="85"/>
      <c r="N9" s="67"/>
      <c r="O9" s="67"/>
      <c r="P9" s="67"/>
      <c r="Q9" s="67"/>
      <c r="R9" s="67"/>
      <c r="S9" s="67"/>
      <c r="AF9" s="67"/>
    </row>
    <row r="10" customFormat="false" ht="12.75" hidden="false" customHeight="false" outlineLevel="0" collapsed="false">
      <c r="B10" s="77" t="s">
        <v>84</v>
      </c>
      <c r="C10" s="78" t="n">
        <v>94</v>
      </c>
      <c r="D10" s="78" t="n">
        <v>141</v>
      </c>
      <c r="E10" s="103" t="n">
        <f aca="false">IFERROR(C10/D10-1,"")</f>
        <v>-0.333333333333333</v>
      </c>
      <c r="F10" s="80" t="n">
        <f aca="false">C10-D10</f>
        <v>-47</v>
      </c>
      <c r="G10" s="80"/>
      <c r="AF10" s="67"/>
    </row>
    <row r="11" customFormat="false" ht="12.75" hidden="false" customHeight="false" outlineLevel="0" collapsed="false">
      <c r="B11" s="77" t="s">
        <v>85</v>
      </c>
      <c r="C11" s="78" t="n">
        <v>1806</v>
      </c>
      <c r="D11" s="78" t="n">
        <v>1601</v>
      </c>
      <c r="E11" s="103" t="n">
        <f aca="false">IFERROR(C11/D11-1,"")</f>
        <v>0.128044971892567</v>
      </c>
      <c r="F11" s="80" t="n">
        <f aca="false">C11-D11</f>
        <v>205</v>
      </c>
      <c r="G11" s="80"/>
      <c r="AF11" s="67"/>
    </row>
    <row r="12" customFormat="false" ht="12.75" hidden="false" customHeight="false" outlineLevel="0" collapsed="false">
      <c r="B12" s="77" t="s">
        <v>86</v>
      </c>
      <c r="C12" s="78" t="n">
        <v>226</v>
      </c>
      <c r="D12" s="78" t="n">
        <v>0</v>
      </c>
      <c r="E12" s="103" t="str">
        <f aca="false">IFERROR(C12/D12-1,"")</f>
        <v/>
      </c>
      <c r="F12" s="80" t="n">
        <f aca="false">C12-D12</f>
        <v>226</v>
      </c>
      <c r="G12" s="80"/>
      <c r="AF12" s="67"/>
    </row>
    <row r="13" customFormat="false" ht="12.75" hidden="false" customHeight="false" outlineLevel="0" collapsed="false">
      <c r="B13" s="77" t="s">
        <v>87</v>
      </c>
      <c r="C13" s="78" t="n">
        <v>1363</v>
      </c>
      <c r="D13" s="78" t="n">
        <v>1055</v>
      </c>
      <c r="E13" s="103" t="n">
        <f aca="false">IFERROR(C13/D13-1,"")</f>
        <v>0.291943127962085</v>
      </c>
      <c r="F13" s="80" t="n">
        <f aca="false">C13-D13</f>
        <v>308</v>
      </c>
      <c r="G13" s="80"/>
      <c r="N13" s="67"/>
      <c r="O13" s="67"/>
      <c r="P13" s="67"/>
      <c r="Q13" s="67"/>
      <c r="R13" s="67"/>
      <c r="S13" s="67"/>
      <c r="AE13" s="67"/>
      <c r="AF13" s="67"/>
    </row>
    <row r="14" customFormat="false" ht="13.5" hidden="false" customHeight="false" outlineLevel="0" collapsed="false">
      <c r="B14" s="81" t="s">
        <v>88</v>
      </c>
      <c r="C14" s="82" t="n">
        <v>38898</v>
      </c>
      <c r="D14" s="82" t="n">
        <v>36364</v>
      </c>
      <c r="E14" s="104" t="n">
        <f aca="false">IFERROR(C14/D14-1,"")</f>
        <v>0.0696843031569685</v>
      </c>
      <c r="F14" s="84" t="n">
        <f aca="false">C14-D14</f>
        <v>2534</v>
      </c>
      <c r="G14" s="80"/>
      <c r="AE14" s="67"/>
      <c r="AF14" s="67"/>
    </row>
    <row r="15" customFormat="false" ht="12.75" hidden="false" customHeight="false" outlineLevel="0" collapsed="false">
      <c r="B15" s="77" t="s">
        <v>89</v>
      </c>
      <c r="C15" s="78" t="n">
        <v>3364</v>
      </c>
      <c r="D15" s="78" t="n">
        <v>2748</v>
      </c>
      <c r="E15" s="103" t="n">
        <f aca="false">IFERROR(C15/D15-1,"")</f>
        <v>0.224163027656477</v>
      </c>
      <c r="F15" s="80" t="n">
        <f aca="false">C15-D15</f>
        <v>616</v>
      </c>
      <c r="G15" s="80"/>
      <c r="AE15" s="67"/>
      <c r="AF15" s="67"/>
    </row>
    <row r="16" customFormat="false" ht="12.75" hidden="false" customHeight="false" outlineLevel="0" collapsed="false">
      <c r="B16" s="77" t="s">
        <v>90</v>
      </c>
      <c r="C16" s="78" t="n">
        <v>5742</v>
      </c>
      <c r="D16" s="78" t="n">
        <v>5781</v>
      </c>
      <c r="E16" s="103" t="n">
        <f aca="false">IFERROR(C16/D16-1,"")</f>
        <v>-0.00674623767514271</v>
      </c>
      <c r="F16" s="80" t="n">
        <f aca="false">C16-D16</f>
        <v>-39</v>
      </c>
      <c r="G16" s="80"/>
      <c r="N16" s="67"/>
      <c r="O16" s="67"/>
      <c r="P16" s="67"/>
      <c r="Q16" s="67"/>
      <c r="R16" s="67"/>
      <c r="S16" s="67"/>
      <c r="AE16" s="67"/>
      <c r="AF16" s="67"/>
    </row>
    <row r="17" customFormat="false" ht="12.75" hidden="false" customHeight="false" outlineLevel="0" collapsed="false">
      <c r="B17" s="77" t="s">
        <v>86</v>
      </c>
      <c r="C17" s="78" t="n">
        <v>1092</v>
      </c>
      <c r="D17" s="78" t="n">
        <v>450</v>
      </c>
      <c r="E17" s="103" t="n">
        <f aca="false">IFERROR(C17/D17-1,"")</f>
        <v>1.42666666666667</v>
      </c>
      <c r="F17" s="80" t="n">
        <f aca="false">C17-D17</f>
        <v>642</v>
      </c>
      <c r="G17" s="80"/>
      <c r="AE17" s="67"/>
      <c r="AF17" s="67"/>
    </row>
    <row r="18" customFormat="false" ht="12.75" hidden="false" customHeight="false" outlineLevel="0" collapsed="false">
      <c r="B18" s="77" t="s">
        <v>87</v>
      </c>
      <c r="C18" s="78" t="n">
        <v>204</v>
      </c>
      <c r="D18" s="78" t="n">
        <v>216</v>
      </c>
      <c r="E18" s="103" t="n">
        <f aca="false">IFERROR(C18/D18-1,"")</f>
        <v>-0.0555555555555556</v>
      </c>
      <c r="F18" s="80" t="n">
        <f aca="false">C18-D18</f>
        <v>-12</v>
      </c>
      <c r="G18" s="85"/>
      <c r="N18" s="67"/>
      <c r="O18" s="67"/>
      <c r="P18" s="67"/>
      <c r="Q18" s="67"/>
      <c r="R18" s="67"/>
      <c r="S18" s="67"/>
      <c r="AE18" s="67"/>
      <c r="AF18" s="67"/>
    </row>
    <row r="19" customFormat="false" ht="12.75" hidden="false" customHeight="false" outlineLevel="0" collapsed="false">
      <c r="B19" s="77" t="s">
        <v>91</v>
      </c>
      <c r="C19" s="78" t="n">
        <v>3925</v>
      </c>
      <c r="D19" s="78" t="n">
        <v>2578</v>
      </c>
      <c r="E19" s="103" t="n">
        <f aca="false">IFERROR(C19/D19-1,"")</f>
        <v>0.522498060512025</v>
      </c>
      <c r="F19" s="80" t="n">
        <f aca="false">C19-D19</f>
        <v>1347</v>
      </c>
      <c r="G19" s="80"/>
      <c r="AE19" s="67"/>
      <c r="AF19" s="67"/>
    </row>
    <row r="20" customFormat="false" ht="12.75" hidden="false" customHeight="false" outlineLevel="0" collapsed="false">
      <c r="B20" s="77" t="s">
        <v>92</v>
      </c>
      <c r="C20" s="78" t="n">
        <v>46</v>
      </c>
      <c r="D20" s="78" t="n">
        <v>66</v>
      </c>
      <c r="E20" s="103" t="n">
        <f aca="false">IFERROR(C20/D20-1,"")</f>
        <v>-0.303030303030303</v>
      </c>
      <c r="F20" s="80" t="n">
        <f aca="false">C20-D20</f>
        <v>-20</v>
      </c>
      <c r="G20" s="85"/>
      <c r="N20" s="67"/>
      <c r="O20" s="67"/>
      <c r="P20" s="67"/>
      <c r="Q20" s="67"/>
      <c r="R20" s="67"/>
      <c r="S20" s="67"/>
      <c r="AE20" s="67"/>
      <c r="AF20" s="67"/>
    </row>
    <row r="21" customFormat="false" ht="13.5" hidden="false" customHeight="false" outlineLevel="0" collapsed="false">
      <c r="B21" s="81" t="s">
        <v>93</v>
      </c>
      <c r="C21" s="82" t="n">
        <v>14373</v>
      </c>
      <c r="D21" s="82" t="n">
        <v>11839</v>
      </c>
      <c r="E21" s="104" t="n">
        <f aca="false">IFERROR(C21/D21-1,"")</f>
        <v>0.214038347833432</v>
      </c>
      <c r="F21" s="84" t="n">
        <f aca="false">C21-D21</f>
        <v>2534</v>
      </c>
      <c r="G21" s="80"/>
      <c r="AE21" s="67"/>
      <c r="AF21" s="67"/>
    </row>
    <row r="22" customFormat="false" ht="12.75" hidden="false" customHeight="false" outlineLevel="0" collapsed="false">
      <c r="B22" s="93" t="s">
        <v>94</v>
      </c>
      <c r="C22" s="105" t="n">
        <v>53271</v>
      </c>
      <c r="D22" s="105" t="n">
        <v>48203</v>
      </c>
      <c r="E22" s="106" t="n">
        <f aca="false">IFERROR(C22/D22-1,"")</f>
        <v>0.105138684314254</v>
      </c>
      <c r="F22" s="85" t="n">
        <f aca="false">C22-D22</f>
        <v>5068</v>
      </c>
      <c r="G22" s="80"/>
      <c r="N22" s="67"/>
      <c r="O22" s="67"/>
      <c r="P22" s="67"/>
      <c r="Q22" s="67"/>
      <c r="R22" s="67"/>
      <c r="S22" s="67"/>
      <c r="AE22" s="67"/>
      <c r="AF22" s="67"/>
    </row>
    <row r="23" customFormat="false" ht="12.75" hidden="false" customHeight="false" outlineLevel="0" collapsed="false">
      <c r="B23" s="93"/>
      <c r="C23" s="78"/>
      <c r="D23" s="78"/>
      <c r="E23" s="103"/>
      <c r="F23" s="80"/>
      <c r="G23" s="80"/>
      <c r="N23" s="67"/>
      <c r="O23" s="67"/>
      <c r="P23" s="67"/>
      <c r="Q23" s="67"/>
      <c r="R23" s="67"/>
      <c r="S23" s="67"/>
      <c r="AE23" s="67"/>
      <c r="AF23" s="67"/>
    </row>
    <row r="24" customFormat="false" ht="12.75" hidden="false" customHeight="false" outlineLevel="0" collapsed="false">
      <c r="B24" s="93" t="s">
        <v>95</v>
      </c>
      <c r="C24" s="78"/>
      <c r="D24" s="78"/>
      <c r="E24" s="103" t="str">
        <f aca="false">IFERROR(C24/D24-1,"")</f>
        <v/>
      </c>
      <c r="F24" s="80"/>
      <c r="G24" s="80"/>
      <c r="AE24" s="67"/>
      <c r="AF24" s="67"/>
    </row>
    <row r="25" customFormat="false" ht="12.75" hidden="false" customHeight="false" outlineLevel="0" collapsed="false">
      <c r="B25" s="77" t="s">
        <v>96</v>
      </c>
      <c r="C25" s="78" t="n">
        <v>7518</v>
      </c>
      <c r="D25" s="78" t="n">
        <v>7518</v>
      </c>
      <c r="E25" s="103" t="n">
        <f aca="false">IFERROR(C25/D25-1,"")</f>
        <v>0</v>
      </c>
      <c r="F25" s="80" t="n">
        <f aca="false">C25-D25</f>
        <v>0</v>
      </c>
      <c r="G25" s="85"/>
      <c r="T25" s="67"/>
      <c r="U25" s="67"/>
      <c r="V25" s="67"/>
      <c r="W25" s="67"/>
      <c r="X25" s="67"/>
      <c r="Y25" s="67"/>
      <c r="Z25" s="67"/>
      <c r="AA25" s="67"/>
      <c r="AB25" s="67"/>
      <c r="AD25" s="67"/>
      <c r="AE25" s="67"/>
      <c r="AF25" s="67"/>
    </row>
    <row r="26" customFormat="false" ht="12.75" hidden="false" customHeight="false" outlineLevel="0" collapsed="false">
      <c r="B26" s="77" t="s">
        <v>97</v>
      </c>
      <c r="C26" s="78" t="n">
        <v>73</v>
      </c>
      <c r="D26" s="78" t="n">
        <v>7</v>
      </c>
      <c r="E26" s="103" t="n">
        <f aca="false">IFERROR(C26/D26-1,"")</f>
        <v>9.42857142857143</v>
      </c>
      <c r="F26" s="80" t="n">
        <f aca="false">C26-D26</f>
        <v>66</v>
      </c>
      <c r="G26" s="99"/>
    </row>
    <row r="27" customFormat="false" ht="12.75" hidden="false" customHeight="false" outlineLevel="0" collapsed="false">
      <c r="B27" s="77" t="s">
        <v>98</v>
      </c>
      <c r="C27" s="78" t="n">
        <v>-203</v>
      </c>
      <c r="D27" s="78" t="n">
        <v>-165</v>
      </c>
      <c r="E27" s="103" t="n">
        <f aca="false">IFERROR(C27/D27-1,"")</f>
        <v>0.23030303030303</v>
      </c>
      <c r="F27" s="80" t="n">
        <f aca="false">C27-D27</f>
        <v>-38</v>
      </c>
      <c r="G27" s="99"/>
    </row>
    <row r="28" customFormat="false" ht="12.75" hidden="false" customHeight="false" outlineLevel="0" collapsed="false">
      <c r="B28" s="77" t="s">
        <v>99</v>
      </c>
      <c r="C28" s="78" t="n">
        <v>29246</v>
      </c>
      <c r="D28" s="78" t="n">
        <v>26266</v>
      </c>
      <c r="E28" s="103" t="n">
        <f aca="false">IFERROR(C28/D28-1,"")</f>
        <v>0.113454656209548</v>
      </c>
      <c r="F28" s="80" t="n">
        <f aca="false">C28-D28</f>
        <v>2980</v>
      </c>
      <c r="G28" s="80"/>
    </row>
    <row r="29" customFormat="false" ht="12.75" hidden="false" customHeight="false" outlineLevel="0" collapsed="false">
      <c r="B29" s="77" t="s">
        <v>100</v>
      </c>
      <c r="C29" s="78" t="n">
        <v>36634</v>
      </c>
      <c r="D29" s="78" t="n">
        <v>33626</v>
      </c>
      <c r="E29" s="103" t="n">
        <f aca="false">IFERROR(C29/D29-1,"")</f>
        <v>0.0894545887111165</v>
      </c>
      <c r="F29" s="80" t="n">
        <f aca="false">C29-D29</f>
        <v>3008</v>
      </c>
      <c r="G29" s="92"/>
    </row>
    <row r="30" customFormat="false" ht="12.75" hidden="false" customHeight="false" outlineLevel="0" collapsed="false">
      <c r="B30" s="77" t="s">
        <v>101</v>
      </c>
      <c r="C30" s="78" t="n">
        <v>-2</v>
      </c>
      <c r="D30" s="78" t="n">
        <v>1</v>
      </c>
      <c r="E30" s="103" t="n">
        <f aca="false">IFERROR(C30/D30-1,"")</f>
        <v>-3</v>
      </c>
      <c r="F30" s="80" t="n">
        <f aca="false">C30-D30</f>
        <v>-3</v>
      </c>
    </row>
    <row r="31" customFormat="false" ht="13.5" hidden="false" customHeight="false" outlineLevel="0" collapsed="false">
      <c r="B31" s="81" t="s">
        <v>102</v>
      </c>
      <c r="C31" s="82" t="n">
        <v>36632</v>
      </c>
      <c r="D31" s="82" t="n">
        <v>33627</v>
      </c>
      <c r="E31" s="104" t="n">
        <f aca="false">IFERROR(C31/D31-1,"")</f>
        <v>0.0893627144853837</v>
      </c>
      <c r="F31" s="84" t="n">
        <f aca="false">C31-D31</f>
        <v>3005</v>
      </c>
    </row>
    <row r="32" customFormat="false" ht="12.75" hidden="false" customHeight="false" outlineLevel="0" collapsed="false">
      <c r="B32" s="77" t="s">
        <v>103</v>
      </c>
      <c r="C32" s="78" t="n">
        <v>1178</v>
      </c>
      <c r="D32" s="78" t="n">
        <v>951</v>
      </c>
      <c r="E32" s="103" t="n">
        <f aca="false">IFERROR(C32/D32-1,"")</f>
        <v>0.23869610935857</v>
      </c>
      <c r="F32" s="80" t="n">
        <f aca="false">C32-D32</f>
        <v>227</v>
      </c>
    </row>
    <row r="33" customFormat="false" ht="12.75" hidden="false" customHeight="false" outlineLevel="0" collapsed="false">
      <c r="B33" s="77" t="s">
        <v>86</v>
      </c>
      <c r="C33" s="78" t="n">
        <v>105</v>
      </c>
      <c r="D33" s="78" t="n">
        <v>0</v>
      </c>
      <c r="E33" s="103" t="str">
        <f aca="false">IFERROR(C33/D33-1,"")</f>
        <v/>
      </c>
      <c r="F33" s="80" t="n">
        <f aca="false">C33-D33</f>
        <v>105</v>
      </c>
    </row>
    <row r="34" customFormat="false" ht="12.75" hidden="false" customHeight="false" outlineLevel="0" collapsed="false">
      <c r="B34" s="77" t="s">
        <v>104</v>
      </c>
      <c r="C34" s="78" t="n">
        <v>808</v>
      </c>
      <c r="D34" s="78" t="n">
        <v>725</v>
      </c>
      <c r="E34" s="103" t="n">
        <f aca="false">IFERROR(C34/D34-1,"")</f>
        <v>0.11448275862069</v>
      </c>
      <c r="F34" s="80" t="n">
        <f aca="false">C34-D34</f>
        <v>83</v>
      </c>
    </row>
    <row r="35" customFormat="false" ht="12.75" hidden="false" customHeight="false" outlineLevel="0" collapsed="false">
      <c r="B35" s="77" t="s">
        <v>105</v>
      </c>
      <c r="C35" s="78" t="n">
        <v>1917</v>
      </c>
      <c r="D35" s="78" t="n">
        <v>1717</v>
      </c>
      <c r="E35" s="103" t="n">
        <f aca="false">IFERROR(C35/D35-1,"")</f>
        <v>0.11648223645894</v>
      </c>
      <c r="F35" s="80" t="n">
        <f aca="false">C35-D35</f>
        <v>200</v>
      </c>
    </row>
    <row r="36" customFormat="false" ht="12.75" hidden="false" customHeight="false" outlineLevel="0" collapsed="false">
      <c r="B36" s="77" t="s">
        <v>106</v>
      </c>
      <c r="C36" s="78" t="n">
        <v>197</v>
      </c>
      <c r="D36" s="78" t="n">
        <v>181</v>
      </c>
      <c r="E36" s="103" t="n">
        <f aca="false">IFERROR(C36/D36-1,"")</f>
        <v>0.0883977900552486</v>
      </c>
      <c r="F36" s="80" t="n">
        <f aca="false">C36-D36</f>
        <v>16</v>
      </c>
    </row>
    <row r="37" customFormat="false" ht="12.75" hidden="false" customHeight="false" outlineLevel="0" collapsed="false">
      <c r="B37" s="77" t="s">
        <v>107</v>
      </c>
      <c r="C37" s="78" t="n">
        <v>720</v>
      </c>
      <c r="D37" s="78" t="n">
        <v>767</v>
      </c>
      <c r="E37" s="103" t="n">
        <f aca="false">IFERROR(C37/D37-1,"")</f>
        <v>-0.0612777053455019</v>
      </c>
      <c r="F37" s="80" t="n">
        <f aca="false">C37-D37</f>
        <v>-47</v>
      </c>
    </row>
    <row r="38" customFormat="false" ht="12.75" hidden="false" customHeight="false" outlineLevel="0" collapsed="false">
      <c r="B38" s="77" t="s">
        <v>108</v>
      </c>
      <c r="C38" s="78" t="n">
        <v>2066</v>
      </c>
      <c r="D38" s="78" t="n">
        <v>2019</v>
      </c>
      <c r="E38" s="103" t="n">
        <f aca="false">IFERROR(C38/D38-1,"")</f>
        <v>0.0232788509162951</v>
      </c>
      <c r="F38" s="80" t="n">
        <f aca="false">C38-D38</f>
        <v>47</v>
      </c>
    </row>
    <row r="39" customFormat="false" ht="12.75" hidden="false" customHeight="false" outlineLevel="0" collapsed="false">
      <c r="B39" s="77" t="s">
        <v>109</v>
      </c>
      <c r="C39" s="78" t="n">
        <v>264</v>
      </c>
      <c r="D39" s="78" t="n">
        <v>644</v>
      </c>
      <c r="E39" s="103" t="n">
        <f aca="false">IFERROR(C39/D39-1,"")</f>
        <v>-0.590062111801242</v>
      </c>
      <c r="F39" s="80" t="n">
        <f aca="false">C39-D39</f>
        <v>-380</v>
      </c>
    </row>
    <row r="40" customFormat="false" ht="13.5" hidden="false" customHeight="false" outlineLevel="0" collapsed="false">
      <c r="B40" s="81" t="s">
        <v>110</v>
      </c>
      <c r="C40" s="82" t="n">
        <v>7255</v>
      </c>
      <c r="D40" s="82" t="n">
        <v>7004</v>
      </c>
      <c r="E40" s="104" t="n">
        <f aca="false">IFERROR(C40/D40-1,"")</f>
        <v>0.0358366647629926</v>
      </c>
      <c r="F40" s="84" t="n">
        <f aca="false">C40-D40</f>
        <v>251</v>
      </c>
    </row>
    <row r="41" customFormat="false" ht="12.75" hidden="false" customHeight="false" outlineLevel="0" collapsed="false">
      <c r="B41" s="77" t="s">
        <v>103</v>
      </c>
      <c r="C41" s="78" t="n">
        <v>2524</v>
      </c>
      <c r="D41" s="78" t="n">
        <v>2055</v>
      </c>
      <c r="E41" s="103" t="n">
        <f aca="false">IFERROR(C41/D41-1,"")</f>
        <v>0.228223844282238</v>
      </c>
      <c r="F41" s="80" t="n">
        <f aca="false">C41-D41</f>
        <v>469</v>
      </c>
    </row>
    <row r="42" customFormat="false" ht="12.75" hidden="false" customHeight="false" outlineLevel="0" collapsed="false">
      <c r="B42" s="77" t="s">
        <v>86</v>
      </c>
      <c r="C42" s="78" t="n">
        <v>1055</v>
      </c>
      <c r="D42" s="78" t="n">
        <v>322</v>
      </c>
      <c r="E42" s="103" t="n">
        <f aca="false">IFERROR(C42/D42-1,"")</f>
        <v>2.27639751552795</v>
      </c>
      <c r="F42" s="80" t="n">
        <f aca="false">C42-D42</f>
        <v>733</v>
      </c>
    </row>
    <row r="43" customFormat="false" ht="12.75" hidden="false" customHeight="false" outlineLevel="0" collapsed="false">
      <c r="B43" s="77" t="s">
        <v>111</v>
      </c>
      <c r="C43" s="78" t="n">
        <v>3748</v>
      </c>
      <c r="D43" s="78" t="n">
        <v>3249</v>
      </c>
      <c r="E43" s="103" t="n">
        <f aca="false">IFERROR(C43/D43-1,"")</f>
        <v>0.153585718682672</v>
      </c>
      <c r="F43" s="80" t="n">
        <f aca="false">C43-D43</f>
        <v>499</v>
      </c>
    </row>
    <row r="44" customFormat="false" ht="12.75" hidden="false" customHeight="false" outlineLevel="0" collapsed="false">
      <c r="B44" s="77" t="s">
        <v>104</v>
      </c>
      <c r="C44" s="78" t="n">
        <v>347</v>
      </c>
      <c r="D44" s="78" t="n">
        <v>371</v>
      </c>
      <c r="E44" s="103" t="n">
        <f aca="false">IFERROR(C44/D44-1,"")</f>
        <v>-0.0646900269541779</v>
      </c>
      <c r="F44" s="80" t="n">
        <f aca="false">C44-D44</f>
        <v>-24</v>
      </c>
    </row>
    <row r="45" customFormat="false" ht="12.75" hidden="false" customHeight="false" outlineLevel="0" collapsed="false">
      <c r="B45" s="77" t="s">
        <v>105</v>
      </c>
      <c r="C45" s="78" t="n">
        <v>91</v>
      </c>
      <c r="D45" s="78" t="n">
        <v>53</v>
      </c>
      <c r="E45" s="103" t="n">
        <f aca="false">IFERROR(C45/D45-1,"")</f>
        <v>0.716981132075472</v>
      </c>
      <c r="F45" s="80" t="n">
        <f aca="false">C45-D45</f>
        <v>38</v>
      </c>
    </row>
    <row r="46" customFormat="false" ht="12.75" hidden="false" customHeight="false" outlineLevel="0" collapsed="false">
      <c r="B46" s="77" t="s">
        <v>106</v>
      </c>
      <c r="C46" s="78" t="n">
        <v>675</v>
      </c>
      <c r="D46" s="78" t="n">
        <v>621</v>
      </c>
      <c r="E46" s="103" t="n">
        <f aca="false">IFERROR(C46/D46-1,"")</f>
        <v>0.0869565217391304</v>
      </c>
      <c r="F46" s="80" t="n">
        <f aca="false">C46-D46</f>
        <v>54</v>
      </c>
    </row>
    <row r="47" customFormat="false" ht="12.75" hidden="false" customHeight="false" outlineLevel="0" collapsed="false">
      <c r="B47" s="77" t="s">
        <v>109</v>
      </c>
      <c r="C47" s="78" t="n">
        <v>944</v>
      </c>
      <c r="D47" s="78" t="n">
        <v>901</v>
      </c>
      <c r="E47" s="103" t="n">
        <f aca="false">IFERROR(C47/D47-1,"")</f>
        <v>0.0477247502774696</v>
      </c>
      <c r="F47" s="80" t="n">
        <f aca="false">C47-D47</f>
        <v>43</v>
      </c>
    </row>
    <row r="48" customFormat="false" ht="13.5" hidden="false" customHeight="false" outlineLevel="0" collapsed="false">
      <c r="B48" s="81" t="s">
        <v>112</v>
      </c>
      <c r="C48" s="82" t="n">
        <v>9384</v>
      </c>
      <c r="D48" s="82" t="n">
        <v>7572</v>
      </c>
      <c r="E48" s="104" t="n">
        <f aca="false">IFERROR(C48/D48-1,"")</f>
        <v>0.239302694136292</v>
      </c>
      <c r="F48" s="84" t="n">
        <f aca="false">C48-D48</f>
        <v>1812</v>
      </c>
    </row>
    <row r="49" customFormat="false" ht="12.75" hidden="false" customHeight="false" outlineLevel="0" collapsed="false">
      <c r="B49" s="93" t="s">
        <v>113</v>
      </c>
      <c r="C49" s="105" t="n">
        <v>16639</v>
      </c>
      <c r="D49" s="105" t="n">
        <v>14576</v>
      </c>
      <c r="E49" s="106" t="n">
        <f aca="false">IFERROR(C49/D49-1,"")</f>
        <v>0.141534028540066</v>
      </c>
      <c r="F49" s="85" t="n">
        <f aca="false">C49-D49</f>
        <v>2063</v>
      </c>
    </row>
    <row r="50" customFormat="false" ht="12.75" hidden="false" customHeight="false" outlineLevel="0" collapsed="false">
      <c r="B50" s="93" t="s">
        <v>114</v>
      </c>
      <c r="C50" s="105" t="n">
        <v>53271</v>
      </c>
      <c r="D50" s="105" t="n">
        <v>48203</v>
      </c>
      <c r="E50" s="106" t="n">
        <f aca="false">IFERROR(C50/D50-1,"")</f>
        <v>0.105138684314254</v>
      </c>
      <c r="F50" s="85" t="n">
        <f aca="false">C50-D50</f>
        <v>5068</v>
      </c>
    </row>
    <row r="51" customFormat="false" ht="12.75" hidden="false" customHeight="true" outlineLevel="0" collapsed="false">
      <c r="B51" s="107"/>
      <c r="C51" s="108"/>
      <c r="D51" s="60"/>
    </row>
    <row r="52" customFormat="false" ht="12.75" hidden="false" customHeight="true" outlineLevel="0" collapsed="false">
      <c r="B52" s="97" t="s">
        <v>115</v>
      </c>
      <c r="C52" s="60"/>
      <c r="D52" s="60"/>
    </row>
    <row r="53" customFormat="false" ht="12.75" hidden="false" customHeight="true" outlineLevel="0" collapsed="false">
      <c r="B53" s="107"/>
      <c r="C53" s="60"/>
      <c r="D53" s="60"/>
    </row>
    <row r="54" customFormat="false" ht="12.75" hidden="false" customHeight="true" outlineLevel="0" collapsed="false">
      <c r="B54" s="107"/>
      <c r="C54" s="60"/>
      <c r="D54" s="60"/>
    </row>
    <row r="55" customFormat="false" ht="12.75" hidden="false" customHeight="true" outlineLevel="0" collapsed="false">
      <c r="E55" s="1"/>
      <c r="F55" s="1"/>
    </row>
    <row r="56" customFormat="false" ht="12.75" hidden="false" customHeight="true" outlineLevel="0" collapsed="false">
      <c r="E56" s="1"/>
      <c r="F56" s="1"/>
    </row>
    <row r="57" s="60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60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60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60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60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60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60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60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60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60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60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60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60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60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1.56"/>
    <col collapsed="false" customWidth="true" hidden="false" outlineLevel="0" max="6" min="3" style="1" width="20.7"/>
    <col collapsed="false" customWidth="true" hidden="false" outlineLevel="0" max="9" min="7" style="60" width="20.7"/>
    <col collapsed="false" customWidth="true" hidden="false" outlineLevel="0" max="10" min="10" style="1" width="17.7"/>
    <col collapsed="false" customWidth="true" hidden="false" outlineLevel="0" max="11" min="11" style="1" width="5.56"/>
    <col collapsed="false" customWidth="true" hidden="false" outlineLevel="0" max="12" min="12" style="1" width="23.56"/>
    <col collapsed="false" customWidth="true" hidden="false" outlineLevel="0" max="19" min="13" style="1" width="17.7"/>
    <col collapsed="false" customWidth="true" hidden="true" outlineLevel="0" max="24" min="20" style="1" width="17.7"/>
    <col collapsed="false" customWidth="false" hidden="false" outlineLevel="0" max="257" min="25" style="1" width="9.14"/>
  </cols>
  <sheetData>
    <row r="1" customFormat="false" ht="23.25" hidden="false" customHeight="true" outlineLevel="0" collapsed="false">
      <c r="B1" s="9" t="s">
        <v>19</v>
      </c>
      <c r="C1" s="56"/>
      <c r="D1" s="56"/>
      <c r="E1" s="56"/>
      <c r="J1" s="60"/>
      <c r="L1" s="60"/>
      <c r="M1" s="60"/>
      <c r="N1" s="60"/>
      <c r="O1" s="67"/>
      <c r="P1" s="67"/>
      <c r="Q1" s="60"/>
      <c r="R1" s="60"/>
    </row>
    <row r="2" customFormat="false" ht="15.75" hidden="false" customHeight="true" outlineLevel="0" collapsed="false">
      <c r="B2" s="37"/>
      <c r="C2" s="37"/>
      <c r="D2" s="37"/>
      <c r="E2" s="37"/>
      <c r="F2" s="37"/>
      <c r="G2" s="5"/>
      <c r="H2" s="5"/>
      <c r="I2" s="5"/>
      <c r="J2" s="5"/>
      <c r="L2" s="60"/>
      <c r="M2" s="60"/>
      <c r="N2" s="60"/>
      <c r="O2" s="67"/>
      <c r="P2" s="67"/>
      <c r="Q2" s="60"/>
      <c r="R2" s="60"/>
    </row>
    <row r="3" customFormat="false" ht="12.75" hidden="false" customHeight="false" outlineLevel="0" collapsed="false">
      <c r="B3" s="60"/>
      <c r="C3" s="60"/>
      <c r="D3" s="60"/>
      <c r="E3" s="60"/>
      <c r="F3" s="60"/>
      <c r="J3" s="60"/>
      <c r="L3" s="60"/>
      <c r="M3" s="60"/>
      <c r="N3" s="60"/>
      <c r="O3" s="67"/>
      <c r="P3" s="67"/>
      <c r="Q3" s="60"/>
      <c r="R3" s="60"/>
    </row>
    <row r="4" customFormat="false" ht="75.75" hidden="false" customHeight="true" outlineLevel="0" collapsed="false">
      <c r="B4" s="102" t="s">
        <v>116</v>
      </c>
      <c r="C4" s="63" t="n">
        <v>2018</v>
      </c>
      <c r="D4" s="63" t="n">
        <v>2017</v>
      </c>
      <c r="E4" s="63" t="s">
        <v>35</v>
      </c>
      <c r="F4" s="63" t="s">
        <v>26</v>
      </c>
      <c r="G4" s="65" t="s">
        <v>37</v>
      </c>
      <c r="H4" s="65" t="s">
        <v>38</v>
      </c>
      <c r="I4" s="65" t="s">
        <v>39</v>
      </c>
      <c r="J4" s="65" t="s">
        <v>40</v>
      </c>
      <c r="L4" s="60"/>
      <c r="M4" s="60"/>
      <c r="N4" s="60"/>
      <c r="O4" s="67"/>
      <c r="P4" s="67"/>
      <c r="Q4" s="60"/>
      <c r="R4" s="60"/>
    </row>
    <row r="5" customFormat="false" ht="12" hidden="false" customHeight="true" outlineLevel="0" collapsed="false">
      <c r="B5" s="68"/>
      <c r="C5" s="69" t="s">
        <v>27</v>
      </c>
      <c r="D5" s="69" t="s">
        <v>27</v>
      </c>
      <c r="E5" s="69" t="s">
        <v>27</v>
      </c>
      <c r="F5" s="69" t="s">
        <v>27</v>
      </c>
      <c r="G5" s="70" t="s">
        <v>51</v>
      </c>
      <c r="H5" s="70" t="s">
        <v>27</v>
      </c>
      <c r="I5" s="70" t="s">
        <v>51</v>
      </c>
      <c r="J5" s="70" t="s">
        <v>27</v>
      </c>
      <c r="L5" s="60"/>
      <c r="M5" s="60"/>
      <c r="N5" s="60"/>
      <c r="O5" s="67"/>
      <c r="P5" s="67"/>
      <c r="Q5" s="60"/>
      <c r="R5" s="60"/>
    </row>
    <row r="6" customFormat="false" ht="12" hidden="false" customHeight="true" outlineLevel="0" collapsed="false">
      <c r="B6" s="72"/>
      <c r="C6" s="73"/>
      <c r="D6" s="73"/>
      <c r="E6" s="73"/>
      <c r="F6" s="73"/>
      <c r="G6" s="74"/>
      <c r="H6" s="74"/>
      <c r="I6" s="74"/>
      <c r="J6" s="74"/>
    </row>
    <row r="7" customFormat="false" ht="13.5" hidden="false" customHeight="false" outlineLevel="0" collapsed="false">
      <c r="B7" s="93" t="s">
        <v>117</v>
      </c>
      <c r="C7" s="78"/>
      <c r="D7" s="78"/>
      <c r="E7" s="78"/>
      <c r="F7" s="78"/>
      <c r="G7" s="79"/>
      <c r="H7" s="79"/>
      <c r="I7" s="79" t="str">
        <f aca="false">IFERROR(#REF!/#REF!-1,"")</f>
        <v/>
      </c>
      <c r="J7" s="79"/>
      <c r="K7" s="67"/>
    </row>
    <row r="8" customFormat="false" ht="12.75" hidden="false" customHeight="false" outlineLevel="0" collapsed="false">
      <c r="B8" s="91" t="s">
        <v>74</v>
      </c>
      <c r="C8" s="109" t="n">
        <v>3209</v>
      </c>
      <c r="D8" s="109" t="n">
        <v>2921</v>
      </c>
      <c r="E8" s="109" t="n">
        <v>388</v>
      </c>
      <c r="F8" s="109" t="n">
        <v>457</v>
      </c>
      <c r="G8" s="110" t="n">
        <f aca="false">IFERROR(C8/D8-1,"")</f>
        <v>0.0985963711057858</v>
      </c>
      <c r="H8" s="109" t="n">
        <f aca="false">C8-D8</f>
        <v>288</v>
      </c>
      <c r="I8" s="110" t="n">
        <f aca="false">IFERROR(E8/F8-1,"")</f>
        <v>-0.150984682713348</v>
      </c>
      <c r="J8" s="109" t="n">
        <f aca="false">E8-F8</f>
        <v>-69</v>
      </c>
      <c r="K8" s="67"/>
      <c r="AC8" s="67"/>
    </row>
    <row r="9" customFormat="false" ht="12.75" hidden="false" customHeight="false" outlineLevel="0" collapsed="false">
      <c r="B9" s="77" t="s">
        <v>67</v>
      </c>
      <c r="C9" s="78" t="n">
        <v>2720</v>
      </c>
      <c r="D9" s="78" t="n">
        <v>2669</v>
      </c>
      <c r="E9" s="78" t="n">
        <v>751</v>
      </c>
      <c r="F9" s="78" t="n">
        <v>673</v>
      </c>
      <c r="G9" s="103" t="n">
        <f aca="false">IFERROR(C9/D9-1,"")</f>
        <v>0.0191082802547771</v>
      </c>
      <c r="H9" s="78" t="n">
        <f aca="false">C9-D9</f>
        <v>51</v>
      </c>
      <c r="I9" s="103" t="n">
        <f aca="false">IFERROR(E9/F9-1,"")</f>
        <v>0.115898959881129</v>
      </c>
      <c r="J9" s="78" t="n">
        <f aca="false">E9-F9</f>
        <v>78</v>
      </c>
      <c r="K9" s="67"/>
      <c r="AC9" s="67"/>
    </row>
    <row r="10" customFormat="false" ht="12.75" hidden="false" customHeight="false" outlineLevel="0" collapsed="false">
      <c r="B10" s="77" t="s">
        <v>118</v>
      </c>
      <c r="C10" s="78" t="n">
        <v>1293</v>
      </c>
      <c r="D10" s="78" t="n">
        <v>1001</v>
      </c>
      <c r="E10" s="78" t="n">
        <v>228</v>
      </c>
      <c r="F10" s="78" t="n">
        <v>153</v>
      </c>
      <c r="G10" s="103" t="n">
        <f aca="false">IFERROR(C10/D10-1,"")</f>
        <v>0.291708291708292</v>
      </c>
      <c r="H10" s="78" t="n">
        <f aca="false">C10-D10</f>
        <v>292</v>
      </c>
      <c r="I10" s="103" t="n">
        <f aca="false">IFERROR(E10/F10-1,"")</f>
        <v>0.490196078431373</v>
      </c>
      <c r="J10" s="78" t="n">
        <f aca="false">E10-F10</f>
        <v>75</v>
      </c>
      <c r="K10" s="67"/>
      <c r="AC10" s="67"/>
    </row>
    <row r="11" customFormat="false" ht="12.75" hidden="false" customHeight="false" outlineLevel="0" collapsed="false">
      <c r="B11" s="77" t="s">
        <v>119</v>
      </c>
      <c r="C11" s="78" t="n">
        <v>-154</v>
      </c>
      <c r="D11" s="78" t="n">
        <v>452</v>
      </c>
      <c r="E11" s="78" t="n">
        <v>253</v>
      </c>
      <c r="F11" s="78" t="n">
        <v>555</v>
      </c>
      <c r="G11" s="103" t="n">
        <f aca="false">IFERROR(C11/D11-1,"")</f>
        <v>-1.34070796460177</v>
      </c>
      <c r="H11" s="78" t="n">
        <f aca="false">C11-D11</f>
        <v>-606</v>
      </c>
      <c r="I11" s="103" t="n">
        <f aca="false">IFERROR(E11/F11-1,"")</f>
        <v>-0.544144144144144</v>
      </c>
      <c r="J11" s="78" t="n">
        <f aca="false">E11-F11</f>
        <v>-302</v>
      </c>
      <c r="K11" s="67"/>
      <c r="AB11" s="67"/>
      <c r="AC11" s="67"/>
    </row>
    <row r="12" customFormat="false" ht="12.75" hidden="false" customHeight="false" outlineLevel="0" collapsed="false">
      <c r="B12" s="77" t="s">
        <v>120</v>
      </c>
      <c r="C12" s="78" t="n">
        <v>432</v>
      </c>
      <c r="D12" s="78" t="n">
        <v>304</v>
      </c>
      <c r="E12" s="78" t="n">
        <v>-141</v>
      </c>
      <c r="F12" s="78" t="n">
        <v>248</v>
      </c>
      <c r="G12" s="103" t="n">
        <f aca="false">IFERROR(C12/D12-1,"")</f>
        <v>0.421052631578947</v>
      </c>
      <c r="H12" s="78" t="n">
        <f aca="false">C12-D12</f>
        <v>128</v>
      </c>
      <c r="I12" s="103" t="n">
        <f aca="false">IFERROR(E12/F12-1,"")</f>
        <v>-1.56854838709677</v>
      </c>
      <c r="J12" s="78" t="n">
        <f aca="false">E12-F12</f>
        <v>-389</v>
      </c>
      <c r="K12" s="67"/>
      <c r="AB12" s="67"/>
      <c r="AC12" s="67"/>
    </row>
    <row r="13" customFormat="false" ht="12.75" hidden="false" customHeight="false" outlineLevel="0" collapsed="false">
      <c r="B13" s="77" t="s">
        <v>121</v>
      </c>
      <c r="C13" s="78" t="n">
        <v>-1060</v>
      </c>
      <c r="D13" s="78" t="n">
        <v>-755</v>
      </c>
      <c r="E13" s="78" t="n">
        <v>-255</v>
      </c>
      <c r="F13" s="78" t="n">
        <v>-90</v>
      </c>
      <c r="G13" s="103" t="n">
        <f aca="false">IFERROR(C13/D13-1,"")</f>
        <v>0.403973509933775</v>
      </c>
      <c r="H13" s="78" t="n">
        <f aca="false">C13-D13</f>
        <v>-305</v>
      </c>
      <c r="I13" s="103" t="n">
        <f aca="false">IFERROR(E13/F13-1,"")</f>
        <v>1.83333333333333</v>
      </c>
      <c r="J13" s="78" t="n">
        <f aca="false">E13-F13</f>
        <v>-165</v>
      </c>
      <c r="K13" s="67"/>
      <c r="AB13" s="67"/>
      <c r="AC13" s="67"/>
    </row>
    <row r="14" customFormat="false" ht="12.75" hidden="false" customHeight="false" outlineLevel="0" collapsed="false">
      <c r="B14" s="77" t="s">
        <v>122</v>
      </c>
      <c r="C14" s="78" t="n">
        <v>-626</v>
      </c>
      <c r="D14" s="78" t="n">
        <v>-1776</v>
      </c>
      <c r="E14" s="78" t="n">
        <v>193</v>
      </c>
      <c r="F14" s="78" t="n">
        <v>-852</v>
      </c>
      <c r="G14" s="103" t="n">
        <f aca="false">IFERROR(C14/D14-1,"")</f>
        <v>-0.647522522522523</v>
      </c>
      <c r="H14" s="78" t="n">
        <f aca="false">C14-D14</f>
        <v>1150</v>
      </c>
      <c r="I14" s="103" t="n">
        <f aca="false">IFERROR(E14/F14-1,"")</f>
        <v>-1.22652582159624</v>
      </c>
      <c r="J14" s="78" t="n">
        <f aca="false">E14-F14</f>
        <v>1045</v>
      </c>
      <c r="K14" s="67"/>
      <c r="AB14" s="67"/>
      <c r="AC14" s="67"/>
    </row>
    <row r="15" customFormat="false" ht="12.75" hidden="false" customHeight="false" outlineLevel="0" collapsed="false">
      <c r="B15" s="77" t="s">
        <v>123</v>
      </c>
      <c r="C15" s="78" t="n">
        <v>-616</v>
      </c>
      <c r="D15" s="78" t="n">
        <v>-238</v>
      </c>
      <c r="E15" s="78" t="n">
        <v>786</v>
      </c>
      <c r="F15" s="78" t="n">
        <v>435</v>
      </c>
      <c r="G15" s="103" t="n">
        <f aca="false">IFERROR(C15/D15-1,"")</f>
        <v>1.58823529411765</v>
      </c>
      <c r="H15" s="78" t="n">
        <f aca="false">C15-D15</f>
        <v>-378</v>
      </c>
      <c r="I15" s="103" t="n">
        <f aca="false">IFERROR(E15/F15-1,"")</f>
        <v>0.806896551724138</v>
      </c>
      <c r="J15" s="78" t="n">
        <f aca="false">E15-F15</f>
        <v>351</v>
      </c>
      <c r="K15" s="67"/>
      <c r="AB15" s="67"/>
      <c r="AC15" s="67"/>
    </row>
    <row r="16" customFormat="false" ht="12.75" hidden="false" customHeight="false" outlineLevel="0" collapsed="false">
      <c r="B16" s="77" t="s">
        <v>124</v>
      </c>
      <c r="C16" s="78" t="n">
        <v>-335</v>
      </c>
      <c r="D16" s="78" t="n">
        <v>-1396</v>
      </c>
      <c r="E16" s="78" t="n">
        <v>-1073</v>
      </c>
      <c r="F16" s="78" t="n">
        <v>-1926.7</v>
      </c>
      <c r="G16" s="103" t="n">
        <f aca="false">IFERROR(C16/D16-1,"")</f>
        <v>-0.760028653295129</v>
      </c>
      <c r="H16" s="78" t="n">
        <f aca="false">C16-D16</f>
        <v>1061</v>
      </c>
      <c r="I16" s="103" t="n">
        <f aca="false">IFERROR(E16/F16-1,"")</f>
        <v>-0.44308921990969</v>
      </c>
      <c r="J16" s="78" t="n">
        <f aca="false">E16-F16</f>
        <v>853.7</v>
      </c>
      <c r="K16" s="67"/>
      <c r="AB16" s="67"/>
      <c r="AC16" s="67"/>
    </row>
    <row r="17" customFormat="false" ht="12.75" hidden="false" customHeight="false" outlineLevel="0" collapsed="false">
      <c r="B17" s="77" t="s">
        <v>125</v>
      </c>
      <c r="C17" s="78" t="n">
        <v>45</v>
      </c>
      <c r="D17" s="78" t="n">
        <v>-71</v>
      </c>
      <c r="E17" s="78" t="n">
        <v>123</v>
      </c>
      <c r="F17" s="78" t="n">
        <v>74.3</v>
      </c>
      <c r="G17" s="103" t="n">
        <f aca="false">IFERROR(C17/D17-1,"")</f>
        <v>-1.63380281690141</v>
      </c>
      <c r="H17" s="78" t="n">
        <f aca="false">C17-D17</f>
        <v>116</v>
      </c>
      <c r="I17" s="103" t="n">
        <f aca="false">IFERROR(E17/F17-1,"")</f>
        <v>0.655450874831763</v>
      </c>
      <c r="J17" s="78" t="n">
        <f aca="false">E17-F17</f>
        <v>48.7</v>
      </c>
      <c r="K17" s="67"/>
      <c r="AB17" s="67"/>
      <c r="AC17" s="67"/>
    </row>
    <row r="18" customFormat="false" ht="12.75" hidden="false" customHeight="false" outlineLevel="0" collapsed="false">
      <c r="B18" s="77" t="s">
        <v>126</v>
      </c>
      <c r="C18" s="78" t="n">
        <v>186</v>
      </c>
      <c r="D18" s="78" t="n">
        <v>15</v>
      </c>
      <c r="E18" s="78" t="n">
        <v>456</v>
      </c>
      <c r="F18" s="78" t="n">
        <v>528</v>
      </c>
      <c r="G18" s="103" t="n">
        <f aca="false">IFERROR(C18/D18-1,"")</f>
        <v>11.4</v>
      </c>
      <c r="H18" s="78" t="n">
        <f aca="false">C18-D18</f>
        <v>171</v>
      </c>
      <c r="I18" s="103" t="n">
        <f aca="false">IFERROR(E18/F18-1,"")</f>
        <v>-0.136363636363636</v>
      </c>
      <c r="J18" s="78" t="n">
        <f aca="false">E18-F18</f>
        <v>-72</v>
      </c>
      <c r="K18" s="67"/>
      <c r="AB18" s="67"/>
      <c r="AC18" s="67"/>
    </row>
    <row r="19" customFormat="false" ht="12.75" hidden="false" customHeight="false" outlineLevel="0" collapsed="false">
      <c r="B19" s="77" t="s">
        <v>127</v>
      </c>
      <c r="C19" s="78" t="n">
        <v>59</v>
      </c>
      <c r="D19" s="78" t="n">
        <v>61</v>
      </c>
      <c r="E19" s="78" t="n">
        <v>49</v>
      </c>
      <c r="F19" s="78" t="n">
        <v>54.2</v>
      </c>
      <c r="G19" s="103" t="n">
        <f aca="false">IFERROR(C19/D19-1,"")</f>
        <v>-0.0327868852459017</v>
      </c>
      <c r="H19" s="78" t="n">
        <f aca="false">C19-D19</f>
        <v>-2</v>
      </c>
      <c r="I19" s="103" t="n">
        <f aca="false">IFERROR(E19/F19-1,"")</f>
        <v>-0.0959409594095941</v>
      </c>
      <c r="J19" s="78" t="n">
        <f aca="false">E19-F19</f>
        <v>-5.2</v>
      </c>
      <c r="K19" s="67"/>
      <c r="AB19" s="67"/>
      <c r="AC19" s="67"/>
    </row>
    <row r="20" customFormat="false" ht="12.75" hidden="false" customHeight="false" outlineLevel="0" collapsed="false">
      <c r="B20" s="77" t="s">
        <v>128</v>
      </c>
      <c r="C20" s="78" t="n">
        <v>7</v>
      </c>
      <c r="D20" s="78" t="n">
        <v>-77</v>
      </c>
      <c r="E20" s="78" t="n">
        <v>-14</v>
      </c>
      <c r="F20" s="78" t="n">
        <v>-55</v>
      </c>
      <c r="G20" s="103" t="n">
        <f aca="false">IFERROR(C20/D20-1,"")</f>
        <v>-1.09090909090909</v>
      </c>
      <c r="H20" s="78" t="n">
        <f aca="false">C20-D20</f>
        <v>84</v>
      </c>
      <c r="I20" s="103" t="n">
        <f aca="false">IFERROR(E20/F20-1,"")</f>
        <v>-0.745454545454546</v>
      </c>
      <c r="J20" s="78" t="n">
        <f aca="false">E20-F20</f>
        <v>41</v>
      </c>
      <c r="K20" s="67"/>
      <c r="AB20" s="67"/>
      <c r="AC20" s="67"/>
    </row>
    <row r="21" customFormat="false" ht="12.75" hidden="false" customHeight="false" outlineLevel="0" collapsed="false">
      <c r="B21" s="77" t="s">
        <v>129</v>
      </c>
      <c r="C21" s="78" t="n">
        <v>53</v>
      </c>
      <c r="D21" s="78" t="n">
        <v>44</v>
      </c>
      <c r="E21" s="78" t="n">
        <v>84</v>
      </c>
      <c r="F21" s="78" t="n">
        <v>-35</v>
      </c>
      <c r="G21" s="103" t="n">
        <f aca="false">IFERROR(C21/D21-1,"")</f>
        <v>0.204545454545455</v>
      </c>
      <c r="H21" s="78" t="n">
        <f aca="false">C21-D21</f>
        <v>9</v>
      </c>
      <c r="I21" s="103" t="n">
        <f aca="false">IFERROR(E21/F21-1,"")</f>
        <v>-3.4</v>
      </c>
      <c r="J21" s="78" t="n">
        <f aca="false">E21-F21</f>
        <v>119</v>
      </c>
      <c r="K21" s="67"/>
      <c r="AB21" s="67"/>
      <c r="AC21" s="67"/>
    </row>
    <row r="22" customFormat="false" ht="12.75" hidden="false" customHeight="false" outlineLevel="0" collapsed="false">
      <c r="B22" s="77" t="s">
        <v>130</v>
      </c>
      <c r="C22" s="78" t="n">
        <v>-25</v>
      </c>
      <c r="D22" s="78" t="n">
        <v>-114</v>
      </c>
      <c r="E22" s="78" t="n">
        <v>-218</v>
      </c>
      <c r="F22" s="78" t="n">
        <v>73</v>
      </c>
      <c r="G22" s="103" t="n">
        <f aca="false">IFERROR(C22/D22-1,"")</f>
        <v>-0.780701754385965</v>
      </c>
      <c r="H22" s="78" t="n">
        <f aca="false">C22-D22</f>
        <v>89</v>
      </c>
      <c r="I22" s="103" t="n">
        <f aca="false">IFERROR(E22/F22-1,"")</f>
        <v>-3.98630136986301</v>
      </c>
      <c r="J22" s="78" t="n">
        <f aca="false">E22-F22</f>
        <v>-291</v>
      </c>
      <c r="K22" s="67"/>
      <c r="AB22" s="67"/>
      <c r="AC22" s="67"/>
    </row>
    <row r="23" customFormat="false" ht="12.75" hidden="false" customHeight="false" outlineLevel="0" collapsed="false">
      <c r="B23" s="93" t="s">
        <v>131</v>
      </c>
      <c r="C23" s="105" t="n">
        <v>5814</v>
      </c>
      <c r="D23" s="105" t="n">
        <v>4816</v>
      </c>
      <c r="E23" s="105" t="n">
        <v>1316</v>
      </c>
      <c r="F23" s="105" t="n">
        <v>1144</v>
      </c>
      <c r="G23" s="106" t="n">
        <f aca="false">IFERROR(C23/D23-1,"")</f>
        <v>0.207225913621262</v>
      </c>
      <c r="H23" s="105" t="n">
        <f aca="false">C23-D23</f>
        <v>998</v>
      </c>
      <c r="I23" s="106" t="n">
        <f aca="false">IFERROR(E23/F23-1,"")</f>
        <v>0.15034965034965</v>
      </c>
      <c r="J23" s="105" t="n">
        <f aca="false">E23-F23</f>
        <v>172</v>
      </c>
      <c r="K23" s="67"/>
      <c r="AB23" s="67"/>
      <c r="AC23" s="67"/>
    </row>
    <row r="24" customFormat="false" ht="15" hidden="false" customHeight="false" outlineLevel="0" collapsed="false">
      <c r="B24" s="111"/>
      <c r="C24" s="78"/>
      <c r="D24" s="78"/>
      <c r="E24" s="78"/>
      <c r="F24" s="78"/>
      <c r="G24" s="103" t="str">
        <f aca="false">IFERROR(C24/D24-1,"")</f>
        <v/>
      </c>
      <c r="H24" s="78"/>
      <c r="I24" s="103" t="str">
        <f aca="false">IFERROR(E24/F24-1,"")</f>
        <v/>
      </c>
      <c r="J24" s="78"/>
      <c r="K24" s="67"/>
      <c r="AB24" s="67"/>
      <c r="AC24" s="67"/>
    </row>
    <row r="25" customFormat="false" ht="13.5" hidden="false" customHeight="false" outlineLevel="0" collapsed="false">
      <c r="B25" s="81" t="s">
        <v>132</v>
      </c>
      <c r="C25" s="112"/>
      <c r="D25" s="112"/>
      <c r="E25" s="112"/>
      <c r="F25" s="112"/>
      <c r="G25" s="113" t="str">
        <f aca="false">IFERROR(C25/D25-1,"")</f>
        <v/>
      </c>
      <c r="H25" s="112"/>
      <c r="I25" s="113" t="str">
        <f aca="false">IFERROR(E25/F25-1,"")</f>
        <v/>
      </c>
      <c r="J25" s="112"/>
      <c r="K25" s="67"/>
      <c r="AB25" s="67"/>
      <c r="AC25" s="67"/>
    </row>
    <row r="26" customFormat="false" ht="12.75" hidden="false" customHeight="false" outlineLevel="0" collapsed="false">
      <c r="B26" s="77" t="s">
        <v>133</v>
      </c>
      <c r="C26" s="109" t="n">
        <v>-851</v>
      </c>
      <c r="D26" s="109" t="n">
        <v>-740</v>
      </c>
      <c r="E26" s="109" t="n">
        <v>-231</v>
      </c>
      <c r="F26" s="109" t="n">
        <v>-248</v>
      </c>
      <c r="G26" s="103" t="n">
        <f aca="false">IFERROR(C26/D26-1,"")</f>
        <v>0.15</v>
      </c>
      <c r="H26" s="109" t="n">
        <f aca="false">C26-D26</f>
        <v>-111</v>
      </c>
      <c r="I26" s="103" t="n">
        <f aca="false">IFERROR(E26/F26-1,"")</f>
        <v>-0.0685483870967742</v>
      </c>
      <c r="J26" s="109" t="n">
        <f aca="false">E26-F26</f>
        <v>17</v>
      </c>
      <c r="K26" s="67"/>
      <c r="AB26" s="67"/>
      <c r="AC26" s="67"/>
    </row>
    <row r="27" customFormat="false" ht="12.75" hidden="false" customHeight="false" outlineLevel="0" collapsed="false">
      <c r="B27" s="77" t="s">
        <v>134</v>
      </c>
      <c r="C27" s="78" t="n">
        <v>-3683</v>
      </c>
      <c r="D27" s="78" t="n">
        <v>-2422</v>
      </c>
      <c r="E27" s="78" t="n">
        <v>-1816</v>
      </c>
      <c r="F27" s="78" t="n">
        <v>-598</v>
      </c>
      <c r="G27" s="103" t="n">
        <f aca="false">IFERROR(C27/D27-1,"")</f>
        <v>0.520644095788605</v>
      </c>
      <c r="H27" s="78" t="n">
        <f aca="false">C27-D27</f>
        <v>-1261</v>
      </c>
      <c r="I27" s="103" t="n">
        <f aca="false">IFERROR(E27/F27-1,"")</f>
        <v>2.03678929765886</v>
      </c>
      <c r="J27" s="78" t="n">
        <f aca="false">E27-F27</f>
        <v>-1218</v>
      </c>
      <c r="K27" s="67"/>
      <c r="AB27" s="67"/>
      <c r="AC27" s="67"/>
    </row>
    <row r="28" customFormat="false" ht="12.75" hidden="false" customHeight="false" outlineLevel="0" collapsed="false">
      <c r="B28" s="77" t="s">
        <v>135</v>
      </c>
      <c r="C28" s="114" t="n">
        <v>-90</v>
      </c>
      <c r="D28" s="114" t="n">
        <v>-347</v>
      </c>
      <c r="E28" s="114" t="n">
        <v>0</v>
      </c>
      <c r="F28" s="114" t="n">
        <v>0</v>
      </c>
      <c r="G28" s="92" t="n">
        <f aca="false">IFERROR(C28/D28-1,"")</f>
        <v>-0.740634005763689</v>
      </c>
      <c r="H28" s="114" t="n">
        <f aca="false">C28-D28</f>
        <v>257</v>
      </c>
      <c r="I28" s="103" t="s">
        <v>136</v>
      </c>
      <c r="J28" s="78" t="n">
        <f aca="false">E28-F28</f>
        <v>0</v>
      </c>
      <c r="K28" s="67"/>
      <c r="U28" s="67"/>
      <c r="V28" s="67"/>
      <c r="W28" s="67"/>
      <c r="X28" s="67"/>
      <c r="Y28" s="67"/>
      <c r="AA28" s="67"/>
      <c r="AB28" s="67"/>
      <c r="AC28" s="67"/>
    </row>
    <row r="29" customFormat="false" ht="12.75" hidden="false" customHeight="false" outlineLevel="0" collapsed="false">
      <c r="B29" s="77" t="s">
        <v>137</v>
      </c>
      <c r="C29" s="78" t="n">
        <v>-80</v>
      </c>
      <c r="D29" s="78" t="n">
        <v>-354</v>
      </c>
      <c r="E29" s="78" t="n">
        <v>-36</v>
      </c>
      <c r="F29" s="78" t="n">
        <v>-38</v>
      </c>
      <c r="G29" s="103" t="n">
        <f aca="false">IFERROR(C29/D29-1,"")</f>
        <v>-0.774011299435028</v>
      </c>
      <c r="H29" s="78" t="n">
        <f aca="false">C29-D29</f>
        <v>274</v>
      </c>
      <c r="I29" s="103" t="n">
        <f aca="false">IFERROR(E29/F29-1,"")</f>
        <v>-0.0526315789473685</v>
      </c>
      <c r="J29" s="78" t="n">
        <f aca="false">E29-F29</f>
        <v>2</v>
      </c>
      <c r="K29" s="67"/>
    </row>
    <row r="30" customFormat="false" ht="12.75" hidden="false" customHeight="false" outlineLevel="0" collapsed="false">
      <c r="B30" s="93" t="s">
        <v>138</v>
      </c>
      <c r="C30" s="105" t="n">
        <v>-4704</v>
      </c>
      <c r="D30" s="105" t="n">
        <v>-3863</v>
      </c>
      <c r="E30" s="105" t="n">
        <v>-2083</v>
      </c>
      <c r="F30" s="105" t="n">
        <v>-884</v>
      </c>
      <c r="G30" s="106" t="n">
        <f aca="false">IFERROR(C30/D30-1,"")</f>
        <v>0.217706445767538</v>
      </c>
      <c r="H30" s="105" t="n">
        <f aca="false">C30-D30</f>
        <v>-841</v>
      </c>
      <c r="I30" s="103" t="n">
        <f aca="false">IFERROR(E30/F30-1,"")</f>
        <v>1.35633484162896</v>
      </c>
      <c r="J30" s="78" t="n">
        <f aca="false">E30-F30</f>
        <v>-1199</v>
      </c>
      <c r="K30" s="67"/>
    </row>
    <row r="31" customFormat="false" ht="15" hidden="false" customHeight="false" outlineLevel="0" collapsed="false">
      <c r="B31" s="111"/>
      <c r="C31" s="78"/>
      <c r="D31" s="78"/>
      <c r="E31" s="78"/>
      <c r="F31" s="78"/>
      <c r="G31" s="103" t="str">
        <f aca="false">IFERROR(C31/D31-1,"")</f>
        <v/>
      </c>
      <c r="H31" s="78"/>
      <c r="I31" s="103" t="str">
        <f aca="false">IFERROR(E31/F31-1,"")</f>
        <v/>
      </c>
      <c r="J31" s="78"/>
      <c r="K31" s="67"/>
    </row>
    <row r="32" customFormat="false" ht="13.5" hidden="false" customHeight="false" outlineLevel="0" collapsed="false">
      <c r="B32" s="81" t="s">
        <v>139</v>
      </c>
      <c r="C32" s="112"/>
      <c r="D32" s="112"/>
      <c r="E32" s="112"/>
      <c r="F32" s="112"/>
      <c r="G32" s="113" t="str">
        <f aca="false">IFERROR(C32/D32-1,"")</f>
        <v/>
      </c>
      <c r="H32" s="112"/>
      <c r="I32" s="113" t="str">
        <f aca="false">IFERROR(E32/F32-1,"")</f>
        <v/>
      </c>
      <c r="J32" s="112"/>
      <c r="K32" s="67"/>
    </row>
    <row r="33" customFormat="false" ht="12.75" hidden="false" customHeight="false" outlineLevel="0" collapsed="false">
      <c r="B33" s="77" t="s">
        <v>140</v>
      </c>
      <c r="C33" s="78" t="n">
        <v>3160</v>
      </c>
      <c r="D33" s="78" t="n">
        <v>2218</v>
      </c>
      <c r="E33" s="109" t="n">
        <v>2360</v>
      </c>
      <c r="F33" s="78" t="n">
        <v>836</v>
      </c>
      <c r="G33" s="103" t="n">
        <f aca="false">IFERROR(C33/D33-1,"")</f>
        <v>0.424706943192065</v>
      </c>
      <c r="H33" s="78" t="n">
        <f aca="false">C33-D33</f>
        <v>942</v>
      </c>
      <c r="I33" s="103" t="n">
        <f aca="false">IFERROR(E33/F33-1,"")</f>
        <v>1.82296650717703</v>
      </c>
      <c r="J33" s="78" t="n">
        <f aca="false">E33-F33</f>
        <v>1524</v>
      </c>
      <c r="K33" s="67"/>
    </row>
    <row r="34" customFormat="false" ht="12.75" hidden="false" customHeight="false" outlineLevel="0" collapsed="false">
      <c r="B34" s="77" t="s">
        <v>141</v>
      </c>
      <c r="C34" s="114" t="n">
        <v>0</v>
      </c>
      <c r="D34" s="114" t="n">
        <v>165</v>
      </c>
      <c r="E34" s="114" t="s">
        <v>71</v>
      </c>
      <c r="F34" s="114" t="n">
        <v>0</v>
      </c>
      <c r="G34" s="103" t="n">
        <f aca="false">IFERROR(C34/D34-1,"")</f>
        <v>-1</v>
      </c>
      <c r="H34" s="78" t="n">
        <f aca="false">C34-D34</f>
        <v>-165</v>
      </c>
      <c r="I34" s="103" t="s">
        <v>136</v>
      </c>
      <c r="J34" s="92" t="s">
        <v>71</v>
      </c>
      <c r="K34" s="67"/>
    </row>
    <row r="35" customFormat="false" ht="12.75" hidden="false" customHeight="false" outlineLevel="0" collapsed="false">
      <c r="B35" s="77" t="s">
        <v>142</v>
      </c>
      <c r="C35" s="78" t="n">
        <v>-2510</v>
      </c>
      <c r="D35" s="78" t="n">
        <v>-5407</v>
      </c>
      <c r="E35" s="78" t="n">
        <v>-16</v>
      </c>
      <c r="F35" s="78" t="n">
        <v>-41</v>
      </c>
      <c r="G35" s="103" t="n">
        <f aca="false">IFERROR(C35/D35-1,"")</f>
        <v>-0.535786942851859</v>
      </c>
      <c r="H35" s="78" t="n">
        <f aca="false">C35-D35</f>
        <v>2897</v>
      </c>
      <c r="I35" s="103" t="n">
        <f aca="false">IFERROR(E35/F35-1,"")</f>
        <v>-0.609756097560976</v>
      </c>
      <c r="J35" s="78" t="n">
        <f aca="false">E35-F35</f>
        <v>25</v>
      </c>
      <c r="K35" s="67"/>
    </row>
    <row r="36" customFormat="false" ht="12.75" hidden="false" customHeight="false" outlineLevel="0" collapsed="false">
      <c r="B36" s="77" t="s">
        <v>143</v>
      </c>
      <c r="C36" s="114" t="n">
        <v>-404</v>
      </c>
      <c r="D36" s="114" t="n">
        <v>-1156</v>
      </c>
      <c r="E36" s="114" t="n">
        <v>-404</v>
      </c>
      <c r="F36" s="114" t="n">
        <v>0</v>
      </c>
      <c r="G36" s="103" t="n">
        <f aca="false">IFERROR(C36/D36-1,"")</f>
        <v>-0.650519031141869</v>
      </c>
      <c r="H36" s="92" t="n">
        <v>-1156</v>
      </c>
      <c r="I36" s="103" t="s">
        <v>136</v>
      </c>
      <c r="J36" s="92" t="n">
        <v>-1156</v>
      </c>
      <c r="K36" s="67"/>
    </row>
    <row r="37" customFormat="false" ht="12.75" hidden="false" customHeight="false" outlineLevel="0" collapsed="false">
      <c r="B37" s="77" t="s">
        <v>144</v>
      </c>
      <c r="C37" s="114" t="n">
        <v>0</v>
      </c>
      <c r="D37" s="78" t="n">
        <v>-20</v>
      </c>
      <c r="E37" s="114" t="s">
        <v>71</v>
      </c>
      <c r="F37" s="114" t="n">
        <v>0</v>
      </c>
      <c r="G37" s="92" t="s">
        <v>71</v>
      </c>
      <c r="H37" s="92" t="s">
        <v>71</v>
      </c>
      <c r="I37" s="103" t="s">
        <v>136</v>
      </c>
      <c r="J37" s="92" t="s">
        <v>71</v>
      </c>
      <c r="K37" s="67"/>
    </row>
    <row r="38" customFormat="false" ht="12.75" hidden="false" customHeight="false" outlineLevel="0" collapsed="false">
      <c r="B38" s="77" t="s">
        <v>137</v>
      </c>
      <c r="C38" s="78" t="n">
        <v>-9</v>
      </c>
      <c r="D38" s="78" t="n">
        <v>-4</v>
      </c>
      <c r="E38" s="78" t="n">
        <v>-3</v>
      </c>
      <c r="F38" s="78" t="n">
        <v>-6</v>
      </c>
      <c r="G38" s="103" t="n">
        <f aca="false">IFERROR(C38/D38-1,"")</f>
        <v>1.25</v>
      </c>
      <c r="H38" s="78" t="n">
        <f aca="false">C38-D38</f>
        <v>-5</v>
      </c>
      <c r="I38" s="103" t="n">
        <f aca="false">IFERROR(E38/F38-1,"")</f>
        <v>-0.5</v>
      </c>
      <c r="J38" s="78" t="n">
        <f aca="false">E38-F38</f>
        <v>3</v>
      </c>
      <c r="K38" s="67"/>
    </row>
    <row r="39" customFormat="false" ht="12.75" hidden="false" customHeight="false" outlineLevel="0" collapsed="false">
      <c r="B39" s="93" t="s">
        <v>145</v>
      </c>
      <c r="C39" s="105" t="n">
        <v>237</v>
      </c>
      <c r="D39" s="105" t="n">
        <v>-4204</v>
      </c>
      <c r="E39" s="105" t="n">
        <v>1937</v>
      </c>
      <c r="F39" s="105" t="n">
        <v>789</v>
      </c>
      <c r="G39" s="106" t="n">
        <f aca="false">IFERROR(C39/D39-1,"")</f>
        <v>-1.05637488106565</v>
      </c>
      <c r="H39" s="105" t="n">
        <f aca="false">C39-D39</f>
        <v>4441</v>
      </c>
      <c r="I39" s="106" t="n">
        <f aca="false">IFERROR(E39/F39-1,"")</f>
        <v>1.45500633713561</v>
      </c>
      <c r="J39" s="105" t="n">
        <f aca="false">E39-F39</f>
        <v>1148</v>
      </c>
      <c r="K39" s="67"/>
    </row>
    <row r="40" customFormat="false" ht="15" hidden="false" customHeight="false" outlineLevel="0" collapsed="false">
      <c r="B40" s="111"/>
      <c r="C40" s="114"/>
      <c r="D40" s="114"/>
      <c r="E40" s="78"/>
      <c r="F40" s="114"/>
      <c r="G40" s="67"/>
      <c r="H40" s="1"/>
      <c r="I40" s="1"/>
      <c r="J40" s="67"/>
    </row>
    <row r="41" customFormat="false" ht="13.5" hidden="false" customHeight="false" outlineLevel="0" collapsed="false">
      <c r="B41" s="81" t="s">
        <v>146</v>
      </c>
      <c r="C41" s="82" t="n">
        <v>1347</v>
      </c>
      <c r="D41" s="82" t="n">
        <v>-3251</v>
      </c>
      <c r="E41" s="82" t="n">
        <v>1170</v>
      </c>
      <c r="F41" s="82" t="n">
        <v>1049</v>
      </c>
      <c r="G41" s="104" t="n">
        <f aca="false">IFERROR(C41/D41-1,"")</f>
        <v>-1.41433405106121</v>
      </c>
      <c r="H41" s="82" t="n">
        <f aca="false">C41-D41</f>
        <v>4598</v>
      </c>
      <c r="I41" s="104" t="n">
        <f aca="false">IFERROR(E41/F41-1,"")</f>
        <v>0.11534795042898</v>
      </c>
      <c r="J41" s="82" t="n">
        <f aca="false">E41-F41</f>
        <v>121</v>
      </c>
      <c r="K41" s="67"/>
    </row>
    <row r="42" customFormat="false" ht="12.75" hidden="false" customHeight="false" outlineLevel="0" collapsed="false">
      <c r="B42" s="77" t="s">
        <v>147</v>
      </c>
      <c r="C42" s="78" t="n">
        <v>2581</v>
      </c>
      <c r="D42" s="78" t="n">
        <v>5832</v>
      </c>
      <c r="E42" s="78" t="n">
        <v>2758</v>
      </c>
      <c r="F42" s="78" t="n">
        <v>1532</v>
      </c>
      <c r="G42" s="103" t="n">
        <f aca="false">IFERROR(C42/D42-1,"")</f>
        <v>-0.55744170096022</v>
      </c>
      <c r="H42" s="78" t="n">
        <f aca="false">C42-D42</f>
        <v>-3251</v>
      </c>
      <c r="I42" s="103" t="n">
        <f aca="false">IFERROR(E42/F42-1,"")</f>
        <v>0.800261096605744</v>
      </c>
      <c r="J42" s="78" t="n">
        <f aca="false">E42-F42</f>
        <v>1226</v>
      </c>
      <c r="K42" s="67"/>
    </row>
    <row r="43" customFormat="false" ht="12.75" hidden="false" customHeight="false" outlineLevel="0" collapsed="false">
      <c r="B43" s="77" t="s">
        <v>148</v>
      </c>
      <c r="C43" s="78" t="n">
        <v>-3</v>
      </c>
      <c r="D43" s="78" t="n">
        <v>-3</v>
      </c>
      <c r="E43" s="114" t="n">
        <v>6</v>
      </c>
      <c r="F43" s="114" t="s">
        <v>71</v>
      </c>
      <c r="G43" s="92" t="s">
        <v>71</v>
      </c>
      <c r="H43" s="92" t="s">
        <v>71</v>
      </c>
      <c r="I43" s="92" t="s">
        <v>71</v>
      </c>
      <c r="J43" s="92" t="s">
        <v>71</v>
      </c>
    </row>
    <row r="44" customFormat="false" ht="12.75" hidden="false" customHeight="false" outlineLevel="0" collapsed="false">
      <c r="B44" s="93" t="s">
        <v>149</v>
      </c>
      <c r="C44" s="105" t="n">
        <v>3928</v>
      </c>
      <c r="D44" s="105" t="n">
        <v>2581</v>
      </c>
      <c r="E44" s="105" t="n">
        <v>3928</v>
      </c>
      <c r="F44" s="105" t="n">
        <v>2581</v>
      </c>
      <c r="G44" s="106" t="n">
        <f aca="false">IFERROR(C44/D44-1,"")</f>
        <v>0.521890740023247</v>
      </c>
      <c r="H44" s="105" t="n">
        <f aca="false">C44-D44</f>
        <v>1347</v>
      </c>
      <c r="I44" s="106" t="n">
        <f aca="false">IFERROR(E44/F44-1,"")</f>
        <v>0.521890740023247</v>
      </c>
      <c r="J44" s="105" t="n">
        <f aca="false">E44-F44</f>
        <v>1347</v>
      </c>
    </row>
    <row r="45" s="97" customFormat="true" ht="36" hidden="false" customHeight="true" outlineLevel="0" collapsed="false">
      <c r="A45" s="1"/>
      <c r="B45" s="107"/>
      <c r="C45" s="60"/>
      <c r="D45" s="60"/>
      <c r="E45" s="98"/>
      <c r="F45" s="98"/>
      <c r="G45" s="60"/>
      <c r="H45" s="60"/>
      <c r="I45" s="60"/>
      <c r="J45" s="1"/>
    </row>
    <row r="46" customFormat="false" ht="15.95" hidden="false" customHeight="true" outlineLevel="0" collapsed="false">
      <c r="B46" s="97" t="s">
        <v>75</v>
      </c>
      <c r="C46" s="60"/>
      <c r="D46" s="60"/>
      <c r="E46" s="60"/>
      <c r="F46" s="60"/>
      <c r="H46" s="1"/>
      <c r="K46" s="115"/>
    </row>
    <row r="47" customFormat="false" ht="15.95" hidden="false" customHeight="true" outlineLevel="0" collapsed="false">
      <c r="B47" s="60"/>
      <c r="C47" s="60"/>
      <c r="D47" s="60"/>
      <c r="E47" s="67"/>
      <c r="F47" s="67"/>
      <c r="I47" s="1"/>
    </row>
    <row r="48" customFormat="false" ht="15.95" hidden="false" customHeight="true" outlineLevel="0" collapsed="false">
      <c r="B48" s="60"/>
      <c r="C48" s="60"/>
      <c r="D48" s="60"/>
      <c r="E48" s="67"/>
      <c r="F48" s="67"/>
      <c r="I48" s="1"/>
    </row>
    <row r="49" customFormat="false" ht="12.75" hidden="false" customHeight="true" outlineLevel="0" collapsed="false">
      <c r="B49" s="60"/>
      <c r="C49" s="60"/>
      <c r="D49" s="60"/>
      <c r="E49" s="67"/>
      <c r="F49" s="67"/>
      <c r="I49" s="1"/>
    </row>
    <row r="50" customFormat="false" ht="12.75" hidden="false" customHeight="true" outlineLevel="0" collapsed="false">
      <c r="B50" s="60"/>
      <c r="C50" s="60"/>
      <c r="D50" s="60"/>
      <c r="E50" s="67"/>
      <c r="F50" s="67"/>
      <c r="I50" s="1"/>
    </row>
    <row r="51" customFormat="false" ht="12.75" hidden="false" customHeight="true" outlineLevel="0" collapsed="false">
      <c r="B51" s="60"/>
      <c r="C51" s="60"/>
      <c r="D51" s="60"/>
      <c r="E51" s="67"/>
      <c r="F51" s="67"/>
      <c r="I51" s="1"/>
    </row>
    <row r="52" customFormat="false" ht="12.75" hidden="false" customHeight="true" outlineLevel="0" collapsed="false">
      <c r="B52" s="60"/>
      <c r="C52" s="60"/>
      <c r="D52" s="60"/>
      <c r="E52" s="67"/>
      <c r="F52" s="67"/>
      <c r="I52" s="1"/>
    </row>
    <row r="53" customFormat="false" ht="12.75" hidden="false" customHeight="true" outlineLevel="0" collapsed="false">
      <c r="B53" s="60"/>
      <c r="C53" s="60"/>
      <c r="D53" s="60"/>
      <c r="F53" s="67"/>
      <c r="I53" s="1"/>
    </row>
    <row r="54" customFormat="false" ht="12.75" hidden="false" customHeight="true" outlineLevel="0" collapsed="false">
      <c r="B54" s="60"/>
      <c r="C54" s="60"/>
      <c r="D54" s="60"/>
      <c r="F54" s="67"/>
      <c r="I54" s="1"/>
    </row>
    <row r="55" s="60" customFormat="true" ht="14.25" hidden="false" customHeight="true" outlineLevel="0" collapsed="false">
      <c r="E55" s="67"/>
      <c r="F55" s="67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s="60" customFormat="true" ht="12.75" hidden="false" customHeight="true" outlineLevel="0" collapsed="false">
      <c r="E56" s="67"/>
      <c r="F56" s="67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s="60" customFormat="true" ht="12.75" hidden="false" customHeight="false" outlineLevel="0" collapsed="false">
      <c r="E57" s="67"/>
      <c r="F57" s="67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s="60" customFormat="true" ht="12.75" hidden="false" customHeight="true" outlineLevel="0" collapsed="false">
      <c r="E58" s="67"/>
      <c r="F58" s="67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s="60" customFormat="true" ht="12.75" hidden="false" customHeight="false" outlineLevel="0" collapsed="false">
      <c r="E59" s="67"/>
      <c r="F59" s="67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60" customFormat="true" ht="12.75" hidden="false" customHeight="true" outlineLevel="0" collapsed="false">
      <c r="E60" s="67"/>
      <c r="F60" s="67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60" customFormat="true" ht="12.75" hidden="false" customHeight="false" outlineLevel="0" collapsed="false">
      <c r="E61" s="67"/>
      <c r="F61" s="67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60" customFormat="true" ht="12.75" hidden="false" customHeight="false" outlineLevel="0" collapsed="false">
      <c r="E62" s="67"/>
      <c r="F62" s="67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B63" s="60"/>
      <c r="C63" s="60"/>
      <c r="D63" s="60"/>
      <c r="E63" s="67"/>
      <c r="F63" s="67"/>
      <c r="I63" s="1"/>
    </row>
    <row r="64" customFormat="false" ht="12.75" hidden="false" customHeight="false" outlineLevel="0" collapsed="false">
      <c r="B64" s="60"/>
      <c r="C64" s="60"/>
      <c r="D64" s="60"/>
      <c r="E64" s="67"/>
      <c r="F64" s="67"/>
      <c r="I64" s="1"/>
    </row>
    <row r="65" customFormat="false" ht="12.75" hidden="false" customHeight="false" outlineLevel="0" collapsed="false">
      <c r="B65" s="60"/>
      <c r="C65" s="60"/>
      <c r="D65" s="60"/>
      <c r="E65" s="67"/>
      <c r="F65" s="67"/>
      <c r="I65" s="1"/>
    </row>
    <row r="66" customFormat="false" ht="12.75" hidden="false" customHeight="false" outlineLevel="0" collapsed="false">
      <c r="B66" s="60"/>
      <c r="C66" s="60"/>
      <c r="D66" s="60"/>
      <c r="E66" s="67"/>
      <c r="F66" s="67"/>
      <c r="I66" s="1"/>
    </row>
    <row r="67" customFormat="false" ht="12.75" hidden="false" customHeight="false" outlineLevel="0" collapsed="false">
      <c r="B67" s="60"/>
      <c r="C67" s="60"/>
      <c r="D67" s="60"/>
      <c r="E67" s="67"/>
      <c r="F67" s="67"/>
      <c r="I67" s="1"/>
    </row>
    <row r="68" customFormat="false" ht="12.75" hidden="false" customHeight="false" outlineLevel="0" collapsed="false">
      <c r="B68" s="60"/>
      <c r="C68" s="60"/>
      <c r="D68" s="60"/>
      <c r="E68" s="67"/>
      <c r="F68" s="67"/>
      <c r="I68" s="1"/>
    </row>
    <row r="69" customFormat="false" ht="12.75" hidden="false" customHeight="false" outlineLevel="0" collapsed="false">
      <c r="B69" s="60"/>
      <c r="C69" s="60"/>
      <c r="D69" s="60"/>
      <c r="E69" s="67"/>
      <c r="F69" s="67"/>
      <c r="I69" s="1"/>
    </row>
    <row r="70" customFormat="false" ht="12.75" hidden="false" customHeight="true" outlineLevel="0" collapsed="false">
      <c r="B70" s="60"/>
      <c r="C70" s="60"/>
      <c r="D70" s="60"/>
      <c r="E70" s="67"/>
      <c r="F70" s="67"/>
      <c r="I70" s="1"/>
    </row>
    <row r="71" customFormat="false" ht="12.75" hidden="false" customHeight="true" outlineLevel="0" collapsed="false">
      <c r="B71" s="60"/>
      <c r="C71" s="60"/>
      <c r="D71" s="60"/>
      <c r="E71" s="67"/>
      <c r="F71" s="67"/>
      <c r="I71" s="1"/>
    </row>
    <row r="72" customFormat="false" ht="12.75" hidden="false" customHeight="false" outlineLevel="0" collapsed="false">
      <c r="B72" s="60"/>
      <c r="C72" s="60"/>
      <c r="D72" s="60"/>
      <c r="I72" s="1"/>
    </row>
    <row r="73" customFormat="false" ht="12.75" hidden="false" customHeight="false" outlineLevel="0" collapsed="false">
      <c r="B73" s="60"/>
      <c r="C73" s="60"/>
      <c r="D73" s="60"/>
      <c r="I73" s="1"/>
    </row>
    <row r="74" customFormat="false" ht="12.75" hidden="false" customHeight="false" outlineLevel="0" collapsed="false">
      <c r="B74" s="60"/>
      <c r="C74" s="60"/>
      <c r="D74" s="60"/>
      <c r="I74" s="1"/>
    </row>
    <row r="75" customFormat="false" ht="12.75" hidden="false" customHeight="false" outlineLevel="0" collapsed="false">
      <c r="B75" s="60"/>
      <c r="C75" s="60"/>
      <c r="D75" s="60"/>
      <c r="I75" s="1"/>
    </row>
    <row r="76" customFormat="false" ht="12.75" hidden="false" customHeight="false" outlineLevel="0" collapsed="false">
      <c r="B76" s="60"/>
      <c r="C76" s="60"/>
      <c r="D76" s="60"/>
      <c r="I76" s="1"/>
    </row>
    <row r="77" customFormat="false" ht="12.75" hidden="false" customHeight="false" outlineLevel="0" collapsed="false">
      <c r="B77" s="60"/>
      <c r="C77" s="60"/>
      <c r="D77" s="60"/>
      <c r="I77" s="1"/>
    </row>
    <row r="78" customFormat="false" ht="12.75" hidden="false" customHeight="false" outlineLevel="0" collapsed="false">
      <c r="C78" s="60"/>
      <c r="D78" s="60"/>
      <c r="E78" s="60"/>
      <c r="I78" s="1"/>
    </row>
    <row r="79" customFormat="false" ht="12.75" hidden="false" customHeight="false" outlineLevel="0" collapsed="false">
      <c r="C79" s="60"/>
      <c r="D79" s="60"/>
      <c r="E79" s="60"/>
      <c r="I79" s="1"/>
    </row>
    <row r="80" customFormat="false" ht="12.75" hidden="false" customHeight="false" outlineLevel="0" collapsed="false">
      <c r="C80" s="60"/>
      <c r="D80" s="60"/>
      <c r="E80" s="60"/>
      <c r="I80" s="1"/>
    </row>
    <row r="81" customFormat="false" ht="12.75" hidden="false" customHeight="false" outlineLevel="0" collapsed="false">
      <c r="C81" s="60"/>
      <c r="D81" s="60"/>
      <c r="E81" s="60"/>
      <c r="I81" s="1"/>
    </row>
    <row r="82" customFormat="false" ht="12.75" hidden="false" customHeight="false" outlineLevel="0" collapsed="false">
      <c r="C82" s="60"/>
      <c r="D82" s="60"/>
      <c r="E82" s="60"/>
    </row>
    <row r="83" customFormat="false" ht="12.75" hidden="false" customHeight="false" outlineLevel="0" collapsed="false">
      <c r="C83" s="60"/>
      <c r="D83" s="60"/>
      <c r="E83" s="60"/>
    </row>
    <row r="84" customFormat="false" ht="12.75" hidden="false" customHeight="false" outlineLevel="0" collapsed="false">
      <c r="C84" s="60"/>
      <c r="D84" s="60"/>
      <c r="E84" s="60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12" min="3" style="1" width="20.7"/>
    <col collapsed="false" customWidth="true" hidden="false" outlineLevel="0" max="23" min="13" style="1" width="17.7"/>
    <col collapsed="false" customWidth="true" hidden="true" outlineLevel="0" max="28" min="24" style="1" width="17.7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B1" s="9" t="s">
        <v>19</v>
      </c>
      <c r="C1" s="56"/>
      <c r="D1" s="56"/>
      <c r="E1" s="56"/>
      <c r="F1" s="56"/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37"/>
      <c r="I2" s="5"/>
      <c r="J2" s="5"/>
      <c r="K2" s="5"/>
      <c r="L2" s="5"/>
      <c r="M2" s="13"/>
    </row>
    <row r="3" customFormat="false" ht="12.75" hidden="false" customHeight="false" outlineLevel="0" collapsed="false">
      <c r="B3" s="60"/>
      <c r="C3" s="60"/>
      <c r="D3" s="60"/>
      <c r="E3" s="60"/>
      <c r="F3" s="60"/>
      <c r="G3" s="116"/>
      <c r="H3" s="116"/>
      <c r="I3" s="60"/>
      <c r="J3" s="60"/>
      <c r="K3" s="60"/>
      <c r="L3" s="60"/>
    </row>
    <row r="4" customFormat="false" ht="75.75" hidden="false" customHeight="true" outlineLevel="0" collapsed="false">
      <c r="B4" s="102" t="s">
        <v>150</v>
      </c>
      <c r="C4" s="63" t="n">
        <v>2018</v>
      </c>
      <c r="D4" s="65" t="s">
        <v>151</v>
      </c>
      <c r="E4" s="65" t="n">
        <v>2017</v>
      </c>
      <c r="F4" s="63" t="s">
        <v>35</v>
      </c>
      <c r="G4" s="65" t="s">
        <v>152</v>
      </c>
      <c r="H4" s="65" t="s">
        <v>153</v>
      </c>
      <c r="I4" s="65" t="s">
        <v>37</v>
      </c>
      <c r="J4" s="65" t="s">
        <v>38</v>
      </c>
      <c r="K4" s="65" t="s">
        <v>39</v>
      </c>
      <c r="L4" s="65" t="s">
        <v>40</v>
      </c>
      <c r="M4" s="66"/>
      <c r="O4" s="67"/>
      <c r="P4" s="67"/>
      <c r="Q4" s="67"/>
      <c r="R4" s="67"/>
      <c r="S4" s="67"/>
    </row>
    <row r="5" customFormat="false" ht="12" hidden="false" customHeight="true" outlineLevel="0" collapsed="false">
      <c r="B5" s="68"/>
      <c r="C5" s="69" t="s">
        <v>27</v>
      </c>
      <c r="D5" s="70" t="s">
        <v>27</v>
      </c>
      <c r="E5" s="70" t="s">
        <v>27</v>
      </c>
      <c r="F5" s="69" t="s">
        <v>27</v>
      </c>
      <c r="G5" s="70" t="s">
        <v>27</v>
      </c>
      <c r="H5" s="70" t="s">
        <v>27</v>
      </c>
      <c r="I5" s="70" t="s">
        <v>51</v>
      </c>
      <c r="J5" s="70" t="s">
        <v>27</v>
      </c>
      <c r="K5" s="70" t="s">
        <v>51</v>
      </c>
      <c r="L5" s="70" t="s">
        <v>27</v>
      </c>
      <c r="M5" s="71"/>
      <c r="O5" s="67"/>
      <c r="P5" s="67"/>
      <c r="Q5" s="67"/>
      <c r="R5" s="67"/>
      <c r="S5" s="67"/>
    </row>
    <row r="6" customFormat="false" ht="12" hidden="false" customHeight="true" outlineLevel="0" collapsed="false">
      <c r="B6" s="72"/>
      <c r="C6" s="73"/>
      <c r="D6" s="74"/>
      <c r="E6" s="74"/>
      <c r="F6" s="73"/>
      <c r="G6" s="74"/>
      <c r="H6" s="74"/>
      <c r="I6" s="74"/>
      <c r="J6" s="74"/>
      <c r="K6" s="74"/>
      <c r="L6" s="74"/>
      <c r="M6" s="71"/>
      <c r="O6" s="67"/>
      <c r="P6" s="67"/>
      <c r="Q6" s="67"/>
      <c r="R6" s="67"/>
      <c r="S6" s="67"/>
    </row>
    <row r="7" customFormat="false" ht="12.75" hidden="false" customHeight="false" outlineLevel="0" collapsed="false">
      <c r="B7" s="93" t="s">
        <v>154</v>
      </c>
      <c r="C7" s="105" t="n">
        <v>29628</v>
      </c>
      <c r="D7" s="85" t="n">
        <v>24669</v>
      </c>
      <c r="E7" s="85" t="n">
        <v>28613</v>
      </c>
      <c r="F7" s="105" t="n">
        <v>9570</v>
      </c>
      <c r="G7" s="85" t="n">
        <v>7704</v>
      </c>
      <c r="H7" s="85" t="n">
        <v>8788</v>
      </c>
      <c r="I7" s="106" t="n">
        <f aca="false">IFERROR(C7/D7-1,"")</f>
        <v>0.201021524990879</v>
      </c>
      <c r="J7" s="117" t="n">
        <f aca="false">C7-D7</f>
        <v>4959</v>
      </c>
      <c r="K7" s="106" t="n">
        <f aca="false">IFERROR(F7/G7-1,"")</f>
        <v>0.242211838006231</v>
      </c>
      <c r="L7" s="118" t="n">
        <f aca="false">F7-G7</f>
        <v>1866</v>
      </c>
      <c r="M7" s="80"/>
      <c r="N7" s="67"/>
    </row>
    <row r="8" customFormat="false" ht="12.75" hidden="false" customHeight="false" outlineLevel="0" collapsed="false">
      <c r="B8" s="77" t="s">
        <v>155</v>
      </c>
      <c r="C8" s="78" t="n">
        <v>28338</v>
      </c>
      <c r="D8" s="80" t="n">
        <v>23192</v>
      </c>
      <c r="E8" s="80" t="n">
        <v>26937</v>
      </c>
      <c r="F8" s="78" t="n">
        <v>9018</v>
      </c>
      <c r="G8" s="80" t="n">
        <v>7293</v>
      </c>
      <c r="H8" s="80" t="n">
        <v>8322</v>
      </c>
      <c r="I8" s="103" t="n">
        <f aca="false">IFERROR(C8/D8-1,"")</f>
        <v>0.221886857537082</v>
      </c>
      <c r="J8" s="119" t="n">
        <f aca="false">C8-D8</f>
        <v>5146</v>
      </c>
      <c r="K8" s="103" t="n">
        <f aca="false">IFERROR(F8/G8-1,"")</f>
        <v>0.236528177704648</v>
      </c>
      <c r="L8" s="119" t="n">
        <f aca="false">F8-G8</f>
        <v>1725</v>
      </c>
      <c r="M8" s="80"/>
    </row>
    <row r="9" customFormat="false" ht="12.75" hidden="false" customHeight="false" outlineLevel="0" collapsed="false">
      <c r="B9" s="77" t="s">
        <v>156</v>
      </c>
      <c r="C9" s="78" t="n">
        <v>1468</v>
      </c>
      <c r="D9" s="80" t="n">
        <v>1304</v>
      </c>
      <c r="E9" s="80" t="n">
        <v>1503</v>
      </c>
      <c r="F9" s="78" t="n">
        <v>444</v>
      </c>
      <c r="G9" s="80" t="n">
        <v>361</v>
      </c>
      <c r="H9" s="80" t="n">
        <v>416</v>
      </c>
      <c r="I9" s="103" t="n">
        <f aca="false">IFERROR(C9/D9-1,"")</f>
        <v>0.125766871165644</v>
      </c>
      <c r="J9" s="119" t="n">
        <f aca="false">C9-D9</f>
        <v>164</v>
      </c>
      <c r="K9" s="103" t="n">
        <f aca="false">IFERROR(F9/G9-1,"")</f>
        <v>0.229916897506925</v>
      </c>
      <c r="L9" s="119" t="n">
        <f aca="false">F9-G9</f>
        <v>83</v>
      </c>
      <c r="M9" s="80"/>
      <c r="O9" s="67"/>
      <c r="P9" s="67"/>
      <c r="Q9" s="67"/>
      <c r="R9" s="67"/>
      <c r="S9" s="67"/>
      <c r="AF9" s="67"/>
    </row>
    <row r="10" customFormat="false" ht="12.75" hidden="false" customHeight="false" outlineLevel="0" collapsed="false">
      <c r="B10" s="77" t="s">
        <v>157</v>
      </c>
      <c r="C10" s="78" t="n">
        <v>91</v>
      </c>
      <c r="D10" s="80" t="n">
        <v>74</v>
      </c>
      <c r="E10" s="80" t="n">
        <v>74</v>
      </c>
      <c r="F10" s="78" t="n">
        <v>35</v>
      </c>
      <c r="G10" s="80" t="n">
        <v>22</v>
      </c>
      <c r="H10" s="80" t="n">
        <v>22</v>
      </c>
      <c r="I10" s="103" t="n">
        <f aca="false">IFERROR(C10/D10-1,"")</f>
        <v>0.22972972972973</v>
      </c>
      <c r="J10" s="119" t="n">
        <f aca="false">C10-D10</f>
        <v>17</v>
      </c>
      <c r="K10" s="103" t="n">
        <f aca="false">IFERROR(F10/G10-1,"")</f>
        <v>0.590909090909091</v>
      </c>
      <c r="L10" s="119" t="n">
        <f aca="false">F10-G10</f>
        <v>13</v>
      </c>
      <c r="M10" s="80"/>
      <c r="AF10" s="67"/>
    </row>
    <row r="11" customFormat="false" ht="12.75" hidden="false" customHeight="false" outlineLevel="0" collapsed="false">
      <c r="B11" s="77" t="s">
        <v>158</v>
      </c>
      <c r="C11" s="78" t="n">
        <v>35</v>
      </c>
      <c r="D11" s="80" t="n">
        <v>33</v>
      </c>
      <c r="E11" s="80" t="n">
        <v>33</v>
      </c>
      <c r="F11" s="78" t="n">
        <v>9</v>
      </c>
      <c r="G11" s="80" t="n">
        <v>8</v>
      </c>
      <c r="H11" s="80" t="n">
        <v>8</v>
      </c>
      <c r="I11" s="103" t="n">
        <f aca="false">IFERROR(C11/D11-1,"")</f>
        <v>0.0606060606060606</v>
      </c>
      <c r="J11" s="119" t="n">
        <f aca="false">C11-D11</f>
        <v>2</v>
      </c>
      <c r="K11" s="103" t="n">
        <f aca="false">IFERROR(F11/G11-1,"")</f>
        <v>0.125</v>
      </c>
      <c r="L11" s="119" t="n">
        <f aca="false">F11-G11</f>
        <v>1</v>
      </c>
      <c r="M11" s="80"/>
      <c r="AF11" s="67"/>
    </row>
    <row r="12" customFormat="false" ht="12.75" hidden="false" customHeight="false" outlineLevel="0" collapsed="false">
      <c r="B12" s="77" t="s">
        <v>159</v>
      </c>
      <c r="C12" s="78" t="n">
        <v>74</v>
      </c>
      <c r="D12" s="80" t="n">
        <v>66</v>
      </c>
      <c r="E12" s="80" t="n">
        <v>66</v>
      </c>
      <c r="F12" s="78" t="n">
        <v>23</v>
      </c>
      <c r="G12" s="80" t="n">
        <v>20</v>
      </c>
      <c r="H12" s="80" t="n">
        <v>20</v>
      </c>
      <c r="I12" s="103" t="n">
        <f aca="false">IFERROR(C12/D12-1,"")</f>
        <v>0.121212121212121</v>
      </c>
      <c r="J12" s="119" t="n">
        <f aca="false">C12-D12</f>
        <v>8</v>
      </c>
      <c r="K12" s="103" t="n">
        <f aca="false">IFERROR(F12/G12-1,"")</f>
        <v>0.15</v>
      </c>
      <c r="L12" s="119" t="n">
        <f aca="false">F12-G12</f>
        <v>3</v>
      </c>
      <c r="M12" s="80"/>
      <c r="O12" s="67"/>
      <c r="P12" s="67"/>
      <c r="Q12" s="67"/>
      <c r="R12" s="67"/>
      <c r="S12" s="67"/>
      <c r="AE12" s="67"/>
      <c r="AF12" s="67"/>
    </row>
    <row r="13" customFormat="false" ht="13.5" hidden="false" customHeight="false" outlineLevel="0" collapsed="false">
      <c r="B13" s="89" t="s">
        <v>160</v>
      </c>
      <c r="C13" s="78" t="n">
        <v>-378</v>
      </c>
      <c r="D13" s="80" t="n">
        <v>0</v>
      </c>
      <c r="E13" s="80" t="n">
        <v>0</v>
      </c>
      <c r="F13" s="78" t="n">
        <v>41</v>
      </c>
      <c r="G13" s="80" t="n">
        <v>0</v>
      </c>
      <c r="H13" s="80" t="n">
        <v>0</v>
      </c>
      <c r="I13" s="103" t="str">
        <f aca="false">IFERROR(C13/D13-1,"")</f>
        <v/>
      </c>
      <c r="J13" s="119" t="n">
        <f aca="false">C13-D13</f>
        <v>-378</v>
      </c>
      <c r="K13" s="103" t="str">
        <f aca="false">IFERROR(F13/G13-1,"")</f>
        <v/>
      </c>
      <c r="L13" s="119" t="n">
        <f aca="false">F13-G13</f>
        <v>41</v>
      </c>
      <c r="M13" s="80"/>
      <c r="AE13" s="67"/>
      <c r="AF13" s="67"/>
    </row>
    <row r="14" customFormat="false" ht="12.75" hidden="false" customHeight="false" outlineLevel="0" collapsed="false">
      <c r="B14" s="120" t="s">
        <v>161</v>
      </c>
      <c r="C14" s="121" t="n">
        <v>11606</v>
      </c>
      <c r="D14" s="122" t="n">
        <v>11016</v>
      </c>
      <c r="E14" s="122" t="n">
        <v>7244</v>
      </c>
      <c r="F14" s="121" t="n">
        <v>3183</v>
      </c>
      <c r="G14" s="122" t="n">
        <v>3204</v>
      </c>
      <c r="H14" s="122" t="n">
        <v>2177</v>
      </c>
      <c r="I14" s="123" t="n">
        <f aca="false">IFERROR(C14/D14-1,"")</f>
        <v>0.0535584604212056</v>
      </c>
      <c r="J14" s="124" t="n">
        <f aca="false">C14-D14</f>
        <v>590</v>
      </c>
      <c r="K14" s="123" t="n">
        <f aca="false">IFERROR(F14/G14-1,"")</f>
        <v>-0.00655430711610483</v>
      </c>
      <c r="L14" s="124" t="n">
        <f aca="false">F14-G14</f>
        <v>-21</v>
      </c>
      <c r="M14" s="80"/>
      <c r="AE14" s="67"/>
      <c r="AF14" s="67"/>
    </row>
    <row r="15" customFormat="false" ht="12.75" hidden="false" customHeight="false" outlineLevel="0" collapsed="false">
      <c r="B15" s="77" t="s">
        <v>162</v>
      </c>
      <c r="C15" s="78" t="n">
        <v>2426</v>
      </c>
      <c r="D15" s="80" t="n">
        <v>1773</v>
      </c>
      <c r="E15" s="80" t="n">
        <v>1773</v>
      </c>
      <c r="F15" s="78" t="n">
        <v>624</v>
      </c>
      <c r="G15" s="80" t="n">
        <v>470</v>
      </c>
      <c r="H15" s="80" t="n">
        <v>470</v>
      </c>
      <c r="I15" s="103" t="n">
        <f aca="false">IFERROR(C15/D15-1,"")</f>
        <v>0.368302312464749</v>
      </c>
      <c r="J15" s="119" t="n">
        <f aca="false">C15-D15</f>
        <v>653</v>
      </c>
      <c r="K15" s="103" t="n">
        <f aca="false">IFERROR(F15/G15-1,"")</f>
        <v>0.327659574468085</v>
      </c>
      <c r="L15" s="119" t="n">
        <f aca="false">F15-G15</f>
        <v>154</v>
      </c>
      <c r="M15" s="80"/>
      <c r="O15" s="67"/>
      <c r="P15" s="67"/>
      <c r="Q15" s="67"/>
      <c r="R15" s="67"/>
      <c r="S15" s="67"/>
      <c r="AE15" s="67"/>
      <c r="AF15" s="67"/>
    </row>
    <row r="16" customFormat="false" ht="12.75" hidden="false" customHeight="false" outlineLevel="0" collapsed="false">
      <c r="B16" s="77" t="s">
        <v>163</v>
      </c>
      <c r="C16" s="78" t="n">
        <v>128</v>
      </c>
      <c r="D16" s="80" t="n">
        <v>90</v>
      </c>
      <c r="E16" s="80" t="n">
        <v>90</v>
      </c>
      <c r="F16" s="78" t="n">
        <v>40</v>
      </c>
      <c r="G16" s="80" t="n">
        <v>26</v>
      </c>
      <c r="H16" s="80" t="n">
        <v>26</v>
      </c>
      <c r="I16" s="103" t="n">
        <f aca="false">IFERROR(C16/D16-1,"")</f>
        <v>0.422222222222222</v>
      </c>
      <c r="J16" s="119" t="n">
        <f aca="false">C16-D16</f>
        <v>38</v>
      </c>
      <c r="K16" s="103" t="n">
        <f aca="false">IFERROR(F16/G16-1,"")</f>
        <v>0.538461538461539</v>
      </c>
      <c r="L16" s="119" t="n">
        <f aca="false">F16-G16</f>
        <v>14</v>
      </c>
      <c r="M16" s="80"/>
      <c r="AE16" s="67"/>
      <c r="AF16" s="67"/>
    </row>
    <row r="17" customFormat="false" ht="12.75" hidden="false" customHeight="false" outlineLevel="0" collapsed="false">
      <c r="B17" s="77" t="s">
        <v>164</v>
      </c>
      <c r="C17" s="78" t="n">
        <v>1323</v>
      </c>
      <c r="D17" s="80" t="n">
        <v>1372</v>
      </c>
      <c r="E17" s="80" t="n">
        <v>1372</v>
      </c>
      <c r="F17" s="78" t="n">
        <v>445</v>
      </c>
      <c r="G17" s="80" t="n">
        <v>437</v>
      </c>
      <c r="H17" s="80" t="n">
        <v>437</v>
      </c>
      <c r="I17" s="103" t="n">
        <f aca="false">IFERROR(C17/D17-1,"")</f>
        <v>-0.0357142857142857</v>
      </c>
      <c r="J17" s="119" t="n">
        <f aca="false">C17-D17</f>
        <v>-49</v>
      </c>
      <c r="K17" s="103" t="n">
        <f aca="false">IFERROR(F17/G17-1,"")</f>
        <v>0.0183066361556064</v>
      </c>
      <c r="L17" s="119" t="n">
        <f aca="false">F17-G17</f>
        <v>8</v>
      </c>
      <c r="M17" s="80"/>
      <c r="O17" s="67"/>
      <c r="P17" s="67"/>
      <c r="Q17" s="67"/>
      <c r="R17" s="67"/>
      <c r="S17" s="67"/>
      <c r="AE17" s="67"/>
      <c r="AF17" s="67"/>
    </row>
    <row r="18" customFormat="false" ht="12.75" hidden="false" customHeight="false" outlineLevel="0" collapsed="false">
      <c r="B18" s="77" t="s">
        <v>165</v>
      </c>
      <c r="C18" s="78" t="n">
        <v>1965</v>
      </c>
      <c r="D18" s="80" t="n">
        <v>2024</v>
      </c>
      <c r="E18" s="80" t="n">
        <v>2024</v>
      </c>
      <c r="F18" s="78" t="n">
        <v>556</v>
      </c>
      <c r="G18" s="80" t="n">
        <v>712</v>
      </c>
      <c r="H18" s="80" t="n">
        <v>712</v>
      </c>
      <c r="I18" s="103" t="n">
        <f aca="false">IFERROR(C18/D18-1,"")</f>
        <v>-0.0291501976284585</v>
      </c>
      <c r="J18" s="119" t="n">
        <f aca="false">C18-D18</f>
        <v>-59</v>
      </c>
      <c r="K18" s="103" t="n">
        <f aca="false">IFERROR(F18/G18-1,"")</f>
        <v>-0.219101123595506</v>
      </c>
      <c r="L18" s="119" t="n">
        <f aca="false">F18-G18</f>
        <v>-156</v>
      </c>
      <c r="M18" s="80"/>
      <c r="AE18" s="67"/>
      <c r="AF18" s="67"/>
    </row>
    <row r="19" customFormat="false" ht="12.75" hidden="false" customHeight="false" outlineLevel="0" collapsed="false">
      <c r="B19" s="77" t="s">
        <v>166</v>
      </c>
      <c r="C19" s="78"/>
      <c r="D19" s="80"/>
      <c r="E19" s="80"/>
      <c r="F19" s="78"/>
      <c r="G19" s="80"/>
      <c r="H19" s="80"/>
      <c r="I19" s="103" t="str">
        <f aca="false">IFERROR(C19/D19-1,"")</f>
        <v/>
      </c>
      <c r="J19" s="119"/>
      <c r="K19" s="103" t="str">
        <f aca="false">IFERROR(F19/G19-1,"")</f>
        <v/>
      </c>
      <c r="L19" s="119" t="n">
        <f aca="false">F19-G19</f>
        <v>0</v>
      </c>
      <c r="M19" s="80"/>
      <c r="O19" s="67"/>
      <c r="P19" s="67"/>
      <c r="Q19" s="67"/>
      <c r="R19" s="67"/>
      <c r="S19" s="67"/>
      <c r="AE19" s="67"/>
      <c r="AF19" s="67"/>
    </row>
    <row r="20" customFormat="false" ht="12.75" hidden="false" customHeight="false" outlineLevel="0" collapsed="false">
      <c r="B20" s="77" t="s">
        <v>167</v>
      </c>
      <c r="C20" s="78" t="n">
        <v>160</v>
      </c>
      <c r="D20" s="80" t="n">
        <v>159</v>
      </c>
      <c r="E20" s="80" t="n">
        <v>159</v>
      </c>
      <c r="F20" s="78" t="n">
        <v>32</v>
      </c>
      <c r="G20" s="80" t="n">
        <v>37</v>
      </c>
      <c r="H20" s="80" t="n">
        <v>37</v>
      </c>
      <c r="I20" s="103" t="n">
        <f aca="false">IFERROR(C20/D20-1,"")</f>
        <v>0.00628930817610063</v>
      </c>
      <c r="J20" s="119" t="n">
        <f aca="false">C20-D20</f>
        <v>1</v>
      </c>
      <c r="K20" s="103" t="n">
        <f aca="false">IFERROR(F20/G20-1,"")</f>
        <v>-0.135135135135135</v>
      </c>
      <c r="L20" s="119" t="n">
        <f aca="false">F20-G20</f>
        <v>-5</v>
      </c>
      <c r="M20" s="80"/>
      <c r="AE20" s="67"/>
      <c r="AF20" s="67"/>
    </row>
    <row r="21" customFormat="false" ht="12.75" hidden="false" customHeight="false" outlineLevel="0" collapsed="false">
      <c r="B21" s="77" t="s">
        <v>168</v>
      </c>
      <c r="C21" s="78" t="n">
        <v>102</v>
      </c>
      <c r="D21" s="80" t="n">
        <v>199</v>
      </c>
      <c r="E21" s="80" t="n">
        <v>199</v>
      </c>
      <c r="F21" s="78" t="n">
        <v>39</v>
      </c>
      <c r="G21" s="80" t="n">
        <v>43</v>
      </c>
      <c r="H21" s="80" t="n">
        <v>43</v>
      </c>
      <c r="I21" s="103" t="n">
        <f aca="false">IFERROR(C21/D21-1,"")</f>
        <v>-0.487437185929648</v>
      </c>
      <c r="J21" s="119" t="n">
        <f aca="false">C21-D21</f>
        <v>-97</v>
      </c>
      <c r="K21" s="103" t="n">
        <f aca="false">IFERROR(F21/G21-1,"")</f>
        <v>-0.0930232558139535</v>
      </c>
      <c r="L21" s="119" t="n">
        <f aca="false">F21-G21</f>
        <v>-4</v>
      </c>
      <c r="M21" s="80"/>
      <c r="O21" s="67"/>
      <c r="P21" s="67"/>
      <c r="Q21" s="67"/>
      <c r="R21" s="67"/>
      <c r="S21" s="67"/>
      <c r="AE21" s="67"/>
      <c r="AF21" s="67"/>
    </row>
    <row r="22" customFormat="false" ht="12.75" hidden="false" customHeight="false" outlineLevel="0" collapsed="false">
      <c r="B22" s="77" t="s">
        <v>169</v>
      </c>
      <c r="C22" s="78" t="n">
        <v>146</v>
      </c>
      <c r="D22" s="80" t="n">
        <v>99</v>
      </c>
      <c r="E22" s="80" t="n">
        <v>99</v>
      </c>
      <c r="F22" s="78" t="n">
        <v>36</v>
      </c>
      <c r="G22" s="80" t="n">
        <v>38</v>
      </c>
      <c r="H22" s="80" t="n">
        <v>38</v>
      </c>
      <c r="I22" s="103" t="n">
        <f aca="false">IFERROR(C22/D22-1,"")</f>
        <v>0.474747474747475</v>
      </c>
      <c r="J22" s="119" t="n">
        <f aca="false">C22-D22</f>
        <v>47</v>
      </c>
      <c r="K22" s="103" t="n">
        <f aca="false">IFERROR(F22/G22-1,"")</f>
        <v>-0.0526315789473685</v>
      </c>
      <c r="L22" s="119" t="n">
        <f aca="false">F22-G22</f>
        <v>-2</v>
      </c>
      <c r="M22" s="80"/>
      <c r="O22" s="67"/>
      <c r="P22" s="67"/>
      <c r="Q22" s="67"/>
      <c r="R22" s="67"/>
      <c r="S22" s="67"/>
      <c r="AE22" s="67"/>
      <c r="AF22" s="67"/>
    </row>
    <row r="23" customFormat="false" ht="12.75" hidden="false" customHeight="false" outlineLevel="0" collapsed="false">
      <c r="B23" s="77" t="s">
        <v>170</v>
      </c>
      <c r="C23" s="78" t="n">
        <v>4467</v>
      </c>
      <c r="D23" s="80" t="n">
        <v>4624</v>
      </c>
      <c r="E23" s="80" t="n">
        <v>852</v>
      </c>
      <c r="F23" s="78" t="n">
        <v>1232</v>
      </c>
      <c r="G23" s="80" t="n">
        <v>1273</v>
      </c>
      <c r="H23" s="80" t="n">
        <v>246</v>
      </c>
      <c r="I23" s="103" t="n">
        <f aca="false">IFERROR(C23/D23-1,"")</f>
        <v>-0.0339532871972318</v>
      </c>
      <c r="J23" s="119" t="n">
        <f aca="false">C23-D23</f>
        <v>-157</v>
      </c>
      <c r="K23" s="103" t="n">
        <f aca="false">IFERROR(F23/G23-1,"")</f>
        <v>-0.0322073841319718</v>
      </c>
      <c r="L23" s="119" t="n">
        <f aca="false">F23-G23</f>
        <v>-41</v>
      </c>
      <c r="M23" s="80"/>
      <c r="AE23" s="67"/>
      <c r="AF23" s="67"/>
    </row>
    <row r="24" customFormat="false" ht="12.75" hidden="false" customHeight="false" outlineLevel="0" collapsed="false">
      <c r="B24" s="77" t="s">
        <v>171</v>
      </c>
      <c r="C24" s="78" t="n">
        <v>171</v>
      </c>
      <c r="D24" s="80" t="n">
        <v>147</v>
      </c>
      <c r="E24" s="80" t="n">
        <v>147</v>
      </c>
      <c r="F24" s="78" t="n">
        <v>50</v>
      </c>
      <c r="G24" s="80" t="n">
        <v>51</v>
      </c>
      <c r="H24" s="80" t="n">
        <v>51</v>
      </c>
      <c r="I24" s="103" t="n">
        <f aca="false">IFERROR(C24/D24-1,"")</f>
        <v>0.163265306122449</v>
      </c>
      <c r="J24" s="119" t="n">
        <f aca="false">C24-D24</f>
        <v>24</v>
      </c>
      <c r="K24" s="103" t="n">
        <f aca="false">IFERROR(F24/G24-1,"")</f>
        <v>-0.0196078431372549</v>
      </c>
      <c r="L24" s="119" t="n">
        <f aca="false">F24-G24</f>
        <v>-1</v>
      </c>
      <c r="M24" s="80"/>
      <c r="T24" s="67"/>
      <c r="U24" s="67"/>
      <c r="V24" s="67"/>
      <c r="W24" s="67"/>
      <c r="X24" s="67"/>
      <c r="Y24" s="67"/>
      <c r="Z24" s="67"/>
      <c r="AA24" s="67"/>
      <c r="AB24" s="67"/>
      <c r="AD24" s="67"/>
      <c r="AE24" s="67"/>
      <c r="AF24" s="67"/>
    </row>
    <row r="25" customFormat="false" ht="12.75" hidden="false" customHeight="false" outlineLevel="0" collapsed="false">
      <c r="B25" s="77" t="s">
        <v>172</v>
      </c>
      <c r="C25" s="78" t="n">
        <v>410</v>
      </c>
      <c r="D25" s="80" t="n">
        <v>269</v>
      </c>
      <c r="E25" s="80" t="n">
        <v>269</v>
      </c>
      <c r="F25" s="78" t="n">
        <v>139</v>
      </c>
      <c r="G25" s="80" t="n">
        <v>99</v>
      </c>
      <c r="H25" s="80" t="n">
        <v>99</v>
      </c>
      <c r="I25" s="103" t="n">
        <f aca="false">IFERROR(C25/D25-1,"")</f>
        <v>0.524163568773234</v>
      </c>
      <c r="J25" s="119" t="n">
        <f aca="false">C25-D25</f>
        <v>141</v>
      </c>
      <c r="K25" s="103" t="n">
        <f aca="false">IFERROR(F25/G25-1,"")</f>
        <v>0.404040404040404</v>
      </c>
      <c r="L25" s="119" t="n">
        <f aca="false">F25-G25</f>
        <v>40</v>
      </c>
      <c r="M25" s="80"/>
    </row>
    <row r="26" customFormat="false" ht="13.5" hidden="false" customHeight="false" outlineLevel="0" collapsed="false">
      <c r="B26" s="77" t="s">
        <v>173</v>
      </c>
      <c r="C26" s="78" t="n">
        <v>308</v>
      </c>
      <c r="D26" s="80" t="n">
        <v>260</v>
      </c>
      <c r="E26" s="80" t="n">
        <v>260</v>
      </c>
      <c r="F26" s="78" t="n">
        <v>-10</v>
      </c>
      <c r="G26" s="80" t="n">
        <v>18</v>
      </c>
      <c r="H26" s="80" t="n">
        <v>18</v>
      </c>
      <c r="I26" s="103" t="n">
        <f aca="false">IFERROR(C26/D26-1,"")</f>
        <v>0.184615384615385</v>
      </c>
      <c r="J26" s="119" t="n">
        <f aca="false">C26-D26</f>
        <v>48</v>
      </c>
      <c r="K26" s="103" t="n">
        <f aca="false">IFERROR(F26/G26-1,"")</f>
        <v>-1.55555555555556</v>
      </c>
      <c r="L26" s="119" t="n">
        <f aca="false">F26-G26</f>
        <v>-28</v>
      </c>
      <c r="M26" s="80"/>
    </row>
    <row r="27" customFormat="false" ht="15.95" hidden="false" customHeight="true" outlineLevel="0" collapsed="false">
      <c r="B27" s="120" t="s">
        <v>174</v>
      </c>
      <c r="C27" s="121" t="n">
        <v>41234</v>
      </c>
      <c r="D27" s="122" t="n">
        <v>35685</v>
      </c>
      <c r="E27" s="122" t="n">
        <v>35857</v>
      </c>
      <c r="F27" s="121" t="n">
        <v>12753</v>
      </c>
      <c r="G27" s="122" t="n">
        <v>10908</v>
      </c>
      <c r="H27" s="122" t="n">
        <v>10965</v>
      </c>
      <c r="I27" s="123" t="n">
        <f aca="false">IFERROR(C27/D27-1,"")</f>
        <v>0.15549950959787</v>
      </c>
      <c r="J27" s="117" t="n">
        <f aca="false">C27-D27</f>
        <v>5549</v>
      </c>
      <c r="K27" s="123" t="n">
        <f aca="false">IFERROR(F27/G27-1,"")</f>
        <v>0.169141914191419</v>
      </c>
      <c r="L27" s="124" t="n">
        <f aca="false">F27-G27</f>
        <v>1845</v>
      </c>
      <c r="M27" s="80"/>
    </row>
    <row r="28" customFormat="false" ht="12.75" hidden="false" customHeight="false" outlineLevel="0" collapsed="false">
      <c r="K28" s="106" t="str">
        <f aca="false">IFERROR(F28/G28-1,"")</f>
        <v/>
      </c>
      <c r="M28" s="80"/>
    </row>
    <row r="29" customFormat="false" ht="33.75" hidden="false" customHeight="false" outlineLevel="0" collapsed="false">
      <c r="B29" s="97" t="s">
        <v>75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3" customFormat="false" ht="12.75" hidden="false" customHeight="true" outlineLevel="0" collapsed="false"/>
    <row r="34" customFormat="false" ht="13.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3" min="3" style="1" width="20.7"/>
    <col collapsed="false" customWidth="true" hidden="false" outlineLevel="0" max="4" min="4" style="55" width="20.7"/>
    <col collapsed="false" customWidth="true" hidden="false" outlineLevel="0" max="6" min="5" style="1" width="20.7"/>
    <col collapsed="false" customWidth="true" hidden="false" outlineLevel="0" max="7" min="7" style="55" width="20.7"/>
    <col collapsed="false" customWidth="true" hidden="false" outlineLevel="0" max="12" min="8" style="1" width="20.7"/>
    <col collapsed="false" customWidth="true" hidden="false" outlineLevel="0" max="20" min="13" style="1" width="17.7"/>
    <col collapsed="false" customWidth="true" hidden="true" outlineLevel="0" max="25" min="21" style="1" width="17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B1" s="9" t="s">
        <v>19</v>
      </c>
      <c r="G1" s="1"/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37"/>
      <c r="I2" s="5"/>
      <c r="J2" s="5"/>
      <c r="K2" s="5"/>
      <c r="L2" s="5"/>
    </row>
    <row r="3" customFormat="false" ht="12.75" hidden="false" customHeight="false" outlineLevel="0" collapsed="false">
      <c r="B3" s="60"/>
      <c r="C3" s="60"/>
      <c r="D3" s="98"/>
      <c r="E3" s="60"/>
      <c r="F3" s="60"/>
      <c r="G3" s="1"/>
      <c r="H3" s="60"/>
      <c r="I3" s="116"/>
      <c r="J3" s="116"/>
      <c r="K3" s="116"/>
      <c r="L3" s="116"/>
    </row>
    <row r="4" customFormat="false" ht="75.75" hidden="false" customHeight="true" outlineLevel="0" collapsed="false">
      <c r="B4" s="102" t="s">
        <v>6</v>
      </c>
      <c r="C4" s="63" t="n">
        <v>2018</v>
      </c>
      <c r="D4" s="65" t="s">
        <v>175</v>
      </c>
      <c r="E4" s="65" t="n">
        <v>2017</v>
      </c>
      <c r="F4" s="63" t="s">
        <v>35</v>
      </c>
      <c r="G4" s="65" t="s">
        <v>176</v>
      </c>
      <c r="H4" s="65" t="s">
        <v>153</v>
      </c>
      <c r="I4" s="65" t="s">
        <v>177</v>
      </c>
      <c r="J4" s="65" t="s">
        <v>178</v>
      </c>
      <c r="K4" s="65" t="s">
        <v>39</v>
      </c>
      <c r="L4" s="65" t="s">
        <v>40</v>
      </c>
      <c r="N4" s="67"/>
      <c r="O4" s="67"/>
      <c r="P4" s="67"/>
    </row>
    <row r="5" customFormat="false" ht="12" hidden="false" customHeight="true" outlineLevel="0" collapsed="false">
      <c r="B5" s="68"/>
      <c r="C5" s="69" t="s">
        <v>27</v>
      </c>
      <c r="D5" s="70" t="s">
        <v>27</v>
      </c>
      <c r="E5" s="70" t="s">
        <v>27</v>
      </c>
      <c r="F5" s="69" t="s">
        <v>27</v>
      </c>
      <c r="G5" s="70" t="s">
        <v>27</v>
      </c>
      <c r="H5" s="70" t="s">
        <v>27</v>
      </c>
      <c r="I5" s="70" t="s">
        <v>51</v>
      </c>
      <c r="J5" s="70" t="s">
        <v>27</v>
      </c>
      <c r="K5" s="70" t="s">
        <v>51</v>
      </c>
      <c r="L5" s="70" t="s">
        <v>27</v>
      </c>
      <c r="N5" s="67"/>
      <c r="O5" s="67"/>
      <c r="P5" s="67"/>
    </row>
    <row r="6" customFormat="false" ht="12" hidden="false" customHeight="true" outlineLevel="0" collapsed="false">
      <c r="B6" s="72"/>
      <c r="C6" s="73"/>
      <c r="D6" s="74"/>
      <c r="E6" s="74"/>
      <c r="F6" s="73"/>
      <c r="G6" s="74"/>
      <c r="H6" s="74"/>
      <c r="I6" s="74"/>
      <c r="J6" s="74"/>
      <c r="K6" s="74"/>
      <c r="L6" s="74"/>
      <c r="N6" s="67"/>
      <c r="O6" s="67"/>
      <c r="P6" s="67"/>
    </row>
    <row r="7" customFormat="false" ht="12.75" hidden="false" customHeight="false" outlineLevel="0" collapsed="false">
      <c r="B7" s="93" t="s">
        <v>57</v>
      </c>
      <c r="C7" s="105" t="n">
        <v>-24941</v>
      </c>
      <c r="D7" s="85" t="n">
        <v>-20127</v>
      </c>
      <c r="E7" s="85" t="n">
        <v>-20127</v>
      </c>
      <c r="F7" s="105" t="n">
        <v>-8531</v>
      </c>
      <c r="G7" s="85" t="n">
        <v>-6512</v>
      </c>
      <c r="H7" s="85" t="n">
        <v>-6512</v>
      </c>
      <c r="I7" s="106" t="n">
        <f aca="false">IFERROR(C7/D7-1,"")</f>
        <v>0.239181199383912</v>
      </c>
      <c r="J7" s="85" t="n">
        <f aca="false">C7-D7</f>
        <v>-4814</v>
      </c>
      <c r="K7" s="106" t="n">
        <f aca="false">IFERROR(F7/G7-1,"")</f>
        <v>0.310042997542997</v>
      </c>
      <c r="L7" s="85" t="n">
        <f aca="false">F7-G7</f>
        <v>-2019</v>
      </c>
    </row>
    <row r="8" customFormat="false" ht="12.75" hidden="false" customHeight="false" outlineLevel="0" collapsed="false">
      <c r="B8" s="77" t="s">
        <v>179</v>
      </c>
      <c r="C8" s="78" t="n">
        <v>-24957</v>
      </c>
      <c r="D8" s="80" t="n">
        <v>-20115</v>
      </c>
      <c r="E8" s="80" t="n">
        <v>-20115</v>
      </c>
      <c r="F8" s="78" t="n">
        <v>-8536</v>
      </c>
      <c r="G8" s="80" t="n">
        <v>-6500</v>
      </c>
      <c r="H8" s="80" t="n">
        <v>-6500</v>
      </c>
      <c r="I8" s="103" t="n">
        <f aca="false">IFERROR(C8/D8-1,"")</f>
        <v>0.240715883668904</v>
      </c>
      <c r="J8" s="80" t="n">
        <f aca="false">C8-D8</f>
        <v>-4842</v>
      </c>
      <c r="K8" s="103" t="n">
        <f aca="false">IFERROR(F8/G8-1,"")</f>
        <v>0.313230769230769</v>
      </c>
      <c r="L8" s="80" t="n">
        <f aca="false">F8-G8</f>
        <v>-2036</v>
      </c>
    </row>
    <row r="9" customFormat="false" ht="13.5" hidden="false" customHeight="false" outlineLevel="0" collapsed="false">
      <c r="B9" s="77" t="s">
        <v>180</v>
      </c>
      <c r="C9" s="78" t="n">
        <v>16</v>
      </c>
      <c r="D9" s="80" t="n">
        <v>-12</v>
      </c>
      <c r="E9" s="80" t="n">
        <v>-12</v>
      </c>
      <c r="F9" s="78" t="n">
        <v>5</v>
      </c>
      <c r="G9" s="80" t="n">
        <v>-12</v>
      </c>
      <c r="H9" s="80" t="n">
        <v>-12</v>
      </c>
      <c r="I9" s="103" t="n">
        <f aca="false">IFERROR(C9/D9-1,"")</f>
        <v>-2.33333333333333</v>
      </c>
      <c r="J9" s="80" t="n">
        <f aca="false">C9-D9</f>
        <v>28</v>
      </c>
      <c r="K9" s="103" t="n">
        <f aca="false">IFERROR(F9/G9-1,"")</f>
        <v>-1.41666666666667</v>
      </c>
      <c r="L9" s="80" t="n">
        <f aca="false">F9-G9</f>
        <v>17</v>
      </c>
      <c r="N9" s="67"/>
      <c r="O9" s="67"/>
      <c r="P9" s="67"/>
      <c r="AC9" s="67"/>
    </row>
    <row r="10" customFormat="false" ht="12.75" hidden="false" customHeight="false" outlineLevel="0" collapsed="false">
      <c r="B10" s="120" t="s">
        <v>58</v>
      </c>
      <c r="C10" s="121" t="n">
        <v>-2519</v>
      </c>
      <c r="D10" s="122" t="n">
        <v>-2586</v>
      </c>
      <c r="E10" s="122" t="n">
        <v>-2586</v>
      </c>
      <c r="F10" s="121" t="n">
        <v>-751</v>
      </c>
      <c r="G10" s="122" t="n">
        <v>-882</v>
      </c>
      <c r="H10" s="122" t="n">
        <v>-882</v>
      </c>
      <c r="I10" s="123" t="n">
        <f aca="false">IFERROR(C10/D10-1,"")</f>
        <v>-0.0259087393658159</v>
      </c>
      <c r="J10" s="122" t="n">
        <f aca="false">C10-D10</f>
        <v>67</v>
      </c>
      <c r="K10" s="123" t="n">
        <f aca="false">IFERROR(F10/G10-1,"")</f>
        <v>-0.148526077097506</v>
      </c>
      <c r="L10" s="122" t="n">
        <f aca="false">F10-G10</f>
        <v>131</v>
      </c>
      <c r="AC10" s="67"/>
    </row>
    <row r="11" customFormat="false" ht="12.75" hidden="false" customHeight="false" outlineLevel="0" collapsed="false">
      <c r="B11" s="77" t="s">
        <v>181</v>
      </c>
      <c r="C11" s="78" t="n">
        <v>-875</v>
      </c>
      <c r="D11" s="80" t="n">
        <v>-741</v>
      </c>
      <c r="E11" s="80" t="n">
        <v>-741</v>
      </c>
      <c r="F11" s="78" t="n">
        <v>-314</v>
      </c>
      <c r="G11" s="80" t="n">
        <v>-252</v>
      </c>
      <c r="H11" s="80" t="n">
        <v>-252</v>
      </c>
      <c r="I11" s="103" t="n">
        <f aca="false">IFERROR(C11/D11-1,"")</f>
        <v>0.180836707152497</v>
      </c>
      <c r="J11" s="80" t="n">
        <f aca="false">C11-D11</f>
        <v>-134</v>
      </c>
      <c r="K11" s="103" t="n">
        <f aca="false">IFERROR(F11/G11-1,"")</f>
        <v>0.246031746031746</v>
      </c>
      <c r="L11" s="80" t="n">
        <f aca="false">F11-G11</f>
        <v>-62</v>
      </c>
      <c r="AC11" s="67"/>
    </row>
    <row r="12" customFormat="false" ht="12.75" hidden="false" customHeight="false" outlineLevel="0" collapsed="false">
      <c r="B12" s="77" t="s">
        <v>182</v>
      </c>
      <c r="C12" s="78" t="n">
        <v>-1151</v>
      </c>
      <c r="D12" s="80" t="n">
        <v>-1328</v>
      </c>
      <c r="E12" s="80" t="n">
        <v>-1328</v>
      </c>
      <c r="F12" s="78" t="n">
        <v>-279</v>
      </c>
      <c r="G12" s="80" t="n">
        <v>-488</v>
      </c>
      <c r="H12" s="80" t="n">
        <v>-488</v>
      </c>
      <c r="I12" s="103" t="n">
        <f aca="false">IFERROR(C12/D12-1,"")</f>
        <v>-0.13328313253012</v>
      </c>
      <c r="J12" s="80" t="n">
        <f aca="false">C12-D12</f>
        <v>177</v>
      </c>
      <c r="K12" s="103" t="n">
        <f aca="false">IFERROR(F12/G12-1,"")</f>
        <v>-0.42827868852459</v>
      </c>
      <c r="L12" s="80" t="n">
        <f aca="false">F12-G12</f>
        <v>209</v>
      </c>
      <c r="N12" s="67"/>
      <c r="O12" s="67"/>
      <c r="P12" s="67"/>
      <c r="AB12" s="67"/>
      <c r="AC12" s="67"/>
    </row>
    <row r="13" customFormat="false" ht="13.5" hidden="false" customHeight="false" outlineLevel="0" collapsed="false">
      <c r="B13" s="77" t="s">
        <v>183</v>
      </c>
      <c r="C13" s="78" t="n">
        <v>-493</v>
      </c>
      <c r="D13" s="80" t="n">
        <v>-517</v>
      </c>
      <c r="E13" s="80" t="n">
        <v>-517</v>
      </c>
      <c r="F13" s="78" t="n">
        <v>-158</v>
      </c>
      <c r="G13" s="80" t="n">
        <v>-142</v>
      </c>
      <c r="H13" s="80" t="n">
        <v>-142</v>
      </c>
      <c r="I13" s="103" t="n">
        <f aca="false">IFERROR(C13/D13-1,"")</f>
        <v>-0.0464216634429401</v>
      </c>
      <c r="J13" s="80" t="n">
        <f aca="false">C13-D13</f>
        <v>24</v>
      </c>
      <c r="K13" s="103" t="n">
        <f aca="false">IFERROR(F13/G13-1,"")</f>
        <v>0.112676056338028</v>
      </c>
      <c r="L13" s="80" t="n">
        <f aca="false">F13-G13</f>
        <v>-16</v>
      </c>
      <c r="AB13" s="67"/>
      <c r="AC13" s="67"/>
    </row>
    <row r="14" customFormat="false" ht="12.75" hidden="false" customHeight="false" outlineLevel="0" collapsed="false">
      <c r="B14" s="120" t="s">
        <v>59</v>
      </c>
      <c r="C14" s="121" t="n">
        <v>-2871</v>
      </c>
      <c r="D14" s="122" t="n">
        <v>-2696</v>
      </c>
      <c r="E14" s="122" t="n">
        <v>-2696</v>
      </c>
      <c r="F14" s="121" t="n">
        <v>-852</v>
      </c>
      <c r="G14" s="122" t="n">
        <v>-794</v>
      </c>
      <c r="H14" s="122" t="n">
        <v>-794</v>
      </c>
      <c r="I14" s="123" t="n">
        <f aca="false">IFERROR(C14/D14-1,"")</f>
        <v>0.0649109792284865</v>
      </c>
      <c r="J14" s="122" t="n">
        <f aca="false">C14-D14</f>
        <v>-175</v>
      </c>
      <c r="K14" s="123" t="n">
        <f aca="false">IFERROR(F14/G14-1,"")</f>
        <v>0.0730478589420656</v>
      </c>
      <c r="L14" s="122" t="n">
        <f aca="false">F14-G14</f>
        <v>-58</v>
      </c>
      <c r="AB14" s="67"/>
      <c r="AC14" s="67"/>
    </row>
    <row r="15" customFormat="false" ht="12.75" hidden="false" customHeight="false" outlineLevel="0" collapsed="false">
      <c r="B15" s="77" t="s">
        <v>184</v>
      </c>
      <c r="C15" s="78" t="n">
        <v>-2178</v>
      </c>
      <c r="D15" s="80" t="n">
        <v>-2018</v>
      </c>
      <c r="E15" s="80" t="n">
        <v>-2018</v>
      </c>
      <c r="F15" s="78" t="n">
        <v>-626</v>
      </c>
      <c r="G15" s="80" t="n">
        <v>-568</v>
      </c>
      <c r="H15" s="80" t="n">
        <v>-568</v>
      </c>
      <c r="I15" s="103" t="n">
        <f aca="false">IFERROR(C15/D15-1,"")</f>
        <v>0.0792864222001983</v>
      </c>
      <c r="J15" s="80" t="n">
        <f aca="false">C15-D15</f>
        <v>-160</v>
      </c>
      <c r="K15" s="103" t="n">
        <f aca="false">IFERROR(F15/G15-1,"")</f>
        <v>0.102112676056338</v>
      </c>
      <c r="L15" s="80" t="n">
        <f aca="false">F15-G15</f>
        <v>-58</v>
      </c>
      <c r="N15" s="67"/>
      <c r="O15" s="67"/>
      <c r="P15" s="67"/>
      <c r="AB15" s="67"/>
      <c r="AC15" s="67"/>
    </row>
    <row r="16" customFormat="false" ht="12.75" hidden="false" customHeight="false" outlineLevel="0" collapsed="false">
      <c r="B16" s="77" t="s">
        <v>185</v>
      </c>
      <c r="C16" s="78" t="n">
        <v>-468</v>
      </c>
      <c r="D16" s="80" t="n">
        <v>-436</v>
      </c>
      <c r="E16" s="80" t="n">
        <v>-436</v>
      </c>
      <c r="F16" s="78" t="n">
        <v>-128</v>
      </c>
      <c r="G16" s="80" t="n">
        <v>-119</v>
      </c>
      <c r="H16" s="80" t="n">
        <v>-119</v>
      </c>
      <c r="I16" s="103" t="n">
        <f aca="false">IFERROR(C16/D16-1,"")</f>
        <v>0.073394495412844</v>
      </c>
      <c r="J16" s="80" t="n">
        <f aca="false">C16-D16</f>
        <v>-32</v>
      </c>
      <c r="K16" s="103" t="n">
        <f aca="false">IFERROR(F16/G16-1,"")</f>
        <v>0.0756302521008403</v>
      </c>
      <c r="L16" s="80" t="n">
        <f aca="false">F16-G16</f>
        <v>-9</v>
      </c>
      <c r="AB16" s="67"/>
      <c r="AC16" s="67"/>
    </row>
    <row r="17" customFormat="false" ht="12.75" hidden="false" customHeight="false" outlineLevel="0" collapsed="false">
      <c r="B17" s="77" t="s">
        <v>186</v>
      </c>
      <c r="C17" s="78" t="n">
        <v>-27</v>
      </c>
      <c r="D17" s="80" t="n">
        <v>-46</v>
      </c>
      <c r="E17" s="80" t="n">
        <v>-46</v>
      </c>
      <c r="F17" s="78" t="n">
        <v>-44</v>
      </c>
      <c r="G17" s="80" t="n">
        <v>-52</v>
      </c>
      <c r="H17" s="80" t="n">
        <v>-52</v>
      </c>
      <c r="I17" s="103" t="n">
        <f aca="false">IFERROR(C17/D17-1,"")</f>
        <v>-0.41304347826087</v>
      </c>
      <c r="J17" s="80" t="n">
        <f aca="false">C17-D17</f>
        <v>19</v>
      </c>
      <c r="K17" s="103" t="n">
        <f aca="false">IFERROR(F17/G17-1,"")</f>
        <v>-0.153846153846154</v>
      </c>
      <c r="L17" s="80" t="n">
        <f aca="false">F17-G17</f>
        <v>8</v>
      </c>
      <c r="N17" s="67"/>
      <c r="O17" s="67"/>
      <c r="P17" s="67"/>
      <c r="AB17" s="67"/>
      <c r="AC17" s="67"/>
    </row>
    <row r="18" customFormat="false" ht="13.5" hidden="false" customHeight="false" outlineLevel="0" collapsed="false">
      <c r="B18" s="77" t="s">
        <v>187</v>
      </c>
      <c r="C18" s="78" t="n">
        <v>-198</v>
      </c>
      <c r="D18" s="80" t="n">
        <v>-196</v>
      </c>
      <c r="E18" s="80" t="n">
        <v>-196</v>
      </c>
      <c r="F18" s="78" t="n">
        <v>-54</v>
      </c>
      <c r="G18" s="80" t="n">
        <v>-55</v>
      </c>
      <c r="H18" s="80" t="n">
        <v>-55</v>
      </c>
      <c r="I18" s="103" t="n">
        <f aca="false">IFERROR(C18/D18-1,"")</f>
        <v>0.010204081632653</v>
      </c>
      <c r="J18" s="80" t="n">
        <f aca="false">C18-D18</f>
        <v>-2</v>
      </c>
      <c r="K18" s="103" t="n">
        <f aca="false">IFERROR(F18/G18-1,"")</f>
        <v>-0.0181818181818182</v>
      </c>
      <c r="L18" s="80" t="n">
        <f aca="false">F18-G18</f>
        <v>1</v>
      </c>
      <c r="N18" s="67"/>
      <c r="O18" s="67"/>
      <c r="P18" s="67"/>
      <c r="AB18" s="67"/>
      <c r="AC18" s="67"/>
    </row>
    <row r="19" customFormat="false" ht="13.5" hidden="false" customHeight="false" outlineLevel="0" collapsed="false">
      <c r="B19" s="120" t="s">
        <v>60</v>
      </c>
      <c r="C19" s="121" t="n">
        <v>-1039</v>
      </c>
      <c r="D19" s="122" t="n">
        <v>-991</v>
      </c>
      <c r="E19" s="122" t="n">
        <v>-1144</v>
      </c>
      <c r="F19" s="121" t="n">
        <v>-262</v>
      </c>
      <c r="G19" s="122" t="n">
        <v>-256</v>
      </c>
      <c r="H19" s="122" t="n">
        <v>-305</v>
      </c>
      <c r="I19" s="123" t="n">
        <f aca="false">IFERROR(C19/D19-1,"")</f>
        <v>0.0484359233097882</v>
      </c>
      <c r="J19" s="122" t="n">
        <f aca="false">C19-D19</f>
        <v>-48</v>
      </c>
      <c r="K19" s="123" t="n">
        <f aca="false">IFERROR(F19/G19-1,"")</f>
        <v>0.0234375</v>
      </c>
      <c r="L19" s="122" t="n">
        <f aca="false">F19-G19</f>
        <v>-6</v>
      </c>
      <c r="N19" s="67"/>
      <c r="O19" s="67"/>
      <c r="P19" s="67"/>
      <c r="AB19" s="67"/>
      <c r="AC19" s="67"/>
    </row>
    <row r="20" customFormat="false" ht="12.75" hidden="false" customHeight="false" outlineLevel="0" collapsed="false">
      <c r="B20" s="120" t="s">
        <v>61</v>
      </c>
      <c r="C20" s="121" t="n">
        <v>-1865</v>
      </c>
      <c r="D20" s="122" t="n">
        <v>-1730</v>
      </c>
      <c r="E20" s="122" t="n">
        <v>-1749</v>
      </c>
      <c r="F20" s="121" t="n">
        <v>-564</v>
      </c>
      <c r="G20" s="122" t="n">
        <v>-542</v>
      </c>
      <c r="H20" s="122" t="n">
        <v>-550</v>
      </c>
      <c r="I20" s="123" t="n">
        <f aca="false">IFERROR(C20/D20-1,"")</f>
        <v>0.0780346820809248</v>
      </c>
      <c r="J20" s="122" t="n">
        <f aca="false">C20-D20</f>
        <v>-135</v>
      </c>
      <c r="K20" s="123" t="n">
        <f aca="false">IFERROR(F20/G20-1,"")</f>
        <v>0.0405904059040589</v>
      </c>
      <c r="L20" s="122" t="n">
        <f aca="false">F20-G20</f>
        <v>-22</v>
      </c>
      <c r="AB20" s="67"/>
      <c r="AC20" s="67"/>
    </row>
    <row r="21" customFormat="false" ht="12.75" hidden="false" customHeight="false" outlineLevel="0" collapsed="false">
      <c r="B21" s="77" t="s">
        <v>188</v>
      </c>
      <c r="C21" s="78" t="n">
        <v>-366</v>
      </c>
      <c r="D21" s="80" t="n">
        <v>-352</v>
      </c>
      <c r="E21" s="80" t="n">
        <v>-352</v>
      </c>
      <c r="F21" s="78" t="n">
        <v>-93</v>
      </c>
      <c r="G21" s="80" t="n">
        <v>-86</v>
      </c>
      <c r="H21" s="80" t="n">
        <v>-86</v>
      </c>
      <c r="I21" s="103" t="n">
        <f aca="false">IFERROR(C21/D21-1,"")</f>
        <v>0.0397727272727273</v>
      </c>
      <c r="J21" s="80" t="n">
        <f aca="false">C21-D21</f>
        <v>-14</v>
      </c>
      <c r="K21" s="103" t="n">
        <f aca="false">IFERROR(F21/G21-1,"")</f>
        <v>0.0813953488372092</v>
      </c>
      <c r="L21" s="80" t="n">
        <f aca="false">F21-G21</f>
        <v>-7</v>
      </c>
      <c r="AB21" s="67"/>
      <c r="AC21" s="67"/>
    </row>
    <row r="22" customFormat="false" ht="12.75" hidden="false" customHeight="false" outlineLevel="0" collapsed="false">
      <c r="B22" s="77" t="s">
        <v>189</v>
      </c>
      <c r="C22" s="78" t="n">
        <v>-271</v>
      </c>
      <c r="D22" s="80" t="n">
        <v>-217</v>
      </c>
      <c r="E22" s="80" t="n">
        <v>-217</v>
      </c>
      <c r="F22" s="78" t="n">
        <v>-94</v>
      </c>
      <c r="G22" s="80" t="n">
        <v>-87</v>
      </c>
      <c r="H22" s="80" t="n">
        <v>-87</v>
      </c>
      <c r="I22" s="103" t="n">
        <f aca="false">IFERROR(C22/D22-1,"")</f>
        <v>0.248847926267281</v>
      </c>
      <c r="J22" s="80" t="n">
        <f aca="false">C22-D22</f>
        <v>-54</v>
      </c>
      <c r="K22" s="103" t="n">
        <f aca="false">IFERROR(F22/G22-1,"")</f>
        <v>0.0804597701149425</v>
      </c>
      <c r="L22" s="80" t="n">
        <f aca="false">F22-G22</f>
        <v>-7</v>
      </c>
      <c r="N22" s="67"/>
      <c r="O22" s="67"/>
      <c r="P22" s="67"/>
      <c r="AB22" s="67"/>
      <c r="AC22" s="67"/>
    </row>
    <row r="23" customFormat="false" ht="12.75" hidden="false" customHeight="false" outlineLevel="0" collapsed="false">
      <c r="B23" s="77" t="s">
        <v>190</v>
      </c>
      <c r="C23" s="78" t="n">
        <v>-244</v>
      </c>
      <c r="D23" s="80" t="n">
        <v>-191</v>
      </c>
      <c r="E23" s="80" t="n">
        <v>-191</v>
      </c>
      <c r="F23" s="78" t="n">
        <v>-64</v>
      </c>
      <c r="G23" s="80" t="n">
        <v>-75</v>
      </c>
      <c r="H23" s="80" t="n">
        <v>-75</v>
      </c>
      <c r="I23" s="103" t="n">
        <f aca="false">IFERROR(C23/D23-1,"")</f>
        <v>0.277486910994764</v>
      </c>
      <c r="J23" s="80" t="n">
        <f aca="false">C23-D23</f>
        <v>-53</v>
      </c>
      <c r="K23" s="103" t="n">
        <f aca="false">IFERROR(F23/G23-1,"")</f>
        <v>-0.146666666666667</v>
      </c>
      <c r="L23" s="80" t="n">
        <f aca="false">F23-G23</f>
        <v>11</v>
      </c>
      <c r="N23" s="67"/>
      <c r="O23" s="67"/>
      <c r="P23" s="67"/>
      <c r="AB23" s="67"/>
      <c r="AC23" s="67"/>
    </row>
    <row r="24" customFormat="false" ht="12.75" hidden="false" customHeight="false" outlineLevel="0" collapsed="false">
      <c r="B24" s="77" t="s">
        <v>191</v>
      </c>
      <c r="C24" s="78" t="n">
        <v>-117</v>
      </c>
      <c r="D24" s="80" t="n">
        <v>-102</v>
      </c>
      <c r="E24" s="80" t="n">
        <v>-102</v>
      </c>
      <c r="F24" s="78" t="n">
        <v>-33</v>
      </c>
      <c r="G24" s="80" t="n">
        <v>-4</v>
      </c>
      <c r="H24" s="80" t="n">
        <v>-4</v>
      </c>
      <c r="I24" s="103" t="n">
        <f aca="false">IFERROR(C24/D24-1,"")</f>
        <v>0.147058823529412</v>
      </c>
      <c r="J24" s="80" t="n">
        <f aca="false">C24-D24</f>
        <v>-15</v>
      </c>
      <c r="K24" s="103" t="n">
        <f aca="false">IFERROR(F24/G24-1,"")</f>
        <v>7.25</v>
      </c>
      <c r="L24" s="80" t="n">
        <f aca="false">F24-G24</f>
        <v>-29</v>
      </c>
      <c r="AB24" s="67"/>
      <c r="AC24" s="67"/>
    </row>
    <row r="25" customFormat="false" ht="13.5" hidden="false" customHeight="false" outlineLevel="0" collapsed="false">
      <c r="B25" s="77" t="s">
        <v>192</v>
      </c>
      <c r="C25" s="78" t="n">
        <v>-867</v>
      </c>
      <c r="D25" s="80" t="n">
        <v>-868</v>
      </c>
      <c r="E25" s="80" t="n">
        <v>-887</v>
      </c>
      <c r="F25" s="78" t="n">
        <v>-280</v>
      </c>
      <c r="G25" s="80" t="n">
        <v>-290</v>
      </c>
      <c r="H25" s="80" t="n">
        <v>-298</v>
      </c>
      <c r="I25" s="103" t="n">
        <f aca="false">IFERROR(C25/D25-1,"")</f>
        <v>-0.00115207373271886</v>
      </c>
      <c r="J25" s="80" t="n">
        <f aca="false">C25-D25</f>
        <v>1</v>
      </c>
      <c r="K25" s="103" t="n">
        <f aca="false">IFERROR(F25/G25-1,"")</f>
        <v>-0.0344827586206896</v>
      </c>
      <c r="L25" s="80" t="n">
        <f aca="false">F25-G25</f>
        <v>10</v>
      </c>
      <c r="Q25" s="67"/>
      <c r="R25" s="67"/>
      <c r="S25" s="67"/>
      <c r="T25" s="67"/>
      <c r="U25" s="67"/>
      <c r="V25" s="67"/>
      <c r="W25" s="67"/>
      <c r="X25" s="67"/>
      <c r="Y25" s="67"/>
      <c r="AA25" s="67"/>
      <c r="AB25" s="67"/>
      <c r="AC25" s="67"/>
    </row>
    <row r="26" customFormat="false" ht="13.5" hidden="false" customHeight="false" outlineLevel="0" collapsed="false">
      <c r="B26" s="120" t="s">
        <v>62</v>
      </c>
      <c r="C26" s="121" t="n">
        <v>-819</v>
      </c>
      <c r="D26" s="122" t="n">
        <v>-793</v>
      </c>
      <c r="E26" s="122" t="n">
        <v>-793</v>
      </c>
      <c r="F26" s="121" t="n">
        <v>-112</v>
      </c>
      <c r="G26" s="122" t="n">
        <v>-124</v>
      </c>
      <c r="H26" s="122" t="n">
        <v>-124</v>
      </c>
      <c r="I26" s="123" t="n">
        <f aca="false">IFERROR(C26/D26-1,"")</f>
        <v>0.0327868852459017</v>
      </c>
      <c r="J26" s="122" t="n">
        <f aca="false">C26-D26</f>
        <v>-26</v>
      </c>
      <c r="K26" s="123" t="n">
        <f aca="false">IFERROR(F26/G26-1,"")</f>
        <v>-0.0967741935483871</v>
      </c>
      <c r="L26" s="122" t="n">
        <f aca="false">F26-G26</f>
        <v>12</v>
      </c>
      <c r="Q26" s="67"/>
      <c r="R26" s="67"/>
      <c r="S26" s="67"/>
      <c r="T26" s="67"/>
      <c r="U26" s="67"/>
      <c r="V26" s="67"/>
      <c r="W26" s="67"/>
      <c r="X26" s="67"/>
      <c r="Y26" s="67"/>
      <c r="AA26" s="67"/>
      <c r="AB26" s="67"/>
      <c r="AC26" s="67"/>
    </row>
    <row r="27" customFormat="false" ht="12.75" hidden="false" customHeight="false" outlineLevel="0" collapsed="false">
      <c r="B27" s="120" t="s">
        <v>193</v>
      </c>
      <c r="C27" s="121" t="n">
        <v>-463</v>
      </c>
      <c r="D27" s="122" t="n">
        <v>-833</v>
      </c>
      <c r="E27" s="122" t="n">
        <v>-833</v>
      </c>
      <c r="F27" s="121" t="n">
        <v>-374</v>
      </c>
      <c r="G27" s="122" t="n">
        <v>-797</v>
      </c>
      <c r="H27" s="122" t="n">
        <v>-797</v>
      </c>
      <c r="I27" s="123" t="n">
        <f aca="false">IFERROR(C27/D27-1,"")</f>
        <v>-0.444177671068427</v>
      </c>
      <c r="J27" s="122" t="n">
        <f aca="false">C27-D27</f>
        <v>370</v>
      </c>
      <c r="K27" s="123" t="n">
        <f aca="false">IFERROR(F27/G27-1,"")</f>
        <v>-0.530740276035132</v>
      </c>
      <c r="L27" s="122" t="n">
        <f aca="false">F27-G27</f>
        <v>423</v>
      </c>
    </row>
    <row r="28" customFormat="false" ht="12.75" hidden="false" customHeight="false" outlineLevel="0" collapsed="false">
      <c r="B28" s="77" t="s">
        <v>194</v>
      </c>
      <c r="C28" s="78" t="n">
        <v>-687</v>
      </c>
      <c r="D28" s="80" t="n">
        <v>-400</v>
      </c>
      <c r="E28" s="80" t="n">
        <v>-400</v>
      </c>
      <c r="F28" s="78" t="n">
        <v>-146</v>
      </c>
      <c r="G28" s="80" t="n">
        <v>-249</v>
      </c>
      <c r="H28" s="80" t="n">
        <v>-249</v>
      </c>
      <c r="I28" s="103" t="n">
        <f aca="false">IFERROR(C28/D28-1,"")</f>
        <v>0.7175</v>
      </c>
      <c r="J28" s="80" t="n">
        <f aca="false">C28-D28</f>
        <v>-287</v>
      </c>
      <c r="K28" s="103" t="n">
        <f aca="false">IFERROR(F28/G28-1,"")</f>
        <v>-0.413654618473896</v>
      </c>
      <c r="L28" s="80" t="n">
        <f aca="false">F28-G28</f>
        <v>103</v>
      </c>
    </row>
    <row r="29" customFormat="false" ht="12.75" hidden="false" customHeight="false" outlineLevel="0" collapsed="false">
      <c r="B29" s="77" t="s">
        <v>195</v>
      </c>
      <c r="C29" s="78" t="n">
        <v>222</v>
      </c>
      <c r="D29" s="80" t="n">
        <v>-430</v>
      </c>
      <c r="E29" s="80" t="n">
        <v>-430</v>
      </c>
      <c r="F29" s="78" t="n">
        <v>-227</v>
      </c>
      <c r="G29" s="80" t="n">
        <v>-546</v>
      </c>
      <c r="H29" s="80" t="n">
        <v>-546</v>
      </c>
      <c r="I29" s="103" t="n">
        <f aca="false">IFERROR(C29/D29-1,"")</f>
        <v>-1.51627906976744</v>
      </c>
      <c r="J29" s="80" t="n">
        <f aca="false">C29-D29</f>
        <v>652</v>
      </c>
      <c r="K29" s="103" t="n">
        <f aca="false">IFERROR(F29/G29-1,"")</f>
        <v>-0.584249084249084</v>
      </c>
      <c r="L29" s="80" t="n">
        <f aca="false">F29-G29</f>
        <v>319</v>
      </c>
    </row>
    <row r="30" customFormat="false" ht="13.5" hidden="false" customHeight="false" outlineLevel="0" collapsed="false">
      <c r="B30" s="77" t="s">
        <v>196</v>
      </c>
      <c r="C30" s="78" t="n">
        <v>2</v>
      </c>
      <c r="D30" s="80" t="n">
        <v>-3</v>
      </c>
      <c r="E30" s="80" t="n">
        <v>-3</v>
      </c>
      <c r="F30" s="78" t="n">
        <v>1</v>
      </c>
      <c r="G30" s="80" t="n">
        <v>-2</v>
      </c>
      <c r="H30" s="80" t="n">
        <v>-2</v>
      </c>
      <c r="I30" s="103" t="s">
        <v>71</v>
      </c>
      <c r="J30" s="80" t="n">
        <v>1</v>
      </c>
      <c r="K30" s="103" t="s">
        <v>71</v>
      </c>
      <c r="L30" s="80" t="n">
        <v>1</v>
      </c>
    </row>
    <row r="31" customFormat="false" ht="13.5" hidden="false" customHeight="false" outlineLevel="0" collapsed="false">
      <c r="B31" s="120" t="s">
        <v>67</v>
      </c>
      <c r="C31" s="121" t="n">
        <v>-2720</v>
      </c>
      <c r="D31" s="122" t="n">
        <v>-2669</v>
      </c>
      <c r="E31" s="122" t="n">
        <v>-2669</v>
      </c>
      <c r="F31" s="121" t="n">
        <v>-751</v>
      </c>
      <c r="G31" s="122" t="n">
        <v>-673</v>
      </c>
      <c r="H31" s="122" t="n">
        <v>-673</v>
      </c>
      <c r="I31" s="123" t="n">
        <f aca="false">IFERROR(C31/D31-1,"")</f>
        <v>0.0191082802547771</v>
      </c>
      <c r="J31" s="122" t="n">
        <f aca="false">C31-D31</f>
        <v>-51</v>
      </c>
      <c r="K31" s="123" t="n">
        <f aca="false">IFERROR(F31/G31-1,"")</f>
        <v>0.115898959881129</v>
      </c>
      <c r="L31" s="122" t="n">
        <f aca="false">F31-G31</f>
        <v>-78</v>
      </c>
    </row>
    <row r="32" customFormat="false" ht="13.5" hidden="false" customHeight="false" outlineLevel="0" collapsed="false">
      <c r="B32" s="120" t="s">
        <v>63</v>
      </c>
      <c r="C32" s="121" t="n">
        <v>-722</v>
      </c>
      <c r="D32" s="122" t="n">
        <v>-342</v>
      </c>
      <c r="E32" s="122" t="n">
        <v>-342</v>
      </c>
      <c r="F32" s="121" t="n">
        <v>-393</v>
      </c>
      <c r="G32" s="122" t="n">
        <v>-64</v>
      </c>
      <c r="H32" s="122" t="n">
        <v>-64</v>
      </c>
      <c r="I32" s="123" t="n">
        <f aca="false">IFERROR(C32/D32-1,"")</f>
        <v>1.11111111111111</v>
      </c>
      <c r="J32" s="122" t="n">
        <f aca="false">C32-D32</f>
        <v>-380</v>
      </c>
      <c r="K32" s="123" t="n">
        <f aca="false">IFERROR(F32/G32-1,"")</f>
        <v>5.140625</v>
      </c>
      <c r="L32" s="122" t="n">
        <f aca="false">F32-G32</f>
        <v>-329</v>
      </c>
      <c r="Q32" s="67"/>
      <c r="R32" s="67"/>
      <c r="S32" s="67"/>
      <c r="T32" s="67"/>
      <c r="U32" s="67"/>
      <c r="V32" s="67"/>
      <c r="W32" s="67"/>
      <c r="X32" s="67"/>
      <c r="Y32" s="67"/>
      <c r="AA32" s="67"/>
      <c r="AB32" s="67"/>
      <c r="AC32" s="67"/>
    </row>
    <row r="33" customFormat="false" ht="13.5" hidden="false" customHeight="false" outlineLevel="0" collapsed="false">
      <c r="B33" s="120" t="s">
        <v>64</v>
      </c>
      <c r="C33" s="121" t="n">
        <v>1120</v>
      </c>
      <c r="D33" s="122" t="n">
        <v>992</v>
      </c>
      <c r="E33" s="122" t="n">
        <v>992</v>
      </c>
      <c r="F33" s="121" t="n">
        <v>433</v>
      </c>
      <c r="G33" s="122" t="n">
        <v>385</v>
      </c>
      <c r="H33" s="122" t="n">
        <v>385</v>
      </c>
      <c r="I33" s="123" t="n">
        <f aca="false">IFERROR(C33/D33-1,"")</f>
        <v>0.129032258064516</v>
      </c>
      <c r="J33" s="122" t="n">
        <f aca="false">C33-D33</f>
        <v>128</v>
      </c>
      <c r="K33" s="123" t="n">
        <f aca="false">IFERROR(F33/G33-1,"")</f>
        <v>0.124675324675325</v>
      </c>
      <c r="L33" s="122" t="n">
        <f aca="false">F33-G33</f>
        <v>48</v>
      </c>
      <c r="Q33" s="67"/>
      <c r="R33" s="67"/>
      <c r="S33" s="67"/>
      <c r="T33" s="67"/>
      <c r="U33" s="67"/>
      <c r="V33" s="67"/>
      <c r="W33" s="67"/>
      <c r="X33" s="67"/>
      <c r="Y33" s="67"/>
      <c r="AA33" s="67"/>
      <c r="AB33" s="67"/>
      <c r="AC33" s="67"/>
    </row>
    <row r="34" customFormat="false" ht="12.75" hidden="false" customHeight="false" outlineLevel="0" collapsed="false">
      <c r="B34" s="120" t="s">
        <v>33</v>
      </c>
      <c r="C34" s="121" t="n">
        <v>-36839</v>
      </c>
      <c r="D34" s="122" t="n">
        <v>-31775</v>
      </c>
      <c r="E34" s="122" t="n">
        <v>-31947</v>
      </c>
      <c r="F34" s="121" t="n">
        <v>-12157</v>
      </c>
      <c r="G34" s="122" t="n">
        <v>-10259</v>
      </c>
      <c r="H34" s="122" t="n">
        <v>-10315</v>
      </c>
      <c r="I34" s="123" t="n">
        <f aca="false">IFERROR(C34/D34-1,"")</f>
        <v>0.159370574350905</v>
      </c>
      <c r="J34" s="122" t="n">
        <f aca="false">C34-D34</f>
        <v>-5064</v>
      </c>
      <c r="K34" s="123" t="n">
        <f aca="false">IFERROR(F34/G34-1,"")</f>
        <v>0.185008285407934</v>
      </c>
      <c r="L34" s="122" t="n">
        <f aca="false">F34-G34</f>
        <v>-1898</v>
      </c>
    </row>
    <row r="35" customFormat="false" ht="15.95" hidden="false" customHeight="true" outlineLevel="0" collapsed="false">
      <c r="C35" s="67"/>
      <c r="D35" s="61"/>
      <c r="E35" s="67"/>
      <c r="F35" s="67"/>
      <c r="G35" s="61"/>
      <c r="H35" s="67"/>
    </row>
    <row r="36" customFormat="false" ht="40.5" hidden="false" customHeight="true" outlineLevel="0" collapsed="false">
      <c r="B36" s="97" t="s">
        <v>75</v>
      </c>
      <c r="C36" s="67"/>
      <c r="D36" s="61"/>
      <c r="E36" s="67"/>
      <c r="F36" s="67"/>
      <c r="G36" s="61"/>
      <c r="H36" s="67"/>
    </row>
    <row r="37" customFormat="false" ht="15.95" hidden="false" customHeight="true" outlineLevel="0" collapsed="false">
      <c r="C37" s="67"/>
      <c r="E37" s="67"/>
      <c r="G37" s="125"/>
      <c r="H37" s="0"/>
      <c r="I37" s="0"/>
    </row>
    <row r="38" customFormat="false" ht="15.75" hidden="false" customHeight="true" outlineLevel="0" collapsed="false"/>
    <row r="39" customFormat="false" ht="15.95" hidden="false" customHeight="true" outlineLevel="0" collapsed="false"/>
    <row r="40" s="60" customFormat="true" ht="12.75" hidden="false" customHeight="false" outlineLevel="0" collapsed="false">
      <c r="B40" s="1"/>
      <c r="C40" s="1"/>
      <c r="D40" s="55"/>
      <c r="E40" s="1"/>
      <c r="F40" s="1"/>
      <c r="G40" s="55"/>
      <c r="H40" s="1"/>
      <c r="I40" s="1"/>
      <c r="J40" s="1"/>
      <c r="K40" s="126"/>
      <c r="L40" s="126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D41" s="127"/>
      <c r="E41" s="126"/>
      <c r="G41" s="127"/>
      <c r="K41" s="126"/>
      <c r="L41" s="126"/>
    </row>
    <row r="42" customFormat="false" ht="12.75" hidden="false" customHeight="false" outlineLevel="0" collapsed="false">
      <c r="D42" s="127"/>
      <c r="E42" s="126"/>
      <c r="G42" s="127"/>
      <c r="K42" s="126"/>
      <c r="L42" s="126"/>
    </row>
    <row r="43" customFormat="false" ht="12.75" hidden="false" customHeight="false" outlineLevel="0" collapsed="false">
      <c r="D43" s="127"/>
      <c r="E43" s="126"/>
      <c r="G43" s="127"/>
      <c r="K43" s="126"/>
      <c r="L43" s="126"/>
    </row>
    <row r="44" customFormat="false" ht="12.75" hidden="false" customHeight="false" outlineLevel="0" collapsed="false">
      <c r="D44" s="127"/>
      <c r="E44" s="126"/>
      <c r="G44" s="127"/>
      <c r="K44" s="126"/>
      <c r="L44" s="126"/>
    </row>
    <row r="45" customFormat="false" ht="12.75" hidden="false" customHeight="false" outlineLevel="0" collapsed="false">
      <c r="D45" s="127"/>
      <c r="E45" s="126"/>
      <c r="G45" s="127"/>
      <c r="K45" s="126"/>
      <c r="L45" s="126"/>
    </row>
    <row r="46" customFormat="false" ht="12.75" hidden="false" customHeight="false" outlineLevel="0" collapsed="false">
      <c r="D46" s="127"/>
      <c r="E46" s="126"/>
      <c r="G46" s="127"/>
      <c r="K46" s="126"/>
      <c r="L46" s="126"/>
    </row>
    <row r="47" customFormat="false" ht="12.75" hidden="false" customHeight="false" outlineLevel="0" collapsed="false">
      <c r="D47" s="127"/>
      <c r="E47" s="126"/>
      <c r="G47" s="127"/>
      <c r="K47" s="126"/>
      <c r="L47" s="126"/>
    </row>
    <row r="48" customFormat="false" ht="12.75" hidden="false" customHeight="false" outlineLevel="0" collapsed="false">
      <c r="D48" s="127"/>
      <c r="E48" s="126"/>
      <c r="G48" s="127"/>
      <c r="K48" s="126"/>
      <c r="L48" s="126"/>
    </row>
    <row r="49" customFormat="false" ht="12.75" hidden="false" customHeight="false" outlineLevel="0" collapsed="false">
      <c r="D49" s="127"/>
      <c r="E49" s="126"/>
      <c r="G49" s="127"/>
      <c r="K49" s="126"/>
      <c r="L49" s="126"/>
    </row>
    <row r="50" customFormat="false" ht="12.75" hidden="false" customHeight="true" outlineLevel="0" collapsed="false">
      <c r="D50" s="127"/>
      <c r="E50" s="126"/>
      <c r="G50" s="127"/>
      <c r="K50" s="126"/>
      <c r="L50" s="126"/>
    </row>
    <row r="51" customFormat="false" ht="12.75" hidden="false" customHeight="true" outlineLevel="0" collapsed="false">
      <c r="D51" s="127"/>
      <c r="E51" s="126"/>
      <c r="G51" s="127"/>
      <c r="K51" s="126"/>
      <c r="L51" s="126"/>
    </row>
    <row r="52" customFormat="false" ht="12.75" hidden="false" customHeight="false" outlineLevel="0" collapsed="false">
      <c r="D52" s="127"/>
      <c r="E52" s="126"/>
      <c r="G52" s="127"/>
      <c r="K52" s="126"/>
      <c r="L52" s="126"/>
    </row>
    <row r="53" customFormat="false" ht="12.75" hidden="false" customHeight="false" outlineLevel="0" collapsed="false">
      <c r="D53" s="127"/>
      <c r="E53" s="126"/>
      <c r="G53" s="127"/>
      <c r="K53" s="126"/>
      <c r="L53" s="126"/>
    </row>
    <row r="54" customFormat="false" ht="12.75" hidden="false" customHeight="false" outlineLevel="0" collapsed="false">
      <c r="D54" s="127"/>
      <c r="E54" s="126"/>
      <c r="G54" s="127"/>
      <c r="K54" s="126"/>
      <c r="L54" s="126"/>
    </row>
    <row r="55" customFormat="false" ht="12.75" hidden="false" customHeight="false" outlineLevel="0" collapsed="false">
      <c r="D55" s="127"/>
      <c r="E55" s="126"/>
      <c r="G55" s="127"/>
      <c r="K55" s="126"/>
      <c r="L55" s="126"/>
    </row>
    <row r="56" customFormat="false" ht="12.75" hidden="false" customHeight="false" outlineLevel="0" collapsed="false">
      <c r="D56" s="127"/>
      <c r="E56" s="126"/>
      <c r="G56" s="127"/>
      <c r="K56" s="126"/>
      <c r="L56" s="126"/>
    </row>
    <row r="57" customFormat="false" ht="12.75" hidden="false" customHeight="false" outlineLevel="0" collapsed="false">
      <c r="D57" s="127"/>
      <c r="K57" s="126"/>
      <c r="L57" s="126"/>
    </row>
    <row r="58" customFormat="false" ht="12.75" hidden="false" customHeight="false" outlineLevel="0" collapsed="false">
      <c r="K58" s="126"/>
      <c r="L58" s="126"/>
    </row>
    <row r="59" customFormat="false" ht="12.75" hidden="false" customHeight="false" outlineLevel="0" collapsed="false">
      <c r="K59" s="126"/>
      <c r="L59" s="126"/>
    </row>
    <row r="60" customFormat="false" ht="12.75" hidden="false" customHeight="false" outlineLevel="0" collapsed="false">
      <c r="F60" s="126"/>
      <c r="G60" s="127"/>
      <c r="K60" s="126"/>
      <c r="L60" s="126"/>
    </row>
    <row r="61" customFormat="false" ht="12.75" hidden="false" customHeight="false" outlineLevel="0" collapsed="false">
      <c r="D61" s="127"/>
      <c r="F61" s="126"/>
      <c r="G61" s="127"/>
      <c r="K61" s="126"/>
      <c r="L61" s="126"/>
    </row>
    <row r="62" customFormat="false" ht="12.75" hidden="false" customHeight="false" outlineLevel="0" collapsed="false">
      <c r="D62" s="127"/>
      <c r="F62" s="126"/>
      <c r="G62" s="127"/>
      <c r="K62" s="126"/>
      <c r="L62" s="126"/>
    </row>
    <row r="63" customFormat="false" ht="12.75" hidden="false" customHeight="false" outlineLevel="0" collapsed="false">
      <c r="D63" s="127"/>
      <c r="F63" s="126"/>
      <c r="G63" s="127"/>
      <c r="K63" s="126"/>
      <c r="L63" s="126"/>
    </row>
    <row r="64" customFormat="false" ht="12.75" hidden="false" customHeight="false" outlineLevel="0" collapsed="false">
      <c r="D64" s="127"/>
      <c r="F64" s="126"/>
      <c r="G64" s="127"/>
      <c r="K64" s="126"/>
      <c r="L64" s="126"/>
    </row>
    <row r="65" customFormat="false" ht="12.75" hidden="false" customHeight="false" outlineLevel="0" collapsed="false">
      <c r="D65" s="127"/>
      <c r="F65" s="126"/>
      <c r="G65" s="127"/>
      <c r="K65" s="126"/>
      <c r="L65" s="126"/>
    </row>
    <row r="66" customFormat="false" ht="12.75" hidden="false" customHeight="false" outlineLevel="0" collapsed="false">
      <c r="D66" s="127"/>
      <c r="F66" s="126"/>
      <c r="G66" s="127"/>
    </row>
    <row r="67" customFormat="false" ht="12.75" hidden="false" customHeight="false" outlineLevel="0" collapsed="false">
      <c r="D67" s="127"/>
      <c r="F67" s="126"/>
      <c r="G67" s="127"/>
    </row>
    <row r="68" customFormat="false" ht="12.75" hidden="false" customHeight="false" outlineLevel="0" collapsed="false">
      <c r="D68" s="127"/>
      <c r="F68" s="126"/>
      <c r="G68" s="127"/>
    </row>
    <row r="69" customFormat="false" ht="12.75" hidden="false" customHeight="false" outlineLevel="0" collapsed="false">
      <c r="D69" s="127"/>
      <c r="F69" s="126"/>
      <c r="G69" s="127"/>
    </row>
    <row r="70" customFormat="false" ht="12.75" hidden="false" customHeight="false" outlineLevel="0" collapsed="false">
      <c r="D70" s="127"/>
      <c r="F70" s="126"/>
      <c r="G70" s="127"/>
    </row>
    <row r="71" customFormat="false" ht="12.75" hidden="false" customHeight="false" outlineLevel="0" collapsed="false">
      <c r="D71" s="127"/>
      <c r="F71" s="126"/>
      <c r="G71" s="127"/>
    </row>
    <row r="72" customFormat="false" ht="12.75" hidden="false" customHeight="false" outlineLevel="0" collapsed="false">
      <c r="D72" s="127"/>
      <c r="F72" s="126"/>
      <c r="G72" s="127"/>
    </row>
    <row r="73" customFormat="false" ht="12.75" hidden="false" customHeight="false" outlineLevel="0" collapsed="false">
      <c r="D73" s="127"/>
      <c r="F73" s="126"/>
      <c r="G73" s="127"/>
    </row>
    <row r="74" customFormat="false" ht="12.75" hidden="false" customHeight="false" outlineLevel="0" collapsed="false">
      <c r="D74" s="127"/>
      <c r="F74" s="126"/>
      <c r="G74" s="127"/>
    </row>
    <row r="75" customFormat="false" ht="12.75" hidden="false" customHeight="false" outlineLevel="0" collapsed="false">
      <c r="D75" s="127"/>
      <c r="F75" s="126"/>
      <c r="G75" s="127"/>
    </row>
    <row r="76" customFormat="false" ht="12.75" hidden="false" customHeight="false" outlineLevel="0" collapsed="false">
      <c r="D76" s="127"/>
      <c r="F76" s="126"/>
      <c r="G76" s="127"/>
    </row>
    <row r="77" customFormat="false" ht="12.75" hidden="false" customHeight="false" outlineLevel="0" collapsed="false">
      <c r="D77" s="127"/>
      <c r="F77" s="126"/>
      <c r="G77" s="127"/>
    </row>
    <row r="78" customFormat="false" ht="12.75" hidden="false" customHeight="false" outlineLevel="0" collapsed="false">
      <c r="D78" s="127"/>
      <c r="F78" s="126"/>
      <c r="G78" s="127"/>
    </row>
    <row r="79" customFormat="false" ht="12.75" hidden="false" customHeight="false" outlineLevel="0" collapsed="false">
      <c r="D79" s="127"/>
      <c r="F79" s="126"/>
      <c r="G79" s="127"/>
    </row>
    <row r="80" customFormat="false" ht="12.75" hidden="false" customHeight="false" outlineLevel="0" collapsed="false">
      <c r="D80" s="127"/>
      <c r="F80" s="126"/>
      <c r="G80" s="127"/>
    </row>
    <row r="81" customFormat="false" ht="12.75" hidden="false" customHeight="false" outlineLevel="0" collapsed="false">
      <c r="D81" s="127"/>
      <c r="E81" s="126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6.41"/>
    <col collapsed="false" customWidth="true" hidden="false" outlineLevel="0" max="14" min="3" style="1" width="17.7"/>
    <col collapsed="false" customWidth="true" hidden="true" outlineLevel="0" max="19" min="15" style="1" width="17.7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B1" s="9" t="s">
        <v>19</v>
      </c>
      <c r="C1" s="9"/>
      <c r="D1" s="9"/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5"/>
      <c r="I2" s="5"/>
      <c r="J2" s="5"/>
    </row>
    <row r="3" customFormat="false" ht="15.75" hidden="false" customHeight="true" outlineLevel="0" collapsed="false"/>
    <row r="4" s="128" customFormat="true" ht="24.75" hidden="false" customHeight="true" outlineLevel="0" collapsed="false">
      <c r="B4" s="129" t="s">
        <v>197</v>
      </c>
      <c r="C4" s="130"/>
      <c r="H4" s="131"/>
      <c r="I4" s="131"/>
    </row>
    <row r="5" s="132" customFormat="true" ht="18.75" hidden="false" customHeight="false" outlineLevel="0" collapsed="false">
      <c r="B5" s="132" t="s">
        <v>198</v>
      </c>
    </row>
    <row r="6" s="132" customFormat="true" ht="18.75" hidden="false" customHeight="false" outlineLevel="0" collapsed="false">
      <c r="B6" s="132" t="s">
        <v>199</v>
      </c>
    </row>
    <row r="7" customFormat="false" ht="15.75" hidden="false" customHeight="true" outlineLevel="0" collapsed="false"/>
    <row r="8" customFormat="false" ht="12.75" hidden="false" customHeight="false" outlineLevel="0" collapsed="false">
      <c r="B8" s="60"/>
      <c r="C8" s="55"/>
      <c r="D8" s="60"/>
    </row>
    <row r="9" customFormat="false" ht="46.5" hidden="false" customHeight="false" outlineLevel="0" collapsed="false">
      <c r="B9" s="102" t="s">
        <v>200</v>
      </c>
      <c r="C9" s="63" t="n">
        <v>2018</v>
      </c>
      <c r="D9" s="66" t="s">
        <v>201</v>
      </c>
      <c r="E9" s="66" t="s">
        <v>202</v>
      </c>
      <c r="F9" s="66" t="s">
        <v>43</v>
      </c>
      <c r="G9" s="63" t="n">
        <v>2017</v>
      </c>
      <c r="H9" s="66" t="s">
        <v>203</v>
      </c>
      <c r="I9" s="66" t="s">
        <v>204</v>
      </c>
      <c r="J9" s="66" t="s">
        <v>23</v>
      </c>
      <c r="K9" s="67"/>
    </row>
    <row r="10" customFormat="false" ht="12.75" hidden="false" customHeight="false" outlineLevel="0" collapsed="false">
      <c r="B10" s="68"/>
      <c r="C10" s="69" t="s">
        <v>27</v>
      </c>
      <c r="D10" s="70" t="s">
        <v>27</v>
      </c>
      <c r="E10" s="70" t="s">
        <v>27</v>
      </c>
      <c r="F10" s="70" t="s">
        <v>27</v>
      </c>
      <c r="G10" s="69" t="s">
        <v>27</v>
      </c>
      <c r="H10" s="70" t="s">
        <v>27</v>
      </c>
      <c r="I10" s="70" t="s">
        <v>27</v>
      </c>
      <c r="J10" s="70" t="s">
        <v>27</v>
      </c>
      <c r="K10" s="67"/>
    </row>
    <row r="11" customFormat="false" ht="13.5" hidden="false" customHeight="false" outlineLevel="0" collapsed="false">
      <c r="B11" s="72"/>
      <c r="C11" s="75"/>
      <c r="D11" s="76"/>
      <c r="E11" s="76"/>
      <c r="F11" s="76"/>
      <c r="G11" s="75"/>
      <c r="H11" s="76"/>
      <c r="I11" s="76"/>
      <c r="J11" s="76"/>
      <c r="K11" s="67"/>
    </row>
    <row r="12" customFormat="false" ht="12.75" hidden="false" customHeight="false" outlineLevel="0" collapsed="false">
      <c r="B12" s="133" t="s">
        <v>205</v>
      </c>
      <c r="C12" s="69"/>
      <c r="D12" s="70"/>
      <c r="E12" s="70"/>
      <c r="F12" s="70"/>
      <c r="G12" s="69"/>
      <c r="H12" s="70"/>
      <c r="I12" s="70"/>
      <c r="J12" s="70"/>
      <c r="K12" s="67"/>
    </row>
    <row r="13" customFormat="false" ht="12" hidden="false" customHeight="true" outlineLevel="0" collapsed="false">
      <c r="B13" s="134" t="s">
        <v>206</v>
      </c>
      <c r="C13" s="135" t="n">
        <v>32</v>
      </c>
      <c r="D13" s="136" t="n">
        <v>-147</v>
      </c>
      <c r="E13" s="136" t="n">
        <v>-82</v>
      </c>
      <c r="F13" s="136" t="n">
        <v>-46</v>
      </c>
      <c r="G13" s="135" t="n">
        <v>93.4</v>
      </c>
      <c r="H13" s="136" t="n">
        <v>33.2</v>
      </c>
      <c r="I13" s="136" t="n">
        <v>77.8</v>
      </c>
      <c r="J13" s="136" t="n">
        <v>46.2</v>
      </c>
    </row>
    <row r="14" customFormat="false" ht="12" hidden="false" customHeight="true" outlineLevel="0" collapsed="false">
      <c r="B14" s="77" t="s">
        <v>207</v>
      </c>
      <c r="C14" s="135" t="n">
        <v>-13</v>
      </c>
      <c r="D14" s="136" t="n">
        <v>-10</v>
      </c>
      <c r="E14" s="136" t="n">
        <v>-9</v>
      </c>
      <c r="F14" s="136" t="n">
        <v>-3</v>
      </c>
      <c r="G14" s="135" t="n">
        <v>-43.9</v>
      </c>
      <c r="H14" s="136" t="n">
        <v>-32.3</v>
      </c>
      <c r="I14" s="136" t="n">
        <v>-18.2</v>
      </c>
      <c r="J14" s="136" t="n">
        <v>-6.5</v>
      </c>
    </row>
    <row r="15" customFormat="false" ht="12.75" hidden="false" customHeight="true" outlineLevel="0" collapsed="false">
      <c r="B15" s="77" t="s">
        <v>208</v>
      </c>
      <c r="C15" s="135" t="n">
        <v>45</v>
      </c>
      <c r="D15" s="136" t="n">
        <v>-137</v>
      </c>
      <c r="E15" s="136" t="n">
        <v>-73</v>
      </c>
      <c r="F15" s="136" t="n">
        <v>-43</v>
      </c>
      <c r="G15" s="135" t="n">
        <v>137.2</v>
      </c>
      <c r="H15" s="136" t="n">
        <v>65.6</v>
      </c>
      <c r="I15" s="136" t="n">
        <v>96</v>
      </c>
      <c r="J15" s="136" t="n">
        <v>52.7</v>
      </c>
      <c r="K15" s="67"/>
      <c r="X15" s="67"/>
    </row>
    <row r="16" customFormat="false" ht="12.75" hidden="false" customHeight="true" outlineLevel="0" collapsed="false">
      <c r="B16" s="77"/>
      <c r="C16" s="135"/>
      <c r="D16" s="136"/>
      <c r="E16" s="136"/>
      <c r="F16" s="136"/>
      <c r="G16" s="135"/>
      <c r="H16" s="136"/>
      <c r="I16" s="136"/>
      <c r="J16" s="136"/>
      <c r="X16" s="67"/>
    </row>
    <row r="17" customFormat="false" ht="12.75" hidden="false" customHeight="true" outlineLevel="0" collapsed="false">
      <c r="B17" s="134" t="s">
        <v>209</v>
      </c>
      <c r="C17" s="135" t="n">
        <v>-362</v>
      </c>
      <c r="D17" s="136" t="n">
        <v>-408</v>
      </c>
      <c r="E17" s="136" t="n">
        <v>-271</v>
      </c>
      <c r="F17" s="136" t="n">
        <v>-169</v>
      </c>
      <c r="G17" s="135" t="n">
        <v>-11.9</v>
      </c>
      <c r="H17" s="136" t="n">
        <v>0.8</v>
      </c>
      <c r="I17" s="136" t="n">
        <v>28.6</v>
      </c>
      <c r="J17" s="136" t="n">
        <v>44.8</v>
      </c>
      <c r="X17" s="67"/>
    </row>
    <row r="18" customFormat="false" ht="12.75" hidden="false" customHeight="false" outlineLevel="0" collapsed="false">
      <c r="B18" s="77" t="s">
        <v>210</v>
      </c>
      <c r="C18" s="135" t="n">
        <v>-378</v>
      </c>
      <c r="D18" s="136" t="n">
        <v>-419</v>
      </c>
      <c r="E18" s="136" t="n">
        <v>-280</v>
      </c>
      <c r="F18" s="136" t="n">
        <v>-173</v>
      </c>
      <c r="G18" s="135" t="n">
        <v>0</v>
      </c>
      <c r="H18" s="136" t="n">
        <v>0</v>
      </c>
      <c r="I18" s="136" t="n">
        <v>0</v>
      </c>
      <c r="J18" s="136" t="n">
        <v>0</v>
      </c>
      <c r="K18" s="67"/>
      <c r="W18" s="67"/>
      <c r="X18" s="67"/>
    </row>
    <row r="19" customFormat="false" ht="12.75" hidden="false" customHeight="true" outlineLevel="0" collapsed="false">
      <c r="B19" s="77" t="s">
        <v>211</v>
      </c>
      <c r="C19" s="135" t="n">
        <v>16</v>
      </c>
      <c r="D19" s="136" t="n">
        <v>11</v>
      </c>
      <c r="E19" s="136" t="n">
        <v>9</v>
      </c>
      <c r="F19" s="136" t="n">
        <v>4</v>
      </c>
      <c r="G19" s="135" t="n">
        <v>-11.9</v>
      </c>
      <c r="H19" s="136" t="n">
        <v>0.8</v>
      </c>
      <c r="I19" s="136" t="n">
        <v>28.6</v>
      </c>
      <c r="J19" s="136" t="n">
        <v>44.8</v>
      </c>
      <c r="W19" s="67"/>
      <c r="X19" s="67"/>
    </row>
    <row r="20" customFormat="false" ht="12.75" hidden="false" customHeight="true" outlineLevel="0" collapsed="false">
      <c r="B20" s="136"/>
      <c r="C20" s="137"/>
      <c r="D20" s="138"/>
      <c r="E20" s="138"/>
      <c r="F20" s="138"/>
      <c r="G20" s="137"/>
      <c r="H20" s="138"/>
      <c r="I20" s="138"/>
      <c r="J20" s="138"/>
      <c r="W20" s="67"/>
      <c r="X20" s="67"/>
    </row>
    <row r="21" customFormat="false" ht="12.75" hidden="false" customHeight="false" outlineLevel="0" collapsed="false">
      <c r="B21" s="133" t="s">
        <v>212</v>
      </c>
      <c r="C21" s="137" t="n">
        <v>285</v>
      </c>
      <c r="D21" s="138" t="n">
        <v>-319</v>
      </c>
      <c r="E21" s="138" t="n">
        <v>-15</v>
      </c>
      <c r="F21" s="138" t="n">
        <v>-58.3</v>
      </c>
      <c r="G21" s="137" t="n">
        <v>-76.1</v>
      </c>
      <c r="H21" s="138" t="n">
        <v>-92.4</v>
      </c>
      <c r="I21" s="138" t="n">
        <v>-134</v>
      </c>
      <c r="J21" s="138" t="n">
        <v>-126.5</v>
      </c>
      <c r="K21" s="67"/>
      <c r="W21" s="67"/>
      <c r="X21" s="67"/>
    </row>
    <row r="22" customFormat="false" ht="25.5" hidden="false" customHeight="false" outlineLevel="0" collapsed="false">
      <c r="B22" s="89" t="s">
        <v>213</v>
      </c>
      <c r="C22" s="135" t="n">
        <v>-77</v>
      </c>
      <c r="D22" s="136" t="n">
        <v>-727</v>
      </c>
      <c r="E22" s="136" t="n">
        <v>-286</v>
      </c>
      <c r="F22" s="136" t="n">
        <v>-227.3</v>
      </c>
      <c r="G22" s="135" t="n">
        <v>-88</v>
      </c>
      <c r="H22" s="136" t="n">
        <v>-91.4</v>
      </c>
      <c r="I22" s="136" t="n">
        <v>-105</v>
      </c>
      <c r="J22" s="136" t="n">
        <v>-81.7</v>
      </c>
      <c r="W22" s="67"/>
      <c r="X22" s="67"/>
    </row>
    <row r="23" customFormat="false" ht="25.5" hidden="false" customHeight="false" outlineLevel="0" collapsed="false">
      <c r="B23" s="89" t="s">
        <v>214</v>
      </c>
      <c r="C23" s="135" t="n">
        <v>362</v>
      </c>
      <c r="D23" s="136" t="n">
        <v>408</v>
      </c>
      <c r="E23" s="136" t="n">
        <v>271</v>
      </c>
      <c r="F23" s="136" t="n">
        <v>169</v>
      </c>
      <c r="G23" s="135" t="n">
        <v>11.9</v>
      </c>
      <c r="H23" s="136" t="n">
        <v>-1</v>
      </c>
      <c r="I23" s="136" t="n">
        <v>-29</v>
      </c>
      <c r="J23" s="136" t="n">
        <v>-44.8</v>
      </c>
      <c r="K23" s="67"/>
      <c r="W23" s="67"/>
      <c r="X23" s="67"/>
    </row>
    <row r="24" customFormat="false" ht="12.75" hidden="false" customHeight="false" outlineLevel="0" collapsed="false">
      <c r="B24" s="89"/>
      <c r="C24" s="135"/>
      <c r="D24" s="136"/>
      <c r="E24" s="136"/>
      <c r="F24" s="136"/>
      <c r="G24" s="135"/>
      <c r="H24" s="136"/>
      <c r="I24" s="136"/>
      <c r="J24" s="136"/>
      <c r="K24" s="67"/>
      <c r="W24" s="67"/>
      <c r="X24" s="67"/>
    </row>
    <row r="25" customFormat="false" ht="12.75" hidden="false" customHeight="false" outlineLevel="0" collapsed="false">
      <c r="B25" s="133" t="s">
        <v>215</v>
      </c>
      <c r="C25" s="137" t="n">
        <v>-77</v>
      </c>
      <c r="D25" s="138" t="n">
        <v>-727</v>
      </c>
      <c r="E25" s="138" t="n">
        <v>-286</v>
      </c>
      <c r="F25" s="138" t="n">
        <v>-227.3</v>
      </c>
      <c r="G25" s="137" t="n">
        <v>-88</v>
      </c>
      <c r="H25" s="138" t="n">
        <v>-91.6</v>
      </c>
      <c r="I25" s="138" t="n">
        <v>-105.4</v>
      </c>
      <c r="J25" s="138" t="n">
        <v>-81.7</v>
      </c>
      <c r="W25" s="67"/>
      <c r="X25" s="67"/>
    </row>
    <row r="26" customFormat="false" ht="12.75" hidden="false" customHeight="false" outlineLevel="0" collapsed="false">
      <c r="B26" s="133"/>
      <c r="C26" s="135"/>
      <c r="D26" s="138"/>
      <c r="E26" s="138"/>
      <c r="F26" s="138"/>
      <c r="G26" s="137"/>
      <c r="H26" s="138"/>
      <c r="I26" s="138"/>
      <c r="J26" s="138"/>
      <c r="W26" s="67"/>
      <c r="X26" s="67"/>
    </row>
    <row r="27" customFormat="false" ht="12.75" hidden="false" customHeight="false" outlineLevel="0" collapsed="false">
      <c r="B27" s="133" t="s">
        <v>216</v>
      </c>
      <c r="C27" s="137" t="n">
        <v>-204</v>
      </c>
      <c r="D27" s="138" t="n">
        <v>-123</v>
      </c>
      <c r="E27" s="138" t="n">
        <v>-32</v>
      </c>
      <c r="F27" s="138" t="n">
        <v>15</v>
      </c>
      <c r="G27" s="137" t="n">
        <v>0</v>
      </c>
      <c r="H27" s="138" t="n">
        <v>0</v>
      </c>
      <c r="I27" s="138" t="n">
        <v>0</v>
      </c>
      <c r="J27" s="138" t="n">
        <v>0</v>
      </c>
      <c r="W27" s="67"/>
      <c r="X27" s="67"/>
    </row>
    <row r="28" customFormat="false" ht="12.75" hidden="false" customHeight="false" outlineLevel="0" collapsed="false">
      <c r="B28" s="133"/>
      <c r="C28" s="135"/>
      <c r="D28" s="138"/>
      <c r="E28" s="138"/>
      <c r="F28" s="138"/>
      <c r="G28" s="137"/>
      <c r="H28" s="138"/>
      <c r="I28" s="138"/>
      <c r="J28" s="138"/>
      <c r="W28" s="67"/>
      <c r="X28" s="67"/>
    </row>
    <row r="29" customFormat="false" ht="12" hidden="false" customHeight="true" outlineLevel="0" collapsed="false">
      <c r="B29" s="68"/>
      <c r="C29" s="68"/>
      <c r="D29" s="85"/>
      <c r="E29" s="85"/>
      <c r="F29" s="85"/>
      <c r="G29" s="85"/>
      <c r="H29" s="85"/>
      <c r="I29" s="85"/>
      <c r="J29" s="85"/>
      <c r="K29" s="85"/>
    </row>
    <row r="30" customFormat="false" ht="12" hidden="false" customHeight="true" outlineLevel="0" collapsed="false">
      <c r="B30" s="32"/>
      <c r="C30" s="63" t="s">
        <v>35</v>
      </c>
      <c r="D30" s="66" t="s">
        <v>41</v>
      </c>
      <c r="E30" s="66" t="s">
        <v>42</v>
      </c>
      <c r="F30" s="66" t="s">
        <v>43</v>
      </c>
      <c r="G30" s="63" t="s">
        <v>26</v>
      </c>
      <c r="H30" s="66" t="s">
        <v>25</v>
      </c>
      <c r="I30" s="66" t="s">
        <v>24</v>
      </c>
      <c r="J30" s="66" t="s">
        <v>23</v>
      </c>
    </row>
    <row r="31" customFormat="false" ht="12.75" hidden="false" customHeight="true" outlineLevel="0" collapsed="false">
      <c r="B31" s="32"/>
      <c r="C31" s="69" t="s">
        <v>27</v>
      </c>
      <c r="D31" s="70" t="s">
        <v>27</v>
      </c>
      <c r="E31" s="70" t="s">
        <v>27</v>
      </c>
      <c r="F31" s="70" t="s">
        <v>27</v>
      </c>
      <c r="G31" s="69" t="s">
        <v>27</v>
      </c>
      <c r="H31" s="70" t="s">
        <v>27</v>
      </c>
      <c r="I31" s="70" t="s">
        <v>27</v>
      </c>
      <c r="J31" s="70" t="s">
        <v>27</v>
      </c>
    </row>
    <row r="32" customFormat="false" ht="13.5" hidden="false" customHeight="false" outlineLevel="0" collapsed="false">
      <c r="B32" s="72"/>
      <c r="C32" s="75"/>
      <c r="D32" s="76"/>
      <c r="E32" s="76"/>
      <c r="F32" s="76"/>
      <c r="G32" s="75"/>
      <c r="H32" s="76"/>
      <c r="I32" s="76"/>
      <c r="J32" s="76"/>
    </row>
    <row r="33" customFormat="false" ht="12.75" hidden="false" customHeight="false" outlineLevel="0" collapsed="false">
      <c r="B33" s="133" t="s">
        <v>205</v>
      </c>
      <c r="C33" s="69"/>
      <c r="D33" s="70"/>
      <c r="E33" s="70"/>
      <c r="F33" s="70"/>
      <c r="G33" s="69"/>
      <c r="H33" s="70"/>
      <c r="I33" s="70"/>
      <c r="J33" s="70"/>
    </row>
    <row r="34" s="60" customFormat="true" ht="12.75" hidden="false" customHeight="true" outlineLevel="0" collapsed="false">
      <c r="B34" s="77" t="str">
        <f aca="false">B13</f>
        <v>Wycena i realizacja pochodnych instrumentów finansowych nieobjętych rachunkowością zabezpieczeń</v>
      </c>
      <c r="C34" s="135" t="n">
        <f aca="false">C13-D13</f>
        <v>179</v>
      </c>
      <c r="D34" s="136" t="n">
        <v>-65</v>
      </c>
      <c r="E34" s="136" t="n">
        <v>-36</v>
      </c>
      <c r="F34" s="136" t="n">
        <f aca="false">F13</f>
        <v>-46</v>
      </c>
      <c r="G34" s="135" t="n">
        <f aca="false">G13-H13</f>
        <v>60.2</v>
      </c>
      <c r="H34" s="136" t="n">
        <f aca="false">H13-I13</f>
        <v>-44.6</v>
      </c>
      <c r="I34" s="136" t="n">
        <f aca="false">I13-J13</f>
        <v>31.6</v>
      </c>
      <c r="J34" s="136" t="n">
        <f aca="false">J13</f>
        <v>46.2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60" customFormat="true" ht="12.75" hidden="false" customHeight="true" outlineLevel="0" collapsed="false">
      <c r="B35" s="77" t="str">
        <f aca="false">B14</f>
        <v>            koszty finansowe netto</v>
      </c>
      <c r="C35" s="135" t="n">
        <f aca="false">C14-D14</f>
        <v>-3</v>
      </c>
      <c r="D35" s="136" t="n">
        <v>-1</v>
      </c>
      <c r="E35" s="136" t="n">
        <v>-6</v>
      </c>
      <c r="F35" s="136" t="n">
        <f aca="false">F14</f>
        <v>-3</v>
      </c>
      <c r="G35" s="135" t="n">
        <f aca="false">G14-H14</f>
        <v>-11.6</v>
      </c>
      <c r="H35" s="136" t="n">
        <f aca="false">H14-I14</f>
        <v>-14.1</v>
      </c>
      <c r="I35" s="136" t="n">
        <f aca="false">I14-J14</f>
        <v>-11.7</v>
      </c>
      <c r="J35" s="136" t="n">
        <f aca="false">J14</f>
        <v>-6.5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60" customFormat="true" ht="12.75" hidden="false" customHeight="false" outlineLevel="0" collapsed="false">
      <c r="B36" s="77" t="str">
        <f aca="false">B15</f>
        <v>            ujęte w pozostałych kosztach operacyjnych</v>
      </c>
      <c r="C36" s="135" t="n">
        <f aca="false">C15-D15</f>
        <v>182</v>
      </c>
      <c r="D36" s="136" t="n">
        <v>-64</v>
      </c>
      <c r="E36" s="136" t="n">
        <v>-30</v>
      </c>
      <c r="F36" s="136" t="n">
        <f aca="false">F15</f>
        <v>-43</v>
      </c>
      <c r="G36" s="135" t="n">
        <f aca="false">G15-H15</f>
        <v>71.6</v>
      </c>
      <c r="H36" s="136" t="n">
        <f aca="false">H15-I15</f>
        <v>-30.4</v>
      </c>
      <c r="I36" s="136" t="n">
        <f aca="false">I15-J15</f>
        <v>43.3</v>
      </c>
      <c r="J36" s="136" t="n">
        <f aca="false">J15</f>
        <v>52.7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60" customFormat="true" ht="12.75" hidden="false" customHeight="true" outlineLevel="0" collapsed="false">
      <c r="B37" s="77"/>
      <c r="C37" s="135"/>
      <c r="D37" s="136"/>
      <c r="E37" s="136"/>
      <c r="F37" s="136"/>
      <c r="G37" s="135"/>
      <c r="H37" s="136"/>
      <c r="I37" s="136"/>
      <c r="J37" s="13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60" customFormat="true" ht="12.75" hidden="false" customHeight="true" outlineLevel="0" collapsed="false">
      <c r="B38" s="77" t="str">
        <f aca="false">B17</f>
        <v>Reklasyfikacja z pozostałych całkowitych dochodów</v>
      </c>
      <c r="C38" s="135" t="n">
        <f aca="false">C17-D17</f>
        <v>46</v>
      </c>
      <c r="D38" s="136" t="n">
        <v>-137</v>
      </c>
      <c r="E38" s="136" t="n">
        <v>-102</v>
      </c>
      <c r="F38" s="136" t="n">
        <f aca="false">F17</f>
        <v>-169</v>
      </c>
      <c r="G38" s="135" t="n">
        <f aca="false">G17-H17</f>
        <v>-12.7</v>
      </c>
      <c r="H38" s="136" t="n">
        <f aca="false">H17-I17</f>
        <v>-27.8</v>
      </c>
      <c r="I38" s="136" t="n">
        <f aca="false">I17-J17</f>
        <v>-16.2</v>
      </c>
      <c r="J38" s="136" t="n">
        <f aca="false">J17</f>
        <v>44.8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60" customFormat="true" ht="12.75" hidden="false" customHeight="false" outlineLevel="0" collapsed="false">
      <c r="B39" s="77" t="str">
        <f aca="false">B18</f>
        <v>            przychody ze sprzedaży</v>
      </c>
      <c r="C39" s="135" t="n">
        <f aca="false">C18-D18</f>
        <v>41</v>
      </c>
      <c r="D39" s="136" t="n">
        <v>-139</v>
      </c>
      <c r="E39" s="136" t="n">
        <v>-107</v>
      </c>
      <c r="F39" s="136" t="n">
        <f aca="false">F18</f>
        <v>-173</v>
      </c>
      <c r="G39" s="135" t="n">
        <f aca="false">G18-H18</f>
        <v>0</v>
      </c>
      <c r="H39" s="136" t="n">
        <f aca="false">H18-I18</f>
        <v>0</v>
      </c>
      <c r="I39" s="136" t="n">
        <f aca="false">I18-J18</f>
        <v>0</v>
      </c>
      <c r="J39" s="136" t="n">
        <f aca="false">J18</f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60" customFormat="true" ht="12.75" hidden="false" customHeight="true" outlineLevel="0" collapsed="false">
      <c r="B40" s="77" t="str">
        <f aca="false">B19</f>
        <v>            zużycie surowców i materiałów</v>
      </c>
      <c r="C40" s="135" t="n">
        <f aca="false">C19-D19</f>
        <v>5</v>
      </c>
      <c r="D40" s="136" t="n">
        <v>2</v>
      </c>
      <c r="E40" s="136" t="n">
        <v>5</v>
      </c>
      <c r="F40" s="136" t="n">
        <f aca="false">F19</f>
        <v>4</v>
      </c>
      <c r="G40" s="135" t="n">
        <f aca="false">G19-H19</f>
        <v>-12.7</v>
      </c>
      <c r="H40" s="136" t="n">
        <f aca="false">H19-I19</f>
        <v>-27.8</v>
      </c>
      <c r="I40" s="136" t="n">
        <f aca="false">I19-J19</f>
        <v>-16.2</v>
      </c>
      <c r="J40" s="136" t="n">
        <f aca="false">J19</f>
        <v>44.8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60" customFormat="true" ht="12.75" hidden="false" customHeight="true" outlineLevel="0" collapsed="false">
      <c r="B41" s="136"/>
      <c r="C41" s="137"/>
      <c r="D41" s="138"/>
      <c r="E41" s="138"/>
      <c r="F41" s="138"/>
      <c r="G41" s="137"/>
      <c r="H41" s="138"/>
      <c r="I41" s="138"/>
      <c r="J41" s="138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60" customFormat="true" ht="12.75" hidden="false" customHeight="false" outlineLevel="0" collapsed="false">
      <c r="B42" s="93" t="str">
        <f aca="false">B21</f>
        <v>Wpływ na pozostałe całkowite dochody</v>
      </c>
      <c r="C42" s="137" t="n">
        <f aca="false">C21-D21</f>
        <v>604</v>
      </c>
      <c r="D42" s="138" t="n">
        <v>-304</v>
      </c>
      <c r="E42" s="138" t="n">
        <v>43.3</v>
      </c>
      <c r="F42" s="138" t="n">
        <f aca="false">F21</f>
        <v>-58.3</v>
      </c>
      <c r="G42" s="137" t="n">
        <f aca="false">G21-H21</f>
        <v>16.3</v>
      </c>
      <c r="H42" s="138" t="n">
        <f aca="false">H21-I21</f>
        <v>41.6</v>
      </c>
      <c r="I42" s="138" t="n">
        <f aca="false">I21-J21</f>
        <v>-7.5</v>
      </c>
      <c r="J42" s="138" t="n">
        <f aca="false">J21</f>
        <v>-126.5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60" customFormat="true" ht="25.5" hidden="false" customHeight="true" outlineLevel="0" collapsed="false">
      <c r="B43" s="89" t="str">
        <f aca="false">B22</f>
        <v>Zyski/straty z wyceny instrumentów pochodnych w rachunkowości zabezpieczeń przepływów pieniężnych [część skuteczna]</v>
      </c>
      <c r="C43" s="135" t="n">
        <f aca="false">C22-D22</f>
        <v>650</v>
      </c>
      <c r="D43" s="136" t="n">
        <v>-441</v>
      </c>
      <c r="E43" s="136" t="n">
        <v>-58.7</v>
      </c>
      <c r="F43" s="136" t="n">
        <f aca="false">F22</f>
        <v>-227.3</v>
      </c>
      <c r="G43" s="135" t="n">
        <f aca="false">G22-H22</f>
        <v>3.40000000000001</v>
      </c>
      <c r="H43" s="136" t="n">
        <f aca="false">H22-I22</f>
        <v>13.6</v>
      </c>
      <c r="I43" s="136" t="n">
        <f aca="false">I22-J22</f>
        <v>-23.3</v>
      </c>
      <c r="J43" s="136" t="n">
        <f aca="false">J22</f>
        <v>-81.7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60" customFormat="true" ht="25.5" hidden="false" customHeight="false" outlineLevel="0" collapsed="false">
      <c r="B44" s="89" t="str">
        <f aca="false">B23</f>
        <v>Reklasyfikacja wyceny do rachunku zysków i strat w związku z realizacją (rachunkowość zabezpieczeń przepływów pieniężnych)</v>
      </c>
      <c r="C44" s="135" t="n">
        <f aca="false">C23-D23</f>
        <v>-46</v>
      </c>
      <c r="D44" s="136" t="n">
        <v>137</v>
      </c>
      <c r="E44" s="136" t="n">
        <v>102</v>
      </c>
      <c r="F44" s="136" t="n">
        <f aca="false">F23</f>
        <v>169</v>
      </c>
      <c r="G44" s="135" t="n">
        <f aca="false">G23-H23</f>
        <v>12.9</v>
      </c>
      <c r="H44" s="136" t="n">
        <f aca="false">H23-I23</f>
        <v>28</v>
      </c>
      <c r="I44" s="136" t="n">
        <f aca="false">I23-J23</f>
        <v>15.8</v>
      </c>
      <c r="J44" s="136" t="n">
        <f aca="false">J23</f>
        <v>-44.8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C45" s="135"/>
      <c r="D45" s="138"/>
      <c r="E45" s="138"/>
      <c r="F45" s="138"/>
      <c r="G45" s="135"/>
      <c r="H45" s="138"/>
      <c r="I45" s="138"/>
      <c r="J45" s="138"/>
    </row>
    <row r="46" customFormat="false" ht="12.75" hidden="false" customHeight="false" outlineLevel="0" collapsed="false">
      <c r="B46" s="93" t="str">
        <f aca="false">B25</f>
        <v>Wpływ na całkowite dochody</v>
      </c>
      <c r="C46" s="137" t="n">
        <f aca="false">C25-D25</f>
        <v>650</v>
      </c>
      <c r="D46" s="138" t="n">
        <v>-441</v>
      </c>
      <c r="E46" s="138" t="n">
        <v>-58.7</v>
      </c>
      <c r="F46" s="138" t="n">
        <f aca="false">F25</f>
        <v>-227.3</v>
      </c>
      <c r="G46" s="137" t="n">
        <f aca="false">G25-H25</f>
        <v>3.59999999999999</v>
      </c>
      <c r="H46" s="138" t="n">
        <f aca="false">H25-I25</f>
        <v>13.8</v>
      </c>
      <c r="I46" s="138" t="n">
        <f aca="false">I25-J25</f>
        <v>-23.7</v>
      </c>
      <c r="J46" s="138" t="n">
        <f aca="false">J25</f>
        <v>-81.7</v>
      </c>
    </row>
    <row r="47" customFormat="false" ht="12.75" hidden="false" customHeight="false" outlineLevel="0" collapsed="false">
      <c r="B47" s="93"/>
      <c r="C47" s="137"/>
      <c r="D47" s="138"/>
      <c r="E47" s="138"/>
      <c r="F47" s="138"/>
      <c r="G47" s="137"/>
      <c r="H47" s="138"/>
      <c r="I47" s="138"/>
      <c r="J47" s="138"/>
    </row>
    <row r="48" customFormat="false" ht="12.75" hidden="false" customHeight="false" outlineLevel="0" collapsed="false">
      <c r="B48" s="133" t="s">
        <v>216</v>
      </c>
      <c r="C48" s="137" t="n">
        <v>-113</v>
      </c>
      <c r="D48" s="138" t="n">
        <v>-91</v>
      </c>
      <c r="E48" s="138" t="n">
        <v>-47</v>
      </c>
      <c r="F48" s="138" t="n">
        <v>15</v>
      </c>
      <c r="G48" s="137" t="n">
        <v>0</v>
      </c>
      <c r="H48" s="138" t="n">
        <v>0</v>
      </c>
      <c r="I48" s="138" t="n">
        <v>0</v>
      </c>
      <c r="J48" s="138" t="n">
        <v>0</v>
      </c>
      <c r="W48" s="67"/>
      <c r="X48" s="67"/>
    </row>
    <row r="49" customFormat="false" ht="12.75" hidden="false" customHeight="false" outlineLevel="0" collapsed="false">
      <c r="B49" s="93"/>
      <c r="C49" s="137"/>
      <c r="D49" s="138"/>
      <c r="E49" s="138"/>
      <c r="F49" s="138"/>
      <c r="G49" s="137"/>
      <c r="H49" s="138"/>
      <c r="I49" s="138"/>
      <c r="J49" s="138"/>
    </row>
    <row r="50" customFormat="false" ht="12.75" hidden="false" customHeight="false" outlineLevel="0" collapsed="false">
      <c r="H50" s="12"/>
      <c r="I50" s="12"/>
    </row>
    <row r="56" customFormat="false" ht="15" hidden="false" customHeight="false" outlineLevel="0" collapsed="false">
      <c r="C56" s="66"/>
    </row>
    <row r="73" customFormat="false" ht="12.75" hidden="false" customHeight="false" outlineLevel="0" collapsed="false">
      <c r="C73" s="138"/>
    </row>
    <row r="74" customFormat="false" ht="12.75" hidden="false" customHeight="false" outlineLevel="0" collapsed="false">
      <c r="C74" s="138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8.99"/>
    <col collapsed="false" customWidth="true" hidden="false" outlineLevel="0" max="4" min="3" style="1" width="20.7"/>
    <col collapsed="false" customWidth="true" hidden="false" outlineLevel="0" max="6" min="5" style="60" width="20.7"/>
    <col collapsed="false" customWidth="true" hidden="false" outlineLevel="0" max="17" min="7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9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39"/>
      <c r="J2" s="13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60"/>
    </row>
    <row r="4" customFormat="false" ht="75.75" hidden="false" customHeight="true" outlineLevel="0" collapsed="false">
      <c r="B4" s="140" t="s">
        <v>217</v>
      </c>
      <c r="C4" s="65" t="s">
        <v>218</v>
      </c>
      <c r="D4" s="65" t="s">
        <v>219</v>
      </c>
      <c r="E4" s="65" t="s">
        <v>13</v>
      </c>
      <c r="F4" s="65" t="s">
        <v>14</v>
      </c>
      <c r="G4" s="66" t="s">
        <v>15</v>
      </c>
      <c r="H4" s="63" t="s">
        <v>32</v>
      </c>
      <c r="I4" s="63" t="s">
        <v>33</v>
      </c>
      <c r="J4" s="65" t="s">
        <v>220</v>
      </c>
      <c r="K4" s="65" t="s">
        <v>218</v>
      </c>
      <c r="L4" s="65" t="s">
        <v>219</v>
      </c>
      <c r="M4" s="65" t="s">
        <v>13</v>
      </c>
      <c r="N4" s="65" t="s">
        <v>14</v>
      </c>
      <c r="O4" s="66" t="s">
        <v>15</v>
      </c>
      <c r="P4" s="66" t="s">
        <v>32</v>
      </c>
      <c r="Q4" s="63" t="s">
        <v>33</v>
      </c>
      <c r="R4" s="67"/>
      <c r="S4" s="67"/>
      <c r="T4" s="67"/>
      <c r="U4" s="67"/>
      <c r="V4" s="67"/>
    </row>
    <row r="5" customFormat="false" ht="12" hidden="false" customHeight="true" outlineLevel="0" collapsed="false">
      <c r="B5" s="68"/>
      <c r="C5" s="70" t="s">
        <v>27</v>
      </c>
      <c r="D5" s="70" t="s">
        <v>27</v>
      </c>
      <c r="E5" s="70" t="s">
        <v>27</v>
      </c>
      <c r="F5" s="70" t="s">
        <v>27</v>
      </c>
      <c r="G5" s="70" t="s">
        <v>27</v>
      </c>
      <c r="H5" s="69" t="s">
        <v>27</v>
      </c>
      <c r="I5" s="69" t="s">
        <v>27</v>
      </c>
      <c r="J5" s="71"/>
      <c r="K5" s="70" t="s">
        <v>51</v>
      </c>
      <c r="L5" s="70" t="s">
        <v>51</v>
      </c>
      <c r="M5" s="70" t="s">
        <v>51</v>
      </c>
      <c r="N5" s="70" t="s">
        <v>51</v>
      </c>
      <c r="O5" s="70" t="s">
        <v>51</v>
      </c>
      <c r="P5" s="70" t="s">
        <v>51</v>
      </c>
      <c r="Q5" s="69" t="s">
        <v>51</v>
      </c>
      <c r="R5" s="67"/>
      <c r="S5" s="67"/>
      <c r="T5" s="67"/>
      <c r="U5" s="67"/>
      <c r="V5" s="67"/>
    </row>
    <row r="6" customFormat="false" ht="12" hidden="false" customHeight="true" outlineLevel="0" collapsed="false">
      <c r="B6" s="72"/>
      <c r="C6" s="74"/>
      <c r="D6" s="74"/>
      <c r="E6" s="74"/>
      <c r="F6" s="74"/>
      <c r="G6" s="74"/>
      <c r="H6" s="73"/>
      <c r="I6" s="141"/>
      <c r="J6" s="71"/>
      <c r="K6" s="74"/>
      <c r="L6" s="74"/>
      <c r="M6" s="74"/>
      <c r="N6" s="74"/>
      <c r="O6" s="74"/>
      <c r="P6" s="74"/>
      <c r="Q6" s="73"/>
      <c r="R6" s="67"/>
      <c r="S6" s="67"/>
      <c r="T6" s="67"/>
      <c r="U6" s="67"/>
      <c r="V6" s="67"/>
    </row>
    <row r="7" customFormat="false" ht="15.95" hidden="false" customHeight="true" outlineLevel="0" collapsed="false">
      <c r="B7" s="93" t="s">
        <v>221</v>
      </c>
      <c r="C7" s="80"/>
      <c r="D7" s="80"/>
      <c r="E7" s="80"/>
      <c r="F7" s="80"/>
      <c r="G7" s="80"/>
      <c r="H7" s="78"/>
      <c r="I7" s="142"/>
      <c r="J7" s="80"/>
      <c r="K7" s="80" t="str">
        <f aca="false">IFERROR(B7/#REF!-1,"")</f>
        <v/>
      </c>
      <c r="L7" s="80" t="str">
        <f aca="false">IFERROR(C7/#REF!-1,"")</f>
        <v/>
      </c>
      <c r="M7" s="80" t="str">
        <f aca="false">IFERROR(D7/#REF!-1,"")</f>
        <v/>
      </c>
      <c r="N7" s="80" t="str">
        <f aca="false">IFERROR(E7/#REF!-1,"")</f>
        <v/>
      </c>
      <c r="O7" s="80" t="str">
        <f aca="false">IFERROR(F7/#REF!-1,"")</f>
        <v/>
      </c>
      <c r="P7" s="80" t="str">
        <f aca="false">IFERROR(G7/#REF!-1,"")</f>
        <v/>
      </c>
      <c r="Q7" s="78" t="str">
        <f aca="false">IFERROR(H7/#REF!-1,"")</f>
        <v/>
      </c>
    </row>
    <row r="8" customFormat="false" ht="15.95" hidden="false" customHeight="true" outlineLevel="0" collapsed="false">
      <c r="B8" s="77" t="s">
        <v>222</v>
      </c>
      <c r="C8" s="80" t="n">
        <f aca="false">'Segment PiW 2017-2018'!C7</f>
        <v>3795</v>
      </c>
      <c r="D8" s="80" t="n">
        <f aca="false">'Segment OiM 2017-2018'!C7</f>
        <v>31038</v>
      </c>
      <c r="E8" s="80" t="n">
        <f aca="false">'Segment D 2017-2018'!C7</f>
        <v>4604</v>
      </c>
      <c r="F8" s="80" t="n">
        <f aca="false">'Segment W 2017-2018'!C7</f>
        <v>1617</v>
      </c>
      <c r="G8" s="80" t="n">
        <f aca="false">'Segment Poz 2017-2018'!C7</f>
        <v>180</v>
      </c>
      <c r="H8" s="78" t="n">
        <v>0</v>
      </c>
      <c r="I8" s="78" t="n">
        <v>41234</v>
      </c>
      <c r="K8" s="143" t="n">
        <f aca="false">IFERROR(C8/C35-1,"")</f>
        <v>0.227360931435964</v>
      </c>
      <c r="L8" s="143" t="n">
        <f aca="false">IFERROR(D8/D35-1,"")</f>
        <v>0.19171581275341</v>
      </c>
      <c r="M8" s="143" t="n">
        <f aca="false">IFERROR(E8/E35-1,"")</f>
        <v>-0.031348621922996</v>
      </c>
      <c r="N8" s="143" t="n">
        <f aca="false">IFERROR(F8/F35-1,"")</f>
        <v>-0.0229607250755287</v>
      </c>
      <c r="O8" s="143" t="n">
        <f aca="false">IFERROR(G8/G35-1,"")</f>
        <v>0.276595744680851</v>
      </c>
      <c r="P8" s="143" t="str">
        <f aca="false">IFERROR(H8/H35-1,"")</f>
        <v/>
      </c>
      <c r="Q8" s="144" t="n">
        <f aca="false">IFERROR(I8/I35-1,"")</f>
        <v>0.15549950959787</v>
      </c>
    </row>
    <row r="9" customFormat="false" ht="15.95" hidden="false" customHeight="true" outlineLevel="0" collapsed="false">
      <c r="B9" s="77" t="s">
        <v>223</v>
      </c>
      <c r="C9" s="80" t="n">
        <f aca="false">'Segment PiW 2017-2018'!C8</f>
        <v>3876</v>
      </c>
      <c r="D9" s="80" t="n">
        <f aca="false">'Segment OiM 2017-2018'!C8</f>
        <v>666</v>
      </c>
      <c r="E9" s="80" t="n">
        <f aca="false">'Segment D 2017-2018'!C8</f>
        <v>323</v>
      </c>
      <c r="F9" s="80" t="n">
        <f aca="false">'Segment W 2017-2018'!C8</f>
        <v>770</v>
      </c>
      <c r="G9" s="80" t="n">
        <f aca="false">'Segment Poz 2017-2018'!C8</f>
        <v>323</v>
      </c>
      <c r="H9" s="78" t="n">
        <v>-5958</v>
      </c>
      <c r="I9" s="78" t="n">
        <v>0</v>
      </c>
      <c r="K9" s="143" t="n">
        <f aca="false">IFERROR(C9/C36-1,"")</f>
        <v>0.280898876404494</v>
      </c>
      <c r="L9" s="143" t="n">
        <f aca="false">IFERROR(D9/D36-1,"")</f>
        <v>0.345454545454545</v>
      </c>
      <c r="M9" s="143" t="n">
        <f aca="false">IFERROR(E9/E36-1,"")</f>
        <v>0.755434782608696</v>
      </c>
      <c r="N9" s="143" t="n">
        <f aca="false">IFERROR(F9/F36-1,"")</f>
        <v>0.291946308724832</v>
      </c>
      <c r="O9" s="143" t="n">
        <f aca="false">IFERROR(G9/G36-1,"")</f>
        <v>0.0157232704402517</v>
      </c>
      <c r="P9" s="143" t="n">
        <f aca="false">IFERROR(H9/H36-1,"")</f>
        <v>0.289889586490582</v>
      </c>
      <c r="Q9" s="144" t="str">
        <f aca="false">IFERROR(I9/I36-1,"")</f>
        <v/>
      </c>
    </row>
    <row r="10" customFormat="false" ht="15.95" hidden="false" customHeight="true" outlineLevel="0" collapsed="false">
      <c r="B10" s="81" t="s">
        <v>224</v>
      </c>
      <c r="C10" s="84" t="n">
        <f aca="false">'Segment PiW 2017-2018'!C9</f>
        <v>7671</v>
      </c>
      <c r="D10" s="84" t="n">
        <f aca="false">'Segment OiM 2017-2018'!C9</f>
        <v>31704</v>
      </c>
      <c r="E10" s="84" t="n">
        <f aca="false">'Segment D 2017-2018'!C9</f>
        <v>4927</v>
      </c>
      <c r="F10" s="84" t="n">
        <f aca="false">'Segment W 2017-2018'!C9</f>
        <v>2387</v>
      </c>
      <c r="G10" s="84" t="n">
        <f aca="false">'Segment Poz 2017-2018'!C9</f>
        <v>503</v>
      </c>
      <c r="H10" s="82" t="n">
        <v>-5958</v>
      </c>
      <c r="I10" s="82" t="n">
        <v>41234</v>
      </c>
      <c r="J10" s="12"/>
      <c r="K10" s="145" t="n">
        <f aca="false">IFERROR(C10/C37-1,"")</f>
        <v>0.253841124550507</v>
      </c>
      <c r="L10" s="145" t="n">
        <f aca="false">IFERROR(D10/D37-1,"")</f>
        <v>0.194583229715371</v>
      </c>
      <c r="M10" s="145" t="n">
        <f aca="false">IFERROR(E10/E37-1,"")</f>
        <v>-0.00202552157180469</v>
      </c>
      <c r="N10" s="145" t="n">
        <f aca="false">IFERROR(F10/F37-1,"")</f>
        <v>0.0604175921812529</v>
      </c>
      <c r="O10" s="145" t="n">
        <f aca="false">IFERROR(G10/G37-1,"")</f>
        <v>0.0958605664488017</v>
      </c>
      <c r="P10" s="145" t="n">
        <f aca="false">IFERROR(H10/H37-1,"")</f>
        <v>0.289889586490582</v>
      </c>
      <c r="Q10" s="146" t="n">
        <f aca="false">IFERROR(I10/I37-1,"")</f>
        <v>0.15549950959787</v>
      </c>
    </row>
    <row r="11" customFormat="false" ht="15.95" hidden="false" customHeight="true" outlineLevel="0" collapsed="false">
      <c r="B11" s="77" t="s">
        <v>67</v>
      </c>
      <c r="C11" s="80" t="n">
        <f aca="false">'Segment PiW 2017-2018'!C10</f>
        <v>-1063</v>
      </c>
      <c r="D11" s="80" t="n">
        <f aca="false">'Segment OiM 2017-2018'!C10</f>
        <v>-189</v>
      </c>
      <c r="E11" s="80" t="n">
        <f aca="false">'Segment D 2017-2018'!C10</f>
        <v>-927</v>
      </c>
      <c r="F11" s="80" t="n">
        <f aca="false">'Segment W 2017-2018'!C10</f>
        <v>-472</v>
      </c>
      <c r="G11" s="80" t="n">
        <f aca="false">'Segment Poz 2017-2018'!C10</f>
        <v>-70</v>
      </c>
      <c r="H11" s="78" t="n">
        <v>1</v>
      </c>
      <c r="I11" s="78" t="n">
        <v>-2720</v>
      </c>
      <c r="J11" s="12"/>
      <c r="K11" s="143" t="n">
        <f aca="false">IFERROR(C11/C38-1,"")</f>
        <v>0.00283018867924523</v>
      </c>
      <c r="L11" s="143" t="n">
        <f aca="false">IFERROR(D11/D38-1,"")</f>
        <v>-0.0780487804878048</v>
      </c>
      <c r="M11" s="143" t="n">
        <f aca="false">IFERROR(E11/E38-1,"")</f>
        <v>0.00216216216216214</v>
      </c>
      <c r="N11" s="143" t="n">
        <f aca="false">IFERROR(F11/F38-1,"")</f>
        <v>0.129186602870813</v>
      </c>
      <c r="O11" s="143" t="n">
        <f aca="false">IFERROR(G11/G38-1,"")</f>
        <v>0.147540983606557</v>
      </c>
      <c r="P11" s="143" t="str">
        <f aca="false">IFERROR(H11/H38-1,"")</f>
        <v/>
      </c>
      <c r="Q11" s="144" t="n">
        <f aca="false">IFERROR(I11/I38-1,"")</f>
        <v>0.0191082802547771</v>
      </c>
    </row>
    <row r="12" customFormat="false" ht="15.95" hidden="false" customHeight="true" outlineLevel="0" collapsed="false">
      <c r="B12" s="77" t="s">
        <v>225</v>
      </c>
      <c r="C12" s="78" t="n">
        <f aca="false">'Segment PiW 2017-2018'!C11</f>
        <v>-380</v>
      </c>
      <c r="D12" s="78" t="n">
        <f aca="false">'Segment OiM 2017-2018'!C11</f>
        <v>-30941</v>
      </c>
      <c r="E12" s="78" t="n">
        <f aca="false">'Segment D 2017-2018'!C11</f>
        <v>-436</v>
      </c>
      <c r="F12" s="78" t="n">
        <f aca="false">'Segment W 2017-2018'!C11</f>
        <v>-1034</v>
      </c>
      <c r="G12" s="78" t="n">
        <f aca="false">'Segment Poz 2017-2018'!C11</f>
        <v>-50</v>
      </c>
      <c r="H12" s="78" t="n">
        <v>5381</v>
      </c>
      <c r="I12" s="78" t="n">
        <v>-27460</v>
      </c>
      <c r="J12" s="12"/>
      <c r="K12" s="143" t="n">
        <f aca="false">IFERROR(C12/C39-1,"")</f>
        <v>0.0468319559228649</v>
      </c>
      <c r="L12" s="143" t="n">
        <f aca="false">IFERROR(D12/D39-1,"")</f>
        <v>0.224363007546169</v>
      </c>
      <c r="M12" s="143" t="n">
        <f aca="false">IFERROR(E12/E39-1,"")</f>
        <v>0.194520547945205</v>
      </c>
      <c r="N12" s="143" t="n">
        <f aca="false">IFERROR(F12/F39-1,"")</f>
        <v>0.205971541870772</v>
      </c>
      <c r="O12" s="143" t="n">
        <f aca="false">IFERROR(G12/G39-1,"")</f>
        <v>-0.259259259259259</v>
      </c>
      <c r="P12" s="143" t="n">
        <f aca="false">IFERROR(H12/H39-1,"")</f>
        <v>0.277692033717203</v>
      </c>
      <c r="Q12" s="144" t="n">
        <f aca="false">IFERROR(I12/I39-1,"")</f>
        <v>0.209025866813429</v>
      </c>
    </row>
    <row r="13" customFormat="false" ht="15.95" hidden="false" customHeight="true" outlineLevel="0" collapsed="false">
      <c r="B13" s="77" t="s">
        <v>59</v>
      </c>
      <c r="C13" s="78" t="n">
        <f aca="false">'Segment PiW 2017-2018'!C12</f>
        <v>-867</v>
      </c>
      <c r="D13" s="78" t="n">
        <f aca="false">'Segment OiM 2017-2018'!C12</f>
        <v>-384</v>
      </c>
      <c r="E13" s="78" t="n">
        <f aca="false">'Segment D 2017-2018'!C12</f>
        <v>-1177</v>
      </c>
      <c r="F13" s="78" t="n">
        <f aca="false">'Segment W 2017-2018'!C12</f>
        <v>-205</v>
      </c>
      <c r="G13" s="78" t="n">
        <f aca="false">'Segment Poz 2017-2018'!C12</f>
        <v>-239</v>
      </c>
      <c r="H13" s="78" t="n">
        <v>1</v>
      </c>
      <c r="I13" s="78" t="n">
        <v>-2871</v>
      </c>
      <c r="J13" s="12"/>
      <c r="K13" s="143" t="n">
        <f aca="false">IFERROR(C13/C40-1,"")</f>
        <v>0.090566037735849</v>
      </c>
      <c r="L13" s="143" t="n">
        <f aca="false">IFERROR(D13/D40-1,"")</f>
        <v>0.177914110429448</v>
      </c>
      <c r="M13" s="143" t="n">
        <f aca="false">IFERROR(E13/E40-1,"")</f>
        <v>0.0240125282756221</v>
      </c>
      <c r="N13" s="143" t="n">
        <f aca="false">IFERROR(F13/F40-1,"")</f>
        <v>0.0317060895822849</v>
      </c>
      <c r="O13" s="143" t="n">
        <f aca="false">IFERROR(G13/G40-1,"")</f>
        <v>0.0400348128807659</v>
      </c>
      <c r="P13" s="143" t="n">
        <f aca="false">IFERROR(H13/H40-1,"")</f>
        <v>-0.655172413793103</v>
      </c>
      <c r="Q13" s="144" t="n">
        <f aca="false">IFERROR(I13/I40-1,"")</f>
        <v>0.0649109792284865</v>
      </c>
      <c r="R13" s="67"/>
      <c r="S13" s="67"/>
      <c r="T13" s="67"/>
      <c r="U13" s="67"/>
      <c r="V13" s="67"/>
      <c r="AI13" s="67"/>
    </row>
    <row r="14" customFormat="false" ht="15.95" hidden="false" customHeight="true" outlineLevel="0" collapsed="false">
      <c r="B14" s="134" t="s">
        <v>226</v>
      </c>
      <c r="C14" s="78" t="n">
        <f aca="false">'Segment PiW 2017-2018'!C13</f>
        <v>-667</v>
      </c>
      <c r="D14" s="78" t="n">
        <f aca="false">'Segment OiM 2017-2018'!C13</f>
        <v>-707</v>
      </c>
      <c r="E14" s="78" t="n">
        <f aca="false">'Segment D 2017-2018'!C13</f>
        <v>-259</v>
      </c>
      <c r="F14" s="78" t="n">
        <f aca="false">'Segment W 2017-2018'!C13</f>
        <v>-191</v>
      </c>
      <c r="G14" s="78" t="n">
        <f aca="false">'Segment Poz 2017-2018'!C13</f>
        <v>-294</v>
      </c>
      <c r="H14" s="78" t="n">
        <v>253</v>
      </c>
      <c r="I14" s="78" t="n">
        <v>-1865</v>
      </c>
      <c r="J14" s="12"/>
      <c r="K14" s="143" t="n">
        <f aca="false">IFERROR(C14/C41-1,"")</f>
        <v>0.0438184663536776</v>
      </c>
      <c r="L14" s="143" t="n">
        <f aca="false">IFERROR(D14/D41-1,"")</f>
        <v>0.196479945845321</v>
      </c>
      <c r="M14" s="143" t="n">
        <f aca="false">IFERROR(E14/E41-1,"")</f>
        <v>0.344755970924195</v>
      </c>
      <c r="N14" s="143" t="n">
        <f aca="false">IFERROR(F14/F41-1,"")</f>
        <v>0.0694288913773797</v>
      </c>
      <c r="O14" s="143" t="n">
        <f aca="false">IFERROR(G14/G41-1,"")</f>
        <v>0.154299175500589</v>
      </c>
      <c r="P14" s="143" t="n">
        <f aca="false">IFERROR(H14/H41-1,"")</f>
        <v>1.00793650793651</v>
      </c>
      <c r="Q14" s="144" t="n">
        <f aca="false">IFERROR(I14/I41-1,"")</f>
        <v>0.078159324777431</v>
      </c>
      <c r="AI14" s="67"/>
    </row>
    <row r="15" customFormat="false" ht="15.95" hidden="false" customHeight="true" outlineLevel="0" collapsed="false">
      <c r="B15" s="77" t="s">
        <v>60</v>
      </c>
      <c r="C15" s="78" t="n">
        <f aca="false">'Segment PiW 2017-2018'!C14</f>
        <v>-261</v>
      </c>
      <c r="D15" s="78" t="n">
        <f aca="false">'Segment OiM 2017-2018'!C14</f>
        <v>-143</v>
      </c>
      <c r="E15" s="78" t="n">
        <f aca="false">'Segment D 2017-2018'!C14</f>
        <v>-635</v>
      </c>
      <c r="F15" s="78" t="n">
        <f aca="false">'Segment W 2017-2018'!C14</f>
        <v>0</v>
      </c>
      <c r="G15" s="78" t="n">
        <f aca="false">'Segment Poz 2017-2018'!C14</f>
        <v>0</v>
      </c>
      <c r="H15" s="78" t="n">
        <f aca="false">0</f>
        <v>0</v>
      </c>
      <c r="I15" s="78" t="n">
        <v>-1039</v>
      </c>
      <c r="J15" s="12"/>
      <c r="K15" s="143" t="n">
        <f aca="false">IFERROR(C15/C42-1,"")</f>
        <v>0.324873096446701</v>
      </c>
      <c r="L15" s="143" t="n">
        <f aca="false">IFERROR(D15/D42-1,"")</f>
        <v>-0.070221066319896</v>
      </c>
      <c r="M15" s="143" t="n">
        <f aca="false">IFERROR(E15/E42-1,"")</f>
        <v>-0.00966936993137879</v>
      </c>
      <c r="N15" s="143" t="str">
        <f aca="false">IFERROR(F15/F42-1,"")</f>
        <v/>
      </c>
      <c r="O15" s="143" t="str">
        <f aca="false">IFERROR(G15/G42-1,"")</f>
        <v/>
      </c>
      <c r="P15" s="143" t="n">
        <f aca="false">IFERROR(H15/H42-1,"")</f>
        <v>-1</v>
      </c>
      <c r="Q15" s="144" t="n">
        <f aca="false">IFERROR(I15/I42-1,"")</f>
        <v>0.0484359233097882</v>
      </c>
      <c r="AI15" s="67"/>
    </row>
    <row r="16" customFormat="false" ht="15.95" hidden="false" customHeight="true" outlineLevel="0" collapsed="false">
      <c r="B16" s="77" t="s">
        <v>65</v>
      </c>
      <c r="C16" s="80" t="n">
        <f aca="false">'Segment PiW 2017-2018'!C15</f>
        <v>-484</v>
      </c>
      <c r="D16" s="92" t="n">
        <f aca="false">'Segment OiM 2017-2018'!C15</f>
        <v>0</v>
      </c>
      <c r="E16" s="80" t="n">
        <f aca="false">'Segment D 2017-2018'!C15</f>
        <v>-2</v>
      </c>
      <c r="F16" s="80" t="n">
        <f aca="false">'Segment W 2017-2018'!C15</f>
        <v>16</v>
      </c>
      <c r="G16" s="80" t="n">
        <f aca="false">'Segment Poz 2017-2018'!C15</f>
        <v>6</v>
      </c>
      <c r="H16" s="78" t="n">
        <v>1</v>
      </c>
      <c r="I16" s="78" t="n">
        <v>-463</v>
      </c>
      <c r="J16" s="12"/>
      <c r="K16" s="143" t="n">
        <f aca="false">IFERROR(C16/C43-1,"")</f>
        <v>0.010438413361169</v>
      </c>
      <c r="L16" s="143" t="n">
        <f aca="false">IFERROR(D16/D43-1,"")</f>
        <v>-1</v>
      </c>
      <c r="M16" s="143" t="n">
        <f aca="false">IFERROR(E16/E43-1,"")</f>
        <v>-1.60606060606061</v>
      </c>
      <c r="N16" s="143" t="n">
        <f aca="false">IFERROR(F16/F43-1,"")</f>
        <v>5.4</v>
      </c>
      <c r="O16" s="143" t="n">
        <f aca="false">IFERROR(G16/G43-1,"")</f>
        <v>0.428571428571429</v>
      </c>
      <c r="P16" s="143" t="str">
        <f aca="false">IFERROR(H16/H43-1,"")</f>
        <v/>
      </c>
      <c r="Q16" s="144" t="n">
        <f aca="false">IFERROR(I16/I43-1,"")</f>
        <v>-0.444377775111004</v>
      </c>
      <c r="R16" s="67"/>
      <c r="S16" s="67"/>
      <c r="T16" s="67"/>
      <c r="U16" s="67"/>
      <c r="V16" s="67"/>
      <c r="AI16" s="67"/>
    </row>
    <row r="17" customFormat="false" ht="15.95" hidden="false" customHeight="true" outlineLevel="0" collapsed="false">
      <c r="B17" s="77" t="s">
        <v>64</v>
      </c>
      <c r="C17" s="78" t="n">
        <f aca="false">'Segment PiW 2017-2018'!C16</f>
        <v>505</v>
      </c>
      <c r="D17" s="78" t="n">
        <f aca="false">'Segment OiM 2017-2018'!C16</f>
        <v>29</v>
      </c>
      <c r="E17" s="78" t="n">
        <f aca="false">'Segment D 2017-2018'!C16</f>
        <v>288</v>
      </c>
      <c r="F17" s="78" t="n">
        <f aca="false">'Segment W 2017-2018'!C16</f>
        <v>1</v>
      </c>
      <c r="G17" s="78" t="n">
        <f aca="false">'Segment Poz 2017-2018'!C16</f>
        <v>-13</v>
      </c>
      <c r="H17" s="78" t="n">
        <v>310</v>
      </c>
      <c r="I17" s="78" t="n">
        <v>1120</v>
      </c>
      <c r="J17" s="12"/>
      <c r="K17" s="143" t="n">
        <f aca="false">IFERROR(C17/C44-1,"")</f>
        <v>0.0498960498960499</v>
      </c>
      <c r="L17" s="143" t="n">
        <f aca="false">IFERROR(D17/D44-1,"")</f>
        <v>-0.532258064516129</v>
      </c>
      <c r="M17" s="143" t="n">
        <f aca="false">IFERROR(E17/E44-1,"")</f>
        <v>0.251629726205997</v>
      </c>
      <c r="N17" s="143" t="n">
        <f aca="false">IFERROR(F17/F44-1,"")</f>
        <v>-0.565217391304348</v>
      </c>
      <c r="O17" s="143" t="n">
        <f aca="false">IFERROR(G17/G44-1,"")</f>
        <v>-5.33333333333333</v>
      </c>
      <c r="P17" s="143" t="n">
        <f aca="false">IFERROR(H17/H44-1,"")</f>
        <v>0.454033771106942</v>
      </c>
      <c r="Q17" s="144" t="n">
        <f aca="false">IFERROR(I17/I44-1,"")</f>
        <v>0.129487696651876</v>
      </c>
      <c r="AI17" s="67"/>
    </row>
    <row r="18" customFormat="false" ht="15.95" hidden="false" customHeight="true" outlineLevel="0" collapsed="false">
      <c r="B18" s="77" t="s">
        <v>227</v>
      </c>
      <c r="C18" s="78" t="n">
        <f aca="false">'Segment PiW 2017-2018'!C17</f>
        <v>-498</v>
      </c>
      <c r="D18" s="78" t="n">
        <f aca="false">'Segment OiM 2017-2018'!C17</f>
        <v>-406</v>
      </c>
      <c r="E18" s="78" t="n">
        <f aca="false">'Segment D 2017-2018'!C17</f>
        <v>-321</v>
      </c>
      <c r="F18" s="78" t="n">
        <f aca="false">'Segment W 2017-2018'!C17</f>
        <v>-186</v>
      </c>
      <c r="G18" s="78" t="n">
        <f aca="false">'Segment Poz 2017-2018'!C17</f>
        <v>-127</v>
      </c>
      <c r="H18" s="78" t="n">
        <v>-3</v>
      </c>
      <c r="I18" s="78" t="n">
        <v>-1541</v>
      </c>
      <c r="J18" s="12"/>
      <c r="K18" s="143" t="n">
        <f aca="false">IFERROR(C18/C45-1,"")</f>
        <v>0.907315204902336</v>
      </c>
      <c r="L18" s="143" t="n">
        <f aca="false">IFERROR(D18/D45-1,"")</f>
        <v>0.228070175438596</v>
      </c>
      <c r="M18" s="143" t="n">
        <f aca="false">IFERROR(E18/E45-1,"")</f>
        <v>-0.02520498026116</v>
      </c>
      <c r="N18" s="143" t="n">
        <f aca="false">IFERROR(F18/F45-1,"")</f>
        <v>0.0449438202247192</v>
      </c>
      <c r="O18" s="143" t="n">
        <f aca="false">IFERROR(G18/G45-1,"")</f>
        <v>0.671052631578947</v>
      </c>
      <c r="P18" s="143" t="n">
        <f aca="false">IFERROR(H18/H45-1,"")</f>
        <v>-1.07594936708861</v>
      </c>
      <c r="Q18" s="144" t="n">
        <f aca="false">IFERROR(I18/I45-1,"")</f>
        <v>0.357709251101322</v>
      </c>
      <c r="W18" s="10"/>
      <c r="X18" s="10"/>
      <c r="Y18" s="10"/>
      <c r="Z18" s="10"/>
      <c r="AA18" s="87"/>
      <c r="AB18" s="10"/>
      <c r="AC18" s="10"/>
      <c r="AD18" s="10"/>
      <c r="AE18" s="10"/>
      <c r="AF18" s="88"/>
      <c r="AG18" s="67"/>
      <c r="AH18" s="67"/>
      <c r="AI18" s="67"/>
    </row>
    <row r="19" customFormat="false" ht="15.95" hidden="false" customHeight="true" outlineLevel="0" collapsed="false">
      <c r="B19" s="81" t="s">
        <v>228</v>
      </c>
      <c r="C19" s="82" t="n">
        <f aca="false">'Segment PiW 2017-2018'!C18</f>
        <v>-3715</v>
      </c>
      <c r="D19" s="82" t="n">
        <f aca="false">'Segment OiM 2017-2018'!C18</f>
        <v>-32741</v>
      </c>
      <c r="E19" s="82" t="n">
        <f aca="false">'Segment D 2017-2018'!C18</f>
        <v>-3469</v>
      </c>
      <c r="F19" s="82" t="n">
        <f aca="false">'Segment W 2017-2018'!C18</f>
        <v>-2072</v>
      </c>
      <c r="G19" s="82" t="n">
        <f aca="false">'Segment Poz 2017-2018'!C18</f>
        <v>-787</v>
      </c>
      <c r="H19" s="82" t="n">
        <v>5944</v>
      </c>
      <c r="I19" s="82" t="n">
        <v>-36839</v>
      </c>
      <c r="K19" s="145" t="n">
        <f aca="false">IFERROR(C19/C46-1,"")</f>
        <v>0.121340175067914</v>
      </c>
      <c r="L19" s="145" t="n">
        <f aca="false">IFERROR(D19/D46-1,"")</f>
        <v>0.204647723049866</v>
      </c>
      <c r="M19" s="145" t="n">
        <f aca="false">IFERROR(E19/E46-1,"")</f>
        <v>0.0296518358018463</v>
      </c>
      <c r="N19" s="145" t="n">
        <f aca="false">IFERROR(F19/F46-1,"")</f>
        <v>0.135031498219666</v>
      </c>
      <c r="O19" s="145" t="n">
        <f aca="false">IFERROR(G19/G46-1,"")</f>
        <v>0.154297447931945</v>
      </c>
      <c r="P19" s="145" t="n">
        <f aca="false">IFERROR(H19/H46-1,"")</f>
        <v>0.293861558554636</v>
      </c>
      <c r="Q19" s="146" t="n">
        <f aca="false">IFERROR(I19/I46-1,"")</f>
        <v>0.159359628390605</v>
      </c>
      <c r="R19" s="67"/>
      <c r="S19" s="67"/>
      <c r="T19" s="67"/>
      <c r="U19" s="67"/>
      <c r="V19" s="67"/>
      <c r="AH19" s="67"/>
      <c r="AI19" s="67"/>
    </row>
    <row r="20" customFormat="false" ht="15.95" hidden="false" customHeight="true" outlineLevel="0" collapsed="false">
      <c r="B20" s="81" t="s">
        <v>229</v>
      </c>
      <c r="C20" s="84" t="n">
        <f aca="false">'Segment PiW 2017-2018'!C19</f>
        <v>5019</v>
      </c>
      <c r="D20" s="84" t="n">
        <f aca="false">'Segment OiM 2017-2018'!C19</f>
        <v>-848</v>
      </c>
      <c r="E20" s="84" t="n">
        <f aca="false">'Segment D 2017-2018'!C19</f>
        <v>2385</v>
      </c>
      <c r="F20" s="84" t="n">
        <f aca="false">'Segment W 2017-2018'!C19</f>
        <v>788</v>
      </c>
      <c r="G20" s="84" t="n">
        <f aca="false">'Segment Poz 2017-2018'!C19</f>
        <v>-214</v>
      </c>
      <c r="H20" s="82" t="n">
        <v>-15</v>
      </c>
      <c r="I20" s="82" t="n">
        <v>7115</v>
      </c>
      <c r="K20" s="145" t="n">
        <f aca="false">IFERROR(C20/C47-1,"")</f>
        <v>0.298576972833118</v>
      </c>
      <c r="L20" s="145" t="n">
        <f aca="false">IFERROR(D20/D47-1,"")</f>
        <v>0.953917050691244</v>
      </c>
      <c r="M20" s="145" t="n">
        <f aca="false">IFERROR(E20/E47-1,"")</f>
        <v>-0.0433212996389891</v>
      </c>
      <c r="N20" s="145" t="n">
        <f aca="false">IFERROR(F20/F47-1,"")</f>
        <v>-0.0652431791221827</v>
      </c>
      <c r="O20" s="145" t="n">
        <f aca="false">IFERROR(G20/G47-1,"")</f>
        <v>0.320987654320988</v>
      </c>
      <c r="P20" s="145" t="n">
        <f aca="false">IFERROR(H20/H47-1,"")</f>
        <v>-0.423076923076923</v>
      </c>
      <c r="Q20" s="146" t="n">
        <f aca="false">IFERROR(I20/I47-1,"")</f>
        <v>0.0814713482292142</v>
      </c>
      <c r="R20" s="67"/>
      <c r="S20" s="67"/>
      <c r="T20" s="67"/>
      <c r="U20" s="67"/>
      <c r="V20" s="67"/>
      <c r="AH20" s="67"/>
      <c r="AI20" s="67"/>
    </row>
    <row r="21" customFormat="false" ht="15.95" hidden="false" customHeight="true" outlineLevel="0" collapsed="false">
      <c r="B21" s="81" t="s">
        <v>230</v>
      </c>
      <c r="C21" s="84" t="n">
        <f aca="false">'Segment PiW 2017-2018'!C20</f>
        <v>3956</v>
      </c>
      <c r="D21" s="84" t="n">
        <f aca="false">'Segment OiM 2017-2018'!C20</f>
        <v>-1037</v>
      </c>
      <c r="E21" s="84" t="n">
        <f aca="false">'Segment D 2017-2018'!C20</f>
        <v>1458</v>
      </c>
      <c r="F21" s="84" t="n">
        <f aca="false">'Segment W 2017-2018'!C20</f>
        <v>316</v>
      </c>
      <c r="G21" s="84" t="n">
        <f aca="false">'Segment Poz 2017-2018'!C20</f>
        <v>-284</v>
      </c>
      <c r="H21" s="82" t="n">
        <v>-14</v>
      </c>
      <c r="I21" s="82" t="n">
        <v>4395</v>
      </c>
      <c r="K21" s="145" t="n">
        <f aca="false">IFERROR(C21/C48-1,"")</f>
        <v>0.410338680926916</v>
      </c>
      <c r="L21" s="145" t="n">
        <f aca="false">IFERROR(D21/D48-1,"")</f>
        <v>0.6203125</v>
      </c>
      <c r="M21" s="145" t="n">
        <f aca="false">IFERROR(E21/E48-1,"")</f>
        <v>-0.0701530612244898</v>
      </c>
      <c r="N21" s="145" t="n">
        <f aca="false">IFERROR(F21/F48-1,"")</f>
        <v>-0.256470588235294</v>
      </c>
      <c r="O21" s="145" t="n">
        <f aca="false">IFERROR(G21/G48-1,"")</f>
        <v>0.273542600896861</v>
      </c>
      <c r="P21" s="145" t="n">
        <f aca="false">IFERROR(H21/H48-1,"")</f>
        <v>-0.44</v>
      </c>
      <c r="Q21" s="146" t="n">
        <f aca="false">IFERROR(I21/I48-1,"")</f>
        <v>0.124040920716113</v>
      </c>
      <c r="AH21" s="67"/>
      <c r="AI21" s="67"/>
    </row>
    <row r="22" customFormat="false" ht="15.95" hidden="false" customHeight="true" outlineLevel="0" collapsed="false">
      <c r="B22" s="77" t="s">
        <v>70</v>
      </c>
      <c r="C22" s="80" t="n">
        <v>93</v>
      </c>
      <c r="D22" s="80" t="n">
        <f aca="false">0</f>
        <v>0</v>
      </c>
      <c r="E22" s="80" t="n">
        <f aca="false">0</f>
        <v>0</v>
      </c>
      <c r="F22" s="80" t="n">
        <f aca="false">0</f>
        <v>0</v>
      </c>
      <c r="G22" s="80" t="n">
        <v>18</v>
      </c>
      <c r="H22" s="78" t="n">
        <v>0</v>
      </c>
      <c r="I22" s="78" t="n">
        <v>111</v>
      </c>
      <c r="K22" s="143" t="n">
        <f aca="false">IFERROR(C22/C49-1,"")</f>
        <v>4.16666666666667</v>
      </c>
      <c r="L22" s="143" t="str">
        <f aca="false">IFERROR(D22/D49-1,"")</f>
        <v/>
      </c>
      <c r="M22" s="143" t="str">
        <f aca="false">IFERROR(E22/E49-1,"")</f>
        <v/>
      </c>
      <c r="N22" s="143" t="str">
        <f aca="false">IFERROR(F22/F49-1,"")</f>
        <v/>
      </c>
      <c r="O22" s="143" t="n">
        <f aca="false">IFERROR(G22/G49-1,"")</f>
        <v>0.8</v>
      </c>
      <c r="P22" s="143" t="str">
        <f aca="false">IFERROR(H22/H49-1,"")</f>
        <v/>
      </c>
      <c r="Q22" s="144" t="n">
        <f aca="false">IFERROR(I22/I49-1,"")</f>
        <v>2.96428571428571</v>
      </c>
      <c r="R22" s="67"/>
      <c r="S22" s="67"/>
      <c r="T22" s="67"/>
      <c r="U22" s="67"/>
      <c r="V22" s="67"/>
      <c r="AI22" s="67"/>
    </row>
    <row r="23" customFormat="false" ht="15.95" hidden="false" customHeight="true" outlineLevel="0" collapsed="false">
      <c r="B23" s="77" t="s">
        <v>231</v>
      </c>
      <c r="C23" s="80" t="n">
        <v>-2216</v>
      </c>
      <c r="D23" s="80" t="n">
        <v>-54</v>
      </c>
      <c r="E23" s="80" t="n">
        <v>-1713</v>
      </c>
      <c r="F23" s="80" t="n">
        <v>-391</v>
      </c>
      <c r="G23" s="80" t="n">
        <v>-142</v>
      </c>
      <c r="H23" s="78" t="n">
        <v>-18</v>
      </c>
      <c r="I23" s="78" t="n">
        <v>-4534</v>
      </c>
      <c r="J23" s="147"/>
      <c r="K23" s="143" t="n">
        <f aca="false">IFERROR(C23/C50-1,"")</f>
        <v>0.94045534150613</v>
      </c>
      <c r="L23" s="143" t="n">
        <f aca="false">IFERROR(D23/D50-1,"")</f>
        <v>-0.393258426966292</v>
      </c>
      <c r="M23" s="143" t="n">
        <f aca="false">IFERROR(E23/E50-1,"")</f>
        <v>0.439495798319328</v>
      </c>
      <c r="N23" s="143" t="n">
        <f aca="false">IFERROR(F23/F50-1,"")</f>
        <v>-0.351575456053068</v>
      </c>
      <c r="O23" s="143" t="n">
        <f aca="false">IFERROR(G23/G50-1,"")</f>
        <v>0.526881720430108</v>
      </c>
      <c r="P23" s="143" t="n">
        <f aca="false">IFERROR(H23/H50-1,"")</f>
        <v>-0.6</v>
      </c>
      <c r="Q23" s="144" t="n">
        <f aca="false">IFERROR(I23/I50-1,"")</f>
        <v>0.433902593295383</v>
      </c>
      <c r="R23" s="67"/>
      <c r="S23" s="67"/>
      <c r="T23" s="67"/>
      <c r="U23" s="67"/>
      <c r="V23" s="67"/>
      <c r="AI23" s="67"/>
    </row>
    <row r="24" customFormat="false" ht="15.95" hidden="false" customHeight="true" outlineLevel="0" collapsed="false">
      <c r="B24" s="77"/>
      <c r="C24" s="80"/>
      <c r="D24" s="80"/>
      <c r="E24" s="80"/>
      <c r="F24" s="80"/>
      <c r="G24" s="80"/>
      <c r="H24" s="78"/>
      <c r="I24" s="78"/>
      <c r="J24" s="147"/>
      <c r="K24" s="143" t="str">
        <f aca="false">IFERROR(C24/C51-1,"")</f>
        <v/>
      </c>
      <c r="L24" s="143" t="str">
        <f aca="false">IFERROR(D24/D51-1,"")</f>
        <v/>
      </c>
      <c r="M24" s="143" t="str">
        <f aca="false">IFERROR(E24/E51-1,"")</f>
        <v/>
      </c>
      <c r="N24" s="143" t="str">
        <f aca="false">IFERROR(F24/F51-1,"")</f>
        <v/>
      </c>
      <c r="O24" s="143" t="str">
        <f aca="false">IFERROR(G24/G51-1,"")</f>
        <v/>
      </c>
      <c r="P24" s="143" t="str">
        <f aca="false">IFERROR(H24/H51-1,"")</f>
        <v/>
      </c>
      <c r="Q24" s="144" t="str">
        <f aca="false">IFERROR(I24/I51-1,"")</f>
        <v/>
      </c>
      <c r="R24" s="67"/>
      <c r="S24" s="67"/>
      <c r="T24" s="67"/>
      <c r="U24" s="67"/>
      <c r="V24" s="67"/>
      <c r="AI24" s="67"/>
    </row>
    <row r="25" customFormat="false" ht="15.95" hidden="false" customHeight="true" outlineLevel="0" collapsed="false">
      <c r="B25" s="148" t="s">
        <v>232</v>
      </c>
      <c r="C25" s="80" t="n">
        <v>6847</v>
      </c>
      <c r="D25" s="80" t="n">
        <v>3051</v>
      </c>
      <c r="E25" s="80" t="n">
        <v>11542</v>
      </c>
      <c r="F25" s="80" t="n">
        <v>1813</v>
      </c>
      <c r="G25" s="80" t="n">
        <v>1510</v>
      </c>
      <c r="H25" s="78" t="n">
        <v>0</v>
      </c>
      <c r="I25" s="78" t="n">
        <v>24763</v>
      </c>
      <c r="J25" s="147"/>
      <c r="K25" s="143" t="n">
        <f aca="false">IFERROR(C25/C52-1,"")</f>
        <v>-0.0215775935981709</v>
      </c>
      <c r="L25" s="143" t="n">
        <f aca="false">IFERROR(D25/D52-1,"")</f>
        <v>0.0303951367781155</v>
      </c>
      <c r="M25" s="143" t="n">
        <f aca="false">IFERROR(E25/E52-1,"")</f>
        <v>0.0385099874032751</v>
      </c>
      <c r="N25" s="143" t="n">
        <f aca="false">IFERROR(F25/F52-1,"")</f>
        <v>0.0156862745098039</v>
      </c>
      <c r="O25" s="143" t="n">
        <f aca="false">IFERROR(G25/G52-1,"")</f>
        <v>-0.177559912854031</v>
      </c>
      <c r="P25" s="143" t="str">
        <f aca="false">IFERROR(H25/H52-1,"")</f>
        <v/>
      </c>
      <c r="Q25" s="144" t="n">
        <f aca="false">IFERROR(I25/I52-1,"")</f>
        <v>0.00279420102049088</v>
      </c>
      <c r="R25" s="67"/>
      <c r="S25" s="67"/>
      <c r="T25" s="67"/>
      <c r="U25" s="67"/>
      <c r="V25" s="67"/>
      <c r="AI25" s="67"/>
    </row>
    <row r="26" customFormat="false" ht="15.95" hidden="false" customHeight="true" outlineLevel="0" collapsed="false">
      <c r="B26" s="149"/>
      <c r="C26" s="80"/>
      <c r="D26" s="80"/>
      <c r="E26" s="80"/>
      <c r="F26" s="80"/>
      <c r="G26" s="80"/>
      <c r="H26" s="80"/>
      <c r="I26" s="56"/>
      <c r="J26" s="147"/>
      <c r="K26" s="80"/>
      <c r="L26" s="80"/>
      <c r="M26" s="80"/>
      <c r="N26" s="80"/>
      <c r="O26" s="80"/>
      <c r="P26" s="80"/>
      <c r="Q26" s="78"/>
      <c r="R26" s="67"/>
      <c r="S26" s="67"/>
      <c r="T26" s="67"/>
      <c r="U26" s="67"/>
      <c r="V26" s="67"/>
      <c r="AI26" s="67"/>
    </row>
    <row r="27" customFormat="false" ht="15.95" hidden="false" customHeight="true" outlineLevel="0" collapsed="false">
      <c r="B27" s="150" t="s">
        <v>233</v>
      </c>
      <c r="E27" s="1"/>
      <c r="F27" s="1"/>
      <c r="K27" s="80"/>
      <c r="L27" s="80"/>
      <c r="M27" s="80"/>
      <c r="N27" s="80"/>
      <c r="O27" s="80"/>
      <c r="P27" s="80"/>
      <c r="Q27" s="78"/>
      <c r="R27" s="67"/>
      <c r="S27" s="67"/>
      <c r="T27" s="67"/>
      <c r="U27" s="67"/>
      <c r="V27" s="67"/>
      <c r="AI27" s="67"/>
    </row>
    <row r="28" customFormat="false" ht="15.95" hidden="false" customHeight="true" outlineLevel="0" collapsed="false">
      <c r="B28" s="151"/>
      <c r="E28" s="1"/>
      <c r="F28" s="1"/>
      <c r="K28" s="80"/>
      <c r="L28" s="80"/>
      <c r="M28" s="80"/>
      <c r="N28" s="80"/>
      <c r="O28" s="80"/>
      <c r="P28" s="80"/>
      <c r="Q28" s="78"/>
      <c r="R28" s="67"/>
      <c r="S28" s="67"/>
      <c r="T28" s="67"/>
      <c r="U28" s="67"/>
      <c r="V28" s="67"/>
      <c r="AI28" s="67"/>
    </row>
    <row r="29" s="60" customFormat="true" ht="15.95" hidden="false" customHeight="true" outlineLevel="0" collapsed="false">
      <c r="B29" s="152"/>
      <c r="C29" s="153"/>
      <c r="D29" s="153"/>
      <c r="E29" s="153"/>
      <c r="F29" s="153"/>
      <c r="G29" s="153"/>
      <c r="H29" s="153"/>
      <c r="I29" s="153"/>
      <c r="J29" s="1"/>
      <c r="K29" s="1"/>
      <c r="L29" s="1"/>
      <c r="M29" s="1"/>
      <c r="N29" s="1"/>
      <c r="O29" s="1"/>
      <c r="P29" s="1"/>
      <c r="Q29" s="78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60" customFormat="true" ht="15.95" hidden="false" customHeight="true" outlineLevel="0" collapsed="false">
      <c r="B30" s="56"/>
      <c r="C30" s="154"/>
      <c r="D30" s="56"/>
      <c r="E30" s="154"/>
      <c r="F30" s="154"/>
      <c r="G30" s="56"/>
      <c r="H30" s="56"/>
      <c r="I30" s="56"/>
      <c r="J30" s="1"/>
      <c r="K30" s="1"/>
      <c r="L30" s="1"/>
      <c r="M30" s="1"/>
      <c r="N30" s="1"/>
      <c r="O30" s="1"/>
      <c r="P30" s="1"/>
      <c r="Q30" s="78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60" customFormat="true" ht="75.75" hidden="false" customHeight="true" outlineLevel="0" collapsed="false">
      <c r="B31" s="140" t="s">
        <v>234</v>
      </c>
      <c r="C31" s="50" t="s">
        <v>218</v>
      </c>
      <c r="D31" s="155" t="s">
        <v>219</v>
      </c>
      <c r="E31" s="50" t="s">
        <v>13</v>
      </c>
      <c r="F31" s="50" t="s">
        <v>14</v>
      </c>
      <c r="G31" s="42" t="s">
        <v>15</v>
      </c>
      <c r="H31" s="156" t="s">
        <v>32</v>
      </c>
      <c r="I31" s="156" t="s">
        <v>33</v>
      </c>
      <c r="J31" s="65" t="s">
        <v>235</v>
      </c>
      <c r="K31" s="65" t="s">
        <v>218</v>
      </c>
      <c r="L31" s="65" t="s">
        <v>219</v>
      </c>
      <c r="M31" s="65" t="s">
        <v>13</v>
      </c>
      <c r="N31" s="65" t="s">
        <v>14</v>
      </c>
      <c r="O31" s="66" t="s">
        <v>15</v>
      </c>
      <c r="P31" s="66" t="s">
        <v>32</v>
      </c>
      <c r="Q31" s="63" t="s">
        <v>33</v>
      </c>
      <c r="R31" s="157"/>
      <c r="S31" s="157"/>
      <c r="T31" s="157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68"/>
      <c r="C32" s="70" t="s">
        <v>27</v>
      </c>
      <c r="D32" s="70" t="s">
        <v>27</v>
      </c>
      <c r="E32" s="70" t="s">
        <v>27</v>
      </c>
      <c r="F32" s="70" t="s">
        <v>27</v>
      </c>
      <c r="G32" s="70" t="s">
        <v>27</v>
      </c>
      <c r="H32" s="69" t="s">
        <v>27</v>
      </c>
      <c r="I32" s="69" t="s">
        <v>27</v>
      </c>
      <c r="J32" s="71"/>
      <c r="K32" s="70" t="s">
        <v>27</v>
      </c>
      <c r="L32" s="70" t="s">
        <v>27</v>
      </c>
      <c r="M32" s="70" t="s">
        <v>27</v>
      </c>
      <c r="N32" s="70" t="s">
        <v>27</v>
      </c>
      <c r="O32" s="70" t="s">
        <v>27</v>
      </c>
      <c r="P32" s="70" t="s">
        <v>27</v>
      </c>
      <c r="Q32" s="69" t="s">
        <v>27</v>
      </c>
      <c r="R32" s="10"/>
      <c r="S32" s="10"/>
      <c r="T32" s="10"/>
    </row>
    <row r="33" customFormat="false" ht="13.5" hidden="false" customHeight="false" outlineLevel="0" collapsed="false">
      <c r="B33" s="72"/>
      <c r="C33" s="72"/>
      <c r="D33" s="72"/>
      <c r="E33" s="72"/>
      <c r="F33" s="72"/>
      <c r="G33" s="72"/>
      <c r="H33" s="158"/>
      <c r="I33" s="69"/>
      <c r="K33" s="74"/>
      <c r="L33" s="74"/>
      <c r="M33" s="74"/>
      <c r="N33" s="74"/>
      <c r="O33" s="74"/>
      <c r="P33" s="74"/>
      <c r="Q33" s="73"/>
      <c r="R33" s="26" t="str">
        <f aca="false">IFERROR(G33/#REF!-1,"")</f>
        <v/>
      </c>
      <c r="S33" s="26" t="str">
        <f aca="false">IFERROR(H33/#REF!-1,"")</f>
        <v/>
      </c>
      <c r="T33" s="26" t="str">
        <f aca="false">IFERROR(K33/#REF!-1,"")</f>
        <v/>
      </c>
    </row>
    <row r="34" customFormat="false" ht="15.95" hidden="false" customHeight="true" outlineLevel="0" collapsed="false">
      <c r="B34" s="93" t="s">
        <v>221</v>
      </c>
      <c r="C34" s="80"/>
      <c r="D34" s="80"/>
      <c r="E34" s="80"/>
      <c r="F34" s="80"/>
      <c r="G34" s="80"/>
      <c r="H34" s="78"/>
      <c r="I34" s="142"/>
      <c r="J34" s="12"/>
      <c r="K34" s="1" t="str">
        <f aca="false">IFERROR(B34/B58-1,"")</f>
        <v/>
      </c>
      <c r="L34" s="1" t="str">
        <f aca="false">IFERROR(C34/C58-1,"")</f>
        <v/>
      </c>
      <c r="M34" s="1" t="str">
        <f aca="false">IFERROR(D34/D58-1,"")</f>
        <v/>
      </c>
      <c r="N34" s="1" t="str">
        <f aca="false">IFERROR(E34/E58-1,"")</f>
        <v/>
      </c>
      <c r="O34" s="1" t="str">
        <f aca="false">IFERROR(F34/F58-1,"")</f>
        <v/>
      </c>
      <c r="P34" s="1" t="str">
        <f aca="false">IFERROR(G34/G58-1,"")</f>
        <v/>
      </c>
      <c r="Q34" s="78"/>
    </row>
    <row r="35" customFormat="false" ht="15.95" hidden="false" customHeight="true" outlineLevel="0" collapsed="false">
      <c r="B35" s="77" t="s">
        <v>222</v>
      </c>
      <c r="C35" s="80" t="n">
        <f aca="false">'Segment PiW 2017-2018'!I7</f>
        <v>3092</v>
      </c>
      <c r="D35" s="80" t="n">
        <f aca="false">'Segment OiM 2017-2018'!I7</f>
        <v>26044.8</v>
      </c>
      <c r="E35" s="80" t="n">
        <f aca="false">'Segment D 2017-2018'!I7</f>
        <v>4753</v>
      </c>
      <c r="F35" s="80" t="n">
        <f aca="false">'Segment W 2017-2018'!I7</f>
        <v>1655</v>
      </c>
      <c r="G35" s="80" t="n">
        <f aca="false">'Segment Poz 2017-2018'!I7</f>
        <v>141</v>
      </c>
      <c r="H35" s="80" t="n">
        <v>0</v>
      </c>
      <c r="I35" s="78" t="n">
        <v>35685</v>
      </c>
      <c r="J35" s="12"/>
      <c r="K35" s="159" t="n">
        <f aca="false">C8-C35</f>
        <v>703</v>
      </c>
      <c r="L35" s="159" t="n">
        <f aca="false">D8-D35</f>
        <v>4993.2</v>
      </c>
      <c r="M35" s="159" t="n">
        <f aca="false">E8-E35</f>
        <v>-149</v>
      </c>
      <c r="N35" s="159" t="n">
        <f aca="false">F8-F35</f>
        <v>-38</v>
      </c>
      <c r="O35" s="159" t="n">
        <f aca="false">G8-G35</f>
        <v>39</v>
      </c>
      <c r="P35" s="159" t="n">
        <f aca="false">H8-H35</f>
        <v>0</v>
      </c>
      <c r="Q35" s="160" t="n">
        <f aca="false">I8-I35</f>
        <v>5549</v>
      </c>
    </row>
    <row r="36" customFormat="false" ht="15.95" hidden="false" customHeight="true" outlineLevel="0" collapsed="false">
      <c r="B36" s="77" t="s">
        <v>223</v>
      </c>
      <c r="C36" s="80" t="n">
        <f aca="false">'Segment PiW 2017-2018'!I8</f>
        <v>3026</v>
      </c>
      <c r="D36" s="80" t="n">
        <f aca="false">'Segment OiM 2017-2018'!I8</f>
        <v>495</v>
      </c>
      <c r="E36" s="80" t="n">
        <f aca="false">'Segment D 2017-2018'!I8</f>
        <v>184</v>
      </c>
      <c r="F36" s="80" t="n">
        <f aca="false">'Segment W 2017-2018'!I8</f>
        <v>596</v>
      </c>
      <c r="G36" s="92" t="n">
        <f aca="false">'Segment Poz 2017-2018'!I8</f>
        <v>318</v>
      </c>
      <c r="H36" s="80" t="n">
        <v>-4619</v>
      </c>
      <c r="I36" s="78" t="n">
        <v>0</v>
      </c>
      <c r="J36" s="12"/>
      <c r="K36" s="159" t="n">
        <f aca="false">C9-C36</f>
        <v>850</v>
      </c>
      <c r="L36" s="159" t="n">
        <f aca="false">D9-D36</f>
        <v>171</v>
      </c>
      <c r="M36" s="159" t="n">
        <f aca="false">E9-E36</f>
        <v>139</v>
      </c>
      <c r="N36" s="159" t="n">
        <f aca="false">F9-F36</f>
        <v>174</v>
      </c>
      <c r="O36" s="159" t="n">
        <f aca="false">G9-G36</f>
        <v>5</v>
      </c>
      <c r="P36" s="159" t="n">
        <f aca="false">H9-H36</f>
        <v>-1339</v>
      </c>
      <c r="Q36" s="160" t="n">
        <f aca="false">I9-I36</f>
        <v>0</v>
      </c>
    </row>
    <row r="37" customFormat="false" ht="15.95" hidden="false" customHeight="true" outlineLevel="0" collapsed="false">
      <c r="B37" s="81" t="s">
        <v>224</v>
      </c>
      <c r="C37" s="84" t="n">
        <f aca="false">'Segment PiW 2017-2018'!I9</f>
        <v>6118</v>
      </c>
      <c r="D37" s="84" t="n">
        <f aca="false">'Segment OiM 2017-2018'!I9</f>
        <v>26539.8</v>
      </c>
      <c r="E37" s="84" t="n">
        <f aca="false">'Segment D 2017-2018'!I9</f>
        <v>4937</v>
      </c>
      <c r="F37" s="84" t="n">
        <f aca="false">'Segment W 2017-2018'!I9</f>
        <v>2251</v>
      </c>
      <c r="G37" s="84" t="n">
        <f aca="false">'Segment Poz 2017-2018'!I9</f>
        <v>459</v>
      </c>
      <c r="H37" s="84" t="n">
        <v>-4619</v>
      </c>
      <c r="I37" s="82" t="n">
        <v>35685</v>
      </c>
      <c r="J37" s="12"/>
      <c r="K37" s="161" t="n">
        <f aca="false">C10-C37</f>
        <v>1553</v>
      </c>
      <c r="L37" s="161" t="n">
        <f aca="false">D10-D37</f>
        <v>5164.2</v>
      </c>
      <c r="M37" s="161" t="n">
        <f aca="false">E10-E37</f>
        <v>-10</v>
      </c>
      <c r="N37" s="161" t="n">
        <f aca="false">F10-F37</f>
        <v>136</v>
      </c>
      <c r="O37" s="161" t="n">
        <f aca="false">G10-G37</f>
        <v>44</v>
      </c>
      <c r="P37" s="161" t="n">
        <f aca="false">H10-H37</f>
        <v>-1339</v>
      </c>
      <c r="Q37" s="162" t="n">
        <f aca="false">I10-I37</f>
        <v>5549</v>
      </c>
    </row>
    <row r="38" customFormat="false" ht="15.95" hidden="false" customHeight="true" outlineLevel="0" collapsed="false">
      <c r="B38" s="77" t="s">
        <v>67</v>
      </c>
      <c r="C38" s="80" t="n">
        <f aca="false">'Segment PiW 2017-2018'!I10</f>
        <v>-1060</v>
      </c>
      <c r="D38" s="80" t="n">
        <f aca="false">'Segment OiM 2017-2018'!I10</f>
        <v>-205</v>
      </c>
      <c r="E38" s="80" t="n">
        <f aca="false">'Segment D 2017-2018'!I10</f>
        <v>-925</v>
      </c>
      <c r="F38" s="80" t="n">
        <f aca="false">'Segment W 2017-2018'!I10</f>
        <v>-418</v>
      </c>
      <c r="G38" s="80" t="n">
        <f aca="false">'Segment Poz 2017-2018'!I10</f>
        <v>-61</v>
      </c>
      <c r="H38" s="80" t="n">
        <v>0</v>
      </c>
      <c r="I38" s="78" t="n">
        <v>-2669</v>
      </c>
      <c r="J38" s="12"/>
      <c r="K38" s="159" t="n">
        <f aca="false">C11-C38</f>
        <v>-3</v>
      </c>
      <c r="L38" s="159" t="n">
        <f aca="false">D11-D38</f>
        <v>16</v>
      </c>
      <c r="M38" s="159" t="n">
        <f aca="false">E11-E38</f>
        <v>-2</v>
      </c>
      <c r="N38" s="159" t="n">
        <f aca="false">F11-F38</f>
        <v>-54</v>
      </c>
      <c r="O38" s="159" t="n">
        <f aca="false">G11-G38</f>
        <v>-9</v>
      </c>
      <c r="P38" s="159" t="n">
        <f aca="false">H11-H38</f>
        <v>1</v>
      </c>
      <c r="Q38" s="160" t="n">
        <f aca="false">I11-I38</f>
        <v>-51</v>
      </c>
    </row>
    <row r="39" customFormat="false" ht="15.95" hidden="false" customHeight="true" outlineLevel="0" collapsed="false">
      <c r="B39" s="77" t="s">
        <v>225</v>
      </c>
      <c r="C39" s="80" t="n">
        <f aca="false">'Segment PiW 2017-2018'!I11</f>
        <v>-363</v>
      </c>
      <c r="D39" s="80" t="n">
        <f aca="false">'Segment OiM 2017-2018'!I11</f>
        <v>-25271.1</v>
      </c>
      <c r="E39" s="80" t="n">
        <f aca="false">'Segment D 2017-2018'!I11</f>
        <v>-365</v>
      </c>
      <c r="F39" s="80" t="n">
        <f aca="false">'Segment W 2017-2018'!I11</f>
        <v>-857.4</v>
      </c>
      <c r="G39" s="80" t="n">
        <f aca="false">'Segment Poz 2017-2018'!I11</f>
        <v>-67.5</v>
      </c>
      <c r="H39" s="80" t="n">
        <v>4211.5</v>
      </c>
      <c r="I39" s="78" t="n">
        <v>-22712.5</v>
      </c>
      <c r="J39" s="12"/>
      <c r="K39" s="159" t="n">
        <f aca="false">C12-C39</f>
        <v>-17</v>
      </c>
      <c r="L39" s="159" t="n">
        <f aca="false">D12-D39</f>
        <v>-5669.9</v>
      </c>
      <c r="M39" s="159" t="n">
        <f aca="false">E12-E39</f>
        <v>-71</v>
      </c>
      <c r="N39" s="159" t="n">
        <f aca="false">F12-F39</f>
        <v>-176.6</v>
      </c>
      <c r="O39" s="159" t="n">
        <f aca="false">G12-G39</f>
        <v>17.5</v>
      </c>
      <c r="P39" s="159" t="n">
        <f aca="false">H12-H39</f>
        <v>1169.5</v>
      </c>
      <c r="Q39" s="160" t="n">
        <f aca="false">I12-I39</f>
        <v>-4747.5</v>
      </c>
    </row>
    <row r="40" customFormat="false" ht="15.95" hidden="false" customHeight="true" outlineLevel="0" collapsed="false">
      <c r="B40" s="77" t="s">
        <v>59</v>
      </c>
      <c r="C40" s="80" t="n">
        <f aca="false">'Segment PiW 2017-2018'!I12</f>
        <v>-795</v>
      </c>
      <c r="D40" s="80" t="n">
        <f aca="false">'Segment OiM 2017-2018'!I12</f>
        <v>-326</v>
      </c>
      <c r="E40" s="80" t="n">
        <f aca="false">'Segment D 2017-2018'!I12</f>
        <v>-1149.4</v>
      </c>
      <c r="F40" s="80" t="n">
        <f aca="false">'Segment W 2017-2018'!I12</f>
        <v>-198.7</v>
      </c>
      <c r="G40" s="80" t="n">
        <f aca="false">'Segment Poz 2017-2018'!I12</f>
        <v>-229.8</v>
      </c>
      <c r="H40" s="80" t="n">
        <v>2.9</v>
      </c>
      <c r="I40" s="78" t="n">
        <v>-2696</v>
      </c>
      <c r="J40" s="12"/>
      <c r="K40" s="159" t="n">
        <f aca="false">C13-C40</f>
        <v>-72</v>
      </c>
      <c r="L40" s="159" t="n">
        <f aca="false">D13-D40</f>
        <v>-58</v>
      </c>
      <c r="M40" s="159" t="n">
        <f aca="false">E13-E40</f>
        <v>-27.5999999999999</v>
      </c>
      <c r="N40" s="159" t="n">
        <f aca="false">F13-F40</f>
        <v>-6.30000000000001</v>
      </c>
      <c r="O40" s="159" t="n">
        <f aca="false">G13-G40</f>
        <v>-9.19999999999999</v>
      </c>
      <c r="P40" s="159" t="n">
        <f aca="false">H13-H40</f>
        <v>-1.9</v>
      </c>
      <c r="Q40" s="160" t="n">
        <f aca="false">I13-I40</f>
        <v>-175</v>
      </c>
    </row>
    <row r="41" customFormat="false" ht="15.95" hidden="false" customHeight="true" outlineLevel="0" collapsed="false">
      <c r="B41" s="77" t="s">
        <v>226</v>
      </c>
      <c r="C41" s="80" t="n">
        <f aca="false">'Segment PiW 2017-2018'!I13</f>
        <v>-639</v>
      </c>
      <c r="D41" s="80" t="n">
        <f aca="false">'Segment OiM 2017-2018'!I13</f>
        <v>-590.9</v>
      </c>
      <c r="E41" s="80" t="n">
        <f aca="false">'Segment D 2017-2018'!I13</f>
        <v>-192.6</v>
      </c>
      <c r="F41" s="80" t="n">
        <f aca="false">'Segment W 2017-2018'!I13</f>
        <v>-178.6</v>
      </c>
      <c r="G41" s="80" t="n">
        <f aca="false">'Segment Poz 2017-2018'!I13</f>
        <v>-254.7</v>
      </c>
      <c r="H41" s="80" t="n">
        <v>126</v>
      </c>
      <c r="I41" s="78" t="n">
        <v>-1729.8</v>
      </c>
      <c r="J41" s="12"/>
      <c r="K41" s="159" t="n">
        <f aca="false">C14-C41</f>
        <v>-28</v>
      </c>
      <c r="L41" s="159" t="n">
        <f aca="false">D14-D41</f>
        <v>-116.1</v>
      </c>
      <c r="M41" s="159" t="n">
        <f aca="false">E14-E41</f>
        <v>-66.4</v>
      </c>
      <c r="N41" s="159" t="n">
        <f aca="false">F14-F41</f>
        <v>-12.4</v>
      </c>
      <c r="O41" s="159" t="n">
        <f aca="false">G14-G41</f>
        <v>-39.3</v>
      </c>
      <c r="P41" s="159" t="n">
        <f aca="false">H14-H41</f>
        <v>127</v>
      </c>
      <c r="Q41" s="160" t="n">
        <f aca="false">I14-I41</f>
        <v>-135.2</v>
      </c>
    </row>
    <row r="42" customFormat="false" ht="15.95" hidden="false" customHeight="true" outlineLevel="0" collapsed="false">
      <c r="B42" s="77" t="s">
        <v>60</v>
      </c>
      <c r="C42" s="80" t="n">
        <f aca="false">'Segment PiW 2017-2018'!I14</f>
        <v>-197</v>
      </c>
      <c r="D42" s="80" t="n">
        <f aca="false">'Segment OiM 2017-2018'!I14</f>
        <v>-153.8</v>
      </c>
      <c r="E42" s="80" t="n">
        <f aca="false">'Segment D 2017-2018'!I14</f>
        <v>-641.2</v>
      </c>
      <c r="F42" s="80" t="n">
        <f aca="false">'Segment W 2017-2018'!I14</f>
        <v>0</v>
      </c>
      <c r="G42" s="80" t="n">
        <f aca="false">'Segment Poz 2017-2018'!I14</f>
        <v>0</v>
      </c>
      <c r="H42" s="80" t="n">
        <v>1</v>
      </c>
      <c r="I42" s="78" t="n">
        <v>-991</v>
      </c>
      <c r="J42" s="12"/>
      <c r="K42" s="159" t="n">
        <f aca="false">C15-C42</f>
        <v>-64</v>
      </c>
      <c r="L42" s="159" t="n">
        <f aca="false">D15-D42</f>
        <v>10.8</v>
      </c>
      <c r="M42" s="159" t="n">
        <f aca="false">E15-E42</f>
        <v>6.20000000000005</v>
      </c>
      <c r="N42" s="159" t="n">
        <f aca="false">F15-F42</f>
        <v>0</v>
      </c>
      <c r="O42" s="159" t="n">
        <f aca="false">G15-G42</f>
        <v>0</v>
      </c>
      <c r="P42" s="159" t="n">
        <f aca="false">H15-H42</f>
        <v>-1</v>
      </c>
      <c r="Q42" s="160" t="n">
        <f aca="false">I15-I42</f>
        <v>-48</v>
      </c>
    </row>
    <row r="43" customFormat="false" ht="15.95" hidden="false" customHeight="true" outlineLevel="0" collapsed="false">
      <c r="B43" s="77" t="s">
        <v>65</v>
      </c>
      <c r="C43" s="80" t="n">
        <f aca="false">'Segment PiW 2017-2018'!I15</f>
        <v>-479</v>
      </c>
      <c r="D43" s="80" t="n">
        <f aca="false">'Segment OiM 2017-2018'!I15</f>
        <v>-364.3</v>
      </c>
      <c r="E43" s="80" t="n">
        <f aca="false">'Segment D 2017-2018'!I15</f>
        <v>3.3</v>
      </c>
      <c r="F43" s="80" t="n">
        <f aca="false">'Segment W 2017-2018'!I15</f>
        <v>2.5</v>
      </c>
      <c r="G43" s="80" t="n">
        <f aca="false">'Segment Poz 2017-2018'!I15</f>
        <v>4.2</v>
      </c>
      <c r="H43" s="80" t="n">
        <v>0</v>
      </c>
      <c r="I43" s="78" t="n">
        <v>-833.3</v>
      </c>
      <c r="J43" s="12"/>
      <c r="K43" s="159" t="n">
        <f aca="false">C16-C43</f>
        <v>-5</v>
      </c>
      <c r="L43" s="159" t="n">
        <f aca="false">D16-D43</f>
        <v>364.3</v>
      </c>
      <c r="M43" s="159" t="n">
        <f aca="false">E16-E43</f>
        <v>-5.3</v>
      </c>
      <c r="N43" s="159" t="n">
        <f aca="false">F16-F43</f>
        <v>13.5</v>
      </c>
      <c r="O43" s="159" t="n">
        <f aca="false">G16-G43</f>
        <v>1.8</v>
      </c>
      <c r="P43" s="159" t="n">
        <f aca="false">H16-H43</f>
        <v>1</v>
      </c>
      <c r="Q43" s="160" t="n">
        <f aca="false">I16-I43</f>
        <v>370.3</v>
      </c>
      <c r="R43" s="67"/>
      <c r="S43" s="67"/>
      <c r="T43" s="67"/>
      <c r="U43" s="67"/>
      <c r="V43" s="67"/>
      <c r="AI43" s="67"/>
    </row>
    <row r="44" customFormat="false" ht="15.95" hidden="false" customHeight="true" outlineLevel="0" collapsed="false">
      <c r="B44" s="77" t="s">
        <v>64</v>
      </c>
      <c r="C44" s="80" t="n">
        <f aca="false">'Segment PiW 2017-2018'!I16</f>
        <v>481</v>
      </c>
      <c r="D44" s="80" t="n">
        <f aca="false">'Segment OiM 2017-2018'!I16</f>
        <v>62</v>
      </c>
      <c r="E44" s="80" t="n">
        <f aca="false">'Segment D 2017-2018'!I16</f>
        <v>230.1</v>
      </c>
      <c r="F44" s="80" t="n">
        <f aca="false">'Segment W 2017-2018'!I16</f>
        <v>2.3</v>
      </c>
      <c r="G44" s="80" t="n">
        <f aca="false">'Segment Poz 2017-2018'!I16</f>
        <v>3</v>
      </c>
      <c r="H44" s="80" t="n">
        <v>213.2</v>
      </c>
      <c r="I44" s="78" t="n">
        <v>991.6</v>
      </c>
      <c r="J44" s="12"/>
      <c r="K44" s="159" t="n">
        <f aca="false">C17-C44</f>
        <v>24</v>
      </c>
      <c r="L44" s="159" t="n">
        <f aca="false">D17-D44</f>
        <v>-33</v>
      </c>
      <c r="M44" s="159" t="n">
        <f aca="false">E17-E44</f>
        <v>57.9</v>
      </c>
      <c r="N44" s="159" t="n">
        <f aca="false">F17-F44</f>
        <v>-1.3</v>
      </c>
      <c r="O44" s="159" t="n">
        <f aca="false">G17-G44</f>
        <v>-16</v>
      </c>
      <c r="P44" s="159" t="n">
        <f aca="false">H17-H44</f>
        <v>96.8</v>
      </c>
      <c r="Q44" s="160" t="n">
        <f aca="false">I17-I44</f>
        <v>128.4</v>
      </c>
    </row>
    <row r="45" customFormat="false" ht="15.95" hidden="false" customHeight="true" outlineLevel="0" collapsed="false">
      <c r="B45" s="77" t="s">
        <v>227</v>
      </c>
      <c r="C45" s="80" t="n">
        <f aca="false">'Segment PiW 2017-2018'!I17</f>
        <v>-261.1</v>
      </c>
      <c r="D45" s="80" t="n">
        <f aca="false">'Segment OiM 2017-2018'!I17</f>
        <v>-330.6</v>
      </c>
      <c r="E45" s="80" t="n">
        <f aca="false">'Segment D 2017-2018'!I17</f>
        <v>-329.3</v>
      </c>
      <c r="F45" s="80" t="n">
        <f aca="false">'Segment W 2017-2018'!I17</f>
        <v>-178</v>
      </c>
      <c r="G45" s="80" t="n">
        <f aca="false">'Segment Poz 2017-2018'!I17</f>
        <v>-76</v>
      </c>
      <c r="H45" s="80" t="n">
        <v>39.5</v>
      </c>
      <c r="I45" s="78" t="n">
        <v>-1135</v>
      </c>
      <c r="J45" s="12"/>
      <c r="K45" s="159" t="n">
        <f aca="false">C18-C45</f>
        <v>-236.9</v>
      </c>
      <c r="L45" s="159" t="n">
        <f aca="false">D18-D45</f>
        <v>-75.4</v>
      </c>
      <c r="M45" s="159" t="n">
        <f aca="false">E18-E45</f>
        <v>8.30000000000001</v>
      </c>
      <c r="N45" s="159" t="n">
        <f aca="false">F18-F45</f>
        <v>-8</v>
      </c>
      <c r="O45" s="159" t="n">
        <f aca="false">G18-G45</f>
        <v>-51</v>
      </c>
      <c r="P45" s="159" t="n">
        <f aca="false">H18-H45</f>
        <v>-42.5</v>
      </c>
      <c r="Q45" s="160" t="n">
        <f aca="false">I18-I45</f>
        <v>-406</v>
      </c>
    </row>
    <row r="46" customFormat="false" ht="15.95" hidden="false" customHeight="true" outlineLevel="0" collapsed="false">
      <c r="B46" s="81" t="s">
        <v>228</v>
      </c>
      <c r="C46" s="84" t="n">
        <f aca="false">'Segment PiW 2017-2018'!I18</f>
        <v>-3313</v>
      </c>
      <c r="D46" s="84" t="n">
        <f aca="false">'Segment OiM 2017-2018'!I18</f>
        <v>-27178.9</v>
      </c>
      <c r="E46" s="84" t="n">
        <f aca="false">'Segment D 2017-2018'!I18</f>
        <v>-3369.1</v>
      </c>
      <c r="F46" s="84" t="n">
        <f aca="false">'Segment W 2017-2018'!I18</f>
        <v>-1825.5</v>
      </c>
      <c r="G46" s="84" t="n">
        <f aca="false">'Segment Poz 2017-2018'!I18</f>
        <v>-681.8</v>
      </c>
      <c r="H46" s="84" t="n">
        <v>4594</v>
      </c>
      <c r="I46" s="82" t="n">
        <v>-31775.3</v>
      </c>
      <c r="J46" s="67"/>
      <c r="K46" s="161" t="n">
        <f aca="false">C19-C46</f>
        <v>-402</v>
      </c>
      <c r="L46" s="161" t="n">
        <f aca="false">D19-D46</f>
        <v>-5562.1</v>
      </c>
      <c r="M46" s="161" t="n">
        <f aca="false">E19-E46</f>
        <v>-99.9000000000001</v>
      </c>
      <c r="N46" s="161" t="n">
        <f aca="false">F19-F46</f>
        <v>-246.5</v>
      </c>
      <c r="O46" s="161" t="n">
        <f aca="false">G19-G46</f>
        <v>-105.2</v>
      </c>
      <c r="P46" s="161" t="n">
        <f aca="false">H19-H46</f>
        <v>1350</v>
      </c>
      <c r="Q46" s="162" t="n">
        <f aca="false">I19-I46</f>
        <v>-5063.7</v>
      </c>
    </row>
    <row r="47" customFormat="false" ht="15.95" hidden="false" customHeight="true" outlineLevel="0" collapsed="false">
      <c r="B47" s="81" t="s">
        <v>229</v>
      </c>
      <c r="C47" s="163" t="n">
        <f aca="false">'Segment PiW 2017-2018'!I19</f>
        <v>3865</v>
      </c>
      <c r="D47" s="163" t="n">
        <f aca="false">'Segment OiM 2017-2018'!I19</f>
        <v>-434</v>
      </c>
      <c r="E47" s="163" t="n">
        <f aca="false">'Segment D 2017-2018'!I19</f>
        <v>2493</v>
      </c>
      <c r="F47" s="163" t="n">
        <f aca="false">'Segment W 2017-2018'!I19</f>
        <v>843</v>
      </c>
      <c r="G47" s="163" t="n">
        <f aca="false">'Segment Poz 2017-2018'!I19</f>
        <v>-162</v>
      </c>
      <c r="H47" s="163" t="n">
        <v>-26</v>
      </c>
      <c r="I47" s="82" t="n">
        <v>6579</v>
      </c>
      <c r="K47" s="164" t="n">
        <f aca="false">C20-C47</f>
        <v>1154</v>
      </c>
      <c r="L47" s="164" t="n">
        <f aca="false">D20-D47</f>
        <v>-414</v>
      </c>
      <c r="M47" s="164" t="n">
        <f aca="false">E20-E47</f>
        <v>-108</v>
      </c>
      <c r="N47" s="164" t="n">
        <f aca="false">F20-F47</f>
        <v>-55</v>
      </c>
      <c r="O47" s="164" t="n">
        <f aca="false">G20-G47</f>
        <v>-52</v>
      </c>
      <c r="P47" s="164" t="n">
        <f aca="false">H20-H47</f>
        <v>11</v>
      </c>
      <c r="Q47" s="165" t="n">
        <f aca="false">I20-I47</f>
        <v>536</v>
      </c>
    </row>
    <row r="48" customFormat="false" ht="15.95" hidden="false" customHeight="true" outlineLevel="0" collapsed="false">
      <c r="B48" s="81" t="s">
        <v>230</v>
      </c>
      <c r="C48" s="163" t="n">
        <f aca="false">'Segment PiW 2017-2018'!I20</f>
        <v>2805</v>
      </c>
      <c r="D48" s="163" t="n">
        <f aca="false">'Segment OiM 2017-2018'!I20</f>
        <v>-640</v>
      </c>
      <c r="E48" s="163" t="n">
        <f aca="false">'Segment D 2017-2018'!I20</f>
        <v>1568</v>
      </c>
      <c r="F48" s="163" t="n">
        <f aca="false">'Segment W 2017-2018'!I20</f>
        <v>425</v>
      </c>
      <c r="G48" s="163" t="n">
        <f aca="false">'Segment Poz 2017-2018'!I20</f>
        <v>-223</v>
      </c>
      <c r="H48" s="163" t="n">
        <v>-25</v>
      </c>
      <c r="I48" s="82" t="n">
        <v>3910</v>
      </c>
      <c r="K48" s="164" t="n">
        <f aca="false">C21-C48</f>
        <v>1151</v>
      </c>
      <c r="L48" s="164" t="n">
        <f aca="false">D21-D48</f>
        <v>-397</v>
      </c>
      <c r="M48" s="164" t="n">
        <f aca="false">E21-E48</f>
        <v>-110</v>
      </c>
      <c r="N48" s="164" t="n">
        <f aca="false">F21-F48</f>
        <v>-109</v>
      </c>
      <c r="O48" s="164" t="n">
        <f aca="false">G21-G48</f>
        <v>-61</v>
      </c>
      <c r="P48" s="164" t="n">
        <f aca="false">H21-H48</f>
        <v>11</v>
      </c>
      <c r="Q48" s="165" t="n">
        <f aca="false">I21-I48</f>
        <v>485</v>
      </c>
    </row>
    <row r="49" customFormat="false" ht="15.95" hidden="false" customHeight="true" outlineLevel="0" collapsed="false">
      <c r="B49" s="77" t="s">
        <v>70</v>
      </c>
      <c r="C49" s="80" t="n">
        <v>18</v>
      </c>
      <c r="D49" s="80" t="n">
        <v>0</v>
      </c>
      <c r="E49" s="80" t="n">
        <v>0</v>
      </c>
      <c r="F49" s="80" t="n">
        <v>0</v>
      </c>
      <c r="G49" s="80" t="n">
        <v>10</v>
      </c>
      <c r="H49" s="80" t="n">
        <v>0</v>
      </c>
      <c r="I49" s="78" t="n">
        <v>28</v>
      </c>
      <c r="K49" s="159" t="n">
        <f aca="false">C22-C49</f>
        <v>75</v>
      </c>
      <c r="L49" s="159" t="n">
        <f aca="false">D22-D49</f>
        <v>0</v>
      </c>
      <c r="M49" s="159" t="n">
        <f aca="false">E22-E49</f>
        <v>0</v>
      </c>
      <c r="N49" s="159" t="n">
        <f aca="false">F22-F49</f>
        <v>0</v>
      </c>
      <c r="O49" s="159" t="n">
        <f aca="false">G22-G49</f>
        <v>8</v>
      </c>
      <c r="P49" s="159" t="n">
        <f aca="false">H22-H49</f>
        <v>0</v>
      </c>
      <c r="Q49" s="160" t="n">
        <f aca="false">I22-I49</f>
        <v>83</v>
      </c>
      <c r="R49" s="67"/>
      <c r="S49" s="67"/>
      <c r="T49" s="67"/>
      <c r="U49" s="67"/>
      <c r="V49" s="67"/>
      <c r="AI49" s="67"/>
    </row>
    <row r="50" customFormat="false" ht="15.95" hidden="false" customHeight="true" outlineLevel="0" collapsed="false">
      <c r="B50" s="77" t="s">
        <v>231</v>
      </c>
      <c r="C50" s="80" t="n">
        <v>-1142</v>
      </c>
      <c r="D50" s="80" t="n">
        <v>-89</v>
      </c>
      <c r="E50" s="80" t="n">
        <v>-1190</v>
      </c>
      <c r="F50" s="80" t="n">
        <v>-603</v>
      </c>
      <c r="G50" s="80" t="n">
        <v>-93</v>
      </c>
      <c r="H50" s="80" t="n">
        <v>-45</v>
      </c>
      <c r="I50" s="78" t="n">
        <v>-3162</v>
      </c>
      <c r="K50" s="159" t="n">
        <f aca="false">C23-C50</f>
        <v>-1074</v>
      </c>
      <c r="L50" s="159" t="n">
        <f aca="false">D23-D50</f>
        <v>35</v>
      </c>
      <c r="M50" s="159" t="n">
        <f aca="false">E23-E50</f>
        <v>-523</v>
      </c>
      <c r="N50" s="159" t="n">
        <f aca="false">F23-F50</f>
        <v>212</v>
      </c>
      <c r="O50" s="159" t="n">
        <f aca="false">G23-G50</f>
        <v>-49</v>
      </c>
      <c r="P50" s="159" t="n">
        <f aca="false">H23-H50</f>
        <v>27</v>
      </c>
      <c r="Q50" s="160" t="n">
        <f aca="false">I23-I50</f>
        <v>-1372</v>
      </c>
      <c r="R50" s="67"/>
      <c r="S50" s="67"/>
      <c r="T50" s="67"/>
      <c r="U50" s="67"/>
      <c r="V50" s="67"/>
      <c r="AI50" s="67"/>
    </row>
    <row r="51" customFormat="false" ht="15.95" hidden="false" customHeight="true" outlineLevel="0" collapsed="false">
      <c r="B51" s="77"/>
      <c r="C51" s="80"/>
      <c r="D51" s="80"/>
      <c r="E51" s="80"/>
      <c r="F51" s="80"/>
      <c r="G51" s="80"/>
      <c r="H51" s="80"/>
      <c r="I51" s="78"/>
      <c r="K51" s="159" t="n">
        <f aca="false">C24-C51</f>
        <v>0</v>
      </c>
      <c r="L51" s="159" t="n">
        <f aca="false">D24-D51</f>
        <v>0</v>
      </c>
      <c r="M51" s="159" t="n">
        <f aca="false">E24-E51</f>
        <v>0</v>
      </c>
      <c r="N51" s="159" t="n">
        <f aca="false">F24-F51</f>
        <v>0</v>
      </c>
      <c r="O51" s="159" t="n">
        <f aca="false">G24-G51</f>
        <v>0</v>
      </c>
      <c r="P51" s="159" t="n">
        <f aca="false">H24-H51</f>
        <v>0</v>
      </c>
      <c r="Q51" s="160" t="n">
        <f aca="false">I24-I51</f>
        <v>0</v>
      </c>
      <c r="R51" s="67"/>
      <c r="S51" s="67"/>
      <c r="T51" s="67"/>
      <c r="U51" s="67"/>
      <c r="V51" s="67"/>
      <c r="AI51" s="67"/>
    </row>
    <row r="52" customFormat="false" ht="12.75" hidden="false" customHeight="false" outlineLevel="0" collapsed="false">
      <c r="B52" s="148" t="s">
        <v>236</v>
      </c>
      <c r="C52" s="80" t="n">
        <v>6998</v>
      </c>
      <c r="D52" s="80" t="n">
        <v>2961</v>
      </c>
      <c r="E52" s="80" t="n">
        <v>11114</v>
      </c>
      <c r="F52" s="80" t="n">
        <v>1785</v>
      </c>
      <c r="G52" s="80" t="n">
        <v>1836</v>
      </c>
      <c r="H52" s="80" t="n">
        <v>0</v>
      </c>
      <c r="I52" s="78" t="n">
        <f aca="false">SUM(C52:H52)</f>
        <v>24694</v>
      </c>
      <c r="K52" s="159" t="n">
        <f aca="false">C25-C52</f>
        <v>-151</v>
      </c>
      <c r="L52" s="159" t="n">
        <f aca="false">D25-D52</f>
        <v>90</v>
      </c>
      <c r="M52" s="159" t="n">
        <f aca="false">E25-E52</f>
        <v>428</v>
      </c>
      <c r="N52" s="159" t="n">
        <f aca="false">F25-F52</f>
        <v>28</v>
      </c>
      <c r="O52" s="159" t="n">
        <f aca="false">G25-G52</f>
        <v>-326</v>
      </c>
      <c r="P52" s="159" t="n">
        <f aca="false">H25-H52</f>
        <v>0</v>
      </c>
      <c r="Q52" s="160" t="n">
        <f aca="false">I25-I52</f>
        <v>69</v>
      </c>
      <c r="R52" s="67"/>
      <c r="S52" s="67"/>
      <c r="T52" s="67"/>
      <c r="U52" s="67"/>
      <c r="V52" s="67"/>
      <c r="AI52" s="67"/>
    </row>
    <row r="53" customFormat="false" ht="12.75" hidden="false" customHeight="false" outlineLevel="0" collapsed="false">
      <c r="B53" s="148"/>
      <c r="C53" s="80"/>
      <c r="D53" s="80"/>
      <c r="E53" s="80"/>
      <c r="F53" s="80"/>
      <c r="G53" s="80"/>
      <c r="H53" s="80"/>
      <c r="I53" s="78"/>
    </row>
    <row r="54" customFormat="false" ht="38.25" hidden="false" customHeight="false" outlineLevel="0" collapsed="false">
      <c r="B54" s="166" t="s">
        <v>237</v>
      </c>
      <c r="E54" s="1"/>
      <c r="F54" s="1"/>
    </row>
    <row r="55" customFormat="false" ht="12.75" hidden="false" customHeight="false" outlineLevel="0" collapsed="false">
      <c r="B55" s="150" t="s">
        <v>238</v>
      </c>
      <c r="D55" s="80"/>
      <c r="E55" s="80"/>
      <c r="F55" s="1"/>
    </row>
    <row r="56" customFormat="false" ht="12.75" hidden="false" customHeight="false" outlineLevel="0" collapsed="false">
      <c r="B56" s="150"/>
      <c r="E56" s="1"/>
      <c r="F56" s="1"/>
      <c r="J56" s="67"/>
    </row>
    <row r="57" customFormat="false" ht="12.75" hidden="false" customHeight="false" outlineLevel="0" collapsed="false">
      <c r="E57" s="1"/>
      <c r="F57" s="1"/>
    </row>
    <row r="58" customFormat="false" ht="15.95" hidden="false" customHeight="true" outlineLevel="0" collapsed="false">
      <c r="E58" s="1"/>
      <c r="F58" s="1"/>
    </row>
    <row r="59" customFormat="false" ht="12.75" hidden="false" customHeight="false" outlineLevel="0" collapsed="false">
      <c r="B59" s="167"/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B62" s="151"/>
      <c r="E62" s="1"/>
      <c r="F62" s="1"/>
    </row>
    <row r="80" customFormat="false" ht="12.75" hidden="false" customHeight="false" outlineLevel="0" collapsed="false">
      <c r="B80" s="151"/>
      <c r="E80" s="1"/>
      <c r="F80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łek Piotr</cp:lastModifiedBy>
  <cp:lastPrinted>2017-05-24T17:15:20Z</cp:lastPrinted>
  <dcterms:modified xsi:type="dcterms:W3CDTF">2019-03-13T18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