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GK PGNiG" sheetId="1" state="visible" r:id="rId2"/>
    <sheet name="Rachunek zysków i strat" sheetId="2" state="visible" r:id="rId3"/>
    <sheet name="Bilans" sheetId="3" state="visible" r:id="rId4"/>
    <sheet name="Przepływy pieniężne" sheetId="4" state="visible" r:id="rId5"/>
    <sheet name="Dodatkowe rozbicie przychody" sheetId="5" state="visible" r:id="rId6"/>
    <sheet name="Dodatkowe rozbicie kosztów" sheetId="6" state="visible" r:id="rId7"/>
    <sheet name="Hedging" sheetId="7" state="visible" r:id="rId8"/>
    <sheet name="Segmenty działalności Q1-3" sheetId="8" state="visible" r:id="rId9"/>
    <sheet name="Segmenty działalności Q" sheetId="9" state="visible" r:id="rId10"/>
    <sheet name="Zmiana prezentacji segmentów" sheetId="10" state="visible" r:id="rId11"/>
    <sheet name="Segment PiW Q 2016-2017" sheetId="11" state="visible" r:id="rId12"/>
    <sheet name="Segment OiM Q 2016-2017" sheetId="12" state="visible" r:id="rId13"/>
    <sheet name="Segment D Q 2016-2017" sheetId="13" state="visible" r:id="rId14"/>
    <sheet name="Segment W Q 2016-2017" sheetId="14" state="visible" r:id="rId15"/>
    <sheet name="Segment Poz Q 2016-2017" sheetId="15" state="visible" r:id="rId16"/>
    <sheet name="Dane operacyjne" sheetId="16" state="visible" r:id="rId17"/>
    <sheet name="Struktura odbiorców 2013-2017" sheetId="17" state="visible" r:id="rId18"/>
  </sheets>
  <definedNames>
    <definedName function="false" hidden="false" localSheetId="2" name="_xlnm.Print_Area" vbProcedure="false">Bilans!$B$2:$G$49</definedName>
    <definedName function="false" hidden="false" localSheetId="2" name="_xlnm.Print_Titles" vbProcedure="false">Bilans!$B:$B</definedName>
    <definedName function="false" hidden="false" localSheetId="15" name="_xlnm.Print_Area" vbProcedure="false">'Dane operacyjne'!$B$2:$O$55</definedName>
    <definedName function="false" hidden="false" localSheetId="15" name="_xlnm.Print_Titles" vbProcedure="false">'Dane operacyjne'!$B:$B</definedName>
    <definedName function="false" hidden="false" localSheetId="5" name="_xlnm.Print_Area" vbProcedure="false">'Dodatkowe rozbicie kosztów'!$B$2:$K$28</definedName>
    <definedName function="false" hidden="false" localSheetId="5" name="_xlnm.Print_Titles" vbProcedure="false">'Dodatkowe rozbicie kosztów'!$B:$B</definedName>
    <definedName function="false" hidden="false" localSheetId="4" name="_xlnm.Print_Area" vbProcedure="false">'Dodatkowe rozbicie przychody'!$B$2:$K$26</definedName>
    <definedName function="false" hidden="false" localSheetId="4" name="_xlnm.Print_Titles" vbProcedure="false">'Dodatkowe rozbicie przychody'!$B:$B</definedName>
    <definedName function="false" hidden="false" localSheetId="0" name="_xlnm.Print_Area" vbProcedure="false">'GK PGNiG'!$A$1:$C$31</definedName>
    <definedName function="false" hidden="false" localSheetId="6" name="_xlnm.Print_Area" vbProcedure="false">Hedging!$B$2:$I$40</definedName>
    <definedName function="false" hidden="false" localSheetId="6" name="_xlnm.Print_Titles" vbProcedure="false">Hedging!$B:$B</definedName>
    <definedName function="false" hidden="false" localSheetId="3" name="_xlnm.Print_Area" vbProcedure="false">'Przepływy pieniężne'!$B$2:$I$44</definedName>
    <definedName function="false" hidden="false" localSheetId="3" name="_xlnm.Print_Titles" vbProcedure="false">'Przepływy pieniężne'!$B:$B</definedName>
    <definedName function="false" hidden="false" localSheetId="1" name="_xlnm.Print_Area" vbProcedure="false">'Rachunek zysków i strat'!$B$2:$S$29</definedName>
    <definedName function="false" hidden="false" localSheetId="1" name="_xlnm.Print_Titles" vbProcedure="false">'Rachunek zysków i strat'!$B:$B</definedName>
    <definedName function="false" hidden="false" localSheetId="12" name="_xlnm.Print_Area" vbProcedure="false">'Segment D Q 2016-2017'!$B$2:$K$24</definedName>
    <definedName function="false" hidden="false" localSheetId="12" name="_xlnm.Print_Titles" vbProcedure="false">'Segment D Q 2016-2017'!$B:$B</definedName>
    <definedName function="false" hidden="false" localSheetId="11" name="_xlnm.Print_Area" vbProcedure="false">'Segment OiM Q 2016-2017'!$B$2:$K$22</definedName>
    <definedName function="false" hidden="false" localSheetId="11" name="_xlnm.Print_Titles" vbProcedure="false">'Segment OiM Q 2016-2017'!$B:$B</definedName>
    <definedName function="false" hidden="false" localSheetId="10" name="_xlnm.Print_Area" vbProcedure="false">'Segment PiW Q 2016-2017'!$B$2:$K$25</definedName>
    <definedName function="false" hidden="false" localSheetId="10" name="_xlnm.Print_Titles" vbProcedure="false">'Segment PiW Q 2016-2017'!$B:$B</definedName>
    <definedName function="false" hidden="false" localSheetId="14" name="_xlnm.Print_Area" vbProcedure="false">'Segment Poz Q 2016-2017'!$B$2:$K$23</definedName>
    <definedName function="false" hidden="false" localSheetId="14" name="_xlnm.Print_Titles" vbProcedure="false">'Segment Poz Q 2016-2017'!$B:$B</definedName>
    <definedName function="false" hidden="false" localSheetId="13" name="_xlnm.Print_Area" vbProcedure="false">'Segment W Q 2016-2017'!$B$2:$K$22</definedName>
    <definedName function="false" hidden="false" localSheetId="13" name="_xlnm.Print_Titles" vbProcedure="false">'Segment W Q 2016-2017'!$B:$B</definedName>
    <definedName function="false" hidden="false" localSheetId="8" name="_xlnm.Print_Area" vbProcedure="false">'Segmenty działalności Q'!$B$2:$Q$54</definedName>
    <definedName function="false" hidden="false" localSheetId="8" name="_xlnm.Print_Titles" vbProcedure="false">'Segmenty działalności Q'!$B:$B</definedName>
    <definedName function="false" hidden="false" localSheetId="7" name="_xlnm.Print_Area" vbProcedure="false">'Segmenty działalności Q1-3'!$B$2:$Q$56</definedName>
    <definedName function="false" hidden="false" localSheetId="7" name="_xlnm.Print_Titles" vbProcedure="false">'Segmenty działalności Q1-3'!$B:$B</definedName>
    <definedName function="false" hidden="false" localSheetId="16" name="_xlnm.Print_Area" vbProcedure="false">'Struktura odbiorców 2013-2017'!$B$2:$O$17</definedName>
    <definedName function="false" hidden="false" localSheetId="16" name="_xlnm.Print_Titles" vbProcedure="false">'Struktura odbiorców 2013-2017'!$B:$B</definedName>
    <definedName function="false" hidden="false" localSheetId="9" name="_xlnm.Print_Area" vbProcedure="false">'Zmiana prezentacji segmentów'!$B$2:$S$18</definedName>
    <definedName function="false" hidden="false" localSheetId="9" name="_xlnm.Print_Titles" vbProcedure="false">'Zmiana prezentacji segmentów'!$B:$B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316">
  <si>
    <t xml:space="preserve">Dane finansowe i operacyjne 
GK PGNiG za okres Q1 2016 - Q3 2017*</t>
  </si>
  <si>
    <t xml:space="preserve">Skonsolidowany rachunek zysków i strat</t>
  </si>
  <si>
    <t xml:space="preserve">Skonsolidowane sprawozdanie z sytuacji finansowej</t>
  </si>
  <si>
    <t xml:space="preserve">Skonsolidowane sprawozdanie z przepływów pieniężnych</t>
  </si>
  <si>
    <t xml:space="preserve">Przychody ze sprzedaży w rozbiciu na produkty</t>
  </si>
  <si>
    <t xml:space="preserve">Koszty operacyjne</t>
  </si>
  <si>
    <t xml:space="preserve">Wynik na wycenie instrumentów pochodnych oraz różnice kursowe</t>
  </si>
  <si>
    <t xml:space="preserve">Segmenty działalności w ujęciu 9-miesięcznym</t>
  </si>
  <si>
    <t xml:space="preserve">Segmenty działalności w ujęciu kwartalnym</t>
  </si>
  <si>
    <t xml:space="preserve">Zmiany dotyczące prezentacji segmentów sprawozdawczych</t>
  </si>
  <si>
    <t xml:space="preserve">Poszukiwanie i Wydobycie</t>
  </si>
  <si>
    <t xml:space="preserve">Obrót i Magazynowanie</t>
  </si>
  <si>
    <t xml:space="preserve">Dystrybucja</t>
  </si>
  <si>
    <t xml:space="preserve">Wytwarzanie</t>
  </si>
  <si>
    <t xml:space="preserve">Pozostałe</t>
  </si>
  <si>
    <t xml:space="preserve">Dane operacyjne</t>
  </si>
  <si>
    <t xml:space="preserve">Wolumen sprzedaży gazu według grupy odbiorców</t>
  </si>
  <si>
    <t xml:space="preserve">* Dane finansowe w poszczególnych kwartałach zostały zaprezentowane według nowego ujęcia segmentowego. W związku z retrospektywnym zastosowaniem wyżej wymienionych zmian, poniżej zaprezentowano przekształcone dane na dzień 30 września 2016 roku.</t>
  </si>
  <si>
    <t xml:space="preserve">Q1-3 2017</t>
  </si>
  <si>
    <t xml:space="preserve">Q1-3 2016
* przekształcony</t>
  </si>
  <si>
    <t xml:space="preserve">Q3 2017</t>
  </si>
  <si>
    <t xml:space="preserve">Q3 2016
* przekształcony</t>
  </si>
  <si>
    <t xml:space="preserve">% zmiana 
Q1-3 2017/Q1-3 2016</t>
  </si>
  <si>
    <t xml:space="preserve">wartościowa zmiana 
Q1-3 2017/Q1-3 2016</t>
  </si>
  <si>
    <t xml:space="preserve">% zmiana 
Q3 2017/Q3 2016</t>
  </si>
  <si>
    <t xml:space="preserve">wartościowa zmiana 
Q3 2017/Q3 2016</t>
  </si>
  <si>
    <t xml:space="preserve">Q2 2017</t>
  </si>
  <si>
    <t xml:space="preserve">Q1 2017</t>
  </si>
  <si>
    <t xml:space="preserve">FY 2016</t>
  </si>
  <si>
    <t xml:space="preserve">Q4 2016</t>
  </si>
  <si>
    <t xml:space="preserve">Q3 2016</t>
  </si>
  <si>
    <t xml:space="preserve">Q2 2016</t>
  </si>
  <si>
    <t xml:space="preserve">Q1 2016</t>
  </si>
  <si>
    <t xml:space="preserve">(w mln PLN)</t>
  </si>
  <si>
    <t xml:space="preserve">(w %)</t>
  </si>
  <si>
    <t xml:space="preserve">Przychody ze sprzedaży gazu</t>
  </si>
  <si>
    <t xml:space="preserve">Przychody ze sprzedaży pozostałe</t>
  </si>
  <si>
    <t xml:space="preserve">Przychody ze sprzedaży</t>
  </si>
  <si>
    <t xml:space="preserve">Koszt sprzedanego gazu</t>
  </si>
  <si>
    <t xml:space="preserve">Zużycie innych surowców i materiałów</t>
  </si>
  <si>
    <t xml:space="preserve">Świadczenia pracownicze</t>
  </si>
  <si>
    <t xml:space="preserve">Usługi przesyłowe</t>
  </si>
  <si>
    <t xml:space="preserve">Pozostałe usługi</t>
  </si>
  <si>
    <t xml:space="preserve">Podatki i opłaty</t>
  </si>
  <si>
    <t xml:space="preserve">Pozostałe przychody i koszty operacyjne</t>
  </si>
  <si>
    <t xml:space="preserve">Koszt wytworzenia świadczeń na własne potrzeby</t>
  </si>
  <si>
    <t xml:space="preserve">Odpisy rzeczowego majątku trwałego i wartości niematerialnych oraz ich odwrócenie</t>
  </si>
  <si>
    <t xml:space="preserve">Zysk operacyjny bez uwzględnienia amortyzacji (EBITDA)</t>
  </si>
  <si>
    <t xml:space="preserve">Amortyzacja</t>
  </si>
  <si>
    <t xml:space="preserve">Zysk na działalności operacyjnej (EBIT)</t>
  </si>
  <si>
    <t xml:space="preserve">10x</t>
  </si>
  <si>
    <t xml:space="preserve">Koszty finansowe netto</t>
  </si>
  <si>
    <t xml:space="preserve">Wynik z inwestycji w jednostkach wycenianych metodą praw własności</t>
  </si>
  <si>
    <t xml:space="preserve">  -   </t>
  </si>
  <si>
    <t xml:space="preserve">Zysk przed opodatkowaniem</t>
  </si>
  <si>
    <t xml:space="preserve">-22x</t>
  </si>
  <si>
    <t xml:space="preserve">Podatek dochodowy</t>
  </si>
  <si>
    <t xml:space="preserve">Zysk netto</t>
  </si>
  <si>
    <t xml:space="preserve">Skonsolidowane sprawozdanie 
z sytuacji finansowej</t>
  </si>
  <si>
    <t xml:space="preserve">30 września 2017</t>
  </si>
  <si>
    <t xml:space="preserve">31 grudnia 2016</t>
  </si>
  <si>
    <t xml:space="preserve">% zmiana</t>
  </si>
  <si>
    <t xml:space="preserve">wartościowa zmiana </t>
  </si>
  <si>
    <t xml:space="preserve">AKTYWA</t>
  </si>
  <si>
    <t xml:space="preserve">Rzeczowe aktywa trwałe</t>
  </si>
  <si>
    <t xml:space="preserve">Wartości niematerialne</t>
  </si>
  <si>
    <t xml:space="preserve">Aktywa z tytułu podatku odroczonego</t>
  </si>
  <si>
    <t xml:space="preserve">Inwestycje w jednostkach wycenianych metodą praw własności</t>
  </si>
  <si>
    <t xml:space="preserve">Pozostałe aktywa</t>
  </si>
  <si>
    <t xml:space="preserve">Aktywa trwałe</t>
  </si>
  <si>
    <t xml:space="preserve">Zapasy</t>
  </si>
  <si>
    <t xml:space="preserve">Należności</t>
  </si>
  <si>
    <t xml:space="preserve">Pochodne instrumenty finansowe</t>
  </si>
  <si>
    <t xml:space="preserve">Środki pieniężne i ich ekwiwalenty</t>
  </si>
  <si>
    <t xml:space="preserve">Aktywa przeznaczone do sprzedaży</t>
  </si>
  <si>
    <t xml:space="preserve">Aktywa obrotowe</t>
  </si>
  <si>
    <t xml:space="preserve">AKTYWA RAZEM</t>
  </si>
  <si>
    <t xml:space="preserve">ZOBOWIĄZANIA I KAPITAŁ WŁASNY</t>
  </si>
  <si>
    <t xml:space="preserve">Kapitał akcyjny i zapasowy ze sprzedaży akcji powyżej ich wartości nominalnej</t>
  </si>
  <si>
    <t xml:space="preserve">Skumulowane pozostałe całkowite dochody</t>
  </si>
  <si>
    <t xml:space="preserve">36x</t>
  </si>
  <si>
    <t xml:space="preserve">Zyski zatrzymane</t>
  </si>
  <si>
    <t xml:space="preserve">Kapitał własny akcjonariuszy jednostki dominującej</t>
  </si>
  <si>
    <t xml:space="preserve">Kapitał własny udziałowców niekontrolujących</t>
  </si>
  <si>
    <t xml:space="preserve">Kapitał własny razem</t>
  </si>
  <si>
    <t xml:space="preserve">Zobowiązania z tytułu zadłużenia</t>
  </si>
  <si>
    <t xml:space="preserve">Zobowiązania z tytułu świadczeń pracowniczych</t>
  </si>
  <si>
    <t xml:space="preserve">Rezerwa na koszty likwidacji odwiertów</t>
  </si>
  <si>
    <t xml:space="preserve">Pozostałe rezerwy</t>
  </si>
  <si>
    <t xml:space="preserve">Dotacje</t>
  </si>
  <si>
    <t xml:space="preserve">Zobowiązania z tytułu podatku odroczonego</t>
  </si>
  <si>
    <t xml:space="preserve">Pozostałe zobowiązania</t>
  </si>
  <si>
    <t xml:space="preserve">Zobowiązania długoterminowe</t>
  </si>
  <si>
    <t xml:space="preserve">Zobowiązania z tytułu dostaw i podatków *</t>
  </si>
  <si>
    <t xml:space="preserve">Zobowiązania krótkoterminowe</t>
  </si>
  <si>
    <t xml:space="preserve">Zobowiązania razem</t>
  </si>
  <si>
    <t xml:space="preserve">ZOBOWIĄZANIA I KAPITAŁ WŁASNY RAZEM</t>
  </si>
  <si>
    <t xml:space="preserve">* W tym podatek dochodowy: 97 mln PLN (2016: 180 mln PLN)</t>
  </si>
  <si>
    <t xml:space="preserve">Skonsolidowane sprawozdanie 
z przepływów pieniężnych</t>
  </si>
  <si>
    <t xml:space="preserve">H1 2017</t>
  </si>
  <si>
    <t xml:space="preserve">H1 2016
* przekształcony</t>
  </si>
  <si>
    <t xml:space="preserve">Przepływy pieniężne z działalności operacyjnej</t>
  </si>
  <si>
    <t xml:space="preserve">Podatek dochodowy bieżącego okresu</t>
  </si>
  <si>
    <t xml:space="preserve">Wynik z działalności inwestycyjnej</t>
  </si>
  <si>
    <t xml:space="preserve">Pozostałe korekty niepieniężne</t>
  </si>
  <si>
    <t xml:space="preserve">Podatek dochodowy zapłacony</t>
  </si>
  <si>
    <t xml:space="preserve">Zmiana stanu kapitału obrotowego, w tym:</t>
  </si>
  <si>
    <t xml:space="preserve">     zmiana stanu należności</t>
  </si>
  <si>
    <t xml:space="preserve">     zmiana stanu zapasów</t>
  </si>
  <si>
    <t xml:space="preserve">     zmiana stanu zobowiązań z tytułu świadczeń pracowniczych</t>
  </si>
  <si>
    <t xml:space="preserve">     zmiana stanu rezerw</t>
  </si>
  <si>
    <t xml:space="preserve">     zmiana stanu zobowiązań krótkoterminowych</t>
  </si>
  <si>
    <t xml:space="preserve">     zmiana stanu pozostałych aktywów*</t>
  </si>
  <si>
    <t xml:space="preserve">     zmiana stanu przychodów przyszłych okresów</t>
  </si>
  <si>
    <t xml:space="preserve">Przepływy pieniężne netto z działalności operacyjnej</t>
  </si>
  <si>
    <t xml:space="preserve">Przepływy pieniężne z działalności inwestycyjnej</t>
  </si>
  <si>
    <t xml:space="preserve">Wydatki na nabycie środków trwałych w budowie dotyczących poszukiwania i oceny zasobów mineralnych</t>
  </si>
  <si>
    <t xml:space="preserve">Wydatki na pozostałe rzeczowe aktywa trwałe i wartości niematerialne</t>
  </si>
  <si>
    <t xml:space="preserve">Wydatki na nabycie udziałów w jednostkach powiązanych</t>
  </si>
  <si>
    <t xml:space="preserve">Pozostałe pozycje netto</t>
  </si>
  <si>
    <t xml:space="preserve">Przepływy pieniężne netto z działalności inwestycyjnej</t>
  </si>
  <si>
    <t xml:space="preserve">Przepływy pieniężne z działalności finansowej</t>
  </si>
  <si>
    <t xml:space="preserve">Wydatki z tytułu nabycia własnych akcji</t>
  </si>
  <si>
    <t xml:space="preserve">Wpływy z tytułu zadłużenia</t>
  </si>
  <si>
    <t xml:space="preserve">Wpływy z tytułu pochodnych instrumentów finansowych</t>
  </si>
  <si>
    <t xml:space="preserve">Wydatki z tytułu zadłużenia</t>
  </si>
  <si>
    <t xml:space="preserve">Wypłacone dywidendy</t>
  </si>
  <si>
    <t xml:space="preserve">Wydatki z tytułu pochodnych instrumentów finansowych</t>
  </si>
  <si>
    <t xml:space="preserve">Przepływy pieniężne netto z działalności finansowej</t>
  </si>
  <si>
    <t xml:space="preserve">Przepływy pieniężne netto</t>
  </si>
  <si>
    <t xml:space="preserve">14x</t>
  </si>
  <si>
    <t xml:space="preserve">Środki pieniężne i ich ekwiwalenty na początek okresu</t>
  </si>
  <si>
    <t xml:space="preserve">Różnice kursowe dotyczące środków pieniężnych i ich ekwiwalentów</t>
  </si>
  <si>
    <t xml:space="preserve">Środki pieniężne i ich ekwiwalenty na koniec okresu</t>
  </si>
  <si>
    <t xml:space="preserve">* Grupa dokonała szczegółowej analizy środków pieniężnych Funduszu Likwidacji Zakładu Górniczego, w wyniku czego, począwszy od roku 2016, przeniesieno je z pozycji „Środki pieniężne i ich ekwiwalenty” do pozycji „Pozostałe aktywa” (w części długoterminowej aktywów). W związku z retrospektywnym zastosowaniem wyżej wymienionej zmiany, poniżej zaprezentowano przekształcone dane na dzień 30 wrzesień 2016 roku.
</t>
  </si>
  <si>
    <t xml:space="preserve">Przychody ze sprzedaży w podziale na produkty</t>
  </si>
  <si>
    <t xml:space="preserve">1H 2017</t>
  </si>
  <si>
    <t xml:space="preserve">1H 2016</t>
  </si>
  <si>
    <t xml:space="preserve">Przychody ze sprzedaży gazu, w tym:</t>
  </si>
  <si>
    <t xml:space="preserve">        Gaz wysokometanowy</t>
  </si>
  <si>
    <t xml:space="preserve">        Gaz zaazotowany</t>
  </si>
  <si>
    <t xml:space="preserve">        Gaz LNG</t>
  </si>
  <si>
    <t xml:space="preserve">        Gaz CNG</t>
  </si>
  <si>
    <t xml:space="preserve">        Gaz propan butan</t>
  </si>
  <si>
    <t xml:space="preserve">Przychody ze sprzedaży pozostałe, w tym:</t>
  </si>
  <si>
    <t xml:space="preserve">        Ropa naftowa łącznie z gazoliną</t>
  </si>
  <si>
    <t xml:space="preserve">        Gaz NGL</t>
  </si>
  <si>
    <t xml:space="preserve">        Sprzedaż ciepła</t>
  </si>
  <si>
    <t xml:space="preserve">        Sprzedaż energii elektrycznej</t>
  </si>
  <si>
    <t xml:space="preserve">        Przychody ze sprzedaży usług:</t>
  </si>
  <si>
    <t xml:space="preserve">                - wiertniczo-serwisowych</t>
  </si>
  <si>
    <t xml:space="preserve">                - geofizyczno-geologicznych</t>
  </si>
  <si>
    <t xml:space="preserve">                - budowlano-montażowych</t>
  </si>
  <si>
    <t xml:space="preserve">                - dystrybucji</t>
  </si>
  <si>
    <t xml:space="preserve">                - opłaty przyłączeniowej</t>
  </si>
  <si>
    <t xml:space="preserve">                - pozostałych</t>
  </si>
  <si>
    <t xml:space="preserve">        Inne</t>
  </si>
  <si>
    <t xml:space="preserve">Razem przychody</t>
  </si>
  <si>
    <t xml:space="preserve">H1 2016</t>
  </si>
  <si>
    <t xml:space="preserve">       Paliwo gazowe</t>
  </si>
  <si>
    <t xml:space="preserve">       Koszt transakcji zabezpieczających ceny gazu</t>
  </si>
  <si>
    <t xml:space="preserve">        Paliwa do produkcji energii i ciepła</t>
  </si>
  <si>
    <t xml:space="preserve">        Energia elektryczna na cele handlowe</t>
  </si>
  <si>
    <t xml:space="preserve">        Zużycie pozostałych surowców i materiałów</t>
  </si>
  <si>
    <t xml:space="preserve">        Wynagrodzenia</t>
  </si>
  <si>
    <t xml:space="preserve">        Składki na ubezpieczenie społeczne</t>
  </si>
  <si>
    <t xml:space="preserve">        Koszty długoterminowych świadczeń pracowniczych</t>
  </si>
  <si>
    <t xml:space="preserve">        Pozostałe świadczenia pracownicze</t>
  </si>
  <si>
    <t xml:space="preserve">        Usługi remontowe i budowlane</t>
  </si>
  <si>
    <t xml:space="preserve">        Usługi eksploatacji zasobów mineralnych</t>
  </si>
  <si>
    <t xml:space="preserve">        Usługi wynajmu</t>
  </si>
  <si>
    <t xml:space="preserve">        Pozostałe usługi</t>
  </si>
  <si>
    <t xml:space="preserve">Odpisy na rzeczowy majątek trwały i wartości niematerialne oraz ich odwrócenie</t>
  </si>
  <si>
    <t xml:space="preserve">        Koszt spisanych aktywów dotyczących poszukiwania i oceny zasobów mineralnych</t>
  </si>
  <si>
    <t xml:space="preserve">        Odpisy rzeczowych aktywów trwałych</t>
  </si>
  <si>
    <t xml:space="preserve">        Odpisy wartości niematerialnych</t>
  </si>
  <si>
    <t xml:space="preserve">Razem</t>
  </si>
  <si>
    <t xml:space="preserve">Wynik na wycenie instrumentów pochodnych 
oraz różnice kursowe</t>
  </si>
  <si>
    <t xml:space="preserve">Q1-2 2017</t>
  </si>
  <si>
    <t xml:space="preserve">1-4Q 2016</t>
  </si>
  <si>
    <t xml:space="preserve">Q1-3 2016</t>
  </si>
  <si>
    <t xml:space="preserve">Q1-2 2016</t>
  </si>
  <si>
    <t xml:space="preserve">Transakcje pochodne dot. działalności operacyjnej (głównie zakup gazu)</t>
  </si>
  <si>
    <t xml:space="preserve">pozycje zrealizowane, w tym:</t>
  </si>
  <si>
    <t xml:space="preserve">            ujete w koszcie zużycia surowców i materiałów</t>
  </si>
  <si>
    <t xml:space="preserve">pozycje niezrealizowane, w tym:</t>
  </si>
  <si>
    <t xml:space="preserve">            ujęte w kapitałach</t>
  </si>
  <si>
    <t xml:space="preserve">Transakcje pochodne dotyczące pożyczki (spółki zależne PGNiG)</t>
  </si>
  <si>
    <t xml:space="preserve">pozycje zrealizowane</t>
  </si>
  <si>
    <t xml:space="preserve">pozycje niezrealizowane</t>
  </si>
  <si>
    <t xml:space="preserve">Transakcje pochodne dot. działalności finansowej (euroobligacje)</t>
  </si>
  <si>
    <t xml:space="preserve">Różnice kursowe</t>
  </si>
  <si>
    <t xml:space="preserve">Różnice kursowe dot. działalności operacyjnej (głównie zakup gazu)</t>
  </si>
  <si>
    <t xml:space="preserve">Różnice kursowe dotyczące pożyczki (spółki zależne PGNiG)</t>
  </si>
  <si>
    <t xml:space="preserve">RAZEM</t>
  </si>
  <si>
    <t xml:space="preserve">Segmenty działalności w Q1-3 2017</t>
  </si>
  <si>
    <t xml:space="preserve">Poszukiwanie i 
Wydobycie</t>
  </si>
  <si>
    <t xml:space="preserve">Obrót i 
Magazynowanie</t>
  </si>
  <si>
    <t xml:space="preserve">Eliminacje</t>
  </si>
  <si>
    <t xml:space="preserve">Rachunek zysków i strat</t>
  </si>
  <si>
    <t xml:space="preserve">Sprzedaż na rzecz klientów zewnętrznych</t>
  </si>
  <si>
    <t xml:space="preserve">Sprzedaż między segmentami</t>
  </si>
  <si>
    <t xml:space="preserve">Przychody segmentu ogółem</t>
  </si>
  <si>
    <t xml:space="preserve">Zużycie surowców i materiałów</t>
  </si>
  <si>
    <t xml:space="preserve">Usługi obce</t>
  </si>
  <si>
    <t xml:space="preserve">Pozostałe koszty operacyjne, netto</t>
  </si>
  <si>
    <t xml:space="preserve">Koszty segmentu ogółem</t>
  </si>
  <si>
    <t xml:space="preserve">Zysk operacyjny segmentu bez uwzględnienia amortyzacji (EBITDA)</t>
  </si>
  <si>
    <t xml:space="preserve">Zysk\Strata na działalności operacyjnej segmentu (EBIT)</t>
  </si>
  <si>
    <t xml:space="preserve">-</t>
  </si>
  <si>
    <t xml:space="preserve">Wydatki z tytułu nabycia rzeczowego majątku trwałego i WN </t>
  </si>
  <si>
    <t xml:space="preserve">Rzeczowe aktywa trwałe </t>
  </si>
  <si>
    <t xml:space="preserve">Zatrudnienie*</t>
  </si>
  <si>
    <t xml:space="preserve">Segmenty działalności w Q1-3 2016*</t>
  </si>
  <si>
    <t xml:space="preserve">Poszukiwanie i 
Wydobycie*</t>
  </si>
  <si>
    <t xml:space="preserve">Obrót i 
Magazynowanie*</t>
  </si>
  <si>
    <t xml:space="preserve">Dystrybucja*</t>
  </si>
  <si>
    <t xml:space="preserve">Wytwarzanie*</t>
  </si>
  <si>
    <t xml:space="preserve">Pozostałe*</t>
  </si>
  <si>
    <t xml:space="preserve">Eliminacje*</t>
  </si>
  <si>
    <t xml:space="preserve">Razem*</t>
  </si>
  <si>
    <t xml:space="preserve">*przekształcony</t>
  </si>
  <si>
    <t xml:space="preserve">* Bez zatrudnienia w spółkach konsolidowanych metodą praw własności</t>
  </si>
  <si>
    <t xml:space="preserve">Segmenty działalności w Q3 2017</t>
  </si>
  <si>
    <t xml:space="preserve">% zmiana 
Q/Q</t>
  </si>
  <si>
    <t xml:space="preserve">Segmenty działalności w Q3 2016*</t>
  </si>
  <si>
    <t xml:space="preserve">wartościowa zmiana 
Q/Q</t>
  </si>
  <si>
    <t xml:space="preserve">W pierwszym kwartale 2017 roku nastąpiły istotne zmiany w raportowaniu segmentów sprawozdawczych GK PGNiG, obejmujące w szczególności:
1. W zakresie przekazania gazu wydobytego ze złóż w Polsce pomiędzy segmentami Poszukiwanie i wydobycie a Obrót i magazynowanie zastosowano następującą metodologię ustalenia ceny rozliczeniowej: przekazanie gazu pomiędzy segmentem Poszukiwanie i wydobycie a Obrót i magazynowanie następuje po cenie kalkulowanej jako średnia miesięczna notowań TGE RDN (Rynek Dnia Następnego) pomniejszona o dyskonto gwarantujące segmentowi Obrót i magazynowanie pokrycie uzasadnionej części kosztów magazynowania gazu wysokometanowego oraz marżę. Zmieniono również cenę rozliczeniową dla przekazania gazu pomiędzy innymi segmentami, w szczególności na potrzeby zużycia, która obecnie ustalona została na poziomie średniej miesięcznej notowań TGE RDN (Rynek Dnia Następnego).
2. W ramach prowadzonych prac uporządkowano również inne pozycje kosztów operacyjnych, kierując się rodzajem prowadzonej działalności.
3. Z segmentu sprawozdawczego Obrót i magazynowanie wyodrębniono centrum korporacyjne PGNiG S.A. oraz spółkę PGNiG Finance AB, spółki te zostały zaprezentowane w ramach segmentu „Pozostałe segmenty”. Zarząd PGNiG zdecydował o skorygowaniu wyników finansowych segmentu Obrót i magazynowanie o przychody i koszty generowane przez Centralę PGNiG S.A. oraz PGNiG Finance AB, które pełnią funkcje wsparcia dla innych segmentów GK PGNiG.
</t>
  </si>
  <si>
    <t xml:space="preserve">EBITDA</t>
  </si>
  <si>
    <t xml:space="preserve">Przed 
reklasyfikacją</t>
  </si>
  <si>
    <t xml:space="preserve">Reklasyfikacja</t>
  </si>
  <si>
    <t xml:space="preserve">Po 
reklasyfikacji</t>
  </si>
  <si>
    <t xml:space="preserve">Pozostałe </t>
  </si>
  <si>
    <t xml:space="preserve">Przychody</t>
  </si>
  <si>
    <t xml:space="preserve">EBIT</t>
  </si>
  <si>
    <t xml:space="preserve">FY 2016*</t>
  </si>
  <si>
    <t xml:space="preserve">Q4 2016*</t>
  </si>
  <si>
    <t xml:space="preserve">Q3 2016*</t>
  </si>
  <si>
    <t xml:space="preserve">Q2 2016*</t>
  </si>
  <si>
    <t xml:space="preserve">Q1 2016*</t>
  </si>
  <si>
    <t xml:space="preserve">Przychody segmentu razem</t>
  </si>
  <si>
    <t xml:space="preserve">Zysk operacyjny</t>
  </si>
  <si>
    <t xml:space="preserve">Rzeczowe aktywa trwałe segmentu na koniec roku (netto):</t>
  </si>
  <si>
    <t xml:space="preserve">     PGNiG SA</t>
  </si>
  <si>
    <t xml:space="preserve">     PGNiG Upstream International</t>
  </si>
  <si>
    <t xml:space="preserve">Wynik na niezbilansowaniu systemu (łącznie z kosztem gazu na różnicę bilansową)</t>
  </si>
  <si>
    <t xml:space="preserve">Pozostałe Segmenty</t>
  </si>
  <si>
    <t xml:space="preserve">FY 2015</t>
  </si>
  <si>
    <t xml:space="preserve">Q4 2015</t>
  </si>
  <si>
    <t xml:space="preserve">Q3 2015</t>
  </si>
  <si>
    <t xml:space="preserve">Q2 2015</t>
  </si>
  <si>
    <t xml:space="preserve">Q1 2015</t>
  </si>
  <si>
    <t xml:space="preserve">FY 2014</t>
  </si>
  <si>
    <t xml:space="preserve">Q4 2014</t>
  </si>
  <si>
    <t xml:space="preserve">Q3 2014</t>
  </si>
  <si>
    <t xml:space="preserve">Q2 2014</t>
  </si>
  <si>
    <t xml:space="preserve">Q1 2014</t>
  </si>
  <si>
    <t xml:space="preserve">FY 2013</t>
  </si>
  <si>
    <t xml:space="preserve">Q4 2013</t>
  </si>
  <si>
    <t xml:space="preserve">Q3 2013</t>
  </si>
  <si>
    <t xml:space="preserve">Q2 2013</t>
  </si>
  <si>
    <t xml:space="preserve">Q1 2013</t>
  </si>
  <si>
    <t xml:space="preserve">FY 2012</t>
  </si>
  <si>
    <t xml:space="preserve">Q4 2012</t>
  </si>
  <si>
    <t xml:space="preserve">Q3 2012</t>
  </si>
  <si>
    <t xml:space="preserve">Q2 2012</t>
  </si>
  <si>
    <t xml:space="preserve">Q1 2012</t>
  </si>
  <si>
    <t xml:space="preserve">FY 2011</t>
  </si>
  <si>
    <t xml:space="preserve">Q4 2011</t>
  </si>
  <si>
    <t xml:space="preserve">Q3 2011</t>
  </si>
  <si>
    <t xml:space="preserve">Q2 2011</t>
  </si>
  <si>
    <t xml:space="preserve">Q1 2011</t>
  </si>
  <si>
    <t xml:space="preserve">(w mln m3) </t>
  </si>
  <si>
    <r>
      <rPr>
        <sz val="10"/>
        <color rgb="FF000000"/>
        <rFont val="Arial"/>
        <family val="2"/>
        <charset val="238"/>
      </rPr>
      <t xml:space="preserve">(w mln 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) </t>
    </r>
  </si>
  <si>
    <t xml:space="preserve">Wydobycie gazu ziemnego w GK PGNiG</t>
  </si>
  <si>
    <t xml:space="preserve">Gaz wysokometanowy E, w tym:</t>
  </si>
  <si>
    <t xml:space="preserve">        Polska</t>
  </si>
  <si>
    <t xml:space="preserve">        Norwegia</t>
  </si>
  <si>
    <t xml:space="preserve">Gaz zaazotowany (Ls/Lw przeliczony na E), wtym:</t>
  </si>
  <si>
    <t xml:space="preserve">        Pakistan</t>
  </si>
  <si>
    <t xml:space="preserve">Razem (przeliczony na E)</t>
  </si>
  <si>
    <t xml:space="preserve">Wydobycie razem przeliczone na kboe/d</t>
  </si>
  <si>
    <t xml:space="preserve">Sprzedaż gazu ziemnego w GK PGNiG</t>
  </si>
  <si>
    <t xml:space="preserve">        sprzedaż PST poza GK PGNiG</t>
  </si>
  <si>
    <t xml:space="preserve">Gaz zaazotowany (Ls/Lw przeliczony na E)</t>
  </si>
  <si>
    <t xml:space="preserve">Razem (przeliczony na E)*</t>
  </si>
  <si>
    <t xml:space="preserve">Sprzedaż gazu ziemnego bezpośrednio ze złóż, w tym:</t>
  </si>
  <si>
    <t xml:space="preserve">Import gazu ziemnego</t>
  </si>
  <si>
    <t xml:space="preserve">Razem, w tym:</t>
  </si>
  <si>
    <t xml:space="preserve">        kierunek wschodni</t>
  </si>
  <si>
    <t xml:space="preserve">        LNG</t>
  </si>
  <si>
    <t xml:space="preserve">Gaz w podziemnych magazynach gazu wysokometanowego</t>
  </si>
  <si>
    <t xml:space="preserve">na koniec kwartału</t>
  </si>
  <si>
    <t xml:space="preserve">Wolumen dystrybucji (w jednostkach natrualnych)</t>
  </si>
  <si>
    <t xml:space="preserve">gaz wysokometanowy, zaazotowany, propan-butan, koksowniczy</t>
  </si>
  <si>
    <t xml:space="preserve">Wydobycie ropy naftowej i kondensatu w GK PGNiG, w tym:</t>
  </si>
  <si>
    <t xml:space="preserve">(tys. ton) </t>
  </si>
  <si>
    <t xml:space="preserve">Sprzedaż ropy naftowej i kondensatu, w tym:</t>
  </si>
  <si>
    <t xml:space="preserve">Razem </t>
  </si>
  <si>
    <t xml:space="preserve">(TJ) </t>
  </si>
  <si>
    <t xml:space="preserve">Wolumen sprzedaży E.c. poza GK PGNiG</t>
  </si>
  <si>
    <t xml:space="preserve">(GWh) </t>
  </si>
  <si>
    <t xml:space="preserve">Produkcja E.e. netto II stopnia (do sprzedaży)</t>
  </si>
  <si>
    <t xml:space="preserve">*wolumeny sprzedaży uwzględniają sprzedaż gazu LNG</t>
  </si>
  <si>
    <t xml:space="preserve">Wolumen sprzedaży gazu 
według grupy odbiorców*</t>
  </si>
  <si>
    <r>
      <rPr>
        <sz val="10"/>
        <color rgb="FF000000"/>
        <rFont val="Arial"/>
        <family val="2"/>
        <charset val="238"/>
      </rPr>
      <t xml:space="preserve">(w mld 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) </t>
    </r>
  </si>
  <si>
    <t xml:space="preserve">Odbiorcy domowi</t>
  </si>
  <si>
    <t xml:space="preserve">Pozostali odbiorcy 
przemysłowi</t>
  </si>
  <si>
    <t xml:space="preserve">Handel, usługi, 
hurt</t>
  </si>
  <si>
    <t xml:space="preserve">Zakłady azotowe</t>
  </si>
  <si>
    <t xml:space="preserve">Elektrownie 
i ciepłownie</t>
  </si>
  <si>
    <t xml:space="preserve">Rafinerie 
i petrochemia</t>
  </si>
  <si>
    <t xml:space="preserve">Klienci PST </t>
  </si>
  <si>
    <t xml:space="preserve">TGE</t>
  </si>
  <si>
    <t xml:space="preserve">Eksport gazu</t>
  </si>
  <si>
    <t xml:space="preserve">*Grupa PGNiG (PGNiG Obrót Detaliczny, PST, PGNiG SA bez oddziału w Pakistanie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%"/>
    <numFmt numFmtId="166" formatCode="_-* #,##0.00\ _z_ł_-;\-* #,##0.00\ _z_ł_-;_-* \-??\ _z_ł_-;_-@_-"/>
    <numFmt numFmtId="167" formatCode="_(* #,##0.00_);_(* \(#,##0.00\);_(* \-??_);_(@_)"/>
    <numFmt numFmtId="168" formatCode="#,##0;[RED]\-#,##0"/>
    <numFmt numFmtId="169" formatCode="#,##0"/>
    <numFmt numFmtId="170" formatCode="#,##0&quot; zł&quot;;[RED]\-#,##0&quot; zł&quot;"/>
    <numFmt numFmtId="171" formatCode="@"/>
    <numFmt numFmtId="172" formatCode="_(* #,##0.0_);_(* \(#,##0.0\);_(* \-??_);_(@_)"/>
    <numFmt numFmtId="173" formatCode="0.00"/>
    <numFmt numFmtId="174" formatCode="General_)"/>
    <numFmt numFmtId="175" formatCode="[$-409]#,##0_);[RED]\(#,##0\)"/>
    <numFmt numFmtId="176" formatCode="_-* #,##0.00&quot; Sk&quot;_-;\-* #,##0.00&quot; Sk&quot;_-;_-* \-??&quot; Sk&quot;_-;_-@_-"/>
    <numFmt numFmtId="177" formatCode="0.00_)"/>
    <numFmt numFmtId="178" formatCode="#,##0.00"/>
    <numFmt numFmtId="179" formatCode="&quot;See Note  &quot;#"/>
    <numFmt numFmtId="180" formatCode="0%"/>
    <numFmt numFmtId="181" formatCode="\ #,##0"/>
    <numFmt numFmtId="182" formatCode="&quot;L. &quot;#,##0;[RED]&quot;-L. &quot;#,##0"/>
    <numFmt numFmtId="183" formatCode="_-* #,##0.00&quot; zł&quot;_-;\-* #,##0.00&quot; zł&quot;_-;_-* \-??&quot; zł&quot;_-;_-@_-"/>
    <numFmt numFmtId="184" formatCode="_(* #,##0_);_(* \(#,##0\);_(* \-??_);_(@_)"/>
    <numFmt numFmtId="185" formatCode="0"/>
    <numFmt numFmtId="186" formatCode="0.0%"/>
    <numFmt numFmtId="187" formatCode="_-* #,##0.0\ _z_ł_-;\-* #,##0.0\ _z_ł_-;_-* \-?\ _z_ł_-;_-@_-"/>
    <numFmt numFmtId="188" formatCode="#,##0.0"/>
  </numFmts>
  <fonts count="7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name val="Times New Roman CE"/>
      <family val="0"/>
      <charset val="238"/>
    </font>
    <font>
      <sz val="10"/>
      <name val="Courier New"/>
      <family val="1"/>
      <charset val="238"/>
    </font>
    <font>
      <sz val="11"/>
      <name val="Arial CE"/>
      <family val="2"/>
      <charset val="238"/>
    </font>
    <font>
      <b val="true"/>
      <sz val="10"/>
      <name val="Arial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0"/>
      <name val="Tms Rmn PL"/>
      <family val="1"/>
    </font>
    <font>
      <sz val="11"/>
      <color rgb="FF008000"/>
      <name val="Czcionka tekstu podstawowego"/>
      <family val="2"/>
      <charset val="238"/>
    </font>
    <font>
      <sz val="12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0"/>
      <name val="Tms Rmn PL"/>
      <family val="1"/>
    </font>
    <font>
      <sz val="11"/>
      <color rgb="FF000000"/>
      <name val="Arial"/>
      <family val="2"/>
      <charset val="238"/>
    </font>
    <font>
      <sz val="8"/>
      <name val="Swiss"/>
      <family val="0"/>
      <charset val="238"/>
    </font>
    <font>
      <b val="true"/>
      <sz val="11"/>
      <name val="Arial"/>
      <family val="2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i val="true"/>
      <sz val="16"/>
      <name val="Arial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Tms Rmn PL"/>
      <family val="0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14"/>
      <color rgb="FF993300"/>
      <name val="Tms Rmn PL"/>
      <family val="1"/>
    </font>
    <font>
      <b val="true"/>
      <i val="true"/>
      <sz val="10"/>
      <name val="Tms Rmn PL"/>
      <family val="1"/>
    </font>
    <font>
      <sz val="8"/>
      <name val="Times New Roman"/>
      <family val="1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6"/>
      <color rgb="FF808080"/>
      <name val="Arial"/>
      <family val="2"/>
      <charset val="238"/>
    </font>
    <font>
      <sz val="10"/>
      <color rgb="FFFF000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sz val="10"/>
      <name val="Arial PL"/>
      <family val="2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i val="true"/>
      <sz val="20"/>
      <color rgb="FFFF9900"/>
      <name val="Arial PL"/>
      <family val="2"/>
    </font>
    <font>
      <sz val="11"/>
      <color rgb="FF800080"/>
      <name val="Czcionka tekstu podstawowego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30"/>
      <color rgb="FF000080"/>
      <name val="Calibri"/>
      <family val="2"/>
      <charset val="238"/>
    </font>
    <font>
      <sz val="18"/>
      <color rgb="FF000080"/>
      <name val="Arial"/>
      <family val="2"/>
      <charset val="238"/>
    </font>
    <font>
      <sz val="24"/>
      <color rgb="FF000080"/>
      <name val="Arial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30"/>
      <color rgb="FF000080"/>
      <name val="Calibri"/>
      <family val="2"/>
      <charset val="238"/>
    </font>
    <font>
      <sz val="12"/>
      <color rgb="FF000080"/>
      <name val="Arial"/>
      <family val="2"/>
      <charset val="238"/>
    </font>
    <font>
      <sz val="10"/>
      <color rgb="FF0066CC"/>
      <name val="Arial"/>
      <family val="2"/>
      <charset val="238"/>
    </font>
    <font>
      <sz val="11"/>
      <name val="Calibri"/>
      <family val="2"/>
      <charset val="238"/>
    </font>
    <font>
      <sz val="16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66CC"/>
      <name val="Arial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 style="medium"/>
      <right/>
      <top/>
      <bottom/>
      <diagonal/>
    </border>
  </borders>
  <cellStyleXfs count="2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71" fontId="12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1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23" borderId="5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2" borderId="0" applyFont="true" applyBorder="false" applyAlignment="false" applyProtection="false"/>
    <xf numFmtId="17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0" borderId="1" applyFont="true" applyBorder="true" applyAlignment="false" applyProtection="false"/>
    <xf numFmtId="178" fontId="39" fillId="0" borderId="0" applyFont="true" applyBorder="true" applyAlignment="true" applyProtection="false">
      <alignment horizontal="general" vertical="bottom" textRotation="0" wrapText="false" indent="0" shrinkToFit="false"/>
    </xf>
    <xf numFmtId="179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2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4" fillId="22" borderId="2" applyFont="true" applyBorder="true" applyAlignment="true" applyProtection="false">
      <alignment horizontal="general" vertical="center" textRotation="0" wrapText="false" indent="0" shrinkToFit="false"/>
    </xf>
    <xf numFmtId="164" fontId="45" fillId="22" borderId="2" applyFont="true" applyBorder="true" applyAlignment="true" applyProtection="false">
      <alignment horizontal="general" vertical="center" textRotation="0" wrapText="false" indent="0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4" fillId="3" borderId="2" applyFont="true" applyBorder="true" applyAlignment="true" applyProtection="false">
      <alignment horizontal="right" vertical="center" textRotation="0" wrapText="false" indent="0" shrinkToFit="false"/>
    </xf>
    <xf numFmtId="164" fontId="44" fillId="9" borderId="2" applyFont="true" applyBorder="true" applyAlignment="true" applyProtection="false">
      <alignment horizontal="right" vertical="center" textRotation="0" wrapText="false" indent="0" shrinkToFit="false"/>
    </xf>
    <xf numFmtId="164" fontId="44" fillId="17" borderId="2" applyFont="true" applyBorder="true" applyAlignment="true" applyProtection="false">
      <alignment horizontal="right" vertical="center" textRotation="0" wrapText="false" indent="0" shrinkToFit="false"/>
    </xf>
    <xf numFmtId="164" fontId="44" fillId="11" borderId="2" applyFont="true" applyBorder="true" applyAlignment="true" applyProtection="false">
      <alignment horizontal="right" vertical="center" textRotation="0" wrapText="false" indent="0" shrinkToFit="false"/>
    </xf>
    <xf numFmtId="164" fontId="44" fillId="15" borderId="2" applyFont="true" applyBorder="true" applyAlignment="true" applyProtection="false">
      <alignment horizontal="right" vertical="center" textRotation="0" wrapText="false" indent="0" shrinkToFit="false"/>
    </xf>
    <xf numFmtId="164" fontId="44" fillId="19" borderId="2" applyFont="true" applyBorder="true" applyAlignment="true" applyProtection="false">
      <alignment horizontal="right" vertical="center" textRotation="0" wrapText="false" indent="0" shrinkToFit="false"/>
    </xf>
    <xf numFmtId="164" fontId="44" fillId="18" borderId="2" applyFont="true" applyBorder="true" applyAlignment="true" applyProtection="false">
      <alignment horizontal="right" vertical="center" textRotation="0" wrapText="false" indent="0" shrinkToFit="false"/>
    </xf>
    <xf numFmtId="164" fontId="44" fillId="24" borderId="2" applyFont="true" applyBorder="true" applyAlignment="true" applyProtection="false">
      <alignment horizontal="right" vertical="center" textRotation="0" wrapText="false" indent="0" shrinkToFit="false"/>
    </xf>
    <xf numFmtId="164" fontId="44" fillId="10" borderId="2" applyFont="true" applyBorder="true" applyAlignment="true" applyProtection="false">
      <alignment horizontal="right" vertical="center" textRotation="0" wrapText="false" indent="0" shrinkToFit="false"/>
    </xf>
    <xf numFmtId="164" fontId="46" fillId="25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10" applyFont="true" applyBorder="true" applyAlignment="true" applyProtection="false">
      <alignment horizontal="left" vertical="center" textRotation="0" wrapText="false" indent="1" shrinkToFit="false"/>
    </xf>
    <xf numFmtId="164" fontId="47" fillId="27" borderId="0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3" fillId="26" borderId="2" applyFont="true" applyBorder="true" applyAlignment="true" applyProtection="false">
      <alignment horizontal="left" vertical="center" textRotation="0" wrapText="false" indent="1" shrinkToFit="false"/>
    </xf>
    <xf numFmtId="164" fontId="33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2" applyFont="true" applyBorder="true" applyAlignment="true" applyProtection="false">
      <alignment horizontal="general" vertical="center" textRotation="0" wrapText="false" indent="0" shrinkToFit="false"/>
    </xf>
    <xf numFmtId="164" fontId="45" fillId="29" borderId="2" applyFont="true" applyBorder="true" applyAlignment="true" applyProtection="false">
      <alignment horizontal="general" vertical="center" textRotation="0" wrapText="false" indent="0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2" applyFont="true" applyBorder="true" applyAlignment="true" applyProtection="false">
      <alignment horizontal="right" vertical="center" textRotation="0" wrapText="false" indent="0" shrinkToFit="false"/>
    </xf>
    <xf numFmtId="164" fontId="45" fillId="26" borderId="2" applyFont="true" applyBorder="true" applyAlignment="true" applyProtection="false">
      <alignment horizontal="right" vertical="center" textRotation="0" wrapText="false" indent="0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2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1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9" borderId="12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22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0" fillId="0" borderId="0" applyFont="true" applyBorder="false" applyAlignment="false" applyProtection="false"/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30" borderId="13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2" shrinkToFit="false" readingOrder="1"/>
      <protection locked="true" hidden="false"/>
    </xf>
    <xf numFmtId="184" fontId="57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7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8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3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7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9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2" shrinkToFit="false" readingOrder="1"/>
      <protection locked="true" hidden="false"/>
    </xf>
    <xf numFmtId="164" fontId="66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7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7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7" fillId="0" borderId="15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16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4" fillId="0" borderId="0" xfId="16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7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3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7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3" fillId="2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0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21" borderId="0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1" fillId="0" borderId="9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1" fillId="21" borderId="9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7" fillId="2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0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7" fillId="0" borderId="0" xfId="1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30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0" fillId="21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1" fillId="0" borderId="9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1" fillId="21" borderId="9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0" fillId="0" borderId="0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1" fillId="0" borderId="18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1" fillId="21" borderId="18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0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126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6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21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0" borderId="2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7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7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70" fillId="21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76" fillId="21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=D:\WINNT\SYSTEM32\COMMAND.COM" xfId="38"/>
    <cellStyle name="=D:\WINNT\SYSTEM32\COMMAND.COM 2" xfId="39"/>
    <cellStyle name="_%" xfId="40"/>
    <cellStyle name="Akcent 1 2" xfId="41"/>
    <cellStyle name="Akcent 2 2" xfId="42"/>
    <cellStyle name="Akcent 3 2" xfId="43"/>
    <cellStyle name="Akcent 4 2" xfId="44"/>
    <cellStyle name="Akcent 5 2" xfId="45"/>
    <cellStyle name="Akcent 6 2" xfId="46"/>
    <cellStyle name="category" xfId="47"/>
    <cellStyle name="Comma 2" xfId="48"/>
    <cellStyle name="Comma 2 2" xfId="49"/>
    <cellStyle name="Comma [0]" xfId="50"/>
    <cellStyle name="Comma0" xfId="51"/>
    <cellStyle name="Comma0 2" xfId="52"/>
    <cellStyle name="Currency [0]" xfId="53"/>
    <cellStyle name="Dane wejściowe 2" xfId="54"/>
    <cellStyle name="Dane wyjściowe 2" xfId="55"/>
    <cellStyle name="Data" xfId="56"/>
    <cellStyle name="Dobre 2" xfId="57"/>
    <cellStyle name="Dziesiętny 2" xfId="58"/>
    <cellStyle name="Dziesiętny 2 2" xfId="59"/>
    <cellStyle name="Dziesiętny 2 3" xfId="60"/>
    <cellStyle name="Dziesiętny 2 4" xfId="61"/>
    <cellStyle name="Dziesiętny 3" xfId="62"/>
    <cellStyle name="Dziesiętny 4" xfId="63"/>
    <cellStyle name="E&amp;Y House" xfId="64"/>
    <cellStyle name="Grey" xfId="65"/>
    <cellStyle name="HEADER" xfId="66"/>
    <cellStyle name="HEtykieta" xfId="67"/>
    <cellStyle name="HEtykieta 2" xfId="68"/>
    <cellStyle name="HEtykieta 2 2" xfId="69"/>
    <cellStyle name="HEtykieta 2_Zeszyt1" xfId="70"/>
    <cellStyle name="HEtykieta 3" xfId="71"/>
    <cellStyle name="HEtykieta1" xfId="72"/>
    <cellStyle name="HEtykieta1 2" xfId="73"/>
    <cellStyle name="HEtykieta_DoPktXX-XXI_ZTabeli34" xfId="74"/>
    <cellStyle name="HTotal" xfId="75"/>
    <cellStyle name="HTotal 2" xfId="76"/>
    <cellStyle name="Input [yellow]" xfId="77"/>
    <cellStyle name="Komórka połączona 2" xfId="78"/>
    <cellStyle name="Komórka zaznaczona 2" xfId="79"/>
    <cellStyle name="liczba" xfId="80"/>
    <cellStyle name="MAND&#13;CHECK.COMMAND_x000e_RENAME.COMMAND_x0008_SHOW.BAR_x000b_DELETE.MENU_x000e_DELETE.COMMAND_x000e_GET.CHA" xfId="81"/>
    <cellStyle name="Miglia - Style1" xfId="82"/>
    <cellStyle name="Migliaia (0)" xfId="83"/>
    <cellStyle name="Migliaia (0) 2" xfId="84"/>
    <cellStyle name="Model" xfId="85"/>
    <cellStyle name="month" xfId="86"/>
    <cellStyle name="měny_laroux" xfId="87"/>
    <cellStyle name="Nagłówek 1 2" xfId="88"/>
    <cellStyle name="Nagłówek 2 2" xfId="89"/>
    <cellStyle name="Nagłówek 3 2" xfId="90"/>
    <cellStyle name="Nagłówek 4 2" xfId="91"/>
    <cellStyle name="nazwjed" xfId="92"/>
    <cellStyle name="Neutralne 2" xfId="93"/>
    <cellStyle name="Normal - Style1" xfId="94"/>
    <cellStyle name="Normal 10" xfId="95"/>
    <cellStyle name="Normal 11" xfId="96"/>
    <cellStyle name="Normal 12" xfId="97"/>
    <cellStyle name="Normal 13" xfId="98"/>
    <cellStyle name="Normal 14" xfId="99"/>
    <cellStyle name="Normal 15" xfId="100"/>
    <cellStyle name="Normal 16" xfId="101"/>
    <cellStyle name="Normal 17" xfId="102"/>
    <cellStyle name="Normal 2" xfId="103"/>
    <cellStyle name="Normal 2 2" xfId="104"/>
    <cellStyle name="Normal 2 2 2" xfId="105"/>
    <cellStyle name="Normal 2 3" xfId="106"/>
    <cellStyle name="Normal 2 4" xfId="107"/>
    <cellStyle name="Normal 2 5" xfId="108"/>
    <cellStyle name="Normal 2_RZiS Spółki Gazownictwa" xfId="109"/>
    <cellStyle name="Normal 3" xfId="110"/>
    <cellStyle name="Normal 3 2" xfId="111"/>
    <cellStyle name="Normal 3 2 2" xfId="112"/>
    <cellStyle name="Normal 3 2 3" xfId="113"/>
    <cellStyle name="Normal 3 3" xfId="114"/>
    <cellStyle name="Normal 4" xfId="115"/>
    <cellStyle name="Normal 4 2" xfId="116"/>
    <cellStyle name="Normal 4 3" xfId="117"/>
    <cellStyle name="Normal 5" xfId="118"/>
    <cellStyle name="Normal 6" xfId="119"/>
    <cellStyle name="Normal 7" xfId="120"/>
    <cellStyle name="Normal 8" xfId="121"/>
    <cellStyle name="Normal 8 2" xfId="122"/>
    <cellStyle name="Normal 9" xfId="123"/>
    <cellStyle name="Normal_Book1" xfId="124"/>
    <cellStyle name="Normal_BSconv" xfId="125"/>
    <cellStyle name="Normalny 10" xfId="126"/>
    <cellStyle name="Normalny 11" xfId="127"/>
    <cellStyle name="Normalny 12" xfId="128"/>
    <cellStyle name="Normalny 2" xfId="129"/>
    <cellStyle name="Normalny 2 2" xfId="130"/>
    <cellStyle name="Normalny 2 3" xfId="131"/>
    <cellStyle name="Normalny 2 4" xfId="132"/>
    <cellStyle name="Normalny 2 5" xfId="133"/>
    <cellStyle name="Normalny 2 5 2" xfId="134"/>
    <cellStyle name="Normalny 2 6" xfId="135"/>
    <cellStyle name="Normalny 2 6 2" xfId="136"/>
    <cellStyle name="Normalny 2 7" xfId="137"/>
    <cellStyle name="Normalny 2 8" xfId="138"/>
    <cellStyle name="Normalny 3" xfId="139"/>
    <cellStyle name="Normalny 3 2" xfId="140"/>
    <cellStyle name="Normalny 3 2 2" xfId="141"/>
    <cellStyle name="Normalny 3 3" xfId="142"/>
    <cellStyle name="Normalny 3 3 2" xfId="143"/>
    <cellStyle name="Normalny 4" xfId="144"/>
    <cellStyle name="Normalny 4 2" xfId="145"/>
    <cellStyle name="Normalny 4 3" xfId="146"/>
    <cellStyle name="Normalny 4 3 2" xfId="147"/>
    <cellStyle name="Normalny 5" xfId="148"/>
    <cellStyle name="Normalny 5 2" xfId="149"/>
    <cellStyle name="Normalny 5 3" xfId="150"/>
    <cellStyle name="Normalny 5 3 2" xfId="151"/>
    <cellStyle name="Normalny 6" xfId="152"/>
    <cellStyle name="Normalny 6 2" xfId="153"/>
    <cellStyle name="Normalny 7" xfId="154"/>
    <cellStyle name="Normalny 7 2" xfId="155"/>
    <cellStyle name="Normalny 7 2 2" xfId="156"/>
    <cellStyle name="Normalny 8" xfId="157"/>
    <cellStyle name="Normalny 9" xfId="158"/>
    <cellStyle name="Normalny_Arkusz5" xfId="159"/>
    <cellStyle name="Normalny_L1_Final_MSSFXII2004" xfId="160"/>
    <cellStyle name="normální_laroux" xfId="161"/>
    <cellStyle name="numjed" xfId="162"/>
    <cellStyle name="Obliczenia 2" xfId="163"/>
    <cellStyle name="ok" xfId="164"/>
    <cellStyle name="Option" xfId="165"/>
    <cellStyle name="Percent 10" xfId="166"/>
    <cellStyle name="Percent 11" xfId="167"/>
    <cellStyle name="Percent 2" xfId="168"/>
    <cellStyle name="Percent 3" xfId="169"/>
    <cellStyle name="Percent 4" xfId="170"/>
    <cellStyle name="Percent 5" xfId="171"/>
    <cellStyle name="Percent 6" xfId="172"/>
    <cellStyle name="Percent 7" xfId="173"/>
    <cellStyle name="Percent 8" xfId="174"/>
    <cellStyle name="Percent 9" xfId="175"/>
    <cellStyle name="Percent [2]" xfId="176"/>
    <cellStyle name="PLN_2_miejsca_po_przecinku" xfId="177"/>
    <cellStyle name="Podtytul" xfId="178"/>
    <cellStyle name="pole" xfId="179"/>
    <cellStyle name="pole1" xfId="180"/>
    <cellStyle name="pole2" xfId="181"/>
    <cellStyle name="Price" xfId="182"/>
    <cellStyle name="Price 2" xfId="183"/>
    <cellStyle name="Procentowy 2" xfId="184"/>
    <cellStyle name="Procentowy 2 2" xfId="185"/>
    <cellStyle name="Procentowy 2 3" xfId="186"/>
    <cellStyle name="Procentowy 2 4" xfId="187"/>
    <cellStyle name="Procentowy 2 5" xfId="188"/>
    <cellStyle name="Procentowy 3" xfId="189"/>
    <cellStyle name="Procentowy 4" xfId="190"/>
    <cellStyle name="Procentowy 5" xfId="191"/>
    <cellStyle name="Procentowy 6" xfId="192"/>
    <cellStyle name="SAPBEXaggData" xfId="193"/>
    <cellStyle name="SAPBEXaggDataEmph" xfId="194"/>
    <cellStyle name="SAPBEXaggItem" xfId="195"/>
    <cellStyle name="SAPBEXaggItemX" xfId="196"/>
    <cellStyle name="SAPBEXchaText" xfId="197"/>
    <cellStyle name="SAPBEXexcBad7" xfId="198"/>
    <cellStyle name="SAPBEXexcBad8" xfId="199"/>
    <cellStyle name="SAPBEXexcBad9" xfId="200"/>
    <cellStyle name="SAPBEXexcCritical4" xfId="201"/>
    <cellStyle name="SAPBEXexcCritical5" xfId="202"/>
    <cellStyle name="SAPBEXexcCritical6" xfId="203"/>
    <cellStyle name="SAPBEXexcGood1" xfId="204"/>
    <cellStyle name="SAPBEXexcGood2" xfId="205"/>
    <cellStyle name="SAPBEXexcGood3" xfId="206"/>
    <cellStyle name="SAPBEXfilterDrill" xfId="207"/>
    <cellStyle name="SAPBEXfilterItem" xfId="208"/>
    <cellStyle name="SAPBEXfilterText" xfId="209"/>
    <cellStyle name="SAPBEXformats" xfId="210"/>
    <cellStyle name="SAPBEXheaderItem" xfId="211"/>
    <cellStyle name="SAPBEXheaderText" xfId="212"/>
    <cellStyle name="SAPBEXHLevel0" xfId="213"/>
    <cellStyle name="SAPBEXHLevel0X" xfId="214"/>
    <cellStyle name="SAPBEXHLevel1" xfId="215"/>
    <cellStyle name="SAPBEXHLevel1X" xfId="216"/>
    <cellStyle name="SAPBEXHLevel2" xfId="217"/>
    <cellStyle name="SAPBEXHLevel2X" xfId="218"/>
    <cellStyle name="SAPBEXHLevel3" xfId="219"/>
    <cellStyle name="SAPBEXHLevel3X" xfId="220"/>
    <cellStyle name="SAPBEXinputData" xfId="221"/>
    <cellStyle name="SAPBEXresData" xfId="222"/>
    <cellStyle name="SAPBEXresDataEmph" xfId="223"/>
    <cellStyle name="SAPBEXresItem" xfId="224"/>
    <cellStyle name="SAPBEXresItemX" xfId="225"/>
    <cellStyle name="SAPBEXstdData" xfId="226"/>
    <cellStyle name="SAPBEXstdDataEmph" xfId="227"/>
    <cellStyle name="SAPBEXstdItem" xfId="228"/>
    <cellStyle name="SAPBEXstdItemX" xfId="229"/>
    <cellStyle name="SAPBEXtitle" xfId="230"/>
    <cellStyle name="SAPBEXundefined" xfId="231"/>
    <cellStyle name="subhead" xfId="232"/>
    <cellStyle name="Suma 2" xfId="233"/>
    <cellStyle name="Suma 3" xfId="234"/>
    <cellStyle name="Suma 4" xfId="235"/>
    <cellStyle name="Suma 5" xfId="236"/>
    <cellStyle name="suma1" xfId="237"/>
    <cellStyle name="suma2" xfId="238"/>
    <cellStyle name="Tabela_nr" xfId="239"/>
    <cellStyle name="Tekst objaśnienia 2" xfId="240"/>
    <cellStyle name="Tekst ostrzeżenia 2" xfId="241"/>
    <cellStyle name="Total" xfId="242"/>
    <cellStyle name="Tytul" xfId="243"/>
    <cellStyle name="Tytul 2" xfId="244"/>
    <cellStyle name="Tytul 2 2" xfId="245"/>
    <cellStyle name="Tytul 2_Zeszyt1" xfId="246"/>
    <cellStyle name="Tytul 3" xfId="247"/>
    <cellStyle name="Tytul_DoPktXX-XXI_ZTabeli34" xfId="248"/>
    <cellStyle name="Uwaga 2" xfId="249"/>
    <cellStyle name="Valuta (0)" xfId="250"/>
    <cellStyle name="Valuta (0) 2" xfId="251"/>
    <cellStyle name="Valuta - Style2" xfId="252"/>
    <cellStyle name="VEtykieta" xfId="253"/>
    <cellStyle name="VEtykieta 2" xfId="254"/>
    <cellStyle name="VEtykieta 3" xfId="255"/>
    <cellStyle name="VTotal" xfId="256"/>
    <cellStyle name="VTotal 2" xfId="257"/>
    <cellStyle name="Walutowy 2" xfId="258"/>
    <cellStyle name="year" xfId="259"/>
    <cellStyle name="Złe 2" xfId="260"/>
    <cellStyle name="ţ_x001d_đÇ%Uý—&amp;Hýx_x0001_‚Đ_x0012__x0013__x0007__x0001__x0001_" xfId="261"/>
    <cellStyle name="一般_PLDT" xfId="262"/>
  </cellStyles>
  <dxfs count="96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jpe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168120</xdr:colOff>
      <xdr:row>10</xdr:row>
      <xdr:rowOff>247680</xdr:rowOff>
    </xdr:to>
    <xdr:pic>
      <xdr:nvPicPr>
        <xdr:cNvPr id="0" name="Obraz 7" descr="*"/>
        <xdr:cNvPicPr/>
      </xdr:nvPicPr>
      <xdr:blipFill>
        <a:blip r:embed="rId1"/>
        <a:stretch/>
      </xdr:blipFill>
      <xdr:spPr>
        <a:xfrm>
          <a:off x="79920" y="319104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8120</xdr:colOff>
      <xdr:row>11</xdr:row>
      <xdr:rowOff>248040</xdr:rowOff>
    </xdr:to>
    <xdr:pic>
      <xdr:nvPicPr>
        <xdr:cNvPr id="1" name="Obraz 8" descr="*"/>
        <xdr:cNvPicPr/>
      </xdr:nvPicPr>
      <xdr:blipFill>
        <a:blip r:embed="rId2"/>
        <a:stretch/>
      </xdr:blipFill>
      <xdr:spPr>
        <a:xfrm>
          <a:off x="79920" y="34862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8120</xdr:colOff>
      <xdr:row>12</xdr:row>
      <xdr:rowOff>248040</xdr:rowOff>
    </xdr:to>
    <xdr:pic>
      <xdr:nvPicPr>
        <xdr:cNvPr id="2" name="Obraz 9" descr="*"/>
        <xdr:cNvPicPr/>
      </xdr:nvPicPr>
      <xdr:blipFill>
        <a:blip r:embed="rId3"/>
        <a:stretch/>
      </xdr:blipFill>
      <xdr:spPr>
        <a:xfrm>
          <a:off x="79920" y="37814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8120</xdr:colOff>
      <xdr:row>14</xdr:row>
      <xdr:rowOff>248040</xdr:rowOff>
    </xdr:to>
    <xdr:pic>
      <xdr:nvPicPr>
        <xdr:cNvPr id="3" name="Obraz 10" descr="*"/>
        <xdr:cNvPicPr/>
      </xdr:nvPicPr>
      <xdr:blipFill>
        <a:blip r:embed="rId4"/>
        <a:stretch/>
      </xdr:blipFill>
      <xdr:spPr>
        <a:xfrm>
          <a:off x="79920" y="43718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8120</xdr:colOff>
      <xdr:row>15</xdr:row>
      <xdr:rowOff>247680</xdr:rowOff>
    </xdr:to>
    <xdr:pic>
      <xdr:nvPicPr>
        <xdr:cNvPr id="4" name="Obraz 11" descr="*"/>
        <xdr:cNvPicPr/>
      </xdr:nvPicPr>
      <xdr:blipFill>
        <a:blip r:embed="rId5"/>
        <a:stretch/>
      </xdr:blipFill>
      <xdr:spPr>
        <a:xfrm>
          <a:off x="79920" y="466740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8120</xdr:colOff>
      <xdr:row>24</xdr:row>
      <xdr:rowOff>248040</xdr:rowOff>
    </xdr:to>
    <xdr:pic>
      <xdr:nvPicPr>
        <xdr:cNvPr id="5" name="Obraz 12" descr="*"/>
        <xdr:cNvPicPr/>
      </xdr:nvPicPr>
      <xdr:blipFill>
        <a:blip r:embed="rId6"/>
        <a:stretch/>
      </xdr:blipFill>
      <xdr:spPr>
        <a:xfrm>
          <a:off x="79920" y="73245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8120</xdr:colOff>
      <xdr:row>25</xdr:row>
      <xdr:rowOff>248040</xdr:rowOff>
    </xdr:to>
    <xdr:pic>
      <xdr:nvPicPr>
        <xdr:cNvPr id="6" name="Obraz 13" descr="*"/>
        <xdr:cNvPicPr/>
      </xdr:nvPicPr>
      <xdr:blipFill>
        <a:blip r:embed="rId7"/>
        <a:stretch/>
      </xdr:blipFill>
      <xdr:spPr>
        <a:xfrm>
          <a:off x="79920" y="762012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8120</xdr:colOff>
      <xdr:row>17</xdr:row>
      <xdr:rowOff>248040</xdr:rowOff>
    </xdr:to>
    <xdr:pic>
      <xdr:nvPicPr>
        <xdr:cNvPr id="7" name="Obraz 14" descr="*"/>
        <xdr:cNvPicPr/>
      </xdr:nvPicPr>
      <xdr:blipFill>
        <a:blip r:embed="rId8"/>
        <a:stretch/>
      </xdr:blipFill>
      <xdr:spPr>
        <a:xfrm>
          <a:off x="79920" y="52578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8120</xdr:colOff>
      <xdr:row>19</xdr:row>
      <xdr:rowOff>248040</xdr:rowOff>
    </xdr:to>
    <xdr:pic>
      <xdr:nvPicPr>
        <xdr:cNvPr id="8" name="Obraz 15" descr="*"/>
        <xdr:cNvPicPr/>
      </xdr:nvPicPr>
      <xdr:blipFill>
        <a:blip r:embed="rId9"/>
        <a:stretch/>
      </xdr:blipFill>
      <xdr:spPr>
        <a:xfrm>
          <a:off x="79920" y="58482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8120</xdr:colOff>
      <xdr:row>19</xdr:row>
      <xdr:rowOff>248040</xdr:rowOff>
    </xdr:to>
    <xdr:pic>
      <xdr:nvPicPr>
        <xdr:cNvPr id="9" name="Obraz 16" descr="*"/>
        <xdr:cNvPicPr/>
      </xdr:nvPicPr>
      <xdr:blipFill>
        <a:blip r:embed="rId10"/>
        <a:stretch/>
      </xdr:blipFill>
      <xdr:spPr>
        <a:xfrm>
          <a:off x="79920" y="58482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8120</xdr:colOff>
      <xdr:row>21</xdr:row>
      <xdr:rowOff>248040</xdr:rowOff>
    </xdr:to>
    <xdr:pic>
      <xdr:nvPicPr>
        <xdr:cNvPr id="10" name="Obraz 17" descr="*"/>
        <xdr:cNvPicPr/>
      </xdr:nvPicPr>
      <xdr:blipFill>
        <a:blip r:embed="rId11"/>
        <a:stretch/>
      </xdr:blipFill>
      <xdr:spPr>
        <a:xfrm>
          <a:off x="79920" y="64389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8120</xdr:colOff>
      <xdr:row>20</xdr:row>
      <xdr:rowOff>247680</xdr:rowOff>
    </xdr:to>
    <xdr:pic>
      <xdr:nvPicPr>
        <xdr:cNvPr id="11" name="Obraz 18" descr="*"/>
        <xdr:cNvPicPr/>
      </xdr:nvPicPr>
      <xdr:blipFill>
        <a:blip r:embed="rId12"/>
        <a:stretch/>
      </xdr:blipFill>
      <xdr:spPr>
        <a:xfrm>
          <a:off x="79920" y="614376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8120</xdr:colOff>
      <xdr:row>19</xdr:row>
      <xdr:rowOff>248040</xdr:rowOff>
    </xdr:to>
    <xdr:pic>
      <xdr:nvPicPr>
        <xdr:cNvPr id="12" name="Obraz 19" descr="*"/>
        <xdr:cNvPicPr/>
      </xdr:nvPicPr>
      <xdr:blipFill>
        <a:blip r:embed="rId13"/>
        <a:stretch/>
      </xdr:blipFill>
      <xdr:spPr>
        <a:xfrm>
          <a:off x="79920" y="58482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8120</xdr:colOff>
      <xdr:row>22</xdr:row>
      <xdr:rowOff>248040</xdr:rowOff>
    </xdr:to>
    <xdr:pic>
      <xdr:nvPicPr>
        <xdr:cNvPr id="13" name="Obraz 20" descr="*"/>
        <xdr:cNvPicPr/>
      </xdr:nvPicPr>
      <xdr:blipFill>
        <a:blip r:embed="rId14"/>
        <a:stretch/>
      </xdr:blipFill>
      <xdr:spPr>
        <a:xfrm>
          <a:off x="79920" y="67341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8120</xdr:colOff>
      <xdr:row>23</xdr:row>
      <xdr:rowOff>248040</xdr:rowOff>
    </xdr:to>
    <xdr:pic>
      <xdr:nvPicPr>
        <xdr:cNvPr id="14" name="Obraz 21" descr="*"/>
        <xdr:cNvPicPr/>
      </xdr:nvPicPr>
      <xdr:blipFill>
        <a:blip r:embed="rId15"/>
        <a:stretch/>
      </xdr:blipFill>
      <xdr:spPr>
        <a:xfrm>
          <a:off x="79920" y="70293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29160</xdr:rowOff>
    </xdr:from>
    <xdr:to>
      <xdr:col>1</xdr:col>
      <xdr:colOff>6377400</xdr:colOff>
      <xdr:row>8</xdr:row>
      <xdr:rowOff>275400</xdr:rowOff>
    </xdr:to>
    <xdr:pic>
      <xdr:nvPicPr>
        <xdr:cNvPr id="15" name="Obraz 2" descr=""/>
        <xdr:cNvPicPr/>
      </xdr:nvPicPr>
      <xdr:blipFill>
        <a:blip r:embed="rId16"/>
        <a:stretch/>
      </xdr:blipFill>
      <xdr:spPr>
        <a:xfrm>
          <a:off x="79920" y="390960"/>
          <a:ext cx="6377400" cy="20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8120</xdr:colOff>
      <xdr:row>13</xdr:row>
      <xdr:rowOff>248040</xdr:rowOff>
    </xdr:to>
    <xdr:pic>
      <xdr:nvPicPr>
        <xdr:cNvPr id="16" name="Obraz 10" descr="*"/>
        <xdr:cNvPicPr/>
      </xdr:nvPicPr>
      <xdr:blipFill>
        <a:blip r:embed="rId17"/>
        <a:stretch/>
      </xdr:blipFill>
      <xdr:spPr>
        <a:xfrm>
          <a:off x="79920" y="40766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8120</xdr:colOff>
      <xdr:row>18</xdr:row>
      <xdr:rowOff>248040</xdr:rowOff>
    </xdr:to>
    <xdr:pic>
      <xdr:nvPicPr>
        <xdr:cNvPr id="17" name="Obraz 14" descr="*"/>
        <xdr:cNvPicPr/>
      </xdr:nvPicPr>
      <xdr:blipFill>
        <a:blip r:embed="rId18"/>
        <a:stretch/>
      </xdr:blipFill>
      <xdr:spPr>
        <a:xfrm>
          <a:off x="79920" y="55530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8120</xdr:colOff>
      <xdr:row>16</xdr:row>
      <xdr:rowOff>248040</xdr:rowOff>
    </xdr:to>
    <xdr:pic>
      <xdr:nvPicPr>
        <xdr:cNvPr id="18" name="Obraz 14" descr="*"/>
        <xdr:cNvPicPr/>
      </xdr:nvPicPr>
      <xdr:blipFill>
        <a:blip r:embed="rId19"/>
        <a:stretch/>
      </xdr:blipFill>
      <xdr:spPr>
        <a:xfrm>
          <a:off x="79920" y="49626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F8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1.71"/>
    <col collapsed="false" customWidth="true" hidden="false" outlineLevel="0" max="4" min="3" style="2" width="19.7"/>
    <col collapsed="false" customWidth="true" hidden="false" outlineLevel="0" max="5" min="5" style="3" width="14.99"/>
    <col collapsed="false" customWidth="true" hidden="false" outlineLevel="0" max="6" min="6" style="3" width="16.28"/>
    <col collapsed="false" customWidth="false" hidden="false" outlineLevel="0" max="257" min="7" style="1" width="9.14"/>
  </cols>
  <sheetData>
    <row r="2" customFormat="false" ht="15.75" hidden="false" customHeight="true" outlineLevel="0" collapsed="false">
      <c r="B2" s="4"/>
      <c r="C2" s="5"/>
      <c r="E2" s="1"/>
    </row>
    <row r="3" customFormat="false" ht="23.25" hidden="false" customHeight="false" outlineLevel="0" collapsed="false">
      <c r="B3" s="6"/>
      <c r="C3" s="7"/>
      <c r="D3" s="7"/>
      <c r="E3" s="1"/>
      <c r="F3" s="1"/>
    </row>
    <row r="4" customFormat="false" ht="23.25" hidden="false" customHeight="false" outlineLevel="0" collapsed="false">
      <c r="B4" s="6"/>
      <c r="C4" s="7"/>
      <c r="D4" s="7"/>
      <c r="E4" s="1"/>
      <c r="F4" s="1"/>
    </row>
    <row r="5" customFormat="false" ht="23.25" hidden="false" customHeight="false" outlineLevel="0" collapsed="false">
      <c r="B5" s="6"/>
      <c r="C5" s="7"/>
      <c r="D5" s="7"/>
      <c r="E5" s="1"/>
      <c r="F5" s="1"/>
    </row>
    <row r="6" customFormat="false" ht="23.25" hidden="false" customHeight="false" outlineLevel="0" collapsed="false">
      <c r="B6" s="6"/>
      <c r="C6" s="7"/>
      <c r="D6" s="7"/>
      <c r="E6" s="1"/>
      <c r="F6" s="1"/>
    </row>
    <row r="7" customFormat="false" ht="23.25" hidden="false" customHeight="false" outlineLevel="0" collapsed="false">
      <c r="B7" s="6"/>
      <c r="C7" s="7"/>
      <c r="D7" s="7"/>
      <c r="E7" s="1"/>
      <c r="F7" s="1"/>
    </row>
    <row r="8" customFormat="false" ht="23.25" hidden="false" customHeight="false" outlineLevel="0" collapsed="false">
      <c r="B8" s="6"/>
      <c r="C8" s="7"/>
      <c r="D8" s="7"/>
      <c r="E8" s="1"/>
      <c r="F8" s="1"/>
    </row>
    <row r="9" customFormat="false" ht="23.25" hidden="false" customHeight="false" outlineLevel="0" collapsed="false">
      <c r="B9" s="6"/>
      <c r="C9" s="7"/>
      <c r="D9" s="7"/>
      <c r="E9" s="1"/>
      <c r="F9" s="1"/>
    </row>
    <row r="10" customFormat="false" ht="60" hidden="false" customHeight="false" outlineLevel="0" collapsed="false">
      <c r="B10" s="8" t="s">
        <v>0</v>
      </c>
      <c r="C10" s="7"/>
      <c r="D10" s="7"/>
      <c r="E10" s="1"/>
      <c r="F10" s="1"/>
    </row>
    <row r="11" customFormat="false" ht="23.25" hidden="false" customHeight="false" outlineLevel="0" collapsed="false">
      <c r="B11" s="6" t="s">
        <v>1</v>
      </c>
      <c r="C11" s="7"/>
      <c r="D11" s="7"/>
      <c r="E11" s="1"/>
      <c r="F11" s="1"/>
    </row>
    <row r="12" customFormat="false" ht="23.25" hidden="false" customHeight="false" outlineLevel="0" collapsed="false">
      <c r="B12" s="6" t="s">
        <v>2</v>
      </c>
      <c r="C12" s="7"/>
      <c r="D12" s="7"/>
      <c r="E12" s="1"/>
      <c r="F12" s="1"/>
    </row>
    <row r="13" customFormat="false" ht="23.25" hidden="false" customHeight="false" outlineLevel="0" collapsed="false">
      <c r="B13" s="6" t="s">
        <v>3</v>
      </c>
      <c r="C13" s="7"/>
      <c r="D13" s="7"/>
      <c r="E13" s="1"/>
      <c r="F13" s="1"/>
    </row>
    <row r="14" customFormat="false" ht="23.25" hidden="false" customHeight="false" outlineLevel="0" collapsed="false">
      <c r="B14" s="6" t="s">
        <v>4</v>
      </c>
      <c r="C14" s="7"/>
      <c r="D14" s="7"/>
      <c r="E14" s="1"/>
      <c r="F14" s="1"/>
    </row>
    <row r="15" customFormat="false" ht="23.25" hidden="false" customHeight="false" outlineLevel="0" collapsed="false">
      <c r="B15" s="6" t="s">
        <v>5</v>
      </c>
      <c r="C15" s="7"/>
      <c r="D15" s="7"/>
      <c r="E15" s="1"/>
      <c r="F15" s="9"/>
    </row>
    <row r="16" customFormat="false" ht="23.25" hidden="false" customHeight="false" outlineLevel="0" collapsed="false">
      <c r="B16" s="6" t="s">
        <v>6</v>
      </c>
      <c r="C16" s="7"/>
      <c r="D16" s="7"/>
      <c r="E16" s="1"/>
      <c r="F16" s="9"/>
    </row>
    <row r="17" customFormat="false" ht="23.25" hidden="false" customHeight="false" outlineLevel="0" collapsed="false">
      <c r="B17" s="6" t="s">
        <v>7</v>
      </c>
      <c r="C17" s="7"/>
      <c r="D17" s="7"/>
      <c r="E17" s="1"/>
      <c r="F17" s="9"/>
    </row>
    <row r="18" customFormat="false" ht="23.25" hidden="false" customHeight="false" outlineLevel="0" collapsed="false">
      <c r="B18" s="6" t="s">
        <v>8</v>
      </c>
      <c r="C18" s="7"/>
      <c r="D18" s="7"/>
      <c r="E18" s="1"/>
      <c r="F18" s="10"/>
    </row>
    <row r="19" customFormat="false" ht="23.25" hidden="false" customHeight="false" outlineLevel="0" collapsed="false">
      <c r="B19" s="6" t="s">
        <v>9</v>
      </c>
      <c r="C19" s="7"/>
      <c r="D19" s="7"/>
      <c r="E19" s="1"/>
      <c r="F19" s="9"/>
    </row>
    <row r="20" customFormat="false" ht="23.25" hidden="false" customHeight="false" outlineLevel="0" collapsed="false">
      <c r="B20" s="6" t="s">
        <v>10</v>
      </c>
      <c r="C20" s="7"/>
      <c r="D20" s="7"/>
      <c r="E20" s="1"/>
      <c r="F20" s="11"/>
    </row>
    <row r="21" customFormat="false" ht="23.25" hidden="false" customHeight="false" outlineLevel="0" collapsed="false">
      <c r="B21" s="6" t="s">
        <v>11</v>
      </c>
      <c r="C21" s="7"/>
      <c r="D21" s="7"/>
      <c r="E21" s="1"/>
      <c r="F21" s="9"/>
    </row>
    <row r="22" customFormat="false" ht="23.25" hidden="false" customHeight="false" outlineLevel="0" collapsed="false">
      <c r="B22" s="6" t="s">
        <v>12</v>
      </c>
      <c r="C22" s="7"/>
      <c r="D22" s="7"/>
      <c r="E22" s="1"/>
      <c r="F22" s="9"/>
    </row>
    <row r="23" customFormat="false" ht="23.25" hidden="false" customHeight="false" outlineLevel="0" collapsed="false">
      <c r="B23" s="6" t="s">
        <v>13</v>
      </c>
      <c r="C23" s="7"/>
      <c r="D23" s="7"/>
      <c r="E23" s="1"/>
      <c r="F23" s="6"/>
    </row>
    <row r="24" customFormat="false" ht="23.25" hidden="false" customHeight="false" outlineLevel="0" collapsed="false">
      <c r="B24" s="6" t="s">
        <v>14</v>
      </c>
      <c r="C24" s="7"/>
      <c r="D24" s="7"/>
      <c r="E24" s="1"/>
      <c r="F24" s="9"/>
    </row>
    <row r="25" customFormat="false" ht="23.25" hidden="false" customHeight="true" outlineLevel="0" collapsed="false">
      <c r="B25" s="6" t="s">
        <v>15</v>
      </c>
      <c r="C25" s="7"/>
      <c r="D25" s="7"/>
      <c r="E25" s="1"/>
      <c r="F25" s="12"/>
    </row>
    <row r="26" customFormat="false" ht="23.25" hidden="false" customHeight="false" outlineLevel="0" collapsed="false">
      <c r="B26" s="6" t="s">
        <v>16</v>
      </c>
      <c r="C26" s="7"/>
      <c r="D26" s="7"/>
      <c r="E26" s="1"/>
      <c r="F26" s="2"/>
    </row>
    <row r="27" customFormat="false" ht="23.25" hidden="false" customHeight="false" outlineLevel="0" collapsed="false">
      <c r="B27" s="6"/>
      <c r="C27" s="7"/>
      <c r="D27" s="7"/>
      <c r="E27" s="1"/>
      <c r="F27" s="9"/>
    </row>
    <row r="28" customFormat="false" ht="38.25" hidden="false" customHeight="false" outlineLevel="0" collapsed="false">
      <c r="B28" s="13" t="s">
        <v>17</v>
      </c>
      <c r="C28" s="7"/>
      <c r="D28" s="7"/>
      <c r="E28" s="1"/>
      <c r="F28" s="9"/>
    </row>
    <row r="29" customFormat="false" ht="12.75" hidden="false" customHeight="true" outlineLevel="0" collapsed="false">
      <c r="B29" s="14"/>
      <c r="C29" s="7"/>
      <c r="D29" s="7"/>
      <c r="E29" s="1"/>
      <c r="F29" s="1"/>
    </row>
    <row r="30" customFormat="false" ht="12.75" hidden="false" customHeight="true" outlineLevel="0" collapsed="false">
      <c r="B30" s="14"/>
      <c r="C30" s="7"/>
      <c r="D30" s="7"/>
      <c r="E30" s="1"/>
      <c r="F30" s="1"/>
    </row>
    <row r="31" customFormat="false" ht="12.75" hidden="false" customHeight="true" outlineLevel="0" collapsed="false">
      <c r="B31" s="14"/>
      <c r="C31" s="7"/>
      <c r="D31" s="7"/>
      <c r="E31" s="1"/>
      <c r="F31" s="1"/>
    </row>
    <row r="32" customFormat="false" ht="12.75" hidden="false" customHeight="true" outlineLevel="0" collapsed="false">
      <c r="B32" s="14"/>
      <c r="C32" s="7"/>
      <c r="D32" s="7"/>
      <c r="E32" s="1"/>
      <c r="F32" s="1"/>
    </row>
    <row r="33" customFormat="false" ht="12.75" hidden="false" customHeight="true" outlineLevel="0" collapsed="false">
      <c r="B33" s="14"/>
      <c r="C33" s="15"/>
      <c r="D33" s="7"/>
      <c r="E33" s="1"/>
      <c r="F33" s="1"/>
    </row>
    <row r="34" customFormat="false" ht="12.75" hidden="false" customHeight="false" outlineLevel="0" collapsed="false">
      <c r="B34" s="14"/>
      <c r="C34" s="16"/>
      <c r="D34" s="16"/>
      <c r="E34" s="1"/>
      <c r="F34" s="1"/>
    </row>
    <row r="35" customFormat="false" ht="12.75" hidden="false" customHeight="false" outlineLevel="0" collapsed="false">
      <c r="B35" s="14"/>
      <c r="C35" s="16"/>
      <c r="D35" s="16"/>
      <c r="E35" s="1"/>
      <c r="F35" s="1"/>
    </row>
    <row r="36" customFormat="false" ht="12.75" hidden="false" customHeight="false" outlineLevel="0" collapsed="false">
      <c r="B36" s="14"/>
      <c r="C36" s="17"/>
      <c r="D36" s="18"/>
      <c r="E36" s="1"/>
      <c r="F36" s="1"/>
    </row>
    <row r="37" customFormat="false" ht="12.75" hidden="false" customHeight="false" outlineLevel="0" collapsed="false">
      <c r="B37" s="14"/>
      <c r="C37" s="17"/>
      <c r="D37" s="7"/>
      <c r="E37" s="1"/>
      <c r="F37" s="1"/>
    </row>
    <row r="38" customFormat="false" ht="12.75" hidden="false" customHeight="false" outlineLevel="0" collapsed="false">
      <c r="B38" s="14"/>
      <c r="C38" s="17"/>
      <c r="D38" s="7"/>
      <c r="E38" s="1"/>
      <c r="F38" s="1"/>
    </row>
    <row r="39" customFormat="false" ht="12.75" hidden="false" customHeight="false" outlineLevel="0" collapsed="false">
      <c r="B39" s="14"/>
      <c r="C39" s="17"/>
      <c r="D39" s="7"/>
      <c r="E39" s="1"/>
      <c r="F39" s="1"/>
    </row>
    <row r="40" customFormat="false" ht="12.75" hidden="false" customHeight="false" outlineLevel="0" collapsed="false">
      <c r="B40" s="14"/>
      <c r="C40" s="7"/>
      <c r="D40" s="7"/>
      <c r="E40" s="1"/>
      <c r="F40" s="1"/>
    </row>
    <row r="41" customFormat="false" ht="12.75" hidden="false" customHeight="false" outlineLevel="0" collapsed="false">
      <c r="B41" s="14"/>
      <c r="C41" s="7"/>
      <c r="D41" s="7"/>
      <c r="E41" s="1"/>
      <c r="F41" s="1"/>
    </row>
    <row r="42" customFormat="false" ht="12.75" hidden="false" customHeight="false" outlineLevel="0" collapsed="false">
      <c r="B42" s="14"/>
      <c r="C42" s="7"/>
      <c r="D42" s="7"/>
      <c r="E42" s="1"/>
      <c r="F42" s="1"/>
    </row>
    <row r="43" customFormat="false" ht="12.75" hidden="false" customHeight="false" outlineLevel="0" collapsed="false">
      <c r="B43" s="19"/>
      <c r="C43" s="18"/>
      <c r="D43" s="18"/>
      <c r="E43" s="1"/>
      <c r="F43" s="1"/>
    </row>
    <row r="44" customFormat="false" ht="12.75" hidden="false" customHeight="false" outlineLevel="0" collapsed="false">
      <c r="B44" s="19"/>
      <c r="C44" s="7"/>
      <c r="D44" s="7"/>
      <c r="E44" s="1"/>
      <c r="F44" s="1"/>
    </row>
    <row r="45" customFormat="false" ht="12.75" hidden="false" customHeight="false" outlineLevel="0" collapsed="false">
      <c r="B45" s="14"/>
      <c r="C45" s="18"/>
      <c r="D45" s="18"/>
      <c r="E45" s="1"/>
      <c r="F45" s="1"/>
    </row>
    <row r="46" customFormat="false" ht="12.75" hidden="false" customHeight="false" outlineLevel="0" collapsed="false">
      <c r="B46" s="19"/>
      <c r="C46" s="16"/>
      <c r="D46" s="16"/>
      <c r="E46" s="1"/>
      <c r="F46" s="1"/>
    </row>
    <row r="47" customFormat="false" ht="12.75" hidden="false" customHeight="false" outlineLevel="0" collapsed="false">
      <c r="B47" s="14"/>
      <c r="C47" s="16"/>
      <c r="D47" s="16"/>
      <c r="E47" s="1"/>
      <c r="F47" s="1"/>
    </row>
    <row r="48" customFormat="false" ht="12.75" hidden="false" customHeight="false" outlineLevel="0" collapsed="false">
      <c r="B48" s="14"/>
      <c r="C48" s="16"/>
      <c r="D48" s="16"/>
      <c r="E48" s="1"/>
      <c r="F48" s="1"/>
    </row>
    <row r="49" customFormat="false" ht="12.75" hidden="false" customHeight="false" outlineLevel="0" collapsed="false">
      <c r="B49" s="14"/>
      <c r="C49" s="16"/>
      <c r="D49" s="16"/>
      <c r="E49" s="1"/>
      <c r="F49" s="1"/>
    </row>
    <row r="50" customFormat="false" ht="12.75" hidden="false" customHeight="false" outlineLevel="0" collapsed="false">
      <c r="B50" s="14"/>
      <c r="C50" s="16"/>
      <c r="D50" s="16"/>
      <c r="E50" s="1"/>
      <c r="F50" s="1"/>
    </row>
    <row r="51" customFormat="false" ht="21.75" hidden="false" customHeight="true" outlineLevel="0" collapsed="false">
      <c r="B51" s="14"/>
      <c r="C51" s="20"/>
      <c r="D51" s="20"/>
      <c r="E51" s="1"/>
      <c r="F51" s="1"/>
    </row>
    <row r="52" customFormat="false" ht="12.75" hidden="false" customHeight="false" outlineLevel="0" collapsed="false">
      <c r="B52" s="14"/>
      <c r="C52" s="18"/>
      <c r="D52" s="18"/>
      <c r="E52" s="21"/>
      <c r="F52" s="22"/>
    </row>
    <row r="53" customFormat="false" ht="12.75" hidden="false" customHeight="false" outlineLevel="0" collapsed="false">
      <c r="B53" s="14"/>
      <c r="C53" s="7"/>
      <c r="D53" s="7"/>
      <c r="E53" s="23"/>
      <c r="F53" s="22"/>
    </row>
    <row r="54" customFormat="false" ht="12.75" hidden="false" customHeight="false" outlineLevel="0" collapsed="false">
      <c r="B54" s="19"/>
      <c r="C54" s="7"/>
      <c r="D54" s="7"/>
      <c r="E54" s="23"/>
      <c r="F54" s="22"/>
    </row>
    <row r="55" customFormat="false" ht="12.75" hidden="false" customHeight="false" outlineLevel="0" collapsed="false">
      <c r="B55" s="14"/>
      <c r="C55" s="7"/>
      <c r="D55" s="7"/>
      <c r="E55" s="23"/>
      <c r="F55" s="22"/>
    </row>
    <row r="56" customFormat="false" ht="12.75" hidden="false" customHeight="false" outlineLevel="0" collapsed="false">
      <c r="B56" s="19"/>
      <c r="C56" s="7"/>
      <c r="D56" s="7"/>
      <c r="E56" s="23"/>
      <c r="F56" s="22"/>
    </row>
    <row r="57" customFormat="false" ht="12.75" hidden="false" customHeight="false" outlineLevel="0" collapsed="false">
      <c r="B57" s="14"/>
      <c r="C57" s="16"/>
      <c r="D57" s="16"/>
      <c r="E57" s="24"/>
      <c r="F57" s="25"/>
    </row>
    <row r="58" customFormat="false" ht="12.75" hidden="false" customHeight="false" outlineLevel="0" collapsed="false">
      <c r="B58" s="14"/>
      <c r="C58" s="7"/>
      <c r="D58" s="7"/>
      <c r="E58" s="23"/>
      <c r="F58" s="22"/>
    </row>
    <row r="59" customFormat="false" ht="12.75" hidden="false" customHeight="false" outlineLevel="0" collapsed="false">
      <c r="B59" s="14"/>
      <c r="C59" s="16"/>
      <c r="D59" s="16"/>
      <c r="E59" s="24"/>
      <c r="F59" s="25"/>
    </row>
    <row r="60" customFormat="false" ht="12.75" hidden="false" customHeight="false" outlineLevel="0" collapsed="false">
      <c r="B60" s="14"/>
      <c r="C60" s="16"/>
      <c r="D60" s="16"/>
      <c r="E60" s="24"/>
      <c r="F60" s="25"/>
    </row>
    <row r="61" customFormat="false" ht="12.75" hidden="false" customHeight="false" outlineLevel="0" collapsed="false">
      <c r="B61" s="14"/>
      <c r="C61" s="18"/>
      <c r="D61" s="18"/>
      <c r="E61" s="23"/>
      <c r="F61" s="26"/>
    </row>
    <row r="62" customFormat="false" ht="12.75" hidden="false" customHeight="false" outlineLevel="0" collapsed="false">
      <c r="B62" s="14"/>
      <c r="C62" s="18"/>
      <c r="D62" s="18"/>
      <c r="E62" s="23"/>
      <c r="F62" s="26"/>
    </row>
    <row r="63" customFormat="false" ht="12.75" hidden="false" customHeight="false" outlineLevel="0" collapsed="false">
      <c r="B63" s="14"/>
      <c r="C63" s="7"/>
      <c r="D63" s="7"/>
      <c r="E63" s="23"/>
      <c r="F63" s="22"/>
    </row>
    <row r="64" customFormat="false" ht="12.75" hidden="false" customHeight="false" outlineLevel="0" collapsed="false">
      <c r="B64" s="14"/>
      <c r="C64" s="7"/>
      <c r="D64" s="7"/>
      <c r="E64" s="23"/>
      <c r="F64" s="22"/>
    </row>
    <row r="65" customFormat="false" ht="12.75" hidden="false" customHeight="false" outlineLevel="0" collapsed="false">
      <c r="B65" s="19"/>
      <c r="C65" s="7"/>
      <c r="D65" s="7"/>
      <c r="E65" s="23"/>
      <c r="F65" s="22"/>
    </row>
    <row r="66" customFormat="false" ht="12.75" hidden="false" customHeight="false" outlineLevel="0" collapsed="false">
      <c r="B66" s="14"/>
      <c r="C66" s="7"/>
      <c r="D66" s="7"/>
      <c r="E66" s="23"/>
      <c r="F66" s="22"/>
    </row>
    <row r="67" customFormat="false" ht="12.75" hidden="false" customHeight="false" outlineLevel="0" collapsed="false">
      <c r="B67" s="19"/>
      <c r="C67" s="7"/>
      <c r="D67" s="7"/>
      <c r="E67" s="23"/>
      <c r="F67" s="22"/>
    </row>
    <row r="68" customFormat="false" ht="12.75" hidden="false" customHeight="false" outlineLevel="0" collapsed="false">
      <c r="B68" s="14"/>
      <c r="C68" s="7"/>
      <c r="D68" s="7"/>
      <c r="E68" s="23"/>
      <c r="F68" s="22"/>
    </row>
    <row r="69" customFormat="false" ht="12.75" hidden="false" customHeight="false" outlineLevel="0" collapsed="false">
      <c r="B69" s="19"/>
      <c r="C69" s="14"/>
      <c r="D69" s="14"/>
      <c r="E69" s="27"/>
      <c r="F69" s="28"/>
    </row>
    <row r="70" customFormat="false" ht="12.75" hidden="false" customHeight="false" outlineLevel="0" collapsed="false">
      <c r="B70" s="29"/>
      <c r="C70" s="16"/>
      <c r="D70" s="16"/>
      <c r="E70" s="24"/>
      <c r="F70" s="25"/>
    </row>
    <row r="71" customFormat="false" ht="12.75" hidden="false" customHeight="false" outlineLevel="0" collapsed="false">
      <c r="B71" s="29"/>
      <c r="C71" s="14"/>
      <c r="D71" s="14"/>
      <c r="E71" s="27"/>
      <c r="F71" s="28"/>
    </row>
    <row r="72" customFormat="false" ht="12.75" hidden="false" customHeight="false" outlineLevel="0" collapsed="false">
      <c r="B72" s="29"/>
      <c r="C72" s="19"/>
      <c r="D72" s="19"/>
      <c r="E72" s="30"/>
      <c r="F72" s="31"/>
    </row>
    <row r="73" customFormat="false" ht="12.75" hidden="false" customHeight="false" outlineLevel="0" collapsed="false">
      <c r="C73" s="7"/>
      <c r="D73" s="7"/>
      <c r="E73" s="23"/>
      <c r="F73" s="22"/>
    </row>
    <row r="74" customFormat="false" ht="12.75" hidden="false" customHeight="false" outlineLevel="0" collapsed="false">
      <c r="C74" s="7"/>
      <c r="D74" s="7"/>
      <c r="E74" s="23"/>
      <c r="F74" s="22"/>
    </row>
    <row r="75" customFormat="false" ht="12.75" hidden="false" customHeight="false" outlineLevel="0" collapsed="false">
      <c r="C75" s="7"/>
      <c r="D75" s="7"/>
      <c r="E75" s="23"/>
      <c r="F75" s="22"/>
    </row>
    <row r="76" customFormat="false" ht="12.75" hidden="false" customHeight="false" outlineLevel="0" collapsed="false">
      <c r="C76" s="7"/>
      <c r="D76" s="7"/>
      <c r="E76" s="23"/>
      <c r="F76" s="22"/>
    </row>
    <row r="77" customFormat="false" ht="12.75" hidden="false" customHeight="false" outlineLevel="0" collapsed="false">
      <c r="C77" s="7"/>
      <c r="D77" s="7"/>
      <c r="E77" s="23"/>
      <c r="F77" s="22"/>
    </row>
    <row r="78" customFormat="false" ht="12.75" hidden="false" customHeight="false" outlineLevel="0" collapsed="false">
      <c r="C78" s="7"/>
      <c r="D78" s="7"/>
      <c r="E78" s="23"/>
      <c r="F78" s="22"/>
    </row>
    <row r="79" customFormat="false" ht="12.75" hidden="false" customHeight="false" outlineLevel="0" collapsed="false">
      <c r="C79" s="7"/>
      <c r="D79" s="7"/>
      <c r="E79" s="23"/>
      <c r="F79" s="22"/>
    </row>
    <row r="80" customFormat="false" ht="12.75" hidden="false" customHeight="false" outlineLevel="0" collapsed="false">
      <c r="C80" s="14"/>
      <c r="D80" s="14"/>
      <c r="E80" s="27"/>
      <c r="F80" s="28"/>
    </row>
    <row r="81" customFormat="false" ht="12.75" hidden="false" customHeight="false" outlineLevel="0" collapsed="false">
      <c r="C81" s="16"/>
      <c r="D81" s="16"/>
      <c r="E81" s="24"/>
      <c r="F81" s="25"/>
    </row>
    <row r="82" customFormat="false" ht="12.75" hidden="false" customHeight="false" outlineLevel="0" collapsed="false">
      <c r="C82" s="14"/>
      <c r="D82" s="14"/>
      <c r="E82" s="27"/>
      <c r="F82" s="28"/>
    </row>
    <row r="83" customFormat="false" ht="12.75" hidden="false" customHeight="false" outlineLevel="0" collapsed="false">
      <c r="C83" s="16"/>
      <c r="D83" s="16"/>
      <c r="E83" s="24"/>
      <c r="F83" s="25"/>
    </row>
    <row r="84" customFormat="false" ht="12.75" hidden="false" customHeight="false" outlineLevel="0" collapsed="false">
      <c r="C84" s="32"/>
      <c r="D84" s="14"/>
      <c r="E84" s="27"/>
      <c r="F84" s="28"/>
    </row>
    <row r="85" customFormat="false" ht="12.75" hidden="false" customHeight="false" outlineLevel="0" collapsed="false">
      <c r="C85" s="16"/>
      <c r="D85" s="16"/>
      <c r="E85" s="24"/>
      <c r="F85" s="25"/>
    </row>
  </sheetData>
  <mergeCells count="1">
    <mergeCell ref="C51:D51"/>
  </mergeCells>
  <hyperlinks>
    <hyperlink ref="B11" location="'Rachunek zysków i strat'!A1" display="Skonsolidowany rachunek zysków i strat"/>
    <hyperlink ref="B12" location="Bilans!A1" display="Skonsolidowane sprawozdanie z sytuacji finansowej"/>
    <hyperlink ref="B13" location="'Przepływy pieniężne'!A1" display="Skonsolidowane sprawozdanie z przepływów pieniężnych"/>
    <hyperlink ref="B14" location="'Dodatkowe rozbicie przychody'!A1" display="Przychody ze sprzedaży w rozbiciu na produkty"/>
    <hyperlink ref="B15" location="'Dodatkowe rozbicie kosztów'!A1" display="Koszty operacyjne"/>
    <hyperlink ref="B16" location="Hedging!A1" display="Wynik na wycenie instrumentów pochodnych oraz różnice kursowe"/>
    <hyperlink ref="B17" location="'Segmenty działalności Q1-3'!A1" display="Segmenty działalności w ujęciu 9-miesięcznym"/>
    <hyperlink ref="B18" location="'Segmenty działalności Q'!A1" display="Segmenty działalności w ujęciu kwartalnym"/>
    <hyperlink ref="B19" location="'Zmiana prezentacji segmentów'!A1" display="Zmiany dotyczące prezentacji segmentów sprawozdawczych"/>
    <hyperlink ref="B20" location="'Segment PiW Q 2016-2017'!A1" display="Poszukiwanie i Wydobycie"/>
    <hyperlink ref="B21" location="'Segment OiM Q 2016-2017'!A1" display="Obrót i Magazynowanie"/>
    <hyperlink ref="B22" location="'Segment D Q 2016-2017'!A1" display="Dystrybucja"/>
    <hyperlink ref="B23" location="'Segment W Q 2016-2017'!A1" display="Wytwarzanie"/>
    <hyperlink ref="B24" location="'Segment Poz Q 2016-2017'!A1" display="Pozostałe"/>
    <hyperlink ref="B25" location="'Dane operacyjne'!A1" display="Dane operacyjne"/>
    <hyperlink ref="B26" location="'Struktura odbiorców 2013-2017'!A1" display="Wolumen sprzedaży gazu według grupy odbiorców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.28"/>
    <col collapsed="false" customWidth="true" hidden="false" outlineLevel="0" max="2" min="2" style="124" width="43.56"/>
    <col collapsed="false" customWidth="true" hidden="false" outlineLevel="0" max="19" min="3" style="124" width="14.7"/>
    <col collapsed="false" customWidth="true" hidden="false" outlineLevel="0" max="24" min="20" style="124" width="17.7"/>
    <col collapsed="false" customWidth="false" hidden="false" outlineLevel="0" max="257" min="25" style="124" width="9.14"/>
  </cols>
  <sheetData>
    <row r="2" customFormat="false" ht="15.7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5"/>
      <c r="O2" s="5"/>
      <c r="P2" s="5"/>
      <c r="Q2" s="5"/>
      <c r="R2" s="5"/>
      <c r="S2" s="5"/>
    </row>
    <row r="3" customFormat="false" ht="12.75" hidden="false" customHeight="false" outlineLevel="0" collapsed="false">
      <c r="B3" s="125"/>
    </row>
    <row r="4" customFormat="false" ht="105.75" hidden="false" customHeight="true" outlineLevel="0" collapsed="false">
      <c r="B4" s="126" t="s">
        <v>9</v>
      </c>
      <c r="C4" s="127" t="s">
        <v>227</v>
      </c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</row>
    <row r="5" customFormat="false" ht="12.75" hidden="false" customHeight="false" outlineLevel="0" collapsed="false">
      <c r="B5" s="125"/>
    </row>
    <row r="6" customFormat="false" ht="12.75" hidden="false" customHeight="false" outlineLevel="0" collapsed="false">
      <c r="B6" s="125"/>
    </row>
    <row r="7" customFormat="false" ht="12.75" hidden="false" customHeight="false" outlineLevel="0" collapsed="false">
      <c r="B7" s="125"/>
    </row>
    <row r="8" customFormat="false" ht="12.75" hidden="false" customHeight="false" outlineLevel="0" collapsed="false">
      <c r="B8" s="125"/>
    </row>
    <row r="9" customFormat="false" ht="30" hidden="false" customHeight="true" outlineLevel="0" collapsed="false">
      <c r="B9" s="128" t="s">
        <v>228</v>
      </c>
      <c r="C9" s="129" t="s">
        <v>20</v>
      </c>
      <c r="D9" s="129" t="s">
        <v>26</v>
      </c>
      <c r="E9" s="129" t="s">
        <v>27</v>
      </c>
      <c r="F9" s="129" t="s">
        <v>28</v>
      </c>
      <c r="G9" s="129"/>
      <c r="H9" s="129"/>
      <c r="I9" s="129" t="s">
        <v>29</v>
      </c>
      <c r="J9" s="129"/>
      <c r="K9" s="129"/>
      <c r="L9" s="129" t="s">
        <v>30</v>
      </c>
      <c r="M9" s="129"/>
      <c r="N9" s="129"/>
      <c r="O9" s="129" t="s">
        <v>31</v>
      </c>
      <c r="P9" s="129"/>
      <c r="Q9" s="129"/>
      <c r="R9" s="129" t="s">
        <v>32</v>
      </c>
      <c r="S9" s="129"/>
      <c r="T9" s="129"/>
    </row>
    <row r="10" customFormat="false" ht="12.75" hidden="false" customHeight="false" outlineLevel="0" collapsed="false">
      <c r="B10" s="130"/>
      <c r="C10" s="131" t="s">
        <v>33</v>
      </c>
      <c r="D10" s="131" t="s">
        <v>33</v>
      </c>
      <c r="E10" s="131" t="s">
        <v>33</v>
      </c>
      <c r="F10" s="131" t="s">
        <v>33</v>
      </c>
      <c r="G10" s="131"/>
      <c r="H10" s="131"/>
      <c r="I10" s="131" t="s">
        <v>33</v>
      </c>
      <c r="J10" s="131"/>
      <c r="K10" s="131"/>
      <c r="L10" s="131" t="s">
        <v>33</v>
      </c>
      <c r="M10" s="131"/>
      <c r="N10" s="131"/>
      <c r="O10" s="131" t="s">
        <v>33</v>
      </c>
      <c r="P10" s="131"/>
      <c r="Q10" s="131"/>
      <c r="R10" s="131" t="s">
        <v>33</v>
      </c>
      <c r="S10" s="131"/>
      <c r="T10" s="131"/>
    </row>
    <row r="11" customFormat="false" ht="30" hidden="false" customHeight="true" outlineLevel="0" collapsed="false">
      <c r="B11" s="132"/>
      <c r="C11" s="133"/>
      <c r="D11" s="134"/>
      <c r="E11" s="134"/>
      <c r="F11" s="135" t="s">
        <v>229</v>
      </c>
      <c r="G11" s="136" t="s">
        <v>230</v>
      </c>
      <c r="H11" s="133" t="s">
        <v>231</v>
      </c>
      <c r="I11" s="137" t="s">
        <v>229</v>
      </c>
      <c r="J11" s="136" t="s">
        <v>230</v>
      </c>
      <c r="K11" s="133" t="s">
        <v>231</v>
      </c>
      <c r="L11" s="137" t="s">
        <v>229</v>
      </c>
      <c r="M11" s="136" t="s">
        <v>230</v>
      </c>
      <c r="N11" s="133" t="s">
        <v>231</v>
      </c>
      <c r="O11" s="137" t="s">
        <v>229</v>
      </c>
      <c r="P11" s="136" t="s">
        <v>230</v>
      </c>
      <c r="Q11" s="133" t="s">
        <v>231</v>
      </c>
      <c r="R11" s="137" t="s">
        <v>229</v>
      </c>
      <c r="S11" s="136" t="s">
        <v>230</v>
      </c>
      <c r="T11" s="133" t="s">
        <v>231</v>
      </c>
    </row>
    <row r="12" customFormat="false" ht="15" hidden="false" customHeight="false" outlineLevel="0" collapsed="false">
      <c r="B12" s="138" t="s">
        <v>10</v>
      </c>
      <c r="C12" s="139" t="n">
        <f aca="false">'Segmenty działalności Q'!C20</f>
        <v>798</v>
      </c>
      <c r="D12" s="140" t="n">
        <v>863</v>
      </c>
      <c r="E12" s="140" t="n">
        <v>1376</v>
      </c>
      <c r="F12" s="141" t="n">
        <v>1285</v>
      </c>
      <c r="G12" s="140" t="n">
        <v>921</v>
      </c>
      <c r="H12" s="139" t="n">
        <v>2206</v>
      </c>
      <c r="I12" s="140" t="n">
        <v>295</v>
      </c>
      <c r="J12" s="140" t="n">
        <v>362</v>
      </c>
      <c r="K12" s="139" t="n">
        <v>657</v>
      </c>
      <c r="L12" s="140" t="n">
        <v>494</v>
      </c>
      <c r="M12" s="140" t="n">
        <v>159</v>
      </c>
      <c r="N12" s="139" t="n">
        <v>653</v>
      </c>
      <c r="O12" s="140" t="n">
        <v>-123</v>
      </c>
      <c r="P12" s="140" t="n">
        <v>140</v>
      </c>
      <c r="Q12" s="139" t="n">
        <v>17</v>
      </c>
      <c r="R12" s="140" t="n">
        <v>619</v>
      </c>
      <c r="S12" s="140" t="n">
        <v>260</v>
      </c>
      <c r="T12" s="139" t="n">
        <v>879</v>
      </c>
    </row>
    <row r="13" customFormat="false" ht="15" hidden="false" customHeight="false" outlineLevel="0" collapsed="false">
      <c r="B13" s="138" t="s">
        <v>11</v>
      </c>
      <c r="C13" s="139" t="n">
        <f aca="false">'Segmenty działalności Q'!D20</f>
        <v>-279</v>
      </c>
      <c r="D13" s="140" t="n">
        <v>-268</v>
      </c>
      <c r="E13" s="140" t="n">
        <v>358</v>
      </c>
      <c r="F13" s="141" t="n">
        <v>1410</v>
      </c>
      <c r="G13" s="140" t="n">
        <v>-796</v>
      </c>
      <c r="H13" s="139" t="n">
        <v>614</v>
      </c>
      <c r="I13" s="140" t="n">
        <v>648</v>
      </c>
      <c r="J13" s="140" t="n">
        <v>-324</v>
      </c>
      <c r="K13" s="139" t="n">
        <v>324</v>
      </c>
      <c r="L13" s="140" t="n">
        <v>-8</v>
      </c>
      <c r="M13" s="140" t="n">
        <v>-133</v>
      </c>
      <c r="N13" s="139" t="n">
        <v>-141</v>
      </c>
      <c r="O13" s="140" t="n">
        <v>110</v>
      </c>
      <c r="P13" s="140" t="n">
        <v>-102</v>
      </c>
      <c r="Q13" s="139" t="n">
        <v>8</v>
      </c>
      <c r="R13" s="140" t="n">
        <v>660</v>
      </c>
      <c r="S13" s="140" t="n">
        <v>-237</v>
      </c>
      <c r="T13" s="139" t="n">
        <v>423</v>
      </c>
    </row>
    <row r="14" customFormat="false" ht="15" hidden="false" customHeight="false" outlineLevel="0" collapsed="false">
      <c r="B14" s="138" t="s">
        <v>12</v>
      </c>
      <c r="C14" s="139" t="n">
        <f aca="false">'Segmenty działalności Q'!E20</f>
        <v>581</v>
      </c>
      <c r="D14" s="140" t="n">
        <v>692</v>
      </c>
      <c r="E14" s="140" t="n">
        <v>692</v>
      </c>
      <c r="F14" s="141" t="n">
        <v>2559</v>
      </c>
      <c r="G14" s="140" t="n">
        <v>0</v>
      </c>
      <c r="H14" s="139" t="n">
        <v>2559</v>
      </c>
      <c r="I14" s="140" t="n">
        <v>594</v>
      </c>
      <c r="J14" s="140" t="n">
        <v>0</v>
      </c>
      <c r="K14" s="139" t="n">
        <v>594</v>
      </c>
      <c r="L14" s="140" t="n">
        <v>542</v>
      </c>
      <c r="M14" s="140" t="n">
        <v>0</v>
      </c>
      <c r="N14" s="139" t="n">
        <v>542</v>
      </c>
      <c r="O14" s="140" t="n">
        <v>665</v>
      </c>
      <c r="P14" s="140" t="n">
        <v>0</v>
      </c>
      <c r="Q14" s="139" t="n">
        <v>665</v>
      </c>
      <c r="R14" s="140" t="n">
        <v>758</v>
      </c>
      <c r="S14" s="140" t="n">
        <v>0</v>
      </c>
      <c r="T14" s="139" t="n">
        <v>758</v>
      </c>
      <c r="AC14" s="142"/>
    </row>
    <row r="15" customFormat="false" ht="15" hidden="false" customHeight="false" outlineLevel="0" collapsed="false">
      <c r="B15" s="138" t="s">
        <v>13</v>
      </c>
      <c r="C15" s="139" t="n">
        <f aca="false">'Segmenty działalności Q'!F20</f>
        <v>22</v>
      </c>
      <c r="D15" s="140" t="n">
        <v>170</v>
      </c>
      <c r="E15" s="140" t="n">
        <v>409</v>
      </c>
      <c r="F15" s="141" t="n">
        <v>759</v>
      </c>
      <c r="G15" s="140" t="n">
        <v>0</v>
      </c>
      <c r="H15" s="139" t="n">
        <v>759</v>
      </c>
      <c r="I15" s="140" t="n">
        <v>199</v>
      </c>
      <c r="J15" s="140" t="n">
        <v>0</v>
      </c>
      <c r="K15" s="139" t="n">
        <v>199</v>
      </c>
      <c r="L15" s="140" t="n">
        <v>110</v>
      </c>
      <c r="M15" s="140" t="n">
        <v>0</v>
      </c>
      <c r="N15" s="139" t="n">
        <v>110</v>
      </c>
      <c r="O15" s="140" t="n">
        <v>88</v>
      </c>
      <c r="P15" s="140" t="n">
        <v>0</v>
      </c>
      <c r="Q15" s="139" t="n">
        <v>88</v>
      </c>
      <c r="R15" s="140" t="n">
        <v>362</v>
      </c>
      <c r="S15" s="140" t="n">
        <v>0</v>
      </c>
      <c r="T15" s="139" t="n">
        <v>362</v>
      </c>
      <c r="AC15" s="142"/>
    </row>
    <row r="16" customFormat="false" ht="15" hidden="false" customHeight="false" outlineLevel="0" collapsed="false">
      <c r="B16" s="129" t="s">
        <v>232</v>
      </c>
      <c r="C16" s="139" t="n">
        <f aca="false">'Segmenty działalności Q'!G20</f>
        <v>-43</v>
      </c>
      <c r="D16" s="140" t="n">
        <v>-54</v>
      </c>
      <c r="E16" s="140" t="n">
        <v>-66</v>
      </c>
      <c r="F16" s="141" t="n">
        <v>-61</v>
      </c>
      <c r="G16" s="140" t="n">
        <v>-125</v>
      </c>
      <c r="H16" s="139" t="n">
        <v>-186</v>
      </c>
      <c r="I16" s="140" t="n">
        <v>-40</v>
      </c>
      <c r="J16" s="140" t="n">
        <v>-38</v>
      </c>
      <c r="K16" s="139" t="n">
        <v>-78</v>
      </c>
      <c r="L16" s="140" t="n">
        <v>-6</v>
      </c>
      <c r="M16" s="140" t="n">
        <v>-26</v>
      </c>
      <c r="N16" s="139" t="n">
        <v>-32</v>
      </c>
      <c r="O16" s="140" t="n">
        <v>-5</v>
      </c>
      <c r="P16" s="140" t="n">
        <v>-38</v>
      </c>
      <c r="Q16" s="139" t="n">
        <v>-43</v>
      </c>
      <c r="R16" s="140" t="n">
        <v>-10</v>
      </c>
      <c r="S16" s="140" t="n">
        <v>-23</v>
      </c>
      <c r="T16" s="139" t="n">
        <v>-33</v>
      </c>
      <c r="AC16" s="142"/>
    </row>
    <row r="17" customFormat="false" ht="15" hidden="false" customHeight="false" outlineLevel="0" collapsed="false">
      <c r="B17" s="129" t="s">
        <v>198</v>
      </c>
      <c r="C17" s="139" t="n">
        <f aca="false">'Segmenty działalności Q'!H20</f>
        <v>0</v>
      </c>
      <c r="D17" s="140" t="n">
        <v>5</v>
      </c>
      <c r="E17" s="140" t="n">
        <v>0</v>
      </c>
      <c r="F17" s="141" t="n">
        <v>22</v>
      </c>
      <c r="G17" s="140" t="n">
        <v>0</v>
      </c>
      <c r="H17" s="139" t="n">
        <v>22</v>
      </c>
      <c r="I17" s="140" t="n">
        <v>11</v>
      </c>
      <c r="J17" s="140" t="n">
        <v>0</v>
      </c>
      <c r="K17" s="139" t="n">
        <v>11</v>
      </c>
      <c r="L17" s="140" t="n">
        <v>5</v>
      </c>
      <c r="M17" s="140" t="n">
        <v>0</v>
      </c>
      <c r="N17" s="139" t="n">
        <v>5</v>
      </c>
      <c r="O17" s="140" t="n">
        <v>2</v>
      </c>
      <c r="P17" s="140" t="n">
        <v>0</v>
      </c>
      <c r="Q17" s="139" t="n">
        <v>2</v>
      </c>
      <c r="R17" s="140" t="n">
        <v>4</v>
      </c>
      <c r="S17" s="140" t="n">
        <v>0</v>
      </c>
      <c r="T17" s="139" t="n">
        <v>4</v>
      </c>
      <c r="W17" s="7"/>
      <c r="X17" s="7"/>
      <c r="Y17" s="7"/>
      <c r="Z17" s="143"/>
      <c r="AA17" s="142"/>
      <c r="AB17" s="142"/>
      <c r="AC17" s="142"/>
    </row>
    <row r="18" customFormat="false" ht="15" hidden="false" customHeight="false" outlineLevel="0" collapsed="false">
      <c r="B18" s="129" t="s">
        <v>176</v>
      </c>
      <c r="C18" s="139" t="n">
        <f aca="false">'Segmenty działalności Q'!I20</f>
        <v>1079</v>
      </c>
      <c r="D18" s="140" t="n">
        <v>1408</v>
      </c>
      <c r="E18" s="140" t="n">
        <v>2769</v>
      </c>
      <c r="F18" s="141" t="n">
        <v>5974</v>
      </c>
      <c r="G18" s="140" t="n">
        <v>0</v>
      </c>
      <c r="H18" s="139" t="n">
        <v>5974</v>
      </c>
      <c r="I18" s="140" t="n">
        <v>1707</v>
      </c>
      <c r="J18" s="140" t="n">
        <v>0</v>
      </c>
      <c r="K18" s="139" t="n">
        <v>1707</v>
      </c>
      <c r="L18" s="140" t="n">
        <v>1137</v>
      </c>
      <c r="M18" s="140" t="n">
        <v>0</v>
      </c>
      <c r="N18" s="139" t="n">
        <v>1137</v>
      </c>
      <c r="O18" s="140" t="n">
        <v>737</v>
      </c>
      <c r="P18" s="140" t="n">
        <v>0</v>
      </c>
      <c r="Q18" s="139" t="n">
        <v>737</v>
      </c>
      <c r="R18" s="140" t="n">
        <v>2393</v>
      </c>
      <c r="S18" s="140" t="n">
        <v>0</v>
      </c>
      <c r="T18" s="139" t="n">
        <v>2393</v>
      </c>
    </row>
    <row r="19" customFormat="false" ht="15" hidden="false" customHeight="false" outlineLevel="0" collapsed="false">
      <c r="B19" s="129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</row>
    <row r="21" customFormat="false" ht="30" hidden="false" customHeight="true" outlineLevel="0" collapsed="false">
      <c r="B21" s="128" t="s">
        <v>233</v>
      </c>
      <c r="C21" s="129" t="s">
        <v>20</v>
      </c>
      <c r="D21" s="129" t="s">
        <v>26</v>
      </c>
      <c r="E21" s="129" t="s">
        <v>27</v>
      </c>
      <c r="F21" s="129" t="s">
        <v>28</v>
      </c>
      <c r="G21" s="129"/>
      <c r="H21" s="129"/>
      <c r="I21" s="129" t="s">
        <v>29</v>
      </c>
      <c r="J21" s="129"/>
      <c r="K21" s="129"/>
      <c r="L21" s="129" t="s">
        <v>30</v>
      </c>
      <c r="M21" s="129"/>
      <c r="N21" s="129"/>
      <c r="O21" s="129" t="s">
        <v>31</v>
      </c>
      <c r="P21" s="129"/>
      <c r="Q21" s="129"/>
      <c r="R21" s="129" t="s">
        <v>32</v>
      </c>
      <c r="S21" s="129"/>
      <c r="T21" s="129"/>
    </row>
    <row r="22" customFormat="false" ht="12.75" hidden="false" customHeight="false" outlineLevel="0" collapsed="false">
      <c r="B22" s="130"/>
      <c r="C22" s="131" t="s">
        <v>33</v>
      </c>
      <c r="D22" s="131" t="s">
        <v>33</v>
      </c>
      <c r="E22" s="131" t="s">
        <v>33</v>
      </c>
      <c r="F22" s="131" t="s">
        <v>33</v>
      </c>
      <c r="G22" s="131"/>
      <c r="H22" s="131"/>
      <c r="I22" s="131" t="s">
        <v>33</v>
      </c>
      <c r="J22" s="131"/>
      <c r="K22" s="131"/>
      <c r="L22" s="131" t="s">
        <v>33</v>
      </c>
      <c r="M22" s="131"/>
      <c r="N22" s="131"/>
      <c r="O22" s="131" t="s">
        <v>33</v>
      </c>
      <c r="P22" s="131"/>
      <c r="Q22" s="131"/>
      <c r="R22" s="131" t="s">
        <v>33</v>
      </c>
      <c r="S22" s="131"/>
      <c r="T22" s="131"/>
    </row>
    <row r="23" customFormat="false" ht="30" hidden="false" customHeight="true" outlineLevel="0" collapsed="false">
      <c r="B23" s="132"/>
      <c r="C23" s="133"/>
      <c r="D23" s="134"/>
      <c r="E23" s="134"/>
      <c r="F23" s="135" t="s">
        <v>229</v>
      </c>
      <c r="G23" s="136" t="s">
        <v>230</v>
      </c>
      <c r="H23" s="133" t="s">
        <v>231</v>
      </c>
      <c r="I23" s="137" t="s">
        <v>229</v>
      </c>
      <c r="J23" s="136" t="s">
        <v>230</v>
      </c>
      <c r="K23" s="133" t="s">
        <v>231</v>
      </c>
      <c r="L23" s="137" t="s">
        <v>229</v>
      </c>
      <c r="M23" s="136" t="s">
        <v>230</v>
      </c>
      <c r="N23" s="133" t="s">
        <v>231</v>
      </c>
      <c r="O23" s="137" t="s">
        <v>229</v>
      </c>
      <c r="P23" s="136" t="s">
        <v>230</v>
      </c>
      <c r="Q23" s="133" t="s">
        <v>231</v>
      </c>
      <c r="R23" s="137" t="s">
        <v>229</v>
      </c>
      <c r="S23" s="136" t="s">
        <v>230</v>
      </c>
      <c r="T23" s="133" t="s">
        <v>231</v>
      </c>
    </row>
    <row r="24" customFormat="false" ht="15" hidden="false" customHeight="false" outlineLevel="0" collapsed="false">
      <c r="B24" s="138" t="s">
        <v>10</v>
      </c>
      <c r="C24" s="139" t="n">
        <f aca="false">'Segmenty działalności Q'!C10</f>
        <v>1270</v>
      </c>
      <c r="D24" s="140" t="n">
        <v>1294</v>
      </c>
      <c r="E24" s="140" t="n">
        <v>1851</v>
      </c>
      <c r="F24" s="141" t="n">
        <v>4291</v>
      </c>
      <c r="G24" s="140" t="n">
        <v>997</v>
      </c>
      <c r="H24" s="139" t="n">
        <v>5288</v>
      </c>
      <c r="I24" s="140" t="n">
        <v>1195</v>
      </c>
      <c r="J24" s="140" t="n">
        <v>391</v>
      </c>
      <c r="K24" s="139" t="n">
        <v>1586</v>
      </c>
      <c r="L24" s="140" t="n">
        <v>957</v>
      </c>
      <c r="M24" s="140" t="n">
        <v>162</v>
      </c>
      <c r="N24" s="139" t="n">
        <v>1119</v>
      </c>
      <c r="O24" s="140" t="n">
        <v>1094</v>
      </c>
      <c r="P24" s="140" t="n">
        <v>138</v>
      </c>
      <c r="Q24" s="139" t="n">
        <v>1232</v>
      </c>
      <c r="R24" s="140" t="n">
        <v>1045</v>
      </c>
      <c r="S24" s="140" t="n">
        <v>306</v>
      </c>
      <c r="T24" s="139" t="n">
        <v>1351</v>
      </c>
    </row>
    <row r="25" customFormat="false" ht="15" hidden="false" customHeight="false" outlineLevel="0" collapsed="false">
      <c r="B25" s="138" t="s">
        <v>11</v>
      </c>
      <c r="C25" s="139" t="n">
        <f aca="false">'Segmenty działalności Q'!D10</f>
        <v>5051</v>
      </c>
      <c r="D25" s="140" t="n">
        <v>5887</v>
      </c>
      <c r="E25" s="140" t="n">
        <v>9932</v>
      </c>
      <c r="F25" s="141" t="n">
        <v>28180</v>
      </c>
      <c r="G25" s="140" t="n">
        <v>0</v>
      </c>
      <c r="H25" s="139" t="n">
        <v>28180</v>
      </c>
      <c r="I25" s="140" t="n">
        <v>8570</v>
      </c>
      <c r="J25" s="140" t="n">
        <v>3</v>
      </c>
      <c r="K25" s="139" t="n">
        <v>8573</v>
      </c>
      <c r="L25" s="140" t="n">
        <v>4727</v>
      </c>
      <c r="M25" s="140" t="n">
        <v>-2</v>
      </c>
      <c r="N25" s="139" t="n">
        <v>4725</v>
      </c>
      <c r="O25" s="140" t="n">
        <v>5264</v>
      </c>
      <c r="P25" s="140" t="n">
        <v>-2</v>
      </c>
      <c r="Q25" s="139" t="n">
        <v>5262</v>
      </c>
      <c r="R25" s="140" t="n">
        <v>9619</v>
      </c>
      <c r="S25" s="140" t="n">
        <v>1</v>
      </c>
      <c r="T25" s="139" t="n">
        <v>9620</v>
      </c>
    </row>
    <row r="26" customFormat="false" ht="15" hidden="false" customHeight="false" outlineLevel="0" collapsed="false">
      <c r="B26" s="138" t="s">
        <v>12</v>
      </c>
      <c r="C26" s="139" t="n">
        <f aca="false">'Segmenty działalności Q'!E10</f>
        <v>1085</v>
      </c>
      <c r="D26" s="140" t="n">
        <v>1142</v>
      </c>
      <c r="E26" s="140" t="n">
        <v>1469</v>
      </c>
      <c r="F26" s="141" t="n">
        <v>4915</v>
      </c>
      <c r="G26" s="140" t="n">
        <v>0</v>
      </c>
      <c r="H26" s="139" t="n">
        <v>4915</v>
      </c>
      <c r="I26" s="140" t="n">
        <v>1416</v>
      </c>
      <c r="J26" s="140" t="n">
        <v>0</v>
      </c>
      <c r="K26" s="139" t="n">
        <v>1416</v>
      </c>
      <c r="L26" s="140" t="n">
        <v>1037</v>
      </c>
      <c r="M26" s="140" t="n">
        <v>0</v>
      </c>
      <c r="N26" s="139" t="n">
        <v>1037</v>
      </c>
      <c r="O26" s="140" t="n">
        <v>1065</v>
      </c>
      <c r="P26" s="140" t="n">
        <v>0</v>
      </c>
      <c r="Q26" s="139" t="n">
        <v>1065</v>
      </c>
      <c r="R26" s="140" t="n">
        <v>1397</v>
      </c>
      <c r="S26" s="140" t="n">
        <v>0</v>
      </c>
      <c r="T26" s="139" t="n">
        <v>1397</v>
      </c>
      <c r="AC26" s="142"/>
    </row>
    <row r="27" customFormat="false" ht="15" hidden="false" customHeight="false" outlineLevel="0" collapsed="false">
      <c r="B27" s="138" t="s">
        <v>13</v>
      </c>
      <c r="C27" s="139" t="n">
        <f aca="false">'Segmenty działalności Q'!F10</f>
        <v>262</v>
      </c>
      <c r="D27" s="140" t="n">
        <v>408</v>
      </c>
      <c r="E27" s="140" t="n">
        <v>859</v>
      </c>
      <c r="F27" s="141" t="n">
        <v>2195</v>
      </c>
      <c r="G27" s="140" t="n">
        <v>0</v>
      </c>
      <c r="H27" s="139" t="n">
        <v>2195</v>
      </c>
      <c r="I27" s="140" t="n">
        <v>757</v>
      </c>
      <c r="J27" s="140" t="n">
        <v>0</v>
      </c>
      <c r="K27" s="139" t="n">
        <v>757</v>
      </c>
      <c r="L27" s="140" t="n">
        <v>315</v>
      </c>
      <c r="M27" s="140" t="n">
        <v>0</v>
      </c>
      <c r="N27" s="139" t="n">
        <v>315</v>
      </c>
      <c r="O27" s="140" t="n">
        <v>381</v>
      </c>
      <c r="P27" s="140" t="n">
        <v>0</v>
      </c>
      <c r="Q27" s="139" t="n">
        <v>381</v>
      </c>
      <c r="R27" s="140" t="n">
        <v>742</v>
      </c>
      <c r="S27" s="140" t="n">
        <v>0</v>
      </c>
      <c r="T27" s="139" t="n">
        <v>742</v>
      </c>
      <c r="AC27" s="142"/>
    </row>
    <row r="28" customFormat="false" ht="15" hidden="false" customHeight="false" outlineLevel="0" collapsed="false">
      <c r="B28" s="129" t="s">
        <v>232</v>
      </c>
      <c r="C28" s="139" t="n">
        <f aca="false">'Segmenty działalności Q'!G10</f>
        <v>98</v>
      </c>
      <c r="D28" s="140" t="n">
        <v>87</v>
      </c>
      <c r="E28" s="140" t="n">
        <v>72</v>
      </c>
      <c r="F28" s="141" t="n">
        <v>240</v>
      </c>
      <c r="G28" s="140" t="n">
        <v>122</v>
      </c>
      <c r="H28" s="139" t="n">
        <v>362</v>
      </c>
      <c r="I28" s="140" t="n">
        <v>56</v>
      </c>
      <c r="J28" s="140" t="n">
        <v>26</v>
      </c>
      <c r="K28" s="139" t="n">
        <v>82</v>
      </c>
      <c r="L28" s="140" t="n">
        <v>64</v>
      </c>
      <c r="M28" s="140" t="n">
        <v>31</v>
      </c>
      <c r="N28" s="139" t="n">
        <v>95</v>
      </c>
      <c r="O28" s="140" t="n">
        <v>73</v>
      </c>
      <c r="P28" s="140" t="n">
        <v>32</v>
      </c>
      <c r="Q28" s="139" t="n">
        <v>105</v>
      </c>
      <c r="R28" s="140" t="n">
        <v>47</v>
      </c>
      <c r="S28" s="140" t="n">
        <v>33</v>
      </c>
      <c r="T28" s="139" t="n">
        <v>80</v>
      </c>
      <c r="AC28" s="142"/>
    </row>
    <row r="29" customFormat="false" ht="15" hidden="false" customHeight="false" outlineLevel="0" collapsed="false">
      <c r="B29" s="129" t="s">
        <v>198</v>
      </c>
      <c r="C29" s="139" t="n">
        <f aca="false">'Segmenty działalności Q'!H10</f>
        <v>-1691</v>
      </c>
      <c r="D29" s="140" t="n">
        <v>-1654</v>
      </c>
      <c r="E29" s="140" t="n">
        <v>-2531</v>
      </c>
      <c r="F29" s="141" t="n">
        <v>-6625</v>
      </c>
      <c r="G29" s="140" t="n">
        <v>-1119</v>
      </c>
      <c r="H29" s="139" t="n">
        <v>-7744</v>
      </c>
      <c r="I29" s="140" t="n">
        <v>-1848</v>
      </c>
      <c r="J29" s="140" t="n">
        <v>-420</v>
      </c>
      <c r="K29" s="139" t="n">
        <v>-2268</v>
      </c>
      <c r="L29" s="140" t="n">
        <v>-1400</v>
      </c>
      <c r="M29" s="140" t="n">
        <v>-191</v>
      </c>
      <c r="N29" s="139" t="n">
        <v>-1591</v>
      </c>
      <c r="O29" s="140" t="n">
        <v>-1507</v>
      </c>
      <c r="P29" s="140" t="n">
        <v>-168</v>
      </c>
      <c r="Q29" s="139" t="n">
        <v>-1675</v>
      </c>
      <c r="R29" s="140" t="n">
        <v>-1870</v>
      </c>
      <c r="S29" s="140" t="n">
        <v>-340</v>
      </c>
      <c r="T29" s="139" t="n">
        <v>-2210</v>
      </c>
      <c r="W29" s="7"/>
      <c r="X29" s="7"/>
      <c r="Y29" s="7"/>
      <c r="Z29" s="143"/>
      <c r="AA29" s="142"/>
      <c r="AB29" s="142"/>
      <c r="AC29" s="142"/>
    </row>
    <row r="30" customFormat="false" ht="15" hidden="false" customHeight="false" outlineLevel="0" collapsed="false">
      <c r="B30" s="129" t="s">
        <v>176</v>
      </c>
      <c r="C30" s="139" t="n">
        <f aca="false">'Segmenty działalności Q'!I10</f>
        <v>6075</v>
      </c>
      <c r="D30" s="140" t="n">
        <v>7165</v>
      </c>
      <c r="E30" s="140" t="n">
        <v>11652</v>
      </c>
      <c r="F30" s="141" t="n">
        <v>33196</v>
      </c>
      <c r="G30" s="140" t="n">
        <v>0</v>
      </c>
      <c r="H30" s="139" t="n">
        <v>33196</v>
      </c>
      <c r="I30" s="140" t="n">
        <v>10146</v>
      </c>
      <c r="J30" s="140" t="n">
        <v>0</v>
      </c>
      <c r="K30" s="139" t="n">
        <v>10146</v>
      </c>
      <c r="L30" s="140" t="n">
        <v>5700</v>
      </c>
      <c r="M30" s="140" t="n">
        <v>0</v>
      </c>
      <c r="N30" s="139" t="n">
        <v>5700</v>
      </c>
      <c r="O30" s="140" t="n">
        <v>6370</v>
      </c>
      <c r="P30" s="140" t="n">
        <v>0</v>
      </c>
      <c r="Q30" s="139" t="n">
        <v>6370</v>
      </c>
      <c r="R30" s="140" t="n">
        <v>10980</v>
      </c>
      <c r="S30" s="140" t="n">
        <v>0</v>
      </c>
      <c r="T30" s="139" t="n">
        <v>10980</v>
      </c>
    </row>
    <row r="31" customFormat="false" ht="15" hidden="false" customHeight="false" outlineLevel="0" collapsed="false">
      <c r="B31" s="129"/>
    </row>
    <row r="33" customFormat="false" ht="23.25" hidden="false" customHeight="false" outlineLevel="0" collapsed="false">
      <c r="B33" s="128" t="s">
        <v>5</v>
      </c>
      <c r="C33" s="129" t="s">
        <v>20</v>
      </c>
      <c r="D33" s="129" t="s">
        <v>26</v>
      </c>
      <c r="E33" s="129" t="s">
        <v>27</v>
      </c>
      <c r="F33" s="129" t="s">
        <v>28</v>
      </c>
      <c r="G33" s="129"/>
      <c r="H33" s="129"/>
      <c r="I33" s="129" t="s">
        <v>29</v>
      </c>
      <c r="J33" s="129"/>
      <c r="K33" s="129"/>
      <c r="L33" s="129" t="s">
        <v>30</v>
      </c>
      <c r="M33" s="129"/>
      <c r="N33" s="129"/>
      <c r="O33" s="129" t="s">
        <v>31</v>
      </c>
      <c r="P33" s="129"/>
      <c r="Q33" s="129"/>
      <c r="R33" s="129" t="s">
        <v>32</v>
      </c>
      <c r="S33" s="129"/>
      <c r="T33" s="129"/>
    </row>
    <row r="34" customFormat="false" ht="12.75" hidden="false" customHeight="false" outlineLevel="0" collapsed="false">
      <c r="C34" s="131" t="s">
        <v>33</v>
      </c>
      <c r="D34" s="131" t="s">
        <v>33</v>
      </c>
      <c r="E34" s="131" t="s">
        <v>33</v>
      </c>
      <c r="F34" s="131" t="s">
        <v>33</v>
      </c>
      <c r="G34" s="131"/>
      <c r="H34" s="131"/>
      <c r="I34" s="131" t="s">
        <v>33</v>
      </c>
      <c r="J34" s="131"/>
      <c r="K34" s="131"/>
      <c r="L34" s="131" t="s">
        <v>33</v>
      </c>
      <c r="M34" s="131"/>
      <c r="N34" s="131"/>
      <c r="O34" s="131" t="s">
        <v>33</v>
      </c>
      <c r="P34" s="131"/>
      <c r="Q34" s="131"/>
      <c r="R34" s="131" t="s">
        <v>33</v>
      </c>
      <c r="S34" s="131"/>
      <c r="T34" s="131"/>
    </row>
    <row r="35" customFormat="false" ht="30" hidden="false" customHeight="true" outlineLevel="0" collapsed="false">
      <c r="B35" s="132"/>
      <c r="C35" s="133"/>
      <c r="D35" s="134"/>
      <c r="E35" s="134"/>
      <c r="F35" s="135" t="s">
        <v>229</v>
      </c>
      <c r="G35" s="136" t="s">
        <v>230</v>
      </c>
      <c r="H35" s="133" t="s">
        <v>231</v>
      </c>
      <c r="I35" s="137" t="s">
        <v>229</v>
      </c>
      <c r="J35" s="136" t="s">
        <v>230</v>
      </c>
      <c r="K35" s="133" t="s">
        <v>231</v>
      </c>
      <c r="L35" s="137" t="s">
        <v>229</v>
      </c>
      <c r="M35" s="136" t="s">
        <v>230</v>
      </c>
      <c r="N35" s="133" t="s">
        <v>231</v>
      </c>
      <c r="O35" s="137" t="s">
        <v>229</v>
      </c>
      <c r="P35" s="136" t="s">
        <v>230</v>
      </c>
      <c r="Q35" s="133" t="s">
        <v>231</v>
      </c>
      <c r="R35" s="137" t="s">
        <v>229</v>
      </c>
      <c r="S35" s="136" t="s">
        <v>230</v>
      </c>
      <c r="T35" s="133" t="s">
        <v>231</v>
      </c>
    </row>
    <row r="36" customFormat="false" ht="15" hidden="false" customHeight="false" outlineLevel="0" collapsed="false">
      <c r="B36" s="138" t="s">
        <v>10</v>
      </c>
      <c r="C36" s="139" t="n">
        <f aca="false">'Segmenty działalności Q'!C19</f>
        <v>-730.2</v>
      </c>
      <c r="D36" s="140" t="n">
        <v>-688.2</v>
      </c>
      <c r="E36" s="140" t="n">
        <v>-767</v>
      </c>
      <c r="F36" s="141" t="n">
        <v>-4071</v>
      </c>
      <c r="G36" s="140" t="n">
        <v>-79</v>
      </c>
      <c r="H36" s="139" t="n">
        <v>-4150</v>
      </c>
      <c r="I36" s="140" t="n">
        <v>-1155</v>
      </c>
      <c r="J36" s="140" t="n">
        <v>-29</v>
      </c>
      <c r="K36" s="139" t="n">
        <v>-1184</v>
      </c>
      <c r="L36" s="140" t="n">
        <v>-697</v>
      </c>
      <c r="M36" s="140" t="n">
        <v>-5</v>
      </c>
      <c r="N36" s="139" t="n">
        <v>-702</v>
      </c>
      <c r="O36" s="140" t="n">
        <v>-1506</v>
      </c>
      <c r="P36" s="140" t="n">
        <v>1</v>
      </c>
      <c r="Q36" s="139" t="n">
        <v>-1505</v>
      </c>
      <c r="R36" s="140" t="n">
        <v>-713</v>
      </c>
      <c r="S36" s="140" t="n">
        <v>-46</v>
      </c>
      <c r="T36" s="139" t="n">
        <v>-759</v>
      </c>
      <c r="AC36" s="142"/>
    </row>
    <row r="37" customFormat="false" ht="15" hidden="false" customHeight="false" outlineLevel="0" collapsed="false">
      <c r="B37" s="138" t="s">
        <v>11</v>
      </c>
      <c r="C37" s="139" t="n">
        <f aca="false">'Segmenty działalności Q'!D19</f>
        <v>-5381.4</v>
      </c>
      <c r="D37" s="140" t="n">
        <v>-6207.3</v>
      </c>
      <c r="E37" s="140" t="n">
        <v>-9624</v>
      </c>
      <c r="F37" s="141" t="n">
        <v>-27021</v>
      </c>
      <c r="G37" s="140" t="n">
        <v>-751</v>
      </c>
      <c r="H37" s="139" t="n">
        <v>-27772</v>
      </c>
      <c r="I37" s="140" t="n">
        <v>-7984</v>
      </c>
      <c r="J37" s="140" t="n">
        <v>-318</v>
      </c>
      <c r="K37" s="139" t="n">
        <v>-8302</v>
      </c>
      <c r="L37" s="140" t="n">
        <v>-4800</v>
      </c>
      <c r="M37" s="140" t="n">
        <v>-118</v>
      </c>
      <c r="N37" s="139" t="n">
        <v>-4918</v>
      </c>
      <c r="O37" s="140" t="n">
        <v>-5217</v>
      </c>
      <c r="P37" s="140" t="n">
        <v>-89</v>
      </c>
      <c r="Q37" s="139" t="n">
        <v>-5306</v>
      </c>
      <c r="R37" s="140" t="n">
        <v>-9020</v>
      </c>
      <c r="S37" s="140" t="n">
        <v>-226</v>
      </c>
      <c r="T37" s="139" t="n">
        <v>-9246</v>
      </c>
      <c r="AC37" s="142"/>
    </row>
    <row r="38" customFormat="false" ht="15" hidden="false" customHeight="false" outlineLevel="0" collapsed="false">
      <c r="B38" s="138" t="s">
        <v>12</v>
      </c>
      <c r="C38" s="139" t="n">
        <f aca="false">'Segmenty działalności Q'!E19</f>
        <v>-732.1</v>
      </c>
      <c r="D38" s="140" t="n">
        <v>-678.6</v>
      </c>
      <c r="E38" s="140" t="n">
        <v>-1008</v>
      </c>
      <c r="F38" s="141" t="n">
        <v>-3280</v>
      </c>
      <c r="G38" s="140" t="n">
        <v>0</v>
      </c>
      <c r="H38" s="139" t="n">
        <v>-3280</v>
      </c>
      <c r="I38" s="140" t="n">
        <v>-1059</v>
      </c>
      <c r="J38" s="140" t="n">
        <v>0</v>
      </c>
      <c r="K38" s="139" t="n">
        <v>-1059</v>
      </c>
      <c r="L38" s="140" t="n">
        <v>-727</v>
      </c>
      <c r="M38" s="140" t="n">
        <v>0</v>
      </c>
      <c r="N38" s="139" t="n">
        <v>-727</v>
      </c>
      <c r="O38" s="140" t="n">
        <v>-630</v>
      </c>
      <c r="P38" s="140" t="n">
        <v>0</v>
      </c>
      <c r="Q38" s="139" t="n">
        <v>-630</v>
      </c>
      <c r="R38" s="140" t="n">
        <v>-864</v>
      </c>
      <c r="S38" s="140" t="n">
        <v>0</v>
      </c>
      <c r="T38" s="139" t="n">
        <v>-864</v>
      </c>
      <c r="AC38" s="142"/>
    </row>
    <row r="39" customFormat="false" ht="15" hidden="false" customHeight="false" outlineLevel="0" collapsed="false">
      <c r="B39" s="138" t="s">
        <v>13</v>
      </c>
      <c r="C39" s="139" t="n">
        <f aca="false">'Segmenty działalności Q'!F19</f>
        <v>-349.4</v>
      </c>
      <c r="D39" s="140" t="n">
        <v>-327.7</v>
      </c>
      <c r="E39" s="140" t="n">
        <v>-558</v>
      </c>
      <c r="F39" s="141" t="n">
        <v>-1796</v>
      </c>
      <c r="G39" s="140" t="n">
        <v>0</v>
      </c>
      <c r="H39" s="139" t="n">
        <v>-1796</v>
      </c>
      <c r="I39" s="140" t="n">
        <v>-657</v>
      </c>
      <c r="J39" s="140" t="n">
        <v>0</v>
      </c>
      <c r="K39" s="139" t="n">
        <v>-657</v>
      </c>
      <c r="L39" s="140" t="n">
        <v>-290</v>
      </c>
      <c r="M39" s="140" t="n">
        <v>0</v>
      </c>
      <c r="N39" s="139" t="n">
        <v>-290</v>
      </c>
      <c r="O39" s="140" t="n">
        <v>-373</v>
      </c>
      <c r="P39" s="140" t="n">
        <v>0</v>
      </c>
      <c r="Q39" s="139" t="n">
        <v>-373</v>
      </c>
      <c r="R39" s="140" t="n">
        <v>-476</v>
      </c>
      <c r="S39" s="140" t="n">
        <v>0</v>
      </c>
      <c r="T39" s="139" t="n">
        <v>-476</v>
      </c>
      <c r="AC39" s="142"/>
    </row>
    <row r="40" customFormat="false" ht="15" hidden="false" customHeight="false" outlineLevel="0" collapsed="false">
      <c r="B40" s="129" t="s">
        <v>232</v>
      </c>
      <c r="C40" s="139" t="n">
        <f aca="false">'Segmenty działalności Q'!G19</f>
        <v>-155.7</v>
      </c>
      <c r="D40" s="140" t="n">
        <v>-153.1</v>
      </c>
      <c r="E40" s="140" t="n">
        <v>-152</v>
      </c>
      <c r="F40" s="141" t="n">
        <v>-316</v>
      </c>
      <c r="G40" s="140" t="n">
        <v>-290</v>
      </c>
      <c r="H40" s="139" t="n">
        <v>-606</v>
      </c>
      <c r="I40" s="140" t="n">
        <v>-101</v>
      </c>
      <c r="J40" s="140" t="n">
        <v>-74</v>
      </c>
      <c r="K40" s="139" t="n">
        <v>-175</v>
      </c>
      <c r="L40" s="140" t="n">
        <v>-74</v>
      </c>
      <c r="M40" s="140" t="n">
        <v>-67</v>
      </c>
      <c r="N40" s="139" t="n">
        <v>-141</v>
      </c>
      <c r="O40" s="140" t="n">
        <v>-80</v>
      </c>
      <c r="P40" s="140" t="n">
        <v>-81</v>
      </c>
      <c r="Q40" s="139" t="n">
        <v>-161</v>
      </c>
      <c r="R40" s="140" t="n">
        <v>-61</v>
      </c>
      <c r="S40" s="140" t="n">
        <v>-68</v>
      </c>
      <c r="T40" s="139" t="n">
        <v>-129</v>
      </c>
      <c r="AC40" s="142"/>
    </row>
    <row r="41" customFormat="false" ht="15" hidden="false" customHeight="false" outlineLevel="0" collapsed="false">
      <c r="B41" s="129" t="s">
        <v>198</v>
      </c>
      <c r="C41" s="139" t="n">
        <f aca="false">'Segmenty działalności Q'!H19</f>
        <v>1691.4</v>
      </c>
      <c r="D41" s="140" t="n">
        <v>1658.7</v>
      </c>
      <c r="E41" s="140" t="n">
        <v>2531</v>
      </c>
      <c r="F41" s="141" t="n">
        <v>6648</v>
      </c>
      <c r="G41" s="140" t="n">
        <v>1120</v>
      </c>
      <c r="H41" s="139" t="n">
        <v>7768</v>
      </c>
      <c r="I41" s="140" t="n">
        <v>1858</v>
      </c>
      <c r="J41" s="140" t="n">
        <v>421</v>
      </c>
      <c r="K41" s="139" t="n">
        <v>2279</v>
      </c>
      <c r="L41" s="140" t="n">
        <v>1406</v>
      </c>
      <c r="M41" s="140" t="n">
        <v>190</v>
      </c>
      <c r="N41" s="139" t="n">
        <v>1596</v>
      </c>
      <c r="O41" s="140" t="n">
        <v>1509</v>
      </c>
      <c r="P41" s="140" t="n">
        <v>169</v>
      </c>
      <c r="Q41" s="139" t="n">
        <v>1678</v>
      </c>
      <c r="R41" s="140" t="n">
        <v>1875</v>
      </c>
      <c r="S41" s="140" t="n">
        <v>340</v>
      </c>
      <c r="T41" s="139" t="n">
        <v>2215</v>
      </c>
      <c r="AC41" s="142"/>
    </row>
    <row r="42" customFormat="false" ht="15" hidden="false" customHeight="false" outlineLevel="0" collapsed="false">
      <c r="B42" s="129" t="s">
        <v>176</v>
      </c>
      <c r="C42" s="139" t="n">
        <f aca="false">'Segmenty działalności Q'!I19</f>
        <v>-5657</v>
      </c>
      <c r="D42" s="140" t="n">
        <v>-6397</v>
      </c>
      <c r="E42" s="140" t="n">
        <v>-9578</v>
      </c>
      <c r="F42" s="141" t="n">
        <v>-29836</v>
      </c>
      <c r="G42" s="140" t="n">
        <v>0</v>
      </c>
      <c r="H42" s="139" t="n">
        <v>-29836</v>
      </c>
      <c r="I42" s="140" t="n">
        <v>-9098</v>
      </c>
      <c r="J42" s="140" t="n">
        <v>0</v>
      </c>
      <c r="K42" s="139" t="n">
        <v>-9098</v>
      </c>
      <c r="L42" s="140" t="n">
        <v>-5182</v>
      </c>
      <c r="M42" s="140" t="n">
        <v>0</v>
      </c>
      <c r="N42" s="139" t="n">
        <v>-5182</v>
      </c>
      <c r="O42" s="140" t="n">
        <v>-6297</v>
      </c>
      <c r="P42" s="140" t="n">
        <v>0</v>
      </c>
      <c r="Q42" s="139" t="n">
        <v>-6297</v>
      </c>
      <c r="R42" s="140" t="n">
        <v>-9259</v>
      </c>
      <c r="S42" s="140" t="n">
        <v>0</v>
      </c>
      <c r="T42" s="139" t="n">
        <v>-9259</v>
      </c>
    </row>
    <row r="44" s="144" customFormat="true" ht="12.75" hidden="false" customHeight="false" outlineLevel="0" collapsed="false"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</row>
    <row r="45" s="144" customFormat="true" ht="23.25" hidden="false" customHeight="false" outlineLevel="0" collapsed="false">
      <c r="B45" s="128" t="s">
        <v>234</v>
      </c>
      <c r="C45" s="129" t="s">
        <v>20</v>
      </c>
      <c r="D45" s="129" t="s">
        <v>26</v>
      </c>
      <c r="E45" s="129" t="s">
        <v>27</v>
      </c>
      <c r="F45" s="129" t="s">
        <v>28</v>
      </c>
      <c r="G45" s="129"/>
      <c r="H45" s="129"/>
      <c r="I45" s="129" t="s">
        <v>29</v>
      </c>
      <c r="J45" s="129"/>
      <c r="K45" s="129"/>
      <c r="L45" s="129" t="s">
        <v>30</v>
      </c>
      <c r="M45" s="129"/>
      <c r="N45" s="129"/>
      <c r="O45" s="129" t="s">
        <v>31</v>
      </c>
      <c r="P45" s="129"/>
      <c r="Q45" s="129"/>
      <c r="R45" s="129" t="s">
        <v>32</v>
      </c>
      <c r="S45" s="129"/>
      <c r="T45" s="129"/>
    </row>
    <row r="46" s="144" customFormat="true" ht="12.75" hidden="false" customHeight="false" outlineLevel="0" collapsed="false">
      <c r="B46" s="124"/>
      <c r="C46" s="131" t="s">
        <v>33</v>
      </c>
      <c r="D46" s="131" t="s">
        <v>33</v>
      </c>
      <c r="E46" s="131" t="s">
        <v>33</v>
      </c>
      <c r="F46" s="131" t="s">
        <v>33</v>
      </c>
      <c r="G46" s="131"/>
      <c r="H46" s="131"/>
      <c r="I46" s="131" t="s">
        <v>33</v>
      </c>
      <c r="J46" s="131"/>
      <c r="K46" s="131"/>
      <c r="L46" s="131" t="s">
        <v>33</v>
      </c>
      <c r="M46" s="131"/>
      <c r="N46" s="131"/>
      <c r="O46" s="131" t="s">
        <v>33</v>
      </c>
      <c r="P46" s="131"/>
      <c r="Q46" s="131"/>
      <c r="R46" s="131" t="s">
        <v>33</v>
      </c>
      <c r="S46" s="131"/>
      <c r="T46" s="131"/>
    </row>
    <row r="47" s="144" customFormat="true" ht="26.25" hidden="false" customHeight="false" outlineLevel="0" collapsed="false">
      <c r="B47" s="132"/>
      <c r="C47" s="133"/>
      <c r="D47" s="134"/>
      <c r="E47" s="134"/>
      <c r="F47" s="135" t="s">
        <v>229</v>
      </c>
      <c r="G47" s="136" t="s">
        <v>230</v>
      </c>
      <c r="H47" s="133" t="s">
        <v>231</v>
      </c>
      <c r="I47" s="137" t="s">
        <v>229</v>
      </c>
      <c r="J47" s="136" t="s">
        <v>230</v>
      </c>
      <c r="K47" s="133" t="s">
        <v>231</v>
      </c>
      <c r="L47" s="137" t="s">
        <v>229</v>
      </c>
      <c r="M47" s="136" t="s">
        <v>230</v>
      </c>
      <c r="N47" s="133" t="s">
        <v>231</v>
      </c>
      <c r="O47" s="137" t="s">
        <v>229</v>
      </c>
      <c r="P47" s="136" t="s">
        <v>230</v>
      </c>
      <c r="Q47" s="133" t="s">
        <v>231</v>
      </c>
      <c r="R47" s="137" t="s">
        <v>229</v>
      </c>
      <c r="S47" s="136" t="s">
        <v>230</v>
      </c>
      <c r="T47" s="133" t="s">
        <v>231</v>
      </c>
    </row>
    <row r="48" s="144" customFormat="true" ht="15" hidden="false" customHeight="false" outlineLevel="0" collapsed="false">
      <c r="B48" s="138" t="s">
        <v>10</v>
      </c>
      <c r="C48" s="139" t="n">
        <f aca="false">'Segmenty działalności Q'!C21</f>
        <v>540</v>
      </c>
      <c r="D48" s="140" t="n">
        <v>606</v>
      </c>
      <c r="E48" s="140" t="n">
        <v>1084</v>
      </c>
      <c r="F48" s="141" t="n">
        <v>220</v>
      </c>
      <c r="G48" s="140" t="n">
        <v>918</v>
      </c>
      <c r="H48" s="139" t="n">
        <v>1138</v>
      </c>
      <c r="I48" s="140" t="n">
        <v>40</v>
      </c>
      <c r="J48" s="140" t="n">
        <v>362</v>
      </c>
      <c r="K48" s="139" t="n">
        <v>402</v>
      </c>
      <c r="L48" s="140" t="n">
        <v>260</v>
      </c>
      <c r="M48" s="140" t="n">
        <v>157</v>
      </c>
      <c r="N48" s="139" t="n">
        <v>417</v>
      </c>
      <c r="O48" s="140" t="n">
        <v>-412</v>
      </c>
      <c r="P48" s="140" t="n">
        <v>139</v>
      </c>
      <c r="Q48" s="139" t="n">
        <v>-273</v>
      </c>
      <c r="R48" s="140" t="n">
        <v>332</v>
      </c>
      <c r="S48" s="140" t="n">
        <v>260</v>
      </c>
      <c r="T48" s="139" t="n">
        <v>592</v>
      </c>
    </row>
    <row r="49" s="144" customFormat="true" ht="15" hidden="false" customHeight="false" outlineLevel="0" collapsed="false">
      <c r="B49" s="138" t="s">
        <v>11</v>
      </c>
      <c r="C49" s="139" t="n">
        <f aca="false">'Segmenty działalności Q'!D21</f>
        <v>-331</v>
      </c>
      <c r="D49" s="140" t="n">
        <v>-321</v>
      </c>
      <c r="E49" s="140" t="n">
        <v>308</v>
      </c>
      <c r="F49" s="141" t="n">
        <v>1159</v>
      </c>
      <c r="G49" s="140" t="n">
        <v>-751</v>
      </c>
      <c r="H49" s="139" t="n">
        <v>408</v>
      </c>
      <c r="I49" s="140" t="n">
        <v>586</v>
      </c>
      <c r="J49" s="140" t="n">
        <v>-315</v>
      </c>
      <c r="K49" s="139" t="n">
        <v>271</v>
      </c>
      <c r="L49" s="140" t="n">
        <v>-73</v>
      </c>
      <c r="M49" s="140" t="n">
        <v>-120</v>
      </c>
      <c r="N49" s="139" t="n">
        <v>-193</v>
      </c>
      <c r="O49" s="140" t="n">
        <v>47</v>
      </c>
      <c r="P49" s="140" t="n">
        <v>-91</v>
      </c>
      <c r="Q49" s="139" t="n">
        <v>-44</v>
      </c>
      <c r="R49" s="140" t="n">
        <v>599</v>
      </c>
      <c r="S49" s="140" t="n">
        <v>-225</v>
      </c>
      <c r="T49" s="139" t="n">
        <v>374</v>
      </c>
    </row>
    <row r="50" s="144" customFormat="true" ht="15" hidden="false" customHeight="false" outlineLevel="0" collapsed="false">
      <c r="B50" s="138" t="s">
        <v>12</v>
      </c>
      <c r="C50" s="139" t="n">
        <f aca="false">'Segmenty działalności Q'!E21</f>
        <v>353</v>
      </c>
      <c r="D50" s="140" t="n">
        <v>463</v>
      </c>
      <c r="E50" s="140" t="n">
        <v>461</v>
      </c>
      <c r="F50" s="141" t="n">
        <v>1635</v>
      </c>
      <c r="G50" s="140" t="n">
        <v>0</v>
      </c>
      <c r="H50" s="139" t="n">
        <v>1635</v>
      </c>
      <c r="I50" s="140" t="n">
        <v>357</v>
      </c>
      <c r="J50" s="140" t="n">
        <v>0</v>
      </c>
      <c r="K50" s="139" t="n">
        <v>357</v>
      </c>
      <c r="L50" s="140" t="n">
        <v>310</v>
      </c>
      <c r="M50" s="140" t="n">
        <v>0</v>
      </c>
      <c r="N50" s="139" t="n">
        <v>310</v>
      </c>
      <c r="O50" s="140" t="n">
        <v>435</v>
      </c>
      <c r="P50" s="140" t="n">
        <v>0</v>
      </c>
      <c r="Q50" s="139" t="n">
        <v>435</v>
      </c>
      <c r="R50" s="140" t="n">
        <v>533</v>
      </c>
      <c r="S50" s="140" t="n">
        <v>0</v>
      </c>
      <c r="T50" s="139" t="n">
        <v>533</v>
      </c>
    </row>
    <row r="51" s="144" customFormat="true" ht="15" hidden="false" customHeight="false" outlineLevel="0" collapsed="false">
      <c r="B51" s="138" t="s">
        <v>13</v>
      </c>
      <c r="C51" s="139" t="n">
        <f aca="false">'Segmenty działalności Q'!F21</f>
        <v>-88</v>
      </c>
      <c r="D51" s="140" t="n">
        <v>81</v>
      </c>
      <c r="E51" s="140" t="n">
        <v>301</v>
      </c>
      <c r="F51" s="141" t="n">
        <v>399</v>
      </c>
      <c r="G51" s="140" t="n">
        <v>0</v>
      </c>
      <c r="H51" s="139" t="n">
        <v>399</v>
      </c>
      <c r="I51" s="140" t="n">
        <v>100</v>
      </c>
      <c r="J51" s="140" t="n">
        <v>0</v>
      </c>
      <c r="K51" s="139" t="n">
        <v>100</v>
      </c>
      <c r="L51" s="140" t="n">
        <v>25</v>
      </c>
      <c r="M51" s="140" t="n">
        <v>0</v>
      </c>
      <c r="N51" s="139" t="n">
        <v>25</v>
      </c>
      <c r="O51" s="140" t="n">
        <v>8</v>
      </c>
      <c r="P51" s="140" t="n">
        <v>0</v>
      </c>
      <c r="Q51" s="139" t="n">
        <v>8</v>
      </c>
      <c r="R51" s="140" t="n">
        <v>266</v>
      </c>
      <c r="S51" s="140" t="n">
        <v>0</v>
      </c>
      <c r="T51" s="139" t="n">
        <v>266</v>
      </c>
    </row>
    <row r="52" s="144" customFormat="true" ht="15" hidden="false" customHeight="false" outlineLevel="0" collapsed="false">
      <c r="B52" s="129" t="s">
        <v>232</v>
      </c>
      <c r="C52" s="139" t="n">
        <f aca="false">'Segmenty działalności Q'!G21</f>
        <v>-57</v>
      </c>
      <c r="D52" s="140" t="n">
        <v>-66</v>
      </c>
      <c r="E52" s="140" t="n">
        <v>-80</v>
      </c>
      <c r="F52" s="141" t="n">
        <v>-76</v>
      </c>
      <c r="G52" s="140" t="n">
        <v>-168</v>
      </c>
      <c r="H52" s="139" t="n">
        <v>-244</v>
      </c>
      <c r="I52" s="140" t="n">
        <v>-45</v>
      </c>
      <c r="J52" s="140" t="n">
        <v>-48</v>
      </c>
      <c r="K52" s="139" t="n">
        <v>-93</v>
      </c>
      <c r="L52" s="140" t="n">
        <v>-10</v>
      </c>
      <c r="M52" s="140" t="n">
        <v>-36</v>
      </c>
      <c r="N52" s="139" t="n">
        <v>-46</v>
      </c>
      <c r="O52" s="140" t="n">
        <v>-7</v>
      </c>
      <c r="P52" s="140" t="n">
        <v>-49</v>
      </c>
      <c r="Q52" s="139" t="n">
        <v>-56</v>
      </c>
      <c r="R52" s="140" t="n">
        <v>-14</v>
      </c>
      <c r="S52" s="140" t="n">
        <v>-35</v>
      </c>
      <c r="T52" s="139" t="n">
        <v>-49</v>
      </c>
    </row>
    <row r="53" s="144" customFormat="true" ht="15" hidden="false" customHeight="false" outlineLevel="0" collapsed="false">
      <c r="B53" s="129" t="s">
        <v>198</v>
      </c>
      <c r="C53" s="139" t="n">
        <f aca="false">'Segmenty działalności Q'!H21</f>
        <v>1</v>
      </c>
      <c r="D53" s="140" t="n">
        <v>5</v>
      </c>
      <c r="E53" s="140" t="n">
        <v>0</v>
      </c>
      <c r="F53" s="141" t="n">
        <v>23</v>
      </c>
      <c r="G53" s="140" t="n">
        <v>1</v>
      </c>
      <c r="H53" s="139" t="n">
        <v>24</v>
      </c>
      <c r="I53" s="140" t="n">
        <v>10</v>
      </c>
      <c r="J53" s="140" t="n">
        <v>1</v>
      </c>
      <c r="K53" s="139" t="n">
        <v>11</v>
      </c>
      <c r="L53" s="140" t="n">
        <v>6</v>
      </c>
      <c r="M53" s="140" t="n">
        <v>-1</v>
      </c>
      <c r="N53" s="139" t="n">
        <v>5</v>
      </c>
      <c r="O53" s="140" t="n">
        <v>2</v>
      </c>
      <c r="P53" s="140" t="n">
        <v>1</v>
      </c>
      <c r="Q53" s="139" t="n">
        <v>3</v>
      </c>
      <c r="R53" s="140" t="n">
        <v>5</v>
      </c>
      <c r="S53" s="140" t="n">
        <v>0</v>
      </c>
      <c r="T53" s="139" t="n">
        <v>5</v>
      </c>
    </row>
    <row r="54" s="144" customFormat="true" ht="15" hidden="false" customHeight="false" outlineLevel="0" collapsed="false">
      <c r="B54" s="129" t="s">
        <v>176</v>
      </c>
      <c r="C54" s="139" t="n">
        <f aca="false">'Segmenty działalności Q'!I21</f>
        <v>418</v>
      </c>
      <c r="D54" s="140" t="n">
        <v>768</v>
      </c>
      <c r="E54" s="140" t="n">
        <v>2074</v>
      </c>
      <c r="F54" s="141" t="n">
        <v>3360</v>
      </c>
      <c r="G54" s="140" t="n">
        <v>0</v>
      </c>
      <c r="H54" s="139" t="n">
        <v>3360</v>
      </c>
      <c r="I54" s="140" t="n">
        <v>1048</v>
      </c>
      <c r="J54" s="140" t="n">
        <v>0</v>
      </c>
      <c r="K54" s="139" t="n">
        <v>1048</v>
      </c>
      <c r="L54" s="140" t="n">
        <v>518</v>
      </c>
      <c r="M54" s="140" t="n">
        <v>0</v>
      </c>
      <c r="N54" s="139" t="n">
        <v>518</v>
      </c>
      <c r="O54" s="140" t="n">
        <v>73</v>
      </c>
      <c r="P54" s="140" t="n">
        <v>0</v>
      </c>
      <c r="Q54" s="139" t="n">
        <v>73</v>
      </c>
      <c r="R54" s="140" t="n">
        <v>1721</v>
      </c>
      <c r="S54" s="140" t="n">
        <v>0</v>
      </c>
      <c r="T54" s="139" t="n">
        <v>1721</v>
      </c>
    </row>
    <row r="55" s="144" customFormat="true" ht="12.75" hidden="false" customHeight="false" outlineLevel="0" collapsed="false"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</row>
    <row r="56" s="144" customFormat="true" ht="12.75" hidden="false" customHeight="false" outlineLevel="0" collapsed="false"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</row>
    <row r="57" customFormat="false" ht="23.25" hidden="false" customHeight="false" outlineLevel="0" collapsed="false">
      <c r="B57" s="128" t="s">
        <v>48</v>
      </c>
      <c r="C57" s="129" t="s">
        <v>20</v>
      </c>
      <c r="D57" s="129" t="s">
        <v>26</v>
      </c>
      <c r="E57" s="129" t="s">
        <v>27</v>
      </c>
      <c r="F57" s="129" t="s">
        <v>28</v>
      </c>
      <c r="G57" s="129"/>
      <c r="H57" s="129"/>
      <c r="I57" s="129" t="s">
        <v>29</v>
      </c>
      <c r="J57" s="129"/>
      <c r="K57" s="129"/>
      <c r="L57" s="129" t="s">
        <v>30</v>
      </c>
      <c r="M57" s="129"/>
      <c r="N57" s="129"/>
      <c r="O57" s="129" t="s">
        <v>31</v>
      </c>
      <c r="P57" s="129"/>
      <c r="Q57" s="129"/>
      <c r="R57" s="129" t="s">
        <v>32</v>
      </c>
      <c r="S57" s="129"/>
      <c r="T57" s="129"/>
    </row>
    <row r="58" customFormat="false" ht="12.75" hidden="false" customHeight="false" outlineLevel="0" collapsed="false">
      <c r="C58" s="131" t="s">
        <v>33</v>
      </c>
      <c r="D58" s="131" t="s">
        <v>33</v>
      </c>
      <c r="E58" s="131" t="s">
        <v>33</v>
      </c>
      <c r="F58" s="131" t="s">
        <v>33</v>
      </c>
      <c r="G58" s="131"/>
      <c r="H58" s="131"/>
      <c r="I58" s="131" t="s">
        <v>33</v>
      </c>
      <c r="J58" s="131"/>
      <c r="K58" s="131"/>
      <c r="L58" s="131" t="s">
        <v>33</v>
      </c>
      <c r="M58" s="131"/>
      <c r="N58" s="131"/>
      <c r="O58" s="131" t="s">
        <v>33</v>
      </c>
      <c r="P58" s="131"/>
      <c r="Q58" s="131"/>
      <c r="R58" s="131" t="s">
        <v>33</v>
      </c>
      <c r="S58" s="131"/>
      <c r="T58" s="131"/>
    </row>
    <row r="59" customFormat="false" ht="26.25" hidden="false" customHeight="false" outlineLevel="0" collapsed="false">
      <c r="B59" s="132"/>
      <c r="C59" s="133"/>
      <c r="D59" s="134"/>
      <c r="E59" s="134"/>
      <c r="F59" s="135" t="s">
        <v>229</v>
      </c>
      <c r="G59" s="136" t="s">
        <v>230</v>
      </c>
      <c r="H59" s="133" t="s">
        <v>231</v>
      </c>
      <c r="I59" s="137" t="s">
        <v>229</v>
      </c>
      <c r="J59" s="136" t="s">
        <v>230</v>
      </c>
      <c r="K59" s="133" t="s">
        <v>231</v>
      </c>
      <c r="L59" s="137" t="s">
        <v>229</v>
      </c>
      <c r="M59" s="136" t="s">
        <v>230</v>
      </c>
      <c r="N59" s="133" t="s">
        <v>231</v>
      </c>
      <c r="O59" s="137" t="s">
        <v>229</v>
      </c>
      <c r="P59" s="136" t="s">
        <v>230</v>
      </c>
      <c r="Q59" s="133" t="s">
        <v>231</v>
      </c>
      <c r="R59" s="137" t="s">
        <v>229</v>
      </c>
      <c r="S59" s="136" t="s">
        <v>230</v>
      </c>
      <c r="T59" s="133" t="s">
        <v>231</v>
      </c>
    </row>
    <row r="60" customFormat="false" ht="15" hidden="false" customHeight="false" outlineLevel="0" collapsed="false">
      <c r="B60" s="138" t="s">
        <v>10</v>
      </c>
      <c r="C60" s="139" t="n">
        <f aca="false">'Segmenty działalności Q'!C11</f>
        <v>-257.6</v>
      </c>
      <c r="D60" s="140" t="n">
        <v>-256.9</v>
      </c>
      <c r="E60" s="140" t="n">
        <v>-292</v>
      </c>
      <c r="F60" s="141" t="n">
        <v>-1065</v>
      </c>
      <c r="G60" s="140" t="n">
        <v>-3</v>
      </c>
      <c r="H60" s="139" t="n">
        <v>-1068</v>
      </c>
      <c r="I60" s="140" t="n">
        <v>-255</v>
      </c>
      <c r="J60" s="140" t="n">
        <v>0</v>
      </c>
      <c r="K60" s="139" t="n">
        <v>-255</v>
      </c>
      <c r="L60" s="140" t="n">
        <v>-234</v>
      </c>
      <c r="M60" s="140" t="n">
        <v>-2</v>
      </c>
      <c r="N60" s="139" t="n">
        <v>-236</v>
      </c>
      <c r="O60" s="140" t="n">
        <v>-289</v>
      </c>
      <c r="P60" s="140" t="n">
        <v>-1</v>
      </c>
      <c r="Q60" s="139" t="n">
        <v>-290</v>
      </c>
      <c r="R60" s="140" t="n">
        <v>-287</v>
      </c>
      <c r="S60" s="140" t="n">
        <v>0</v>
      </c>
      <c r="T60" s="139" t="n">
        <v>-287</v>
      </c>
    </row>
    <row r="61" customFormat="false" ht="15" hidden="false" customHeight="false" outlineLevel="0" collapsed="false">
      <c r="B61" s="138" t="s">
        <v>11</v>
      </c>
      <c r="C61" s="139" t="n">
        <f aca="false">'Segmenty działalności Q'!D11</f>
        <v>-51.7</v>
      </c>
      <c r="D61" s="140" t="n">
        <v>-52.3</v>
      </c>
      <c r="E61" s="140" t="n">
        <v>-50</v>
      </c>
      <c r="F61" s="141" t="n">
        <v>-251</v>
      </c>
      <c r="G61" s="140" t="n">
        <v>45</v>
      </c>
      <c r="H61" s="139" t="n">
        <v>-206</v>
      </c>
      <c r="I61" s="140" t="n">
        <v>-62</v>
      </c>
      <c r="J61" s="140" t="n">
        <v>9</v>
      </c>
      <c r="K61" s="139" t="n">
        <v>-53</v>
      </c>
      <c r="L61" s="140" t="n">
        <v>-65</v>
      </c>
      <c r="M61" s="140" t="n">
        <v>13</v>
      </c>
      <c r="N61" s="139" t="n">
        <v>-52</v>
      </c>
      <c r="O61" s="140" t="n">
        <v>-63</v>
      </c>
      <c r="P61" s="140" t="n">
        <v>11</v>
      </c>
      <c r="Q61" s="139" t="n">
        <v>-52</v>
      </c>
      <c r="R61" s="140" t="n">
        <v>-61</v>
      </c>
      <c r="S61" s="140" t="n">
        <v>12</v>
      </c>
      <c r="T61" s="139" t="n">
        <v>-49</v>
      </c>
    </row>
    <row r="62" customFormat="false" ht="15" hidden="false" customHeight="false" outlineLevel="0" collapsed="false">
      <c r="B62" s="138" t="s">
        <v>12</v>
      </c>
      <c r="C62" s="139" t="n">
        <f aca="false">'Segmenty działalności Q'!E11</f>
        <v>-227.9</v>
      </c>
      <c r="D62" s="140" t="n">
        <v>-228.7</v>
      </c>
      <c r="E62" s="140" t="n">
        <v>-231</v>
      </c>
      <c r="F62" s="141" t="n">
        <v>-924</v>
      </c>
      <c r="G62" s="140" t="n">
        <v>0</v>
      </c>
      <c r="H62" s="139" t="n">
        <v>-924</v>
      </c>
      <c r="I62" s="140" t="n">
        <v>-237</v>
      </c>
      <c r="J62" s="140" t="n">
        <v>0</v>
      </c>
      <c r="K62" s="139" t="n">
        <v>-237</v>
      </c>
      <c r="L62" s="140" t="n">
        <v>-232</v>
      </c>
      <c r="M62" s="140" t="n">
        <v>0</v>
      </c>
      <c r="N62" s="139" t="n">
        <v>-232</v>
      </c>
      <c r="O62" s="140" t="n">
        <v>-230</v>
      </c>
      <c r="P62" s="140" t="n">
        <v>0</v>
      </c>
      <c r="Q62" s="139" t="n">
        <v>-230</v>
      </c>
      <c r="R62" s="140" t="n">
        <v>-225</v>
      </c>
      <c r="S62" s="140" t="n">
        <v>0</v>
      </c>
      <c r="T62" s="139" t="n">
        <v>-225</v>
      </c>
    </row>
    <row r="63" customFormat="false" ht="15" hidden="false" customHeight="false" outlineLevel="0" collapsed="false">
      <c r="B63" s="138" t="s">
        <v>13</v>
      </c>
      <c r="C63" s="139" t="n">
        <f aca="false">'Segmenty działalności Q'!F11</f>
        <v>-110.1</v>
      </c>
      <c r="D63" s="140" t="n">
        <v>-89.9</v>
      </c>
      <c r="E63" s="140" t="n">
        <v>-108</v>
      </c>
      <c r="F63" s="141" t="n">
        <v>-360</v>
      </c>
      <c r="G63" s="140" t="n">
        <v>0</v>
      </c>
      <c r="H63" s="139" t="n">
        <v>-360</v>
      </c>
      <c r="I63" s="140" t="n">
        <v>-99</v>
      </c>
      <c r="J63" s="140" t="n">
        <v>0</v>
      </c>
      <c r="K63" s="139" t="n">
        <v>-99</v>
      </c>
      <c r="L63" s="140" t="n">
        <v>-85</v>
      </c>
      <c r="M63" s="140" t="n">
        <v>0</v>
      </c>
      <c r="N63" s="139" t="n">
        <v>-85</v>
      </c>
      <c r="O63" s="140" t="n">
        <v>-80</v>
      </c>
      <c r="P63" s="140" t="n">
        <v>0</v>
      </c>
      <c r="Q63" s="139" t="n">
        <v>-80</v>
      </c>
      <c r="R63" s="140" t="n">
        <v>-96</v>
      </c>
      <c r="S63" s="140" t="n">
        <v>0</v>
      </c>
      <c r="T63" s="139" t="n">
        <v>-96</v>
      </c>
    </row>
    <row r="64" customFormat="false" ht="15" hidden="false" customHeight="false" outlineLevel="0" collapsed="false">
      <c r="B64" s="129" t="s">
        <v>232</v>
      </c>
      <c r="C64" s="139" t="n">
        <f aca="false">'Segmenty działalności Q'!G11</f>
        <v>-14.2</v>
      </c>
      <c r="D64" s="140" t="n">
        <v>-12.3</v>
      </c>
      <c r="E64" s="140" t="n">
        <v>-14</v>
      </c>
      <c r="F64" s="141" t="n">
        <v>-15</v>
      </c>
      <c r="G64" s="140" t="n">
        <v>-43</v>
      </c>
      <c r="H64" s="139" t="n">
        <v>-58</v>
      </c>
      <c r="I64" s="140" t="n">
        <v>-5</v>
      </c>
      <c r="J64" s="140" t="n">
        <v>-10</v>
      </c>
      <c r="K64" s="139" t="n">
        <v>-15</v>
      </c>
      <c r="L64" s="140" t="n">
        <v>-4</v>
      </c>
      <c r="M64" s="140" t="n">
        <v>-10</v>
      </c>
      <c r="N64" s="139" t="n">
        <v>-14</v>
      </c>
      <c r="O64" s="140" t="n">
        <v>-2</v>
      </c>
      <c r="P64" s="140" t="n">
        <v>-11</v>
      </c>
      <c r="Q64" s="139" t="n">
        <v>-13</v>
      </c>
      <c r="R64" s="140" t="n">
        <v>-4</v>
      </c>
      <c r="S64" s="140" t="n">
        <v>-12</v>
      </c>
      <c r="T64" s="139" t="n">
        <v>-16</v>
      </c>
    </row>
    <row r="65" customFormat="false" ht="15" hidden="false" customHeight="false" outlineLevel="0" collapsed="false">
      <c r="B65" s="129" t="s">
        <v>198</v>
      </c>
      <c r="C65" s="139" t="n">
        <f aca="false">'Segmenty działalności Q'!H11</f>
        <v>1</v>
      </c>
      <c r="D65" s="140" t="n">
        <v>0</v>
      </c>
      <c r="E65" s="140" t="n">
        <v>0</v>
      </c>
      <c r="F65" s="141" t="n">
        <v>1</v>
      </c>
      <c r="G65" s="140" t="n">
        <v>1</v>
      </c>
      <c r="H65" s="139" t="n">
        <v>2</v>
      </c>
      <c r="I65" s="140" t="n">
        <v>-1</v>
      </c>
      <c r="J65" s="140" t="n">
        <v>1</v>
      </c>
      <c r="K65" s="139" t="n">
        <v>0</v>
      </c>
      <c r="L65" s="140" t="n">
        <v>1</v>
      </c>
      <c r="M65" s="140" t="n">
        <v>-1</v>
      </c>
      <c r="N65" s="139" t="n">
        <v>0</v>
      </c>
      <c r="O65" s="140" t="n">
        <v>0</v>
      </c>
      <c r="P65" s="140" t="n">
        <v>1</v>
      </c>
      <c r="Q65" s="139" t="n">
        <v>1</v>
      </c>
      <c r="R65" s="140" t="n">
        <v>1</v>
      </c>
      <c r="S65" s="140" t="n">
        <v>0</v>
      </c>
      <c r="T65" s="139" t="n">
        <v>1</v>
      </c>
    </row>
    <row r="66" customFormat="false" ht="15" hidden="false" customHeight="false" outlineLevel="0" collapsed="false">
      <c r="B66" s="129" t="s">
        <v>176</v>
      </c>
      <c r="C66" s="139" t="n">
        <f aca="false">'Segmenty działalności Q'!I11</f>
        <v>-661</v>
      </c>
      <c r="D66" s="140" t="n">
        <v>-640</v>
      </c>
      <c r="E66" s="140" t="n">
        <v>-695</v>
      </c>
      <c r="F66" s="141" t="n">
        <v>-2614</v>
      </c>
      <c r="G66" s="140" t="n">
        <v>0</v>
      </c>
      <c r="H66" s="139" t="n">
        <v>-2614</v>
      </c>
      <c r="I66" s="140" t="n">
        <v>-659</v>
      </c>
      <c r="J66" s="140" t="n">
        <v>0</v>
      </c>
      <c r="K66" s="139" t="n">
        <v>-659</v>
      </c>
      <c r="L66" s="140" t="n">
        <v>-619</v>
      </c>
      <c r="M66" s="140" t="n">
        <v>0</v>
      </c>
      <c r="N66" s="139" t="n">
        <v>-619</v>
      </c>
      <c r="O66" s="140" t="n">
        <v>-664</v>
      </c>
      <c r="P66" s="140" t="n">
        <v>0</v>
      </c>
      <c r="Q66" s="139" t="n">
        <v>-664</v>
      </c>
      <c r="R66" s="140" t="n">
        <v>-672</v>
      </c>
      <c r="S66" s="140" t="n">
        <v>0</v>
      </c>
      <c r="T66" s="139" t="n">
        <v>-672</v>
      </c>
    </row>
  </sheetData>
  <mergeCells count="51">
    <mergeCell ref="C4:R4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F21:H21"/>
    <mergeCell ref="I21:K21"/>
    <mergeCell ref="L21:N21"/>
    <mergeCell ref="O21:Q21"/>
    <mergeCell ref="R21:T21"/>
    <mergeCell ref="F22:H22"/>
    <mergeCell ref="I22:K22"/>
    <mergeCell ref="L22:N22"/>
    <mergeCell ref="O22:Q22"/>
    <mergeCell ref="R22:T22"/>
    <mergeCell ref="F33:H33"/>
    <mergeCell ref="I33:K33"/>
    <mergeCell ref="L33:N33"/>
    <mergeCell ref="O33:Q33"/>
    <mergeCell ref="R33:T33"/>
    <mergeCell ref="F34:H34"/>
    <mergeCell ref="I34:K34"/>
    <mergeCell ref="L34:N34"/>
    <mergeCell ref="O34:Q34"/>
    <mergeCell ref="R34:T34"/>
    <mergeCell ref="F45:H45"/>
    <mergeCell ref="I45:K45"/>
    <mergeCell ref="L45:N45"/>
    <mergeCell ref="O45:Q45"/>
    <mergeCell ref="R45:T45"/>
    <mergeCell ref="F46:H46"/>
    <mergeCell ref="I46:K46"/>
    <mergeCell ref="L46:N46"/>
    <mergeCell ref="O46:Q46"/>
    <mergeCell ref="R46:T46"/>
    <mergeCell ref="F57:H57"/>
    <mergeCell ref="I57:K57"/>
    <mergeCell ref="L57:N57"/>
    <mergeCell ref="O57:Q57"/>
    <mergeCell ref="R57:T57"/>
    <mergeCell ref="F58:H58"/>
    <mergeCell ref="I58:K58"/>
    <mergeCell ref="L58:N58"/>
    <mergeCell ref="O58:Q58"/>
    <mergeCell ref="R58:T58"/>
  </mergeCells>
  <conditionalFormatting sqref="G12:G17 G24:G29 G36:G41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J12:J17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J24:J29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J36:J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M12:M17">
    <cfRule type="cellIs" priority="10" operator="lessThan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M24:M29">
    <cfRule type="cellIs" priority="12" operator="less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M36:M41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P12:P17">
    <cfRule type="cellIs" priority="16" operator="lessThan" aboveAverage="0" equalAverage="0" bottom="0" percent="0" rank="0" text="" dxfId="14">
      <formula>0</formula>
    </cfRule>
    <cfRule type="cellIs" priority="17" operator="greaterThan" aboveAverage="0" equalAverage="0" bottom="0" percent="0" rank="0" text="" dxfId="15">
      <formula>0</formula>
    </cfRule>
  </conditionalFormatting>
  <conditionalFormatting sqref="S12:S17">
    <cfRule type="cellIs" priority="18" operator="lessThan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0</formula>
    </cfRule>
  </conditionalFormatting>
  <conditionalFormatting sqref="S24:S29"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0</formula>
    </cfRule>
  </conditionalFormatting>
  <conditionalFormatting sqref="P24:P29">
    <cfRule type="cellIs" priority="22" operator="lessThan" aboveAverage="0" equalAverage="0" bottom="0" percent="0" rank="0" text="" dxfId="20">
      <formula>0</formula>
    </cfRule>
    <cfRule type="cellIs" priority="23" operator="greaterThan" aboveAverage="0" equalAverage="0" bottom="0" percent="0" rank="0" text="" dxfId="21">
      <formula>0</formula>
    </cfRule>
  </conditionalFormatting>
  <conditionalFormatting sqref="P36:P41">
    <cfRule type="cellIs" priority="24" operator="lessThan" aboveAverage="0" equalAverage="0" bottom="0" percent="0" rank="0" text="" dxfId="22">
      <formula>0</formula>
    </cfRule>
    <cfRule type="cellIs" priority="25" operator="greaterThan" aboveAverage="0" equalAverage="0" bottom="0" percent="0" rank="0" text="" dxfId="23">
      <formula>0</formula>
    </cfRule>
  </conditionalFormatting>
  <conditionalFormatting sqref="S36:S41"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</formula>
    </cfRule>
  </conditionalFormatting>
  <conditionalFormatting sqref="G18:G19">
    <cfRule type="cellIs" priority="28" operator="lessThan" aboveAverage="0" equalAverage="0" bottom="0" percent="0" rank="0" text="" dxfId="26">
      <formula>0</formula>
    </cfRule>
    <cfRule type="cellIs" priority="29" operator="greaterThan" aboveAverage="0" equalAverage="0" bottom="0" percent="0" rank="0" text="" dxfId="27">
      <formula>0</formula>
    </cfRule>
  </conditionalFormatting>
  <conditionalFormatting sqref="J18:J19">
    <cfRule type="cellIs" priority="30" operator="lessThan" aboveAverage="0" equalAverage="0" bottom="0" percent="0" rank="0" text="" dxfId="28">
      <formula>0</formula>
    </cfRule>
    <cfRule type="cellIs" priority="31" operator="greaterThan" aboveAverage="0" equalAverage="0" bottom="0" percent="0" rank="0" text="" dxfId="29">
      <formula>0</formula>
    </cfRule>
  </conditionalFormatting>
  <conditionalFormatting sqref="M18:M19"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0</formula>
    </cfRule>
  </conditionalFormatting>
  <conditionalFormatting sqref="P18:P19">
    <cfRule type="cellIs" priority="34" operator="lessThan" aboveAverage="0" equalAverage="0" bottom="0" percent="0" rank="0" text="" dxfId="32">
      <formula>0</formula>
    </cfRule>
    <cfRule type="cellIs" priority="35" operator="greaterThan" aboveAverage="0" equalAverage="0" bottom="0" percent="0" rank="0" text="" dxfId="33">
      <formula>0</formula>
    </cfRule>
  </conditionalFormatting>
  <conditionalFormatting sqref="S18:S19">
    <cfRule type="cellIs" priority="36" operator="lessThan" aboveAverage="0" equalAverage="0" bottom="0" percent="0" rank="0" text="" dxfId="34">
      <formula>0</formula>
    </cfRule>
    <cfRule type="cellIs" priority="37" operator="greaterThan" aboveAverage="0" equalAverage="0" bottom="0" percent="0" rank="0" text="" dxfId="35">
      <formula>0</formula>
    </cfRule>
  </conditionalFormatting>
  <conditionalFormatting sqref="G30">
    <cfRule type="cellIs" priority="38" operator="less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0</formula>
    </cfRule>
  </conditionalFormatting>
  <conditionalFormatting sqref="J30">
    <cfRule type="cellIs" priority="40" operator="lessThan" aboveAverage="0" equalAverage="0" bottom="0" percent="0" rank="0" text="" dxfId="38">
      <formula>0</formula>
    </cfRule>
    <cfRule type="cellIs" priority="41" operator="greaterThan" aboveAverage="0" equalAverage="0" bottom="0" percent="0" rank="0" text="" dxfId="39">
      <formula>0</formula>
    </cfRule>
  </conditionalFormatting>
  <conditionalFormatting sqref="M30">
    <cfRule type="cellIs" priority="42" operator="lessThan" aboveAverage="0" equalAverage="0" bottom="0" percent="0" rank="0" text="" dxfId="40">
      <formula>0</formula>
    </cfRule>
    <cfRule type="cellIs" priority="43" operator="greaterThan" aboveAverage="0" equalAverage="0" bottom="0" percent="0" rank="0" text="" dxfId="41">
      <formula>0</formula>
    </cfRule>
  </conditionalFormatting>
  <conditionalFormatting sqref="S30">
    <cfRule type="cellIs" priority="44" operator="lessThan" aboveAverage="0" equalAverage="0" bottom="0" percent="0" rank="0" text="" dxfId="42">
      <formula>0</formula>
    </cfRule>
    <cfRule type="cellIs" priority="45" operator="greaterThan" aboveAverage="0" equalAverage="0" bottom="0" percent="0" rank="0" text="" dxfId="43">
      <formula>0</formula>
    </cfRule>
  </conditionalFormatting>
  <conditionalFormatting sqref="P30">
    <cfRule type="cellIs" priority="46" operator="lessThan" aboveAverage="0" equalAverage="0" bottom="0" percent="0" rank="0" text="" dxfId="44">
      <formula>0</formula>
    </cfRule>
    <cfRule type="cellIs" priority="47" operator="greaterThan" aboveAverage="0" equalAverage="0" bottom="0" percent="0" rank="0" text="" dxfId="45">
      <formula>0</formula>
    </cfRule>
  </conditionalFormatting>
  <conditionalFormatting sqref="G42">
    <cfRule type="cellIs" priority="48" operator="lessThan" aboveAverage="0" equalAverage="0" bottom="0" percent="0" rank="0" text="" dxfId="46">
      <formula>0</formula>
    </cfRule>
    <cfRule type="cellIs" priority="49" operator="greaterThan" aboveAverage="0" equalAverage="0" bottom="0" percent="0" rank="0" text="" dxfId="47">
      <formula>0</formula>
    </cfRule>
  </conditionalFormatting>
  <conditionalFormatting sqref="J42">
    <cfRule type="cellIs" priority="50" operator="lessThan" aboveAverage="0" equalAverage="0" bottom="0" percent="0" rank="0" text="" dxfId="48">
      <formula>0</formula>
    </cfRule>
    <cfRule type="cellIs" priority="51" operator="greaterThan" aboveAverage="0" equalAverage="0" bottom="0" percent="0" rank="0" text="" dxfId="49">
      <formula>0</formula>
    </cfRule>
  </conditionalFormatting>
  <conditionalFormatting sqref="M42">
    <cfRule type="cellIs" priority="52" operator="lessThan" aboveAverage="0" equalAverage="0" bottom="0" percent="0" rank="0" text="" dxfId="50">
      <formula>0</formula>
    </cfRule>
    <cfRule type="cellIs" priority="53" operator="greaterThan" aboveAverage="0" equalAverage="0" bottom="0" percent="0" rank="0" text="" dxfId="51">
      <formula>0</formula>
    </cfRule>
  </conditionalFormatting>
  <conditionalFormatting sqref="S42">
    <cfRule type="cellIs" priority="54" operator="lessThan" aboveAverage="0" equalAverage="0" bottom="0" percent="0" rank="0" text="" dxfId="52">
      <formula>0</formula>
    </cfRule>
    <cfRule type="cellIs" priority="55" operator="greaterThan" aboveAverage="0" equalAverage="0" bottom="0" percent="0" rank="0" text="" dxfId="53">
      <formula>0</formula>
    </cfRule>
  </conditionalFormatting>
  <conditionalFormatting sqref="P42">
    <cfRule type="cellIs" priority="56" operator="lessThan" aboveAverage="0" equalAverage="0" bottom="0" percent="0" rank="0" text="" dxfId="54">
      <formula>0</formula>
    </cfRule>
    <cfRule type="cellIs" priority="57" operator="greaterThan" aboveAverage="0" equalAverage="0" bottom="0" percent="0" rank="0" text="" dxfId="55">
      <formula>0</formula>
    </cfRule>
  </conditionalFormatting>
  <conditionalFormatting sqref="G48:G53">
    <cfRule type="cellIs" priority="58" operator="lessThan" aboveAverage="0" equalAverage="0" bottom="0" percent="0" rank="0" text="" dxfId="56">
      <formula>0</formula>
    </cfRule>
    <cfRule type="cellIs" priority="59" operator="greaterThan" aboveAverage="0" equalAverage="0" bottom="0" percent="0" rank="0" text="" dxfId="57">
      <formula>0</formula>
    </cfRule>
  </conditionalFormatting>
  <conditionalFormatting sqref="J48:J53">
    <cfRule type="cellIs" priority="60" operator="lessThan" aboveAverage="0" equalAverage="0" bottom="0" percent="0" rank="0" text="" dxfId="58">
      <formula>0</formula>
    </cfRule>
    <cfRule type="cellIs" priority="61" operator="greaterThan" aboveAverage="0" equalAverage="0" bottom="0" percent="0" rank="0" text="" dxfId="59">
      <formula>0</formula>
    </cfRule>
  </conditionalFormatting>
  <conditionalFormatting sqref="M48:M53">
    <cfRule type="cellIs" priority="62" operator="lessThan" aboveAverage="0" equalAverage="0" bottom="0" percent="0" rank="0" text="" dxfId="60">
      <formula>0</formula>
    </cfRule>
    <cfRule type="cellIs" priority="63" operator="greaterThan" aboveAverage="0" equalAverage="0" bottom="0" percent="0" rank="0" text="" dxfId="61">
      <formula>0</formula>
    </cfRule>
  </conditionalFormatting>
  <conditionalFormatting sqref="P48:P53">
    <cfRule type="cellIs" priority="64" operator="lessThan" aboveAverage="0" equalAverage="0" bottom="0" percent="0" rank="0" text="" dxfId="62">
      <formula>0</formula>
    </cfRule>
    <cfRule type="cellIs" priority="65" operator="greaterThan" aboveAverage="0" equalAverage="0" bottom="0" percent="0" rank="0" text="" dxfId="63">
      <formula>0</formula>
    </cfRule>
  </conditionalFormatting>
  <conditionalFormatting sqref="S48:S53">
    <cfRule type="cellIs" priority="66" operator="lessThan" aboveAverage="0" equalAverage="0" bottom="0" percent="0" rank="0" text="" dxfId="64">
      <formula>0</formula>
    </cfRule>
    <cfRule type="cellIs" priority="67" operator="greaterThan" aboveAverage="0" equalAverage="0" bottom="0" percent="0" rank="0" text="" dxfId="65">
      <formula>0</formula>
    </cfRule>
  </conditionalFormatting>
  <conditionalFormatting sqref="G54">
    <cfRule type="cellIs" priority="68" operator="lessThan" aboveAverage="0" equalAverage="0" bottom="0" percent="0" rank="0" text="" dxfId="66">
      <formula>0</formula>
    </cfRule>
    <cfRule type="cellIs" priority="69" operator="greaterThan" aboveAverage="0" equalAverage="0" bottom="0" percent="0" rank="0" text="" dxfId="67">
      <formula>0</formula>
    </cfRule>
  </conditionalFormatting>
  <conditionalFormatting sqref="J54">
    <cfRule type="cellIs" priority="70" operator="lessThan" aboveAverage="0" equalAverage="0" bottom="0" percent="0" rank="0" text="" dxfId="68">
      <formula>0</formula>
    </cfRule>
    <cfRule type="cellIs" priority="71" operator="greaterThan" aboveAverage="0" equalAverage="0" bottom="0" percent="0" rank="0" text="" dxfId="69">
      <formula>0</formula>
    </cfRule>
  </conditionalFormatting>
  <conditionalFormatting sqref="M54">
    <cfRule type="cellIs" priority="72" operator="lessThan" aboveAverage="0" equalAverage="0" bottom="0" percent="0" rank="0" text="" dxfId="70">
      <formula>0</formula>
    </cfRule>
    <cfRule type="cellIs" priority="73" operator="greaterThan" aboveAverage="0" equalAverage="0" bottom="0" percent="0" rank="0" text="" dxfId="71">
      <formula>0</formula>
    </cfRule>
  </conditionalFormatting>
  <conditionalFormatting sqref="S54">
    <cfRule type="cellIs" priority="74" operator="lessThan" aboveAverage="0" equalAverage="0" bottom="0" percent="0" rank="0" text="" dxfId="72">
      <formula>0</formula>
    </cfRule>
    <cfRule type="cellIs" priority="75" operator="greaterThan" aboveAverage="0" equalAverage="0" bottom="0" percent="0" rank="0" text="" dxfId="73">
      <formula>0</formula>
    </cfRule>
  </conditionalFormatting>
  <conditionalFormatting sqref="P54">
    <cfRule type="cellIs" priority="76" operator="lessThan" aboveAverage="0" equalAverage="0" bottom="0" percent="0" rank="0" text="" dxfId="74">
      <formula>0</formula>
    </cfRule>
    <cfRule type="cellIs" priority="77" operator="greaterThan" aboveAverage="0" equalAverage="0" bottom="0" percent="0" rank="0" text="" dxfId="75">
      <formula>0</formula>
    </cfRule>
  </conditionalFormatting>
  <conditionalFormatting sqref="G60:G65">
    <cfRule type="cellIs" priority="78" operator="lessThan" aboveAverage="0" equalAverage="0" bottom="0" percent="0" rank="0" text="" dxfId="76">
      <formula>0</formula>
    </cfRule>
    <cfRule type="cellIs" priority="79" operator="greaterThan" aboveAverage="0" equalAverage="0" bottom="0" percent="0" rank="0" text="" dxfId="77">
      <formula>0</formula>
    </cfRule>
  </conditionalFormatting>
  <conditionalFormatting sqref="J60:J65">
    <cfRule type="cellIs" priority="80" operator="lessThan" aboveAverage="0" equalAverage="0" bottom="0" percent="0" rank="0" text="" dxfId="78">
      <formula>0</formula>
    </cfRule>
    <cfRule type="cellIs" priority="81" operator="greaterThan" aboveAverage="0" equalAverage="0" bottom="0" percent="0" rank="0" text="" dxfId="79">
      <formula>0</formula>
    </cfRule>
  </conditionalFormatting>
  <conditionalFormatting sqref="M60:M65">
    <cfRule type="cellIs" priority="82" operator="lessThan" aboveAverage="0" equalAverage="0" bottom="0" percent="0" rank="0" text="" dxfId="80">
      <formula>0</formula>
    </cfRule>
    <cfRule type="cellIs" priority="83" operator="greaterThan" aboveAverage="0" equalAverage="0" bottom="0" percent="0" rank="0" text="" dxfId="81">
      <formula>0</formula>
    </cfRule>
  </conditionalFormatting>
  <conditionalFormatting sqref="P60:P65">
    <cfRule type="cellIs" priority="84" operator="lessThan" aboveAverage="0" equalAverage="0" bottom="0" percent="0" rank="0" text="" dxfId="82">
      <formula>0</formula>
    </cfRule>
    <cfRule type="cellIs" priority="85" operator="greaterThan" aboveAverage="0" equalAverage="0" bottom="0" percent="0" rank="0" text="" dxfId="83">
      <formula>0</formula>
    </cfRule>
  </conditionalFormatting>
  <conditionalFormatting sqref="S60:S65">
    <cfRule type="cellIs" priority="86" operator="lessThan" aboveAverage="0" equalAverage="0" bottom="0" percent="0" rank="0" text="" dxfId="84">
      <formula>0</formula>
    </cfRule>
    <cfRule type="cellIs" priority="87" operator="greaterThan" aboveAverage="0" equalAverage="0" bottom="0" percent="0" rank="0" text="" dxfId="85">
      <formula>0</formula>
    </cfRule>
  </conditionalFormatting>
  <conditionalFormatting sqref="G66">
    <cfRule type="cellIs" priority="88" operator="lessThan" aboveAverage="0" equalAverage="0" bottom="0" percent="0" rank="0" text="" dxfId="86">
      <formula>0</formula>
    </cfRule>
    <cfRule type="cellIs" priority="89" operator="greaterThan" aboveAverage="0" equalAverage="0" bottom="0" percent="0" rank="0" text="" dxfId="87">
      <formula>0</formula>
    </cfRule>
  </conditionalFormatting>
  <conditionalFormatting sqref="J66">
    <cfRule type="cellIs" priority="90" operator="lessThan" aboveAverage="0" equalAverage="0" bottom="0" percent="0" rank="0" text="" dxfId="88">
      <formula>0</formula>
    </cfRule>
    <cfRule type="cellIs" priority="91" operator="greaterThan" aboveAverage="0" equalAverage="0" bottom="0" percent="0" rank="0" text="" dxfId="89">
      <formula>0</formula>
    </cfRule>
  </conditionalFormatting>
  <conditionalFormatting sqref="M66">
    <cfRule type="cellIs" priority="92" operator="lessThan" aboveAverage="0" equalAverage="0" bottom="0" percent="0" rank="0" text="" dxfId="90">
      <formula>0</formula>
    </cfRule>
    <cfRule type="cellIs" priority="93" operator="greaterThan" aboveAverage="0" equalAverage="0" bottom="0" percent="0" rank="0" text="" dxfId="91">
      <formula>0</formula>
    </cfRule>
  </conditionalFormatting>
  <conditionalFormatting sqref="S66">
    <cfRule type="cellIs" priority="94" operator="lessThan" aboveAverage="0" equalAverage="0" bottom="0" percent="0" rank="0" text="" dxfId="92">
      <formula>0</formula>
    </cfRule>
    <cfRule type="cellIs" priority="95" operator="greaterThan" aboveAverage="0" equalAverage="0" bottom="0" percent="0" rank="0" text="" dxfId="93">
      <formula>0</formula>
    </cfRule>
  </conditionalFormatting>
  <conditionalFormatting sqref="P66">
    <cfRule type="cellIs" priority="96" operator="lessThan" aboveAverage="0" equalAverage="0" bottom="0" percent="0" rank="0" text="" dxfId="94">
      <formula>0</formula>
    </cfRule>
    <cfRule type="cellIs" priority="97" operator="greaterThan" aboveAverage="0" equalAverage="0" bottom="0" percent="0" rank="0" text="" dxfId="9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8.13"/>
    <col collapsed="false" customWidth="true" hidden="false" outlineLevel="0" max="21" min="3" style="1" width="17.7"/>
    <col collapsed="false" customWidth="true" hidden="true" outlineLevel="0" max="26" min="22" style="1" width="17.7"/>
    <col collapsed="false" customWidth="false" hidden="false" outlineLevel="0" max="257" min="27" style="1" width="9.14"/>
  </cols>
  <sheetData>
    <row r="2" customFormat="false" ht="15.75" hidden="false" customHeight="true" outlineLevel="0" collapsed="false">
      <c r="B2" s="4"/>
      <c r="C2" s="4"/>
      <c r="D2" s="4"/>
      <c r="E2" s="4"/>
      <c r="G2" s="4"/>
      <c r="H2" s="4"/>
      <c r="I2" s="5"/>
      <c r="J2" s="5"/>
      <c r="K2" s="5"/>
    </row>
    <row r="3" customFormat="false" ht="12.75" hidden="false" customHeight="false" outlineLevel="0" collapsed="false">
      <c r="B3" s="33"/>
    </row>
    <row r="4" customFormat="false" ht="75.75" hidden="false" customHeight="true" outlineLevel="0" collapsed="false">
      <c r="B4" s="101" t="s">
        <v>10</v>
      </c>
      <c r="C4" s="37" t="s">
        <v>20</v>
      </c>
      <c r="D4" s="40" t="s">
        <v>26</v>
      </c>
      <c r="E4" s="40" t="s">
        <v>27</v>
      </c>
      <c r="F4" s="41"/>
      <c r="G4" s="40" t="s">
        <v>235</v>
      </c>
      <c r="H4" s="40" t="s">
        <v>236</v>
      </c>
      <c r="I4" s="37" t="s">
        <v>237</v>
      </c>
      <c r="J4" s="40" t="s">
        <v>238</v>
      </c>
      <c r="K4" s="40" t="s">
        <v>239</v>
      </c>
      <c r="L4" s="41"/>
      <c r="M4" s="41"/>
      <c r="N4" s="41"/>
      <c r="O4" s="41"/>
      <c r="P4" s="41"/>
      <c r="Q4" s="41"/>
    </row>
    <row r="5" customFormat="false" ht="12" hidden="false" customHeight="true" outlineLevel="0" collapsed="false">
      <c r="B5" s="42"/>
      <c r="C5" s="43" t="s">
        <v>33</v>
      </c>
      <c r="D5" s="44" t="s">
        <v>33</v>
      </c>
      <c r="E5" s="44" t="s">
        <v>33</v>
      </c>
      <c r="F5" s="41"/>
      <c r="G5" s="44" t="s">
        <v>33</v>
      </c>
      <c r="H5" s="44" t="s">
        <v>33</v>
      </c>
      <c r="I5" s="43" t="s">
        <v>33</v>
      </c>
      <c r="J5" s="44" t="s">
        <v>33</v>
      </c>
      <c r="K5" s="44" t="s">
        <v>33</v>
      </c>
      <c r="L5" s="41"/>
      <c r="M5" s="41"/>
      <c r="N5" s="41"/>
      <c r="O5" s="41"/>
      <c r="P5" s="41"/>
      <c r="Q5" s="41"/>
    </row>
    <row r="6" customFormat="false" ht="12" hidden="false" customHeight="true" outlineLevel="0" collapsed="false">
      <c r="B6" s="46"/>
      <c r="C6" s="47"/>
      <c r="D6" s="49"/>
      <c r="E6" s="49"/>
      <c r="F6" s="145"/>
      <c r="G6" s="49" t="s">
        <v>221</v>
      </c>
      <c r="H6" s="49" t="s">
        <v>221</v>
      </c>
      <c r="I6" s="80" t="s">
        <v>221</v>
      </c>
      <c r="J6" s="49" t="s">
        <v>221</v>
      </c>
      <c r="K6" s="49" t="s">
        <v>221</v>
      </c>
      <c r="L6" s="145"/>
      <c r="M6" s="41"/>
      <c r="N6" s="41"/>
      <c r="O6" s="41"/>
      <c r="P6" s="41"/>
      <c r="Q6" s="41"/>
    </row>
    <row r="7" customFormat="false" ht="12.75" hidden="false" customHeight="true" outlineLevel="0" collapsed="false">
      <c r="B7" s="74" t="s">
        <v>200</v>
      </c>
      <c r="C7" s="51" t="n">
        <f aca="false">'Segmenty działalności Q'!$C8</f>
        <v>631</v>
      </c>
      <c r="D7" s="53" t="n">
        <v>674</v>
      </c>
      <c r="E7" s="53" t="n">
        <v>963</v>
      </c>
      <c r="G7" s="53" t="n">
        <v>2776</v>
      </c>
      <c r="H7" s="53" t="n">
        <v>794</v>
      </c>
      <c r="I7" s="51" t="n">
        <v>603</v>
      </c>
      <c r="J7" s="53" t="n">
        <v>701</v>
      </c>
      <c r="K7" s="53" t="n">
        <v>678</v>
      </c>
      <c r="M7" s="41"/>
    </row>
    <row r="8" customFormat="false" ht="12.75" hidden="false" customHeight="true" outlineLevel="0" collapsed="false">
      <c r="B8" s="74" t="s">
        <v>201</v>
      </c>
      <c r="C8" s="51" t="n">
        <f aca="false">'Segmenty działalności Q'!$C9</f>
        <v>639</v>
      </c>
      <c r="D8" s="53" t="n">
        <v>620</v>
      </c>
      <c r="E8" s="53" t="n">
        <v>888</v>
      </c>
      <c r="F8" s="41"/>
      <c r="G8" s="53" t="n">
        <v>2513</v>
      </c>
      <c r="H8" s="53" t="n">
        <v>794</v>
      </c>
      <c r="I8" s="51" t="n">
        <v>515</v>
      </c>
      <c r="J8" s="53" t="n">
        <v>531</v>
      </c>
      <c r="K8" s="53" t="n">
        <v>673</v>
      </c>
      <c r="L8" s="41"/>
      <c r="M8" s="41"/>
      <c r="N8" s="41"/>
      <c r="O8" s="41"/>
      <c r="P8" s="41"/>
      <c r="Q8" s="41"/>
      <c r="AD8" s="41"/>
    </row>
    <row r="9" customFormat="false" ht="13.5" hidden="false" customHeight="true" outlineLevel="0" collapsed="false">
      <c r="B9" s="146" t="s">
        <v>240</v>
      </c>
      <c r="C9" s="56" t="n">
        <f aca="false">'Segmenty działalności Q'!$C10</f>
        <v>1270</v>
      </c>
      <c r="D9" s="58" t="n">
        <v>1294</v>
      </c>
      <c r="E9" s="58" t="n">
        <v>1851</v>
      </c>
      <c r="G9" s="58" t="n">
        <v>5289</v>
      </c>
      <c r="H9" s="58" t="n">
        <v>1588</v>
      </c>
      <c r="I9" s="56" t="n">
        <v>1118</v>
      </c>
      <c r="J9" s="58" t="n">
        <v>1232</v>
      </c>
      <c r="K9" s="58" t="n">
        <v>1351</v>
      </c>
      <c r="M9" s="41"/>
      <c r="AD9" s="41"/>
    </row>
    <row r="10" customFormat="false" ht="12.75" hidden="false" customHeight="true" outlineLevel="0" collapsed="false">
      <c r="B10" s="74" t="s">
        <v>48</v>
      </c>
      <c r="C10" s="51" t="n">
        <f aca="false">'Segmenty działalności Q'!$C11</f>
        <v>-257.6</v>
      </c>
      <c r="D10" s="53" t="n">
        <v>-256.9</v>
      </c>
      <c r="E10" s="53" t="n">
        <v>-292</v>
      </c>
      <c r="G10" s="53" t="n">
        <v>-1068</v>
      </c>
      <c r="H10" s="53" t="n">
        <v>-255</v>
      </c>
      <c r="I10" s="51" t="n">
        <v>-236</v>
      </c>
      <c r="J10" s="53" t="n">
        <v>-290</v>
      </c>
      <c r="K10" s="53" t="n">
        <v>-287</v>
      </c>
      <c r="M10" s="41"/>
      <c r="R10" s="7"/>
      <c r="S10" s="7"/>
      <c r="T10" s="7"/>
      <c r="U10" s="7"/>
      <c r="V10" s="61"/>
      <c r="W10" s="7"/>
      <c r="X10" s="7"/>
      <c r="Y10" s="7"/>
      <c r="Z10" s="7"/>
      <c r="AA10" s="62"/>
      <c r="AB10" s="41"/>
      <c r="AC10" s="41"/>
      <c r="AD10" s="41"/>
    </row>
    <row r="11" customFormat="false" ht="12.75" hidden="false" customHeight="true" outlineLevel="0" collapsed="false">
      <c r="B11" s="74" t="s">
        <v>203</v>
      </c>
      <c r="C11" s="51" t="n">
        <f aca="false">'Segmenty działalności Q'!$C12</f>
        <v>-74.5</v>
      </c>
      <c r="D11" s="53" t="n">
        <v>-74.7</v>
      </c>
      <c r="E11" s="53" t="n">
        <v>-114</v>
      </c>
      <c r="G11" s="53" t="n">
        <v>-359</v>
      </c>
      <c r="H11" s="53" t="n">
        <v>-113</v>
      </c>
      <c r="I11" s="51" t="n">
        <v>-88</v>
      </c>
      <c r="J11" s="53" t="n">
        <v>-51</v>
      </c>
      <c r="K11" s="53" t="n">
        <v>-106</v>
      </c>
      <c r="M11" s="41"/>
      <c r="R11" s="7"/>
      <c r="S11" s="7"/>
      <c r="T11" s="7"/>
      <c r="U11" s="7"/>
      <c r="V11" s="7"/>
      <c r="W11" s="7"/>
      <c r="X11" s="7"/>
      <c r="Y11" s="7"/>
      <c r="Z11" s="7"/>
      <c r="AA11" s="62"/>
      <c r="AB11" s="41"/>
      <c r="AC11" s="41"/>
      <c r="AD11" s="41"/>
    </row>
    <row r="12" customFormat="false" ht="12.75" hidden="false" customHeight="true" outlineLevel="0" collapsed="false">
      <c r="B12" s="74" t="s">
        <v>40</v>
      </c>
      <c r="C12" s="51" t="n">
        <f aca="false">'Segmenty działalności Q'!$C13</f>
        <v>-171.7</v>
      </c>
      <c r="D12" s="53" t="n">
        <v>-194.5</v>
      </c>
      <c r="E12" s="53" t="n">
        <v>-190</v>
      </c>
      <c r="G12" s="53" t="n">
        <v>-876</v>
      </c>
      <c r="H12" s="53" t="n">
        <v>-233</v>
      </c>
      <c r="I12" s="51" t="n">
        <v>-194</v>
      </c>
      <c r="J12" s="53" t="n">
        <v>-260</v>
      </c>
      <c r="K12" s="53" t="n">
        <v>-189</v>
      </c>
      <c r="M12" s="41"/>
      <c r="R12" s="7"/>
      <c r="S12" s="7"/>
      <c r="T12" s="7"/>
      <c r="U12" s="7"/>
      <c r="V12" s="7"/>
      <c r="W12" s="7"/>
      <c r="X12" s="7"/>
      <c r="Y12" s="7"/>
      <c r="Z12" s="7"/>
      <c r="AA12" s="62"/>
      <c r="AB12" s="41"/>
      <c r="AC12" s="41"/>
      <c r="AD12" s="41"/>
    </row>
    <row r="13" customFormat="false" ht="12.75" hidden="false" customHeight="true" outlineLevel="0" collapsed="false">
      <c r="B13" s="74" t="s">
        <v>204</v>
      </c>
      <c r="C13" s="51" t="n">
        <f aca="false">'Segmenty działalności Q'!$C14</f>
        <v>-145.6</v>
      </c>
      <c r="D13" s="53" t="n">
        <v>-144.3</v>
      </c>
      <c r="E13" s="53" t="n">
        <v>-140</v>
      </c>
      <c r="G13" s="53" t="n">
        <v>-579</v>
      </c>
      <c r="H13" s="53" t="n">
        <v>-187</v>
      </c>
      <c r="I13" s="82" t="n">
        <v>-132</v>
      </c>
      <c r="J13" s="67" t="n">
        <v>-135</v>
      </c>
      <c r="K13" s="67" t="n">
        <v>-125</v>
      </c>
      <c r="M13" s="41"/>
      <c r="R13" s="7"/>
      <c r="S13" s="7"/>
      <c r="T13" s="7"/>
      <c r="U13" s="7"/>
      <c r="V13" s="7"/>
      <c r="W13" s="7"/>
      <c r="X13" s="7"/>
      <c r="Y13" s="7"/>
      <c r="Z13" s="7"/>
      <c r="AA13" s="62"/>
      <c r="AB13" s="41"/>
      <c r="AC13" s="41"/>
      <c r="AD13" s="41"/>
    </row>
    <row r="14" customFormat="false" ht="12.75" hidden="false" customHeight="true" outlineLevel="0" collapsed="false">
      <c r="B14" s="74" t="s">
        <v>41</v>
      </c>
      <c r="C14" s="51" t="n">
        <f aca="false">'Segmenty działalności Q'!$C15</f>
        <v>-59</v>
      </c>
      <c r="D14" s="53" t="n">
        <v>-41</v>
      </c>
      <c r="E14" s="53" t="n">
        <v>-52</v>
      </c>
      <c r="G14" s="53" t="n">
        <v>-212</v>
      </c>
      <c r="H14" s="53" t="n">
        <v>-53</v>
      </c>
      <c r="I14" s="82" t="n">
        <v>-50</v>
      </c>
      <c r="J14" s="67" t="n">
        <v>-55</v>
      </c>
      <c r="K14" s="67" t="n">
        <v>-54</v>
      </c>
      <c r="M14" s="41"/>
      <c r="R14" s="7"/>
      <c r="S14" s="7"/>
      <c r="T14" s="7"/>
      <c r="U14" s="7"/>
      <c r="V14" s="7"/>
      <c r="W14" s="7"/>
      <c r="X14" s="7"/>
      <c r="Y14" s="7"/>
      <c r="Z14" s="7"/>
      <c r="AA14" s="62"/>
      <c r="AB14" s="41"/>
      <c r="AC14" s="41"/>
      <c r="AD14" s="41"/>
    </row>
    <row r="15" customFormat="false" ht="12.75" hidden="false" customHeight="true" outlineLevel="0" collapsed="false">
      <c r="B15" s="74" t="s">
        <v>46</v>
      </c>
      <c r="C15" s="51" t="n">
        <f aca="false">'Segmenty działalności Q'!$C16</f>
        <v>-20.3</v>
      </c>
      <c r="D15" s="53" t="n">
        <v>-2.80000000000001</v>
      </c>
      <c r="E15" s="53" t="n">
        <v>-12</v>
      </c>
      <c r="G15" s="53" t="n">
        <v>-1090</v>
      </c>
      <c r="H15" s="53" t="n">
        <v>-315</v>
      </c>
      <c r="I15" s="51" t="n">
        <v>-35</v>
      </c>
      <c r="J15" s="53" t="n">
        <v>-746</v>
      </c>
      <c r="K15" s="53" t="n">
        <v>7</v>
      </c>
      <c r="M15" s="41"/>
      <c r="R15" s="7"/>
      <c r="S15" s="7"/>
      <c r="T15" s="7"/>
      <c r="U15" s="7"/>
      <c r="V15" s="7"/>
      <c r="W15" s="7"/>
      <c r="X15" s="7"/>
      <c r="Y15" s="7"/>
      <c r="Z15" s="7"/>
      <c r="AA15" s="62"/>
      <c r="AB15" s="41"/>
      <c r="AC15" s="41"/>
      <c r="AD15" s="41"/>
    </row>
    <row r="16" customFormat="false" ht="12.75" hidden="false" customHeight="true" outlineLevel="0" collapsed="false">
      <c r="B16" s="74" t="s">
        <v>45</v>
      </c>
      <c r="C16" s="51" t="n">
        <f aca="false">'Segmenty działalności Q'!$C17</f>
        <v>129.4</v>
      </c>
      <c r="D16" s="53" t="n">
        <v>106.8</v>
      </c>
      <c r="E16" s="53" t="n">
        <v>95</v>
      </c>
      <c r="G16" s="53" t="n">
        <v>449</v>
      </c>
      <c r="H16" s="53" t="n">
        <v>140</v>
      </c>
      <c r="I16" s="51" t="n">
        <v>131</v>
      </c>
      <c r="J16" s="53" t="n">
        <v>90</v>
      </c>
      <c r="K16" s="53" t="n">
        <v>88</v>
      </c>
      <c r="M16" s="41"/>
      <c r="R16" s="7"/>
      <c r="S16" s="7"/>
      <c r="T16" s="7"/>
      <c r="U16" s="7"/>
      <c r="V16" s="7"/>
      <c r="W16" s="7"/>
      <c r="X16" s="7"/>
      <c r="Y16" s="7"/>
      <c r="Z16" s="7"/>
      <c r="AA16" s="62"/>
      <c r="AB16" s="41"/>
      <c r="AC16" s="41"/>
      <c r="AD16" s="41"/>
    </row>
    <row r="17" customFormat="false" ht="12.75" hidden="false" customHeight="true" outlineLevel="0" collapsed="false">
      <c r="B17" s="74" t="s">
        <v>205</v>
      </c>
      <c r="C17" s="51" t="n">
        <f aca="false">'Segmenty działalności Q'!$C18</f>
        <v>-130.8</v>
      </c>
      <c r="D17" s="53" t="n">
        <v>-80.8</v>
      </c>
      <c r="E17" s="53" t="n">
        <v>-62</v>
      </c>
      <c r="G17" s="53" t="n">
        <v>-416</v>
      </c>
      <c r="H17" s="53" t="n">
        <v>-169</v>
      </c>
      <c r="I17" s="51" t="n">
        <v>-97</v>
      </c>
      <c r="J17" s="53" t="n">
        <v>-58</v>
      </c>
      <c r="K17" s="53" t="n">
        <v>-93</v>
      </c>
      <c r="M17" s="41"/>
      <c r="R17" s="7"/>
      <c r="S17" s="7"/>
      <c r="T17" s="7"/>
      <c r="U17" s="7"/>
      <c r="V17" s="7"/>
      <c r="W17" s="7"/>
      <c r="X17" s="7"/>
      <c r="Y17" s="7"/>
      <c r="Z17" s="7"/>
      <c r="AA17" s="62"/>
      <c r="AB17" s="41"/>
      <c r="AC17" s="41"/>
      <c r="AD17" s="41"/>
    </row>
    <row r="18" customFormat="false" ht="13.5" hidden="false" customHeight="true" outlineLevel="0" collapsed="false">
      <c r="B18" s="146" t="s">
        <v>206</v>
      </c>
      <c r="C18" s="56" t="n">
        <f aca="false">'Segmenty działalności Q'!$C19</f>
        <v>-730.2</v>
      </c>
      <c r="D18" s="58" t="n">
        <v>-688.2</v>
      </c>
      <c r="E18" s="58" t="n">
        <v>-767</v>
      </c>
      <c r="G18" s="58" t="n">
        <v>-4150</v>
      </c>
      <c r="H18" s="58" t="n">
        <v>-1185</v>
      </c>
      <c r="I18" s="56" t="n">
        <v>-702</v>
      </c>
      <c r="J18" s="58" t="n">
        <v>-1505</v>
      </c>
      <c r="K18" s="58" t="n">
        <v>-759</v>
      </c>
      <c r="M18" s="41"/>
      <c r="R18" s="7"/>
      <c r="S18" s="7"/>
      <c r="T18" s="7"/>
      <c r="U18" s="7"/>
      <c r="V18" s="7"/>
      <c r="W18" s="7"/>
      <c r="X18" s="7"/>
      <c r="Y18" s="7"/>
      <c r="Z18" s="7"/>
      <c r="AA18" s="62"/>
      <c r="AB18" s="41"/>
      <c r="AC18" s="41"/>
      <c r="AD18" s="41"/>
    </row>
    <row r="19" customFormat="false" ht="13.5" hidden="false" customHeight="true" outlineLevel="0" collapsed="false">
      <c r="B19" s="146" t="s">
        <v>228</v>
      </c>
      <c r="C19" s="110" t="n">
        <f aca="false">'Segmenty działalności Q'!$C20</f>
        <v>798</v>
      </c>
      <c r="D19" s="109" t="n">
        <v>863</v>
      </c>
      <c r="E19" s="109" t="n">
        <v>1376</v>
      </c>
      <c r="F19" s="147"/>
      <c r="G19" s="109" t="n">
        <v>2206</v>
      </c>
      <c r="H19" s="109" t="n">
        <v>657</v>
      </c>
      <c r="I19" s="110" t="n">
        <v>654</v>
      </c>
      <c r="J19" s="109" t="n">
        <v>17</v>
      </c>
      <c r="K19" s="109" t="n">
        <v>879</v>
      </c>
      <c r="L19" s="147"/>
      <c r="M19" s="41"/>
      <c r="AD19" s="41"/>
    </row>
    <row r="20" customFormat="false" ht="13.5" hidden="false" customHeight="true" outlineLevel="0" collapsed="false">
      <c r="B20" s="146" t="s">
        <v>241</v>
      </c>
      <c r="C20" s="110" t="n">
        <f aca="false">'Segmenty działalności Q'!$C21</f>
        <v>540</v>
      </c>
      <c r="D20" s="109" t="n">
        <v>606</v>
      </c>
      <c r="E20" s="109" t="n">
        <v>1084</v>
      </c>
      <c r="F20" s="148"/>
      <c r="G20" s="109" t="n">
        <v>1138</v>
      </c>
      <c r="H20" s="109" t="n">
        <v>402</v>
      </c>
      <c r="I20" s="110" t="n">
        <v>417</v>
      </c>
      <c r="J20" s="109" t="n">
        <v>-273</v>
      </c>
      <c r="K20" s="109" t="n">
        <v>592</v>
      </c>
      <c r="L20" s="148"/>
      <c r="M20" s="41"/>
      <c r="N20" s="41"/>
      <c r="O20" s="41"/>
      <c r="P20" s="41"/>
      <c r="Q20" s="41"/>
      <c r="AC20" s="41"/>
      <c r="AD20" s="41"/>
    </row>
    <row r="21" customFormat="false" ht="12.75" hidden="false" customHeight="true" outlineLevel="0" collapsed="false">
      <c r="B21" s="2"/>
      <c r="C21" s="149"/>
      <c r="D21" s="2"/>
      <c r="E21" s="2"/>
      <c r="F21" s="41"/>
      <c r="G21" s="2"/>
      <c r="H21" s="2"/>
      <c r="I21" s="149"/>
      <c r="J21" s="2"/>
      <c r="K21" s="2"/>
      <c r="L21" s="41"/>
      <c r="M21" s="41"/>
      <c r="N21" s="41"/>
      <c r="O21" s="41"/>
      <c r="P21" s="41"/>
      <c r="Q21" s="41"/>
      <c r="AC21" s="41"/>
      <c r="AD21" s="41"/>
    </row>
    <row r="22" customFormat="false" ht="12.75" hidden="false" customHeight="true" outlineLevel="0" collapsed="false">
      <c r="B22" s="74" t="s">
        <v>242</v>
      </c>
      <c r="C22" s="149"/>
      <c r="D22" s="2"/>
      <c r="E22" s="2"/>
      <c r="F22" s="41"/>
      <c r="G22" s="53" t="n">
        <v>16810</v>
      </c>
      <c r="H22" s="2"/>
      <c r="I22" s="149"/>
      <c r="J22" s="2"/>
      <c r="K22" s="2"/>
      <c r="L22" s="41"/>
      <c r="M22" s="41"/>
      <c r="N22" s="41"/>
      <c r="O22" s="41"/>
      <c r="P22" s="41"/>
      <c r="Q22" s="41"/>
      <c r="AC22" s="41"/>
      <c r="AD22" s="41"/>
    </row>
    <row r="23" customFormat="false" ht="12.75" hidden="false" customHeight="true" outlineLevel="0" collapsed="false">
      <c r="B23" s="74" t="s">
        <v>243</v>
      </c>
      <c r="C23" s="149"/>
      <c r="D23" s="2"/>
      <c r="E23" s="2"/>
      <c r="F23" s="41"/>
      <c r="G23" s="53" t="n">
        <v>12881</v>
      </c>
      <c r="H23" s="2"/>
      <c r="I23" s="149"/>
      <c r="J23" s="2"/>
      <c r="K23" s="2"/>
      <c r="L23" s="41"/>
      <c r="M23" s="41"/>
      <c r="N23" s="41"/>
      <c r="O23" s="41"/>
      <c r="P23" s="41"/>
      <c r="Q23" s="41"/>
      <c r="AC23" s="41"/>
      <c r="AD23" s="41"/>
    </row>
    <row r="24" customFormat="false" ht="12.75" hidden="false" customHeight="true" outlineLevel="0" collapsed="false">
      <c r="B24" s="74" t="s">
        <v>244</v>
      </c>
      <c r="C24" s="149"/>
      <c r="D24" s="2"/>
      <c r="E24" s="2"/>
      <c r="F24" s="148"/>
      <c r="G24" s="53" t="n">
        <v>3929</v>
      </c>
      <c r="H24" s="2"/>
      <c r="I24" s="149"/>
      <c r="J24" s="2"/>
      <c r="K24" s="2"/>
      <c r="L24" s="148"/>
      <c r="M24" s="41"/>
      <c r="N24" s="41"/>
      <c r="O24" s="41"/>
      <c r="P24" s="41"/>
      <c r="Q24" s="41"/>
      <c r="AC24" s="41"/>
      <c r="AD24" s="41"/>
    </row>
    <row r="25" s="9" customFormat="true" ht="15.95" hidden="false" customHeight="true" outlineLevel="0" collapsed="false">
      <c r="B25" s="74"/>
      <c r="C25" s="2"/>
      <c r="M25" s="73"/>
      <c r="N25" s="73"/>
      <c r="O25" s="73"/>
      <c r="P25" s="73"/>
      <c r="Q25" s="73"/>
      <c r="AC25" s="73"/>
      <c r="AD25" s="73"/>
    </row>
    <row r="26" customFormat="false" ht="15.95" hidden="false" customHeight="true" outlineLevel="0" collapsed="false">
      <c r="B26" s="112"/>
      <c r="G26" s="150"/>
      <c r="H26" s="150"/>
      <c r="I26" s="151"/>
      <c r="J26" s="152"/>
      <c r="K26" s="152"/>
      <c r="M26" s="41"/>
      <c r="N26" s="41"/>
      <c r="O26" s="41"/>
      <c r="P26" s="41"/>
      <c r="Q26" s="41"/>
      <c r="AC26" s="41"/>
      <c r="AD26" s="41"/>
    </row>
    <row r="27" customFormat="false" ht="15.95" hidden="false" customHeight="true" outlineLevel="0" collapsed="false">
      <c r="B27" s="112"/>
      <c r="G27" s="153"/>
      <c r="H27" s="153"/>
      <c r="I27" s="153"/>
      <c r="J27" s="153"/>
      <c r="K27" s="153"/>
      <c r="M27" s="41"/>
      <c r="N27" s="41"/>
      <c r="O27" s="41"/>
      <c r="P27" s="41"/>
      <c r="Q27" s="41"/>
      <c r="AC27" s="41"/>
      <c r="AD27" s="41"/>
    </row>
    <row r="28" customFormat="false" ht="15.95" hidden="false" customHeight="true" outlineLevel="0" collapsed="false">
      <c r="B28" s="112"/>
      <c r="C28" s="113"/>
      <c r="D28" s="113"/>
      <c r="E28" s="113"/>
      <c r="G28" s="150"/>
      <c r="H28" s="150"/>
      <c r="I28" s="34"/>
      <c r="J28" s="112"/>
      <c r="K28" s="112"/>
      <c r="M28" s="41"/>
      <c r="N28" s="41"/>
      <c r="O28" s="41"/>
      <c r="P28" s="41"/>
      <c r="Q28" s="41"/>
      <c r="AC28" s="41"/>
      <c r="AD28" s="41"/>
    </row>
    <row r="29" customFormat="false" ht="15.95" hidden="false" customHeight="true" outlineLevel="0" collapsed="false">
      <c r="B29" s="112"/>
      <c r="G29" s="153"/>
      <c r="H29" s="153"/>
      <c r="I29" s="153"/>
      <c r="J29" s="153"/>
      <c r="K29" s="153"/>
      <c r="M29" s="41"/>
      <c r="N29" s="41"/>
      <c r="O29" s="41"/>
      <c r="P29" s="41"/>
      <c r="Q29" s="41"/>
      <c r="AC29" s="41"/>
      <c r="AD29" s="41"/>
    </row>
    <row r="30" customFormat="false" ht="15.95" hidden="false" customHeight="true" outlineLevel="0" collapsed="false">
      <c r="B30" s="112"/>
      <c r="G30" s="150"/>
      <c r="H30" s="150"/>
      <c r="I30" s="151"/>
      <c r="J30" s="152"/>
      <c r="K30" s="152"/>
      <c r="M30" s="41"/>
      <c r="N30" s="41"/>
      <c r="O30" s="41"/>
      <c r="P30" s="41"/>
      <c r="Q30" s="41"/>
      <c r="AC30" s="41"/>
      <c r="AD30" s="41"/>
    </row>
    <row r="31" customFormat="false" ht="15.95" hidden="false" customHeight="true" outlineLevel="0" collapsed="false">
      <c r="B31" s="112"/>
      <c r="G31" s="150"/>
      <c r="H31" s="150"/>
      <c r="I31" s="151"/>
      <c r="J31" s="152"/>
      <c r="K31" s="152"/>
      <c r="M31" s="41"/>
      <c r="N31" s="41"/>
      <c r="O31" s="41"/>
      <c r="P31" s="41"/>
      <c r="Q31" s="41"/>
      <c r="AC31" s="41"/>
      <c r="AD31" s="41"/>
    </row>
    <row r="32" customFormat="false" ht="15.95" hidden="false" customHeight="true" outlineLevel="0" collapsed="false">
      <c r="B32" s="112"/>
      <c r="G32" s="41"/>
      <c r="H32" s="41"/>
      <c r="I32" s="41"/>
      <c r="J32" s="41"/>
      <c r="K32" s="41"/>
      <c r="M32" s="41"/>
      <c r="N32" s="41"/>
      <c r="O32" s="41"/>
      <c r="P32" s="41"/>
      <c r="Q32" s="41"/>
      <c r="AC32" s="41"/>
      <c r="AD32" s="41"/>
    </row>
    <row r="33" customFormat="false" ht="15.95" hidden="false" customHeight="true" outlineLevel="0" collapsed="false">
      <c r="B33" s="112"/>
      <c r="C33" s="151"/>
      <c r="D33" s="151"/>
      <c r="E33" s="151"/>
      <c r="G33" s="41"/>
      <c r="H33" s="41"/>
      <c r="I33" s="41"/>
      <c r="J33" s="41"/>
      <c r="K33" s="41"/>
      <c r="M33" s="41"/>
      <c r="N33" s="41"/>
      <c r="O33" s="41"/>
      <c r="P33" s="41"/>
      <c r="Q33" s="41"/>
      <c r="AC33" s="41"/>
      <c r="AD33" s="41"/>
    </row>
    <row r="34" s="9" customFormat="true" ht="15.95" hidden="false" customHeight="true" outlineLevel="0" collapsed="false">
      <c r="A34" s="1"/>
      <c r="B34" s="154"/>
      <c r="C34" s="155"/>
      <c r="D34" s="155"/>
      <c r="E34" s="155"/>
      <c r="G34" s="73"/>
      <c r="H34" s="73"/>
      <c r="I34" s="73"/>
      <c r="J34" s="73"/>
      <c r="K34" s="73"/>
      <c r="M34" s="73"/>
      <c r="N34" s="73"/>
      <c r="O34" s="73"/>
      <c r="P34" s="73"/>
      <c r="Q34" s="73"/>
      <c r="AC34" s="73"/>
      <c r="AD34" s="73"/>
    </row>
    <row r="35" s="9" customFormat="true" ht="15.95" hidden="false" customHeight="true" outlineLevel="0" collapsed="false">
      <c r="A35" s="1"/>
      <c r="B35" s="154"/>
      <c r="C35" s="156"/>
      <c r="D35" s="156"/>
      <c r="E35" s="156"/>
      <c r="G35" s="156"/>
      <c r="H35" s="156"/>
      <c r="I35" s="156"/>
      <c r="J35" s="156"/>
      <c r="K35" s="156"/>
      <c r="M35" s="73"/>
      <c r="N35" s="73"/>
      <c r="O35" s="73"/>
      <c r="P35" s="73"/>
      <c r="Q35" s="73"/>
      <c r="AC35" s="73"/>
      <c r="AD35" s="73"/>
    </row>
    <row r="36" s="9" customFormat="true" ht="12.75" hidden="false" customHeight="false" outlineLevel="0" collapsed="false">
      <c r="A36" s="1"/>
    </row>
    <row r="37" s="9" customFormat="true" ht="12.75" hidden="false" customHeight="false" outlineLevel="0" collapsed="false">
      <c r="A37" s="1"/>
    </row>
    <row r="38" s="9" customFormat="true" ht="12.75" hidden="false" customHeight="false" outlineLevel="0" collapsed="false">
      <c r="A38" s="1"/>
    </row>
    <row r="39" s="9" customFormat="true" ht="12.75" hidden="false" customHeight="false" outlineLevel="0" collapsed="false">
      <c r="A39" s="1"/>
    </row>
    <row r="40" s="9" customFormat="true" ht="12.75" hidden="false" customHeight="false" outlineLevel="0" collapsed="false">
      <c r="A40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21" min="3" style="1" width="17.7"/>
    <col collapsed="false" customWidth="true" hidden="true" outlineLevel="0" max="26" min="22" style="1" width="17.7"/>
    <col collapsed="false" customWidth="false" hidden="false" outlineLevel="0" max="257" min="27" style="1" width="9.14"/>
  </cols>
  <sheetData>
    <row r="2" customFormat="false" ht="15.75" hidden="false" customHeight="true" outlineLevel="0" collapsed="false">
      <c r="B2" s="4"/>
      <c r="C2" s="4"/>
      <c r="D2" s="4"/>
      <c r="E2" s="4"/>
      <c r="G2" s="4"/>
      <c r="H2" s="4"/>
      <c r="I2" s="5"/>
      <c r="J2" s="5"/>
      <c r="K2" s="5"/>
    </row>
    <row r="3" customFormat="false" ht="12.75" hidden="false" customHeight="false" outlineLevel="0" collapsed="false">
      <c r="B3" s="33"/>
    </row>
    <row r="4" customFormat="false" ht="75.75" hidden="false" customHeight="true" outlineLevel="0" collapsed="false">
      <c r="B4" s="101" t="s">
        <v>11</v>
      </c>
      <c r="C4" s="37" t="s">
        <v>20</v>
      </c>
      <c r="D4" s="40" t="s">
        <v>26</v>
      </c>
      <c r="E4" s="40" t="s">
        <v>27</v>
      </c>
      <c r="F4" s="41"/>
      <c r="G4" s="40" t="s">
        <v>235</v>
      </c>
      <c r="H4" s="40" t="s">
        <v>236</v>
      </c>
      <c r="I4" s="37" t="s">
        <v>237</v>
      </c>
      <c r="J4" s="40" t="s">
        <v>238</v>
      </c>
      <c r="K4" s="40" t="s">
        <v>239</v>
      </c>
      <c r="L4" s="41"/>
      <c r="M4" s="41"/>
      <c r="N4" s="41"/>
      <c r="O4" s="41"/>
      <c r="P4" s="41"/>
      <c r="Q4" s="41"/>
    </row>
    <row r="5" customFormat="false" ht="12" hidden="false" customHeight="true" outlineLevel="0" collapsed="false">
      <c r="B5" s="42"/>
      <c r="C5" s="43" t="s">
        <v>33</v>
      </c>
      <c r="D5" s="44" t="s">
        <v>33</v>
      </c>
      <c r="E5" s="44" t="s">
        <v>33</v>
      </c>
      <c r="F5" s="41"/>
      <c r="G5" s="44" t="s">
        <v>33</v>
      </c>
      <c r="H5" s="44" t="s">
        <v>33</v>
      </c>
      <c r="I5" s="43" t="s">
        <v>33</v>
      </c>
      <c r="J5" s="44" t="s">
        <v>33</v>
      </c>
      <c r="K5" s="44" t="s">
        <v>33</v>
      </c>
      <c r="L5" s="41"/>
      <c r="M5" s="41"/>
      <c r="N5" s="41"/>
      <c r="O5" s="41"/>
      <c r="P5" s="41"/>
      <c r="Q5" s="41"/>
    </row>
    <row r="6" customFormat="false" ht="12" hidden="false" customHeight="true" outlineLevel="0" collapsed="false">
      <c r="B6" s="46"/>
      <c r="C6" s="47"/>
      <c r="D6" s="157"/>
      <c r="E6" s="157"/>
      <c r="F6" s="158"/>
      <c r="G6" s="49" t="s">
        <v>221</v>
      </c>
      <c r="H6" s="49" t="s">
        <v>221</v>
      </c>
      <c r="I6" s="80" t="s">
        <v>221</v>
      </c>
      <c r="J6" s="49" t="s">
        <v>221</v>
      </c>
      <c r="K6" s="49" t="s">
        <v>221</v>
      </c>
      <c r="L6" s="158"/>
      <c r="M6" s="41"/>
      <c r="N6" s="41"/>
      <c r="O6" s="41"/>
      <c r="P6" s="41"/>
      <c r="Q6" s="41"/>
    </row>
    <row r="7" customFormat="false" ht="12.75" hidden="false" customHeight="true" outlineLevel="0" collapsed="false">
      <c r="B7" s="50" t="s">
        <v>200</v>
      </c>
      <c r="C7" s="51" t="n">
        <f aca="false">'Segmenty działalności Q'!$D8</f>
        <v>5027</v>
      </c>
      <c r="D7" s="53" t="n">
        <v>5867</v>
      </c>
      <c r="E7" s="53" t="n">
        <v>9763</v>
      </c>
      <c r="F7" s="34"/>
      <c r="G7" s="53" t="n">
        <v>27733</v>
      </c>
      <c r="H7" s="53" t="n">
        <v>8362</v>
      </c>
      <c r="I7" s="51" t="n">
        <v>4659</v>
      </c>
      <c r="J7" s="53" t="n">
        <v>5188</v>
      </c>
      <c r="K7" s="53" t="n">
        <v>9524</v>
      </c>
      <c r="L7" s="34"/>
      <c r="M7" s="41"/>
    </row>
    <row r="8" customFormat="false" ht="12.75" hidden="false" customHeight="true" outlineLevel="0" collapsed="false">
      <c r="B8" s="50" t="s">
        <v>201</v>
      </c>
      <c r="C8" s="51" t="n">
        <f aca="false">'Segmenty działalności Q'!$D9</f>
        <v>24</v>
      </c>
      <c r="D8" s="53" t="n">
        <v>20</v>
      </c>
      <c r="E8" s="53" t="n">
        <v>169</v>
      </c>
      <c r="F8" s="145"/>
      <c r="G8" s="53" t="n">
        <v>447</v>
      </c>
      <c r="H8" s="53" t="n">
        <v>211</v>
      </c>
      <c r="I8" s="51" t="n">
        <v>65</v>
      </c>
      <c r="J8" s="53" t="n">
        <v>75</v>
      </c>
      <c r="K8" s="53" t="n">
        <v>96</v>
      </c>
      <c r="L8" s="145"/>
      <c r="M8" s="41"/>
      <c r="N8" s="41"/>
      <c r="O8" s="41"/>
      <c r="P8" s="41"/>
      <c r="Q8" s="41"/>
      <c r="AD8" s="41"/>
    </row>
    <row r="9" customFormat="false" ht="13.5" hidden="false" customHeight="true" outlineLevel="0" collapsed="false">
      <c r="B9" s="55" t="s">
        <v>240</v>
      </c>
      <c r="C9" s="56" t="n">
        <f aca="false">'Segmenty działalności Q'!$D10</f>
        <v>5051</v>
      </c>
      <c r="D9" s="58" t="n">
        <v>5887</v>
      </c>
      <c r="E9" s="58" t="n">
        <v>9932</v>
      </c>
      <c r="F9" s="147"/>
      <c r="G9" s="58" t="n">
        <v>28180</v>
      </c>
      <c r="H9" s="58" t="n">
        <v>8573</v>
      </c>
      <c r="I9" s="56" t="n">
        <v>4724</v>
      </c>
      <c r="J9" s="58" t="n">
        <v>5263</v>
      </c>
      <c r="K9" s="58" t="n">
        <v>9620</v>
      </c>
      <c r="L9" s="147"/>
      <c r="M9" s="41"/>
      <c r="AD9" s="41"/>
    </row>
    <row r="10" customFormat="false" ht="12.75" hidden="false" customHeight="true" outlineLevel="0" collapsed="false">
      <c r="B10" s="50" t="s">
        <v>48</v>
      </c>
      <c r="C10" s="51" t="n">
        <f aca="false">'Segmenty działalności Q'!$D11</f>
        <v>-51.7</v>
      </c>
      <c r="D10" s="53" t="n">
        <v>-52.3</v>
      </c>
      <c r="E10" s="53" t="n">
        <v>-50</v>
      </c>
      <c r="F10" s="147"/>
      <c r="G10" s="53" t="n">
        <v>-206</v>
      </c>
      <c r="H10" s="53" t="n">
        <v>-53</v>
      </c>
      <c r="I10" s="51" t="n">
        <v>-53</v>
      </c>
      <c r="J10" s="53" t="n">
        <v>-52</v>
      </c>
      <c r="K10" s="53" t="n">
        <v>-48</v>
      </c>
      <c r="L10" s="147"/>
      <c r="M10" s="41"/>
      <c r="AD10" s="41"/>
    </row>
    <row r="11" customFormat="false" ht="12.75" hidden="false" customHeight="true" outlineLevel="0" collapsed="false">
      <c r="B11" s="50" t="s">
        <v>203</v>
      </c>
      <c r="C11" s="51" t="n">
        <f aca="false">'Segmenty działalności Q'!$D12</f>
        <v>-4236</v>
      </c>
      <c r="D11" s="53" t="n">
        <v>-5016.1</v>
      </c>
      <c r="E11" s="53" t="n">
        <v>-7973</v>
      </c>
      <c r="F11" s="34"/>
      <c r="G11" s="53" t="n">
        <v>-22838</v>
      </c>
      <c r="H11" s="53" t="n">
        <v>-6690</v>
      </c>
      <c r="I11" s="51" t="n">
        <v>-3846</v>
      </c>
      <c r="J11" s="53" t="n">
        <v>-4258</v>
      </c>
      <c r="K11" s="53" t="n">
        <v>-8044</v>
      </c>
      <c r="L11" s="34"/>
      <c r="M11" s="41"/>
      <c r="R11" s="7"/>
      <c r="S11" s="7"/>
      <c r="T11" s="7"/>
      <c r="U11" s="7"/>
      <c r="V11" s="61"/>
      <c r="W11" s="7"/>
      <c r="X11" s="7"/>
      <c r="Y11" s="7"/>
      <c r="Z11" s="7"/>
      <c r="AA11" s="62"/>
      <c r="AB11" s="41"/>
      <c r="AC11" s="41"/>
      <c r="AD11" s="41"/>
    </row>
    <row r="12" customFormat="false" ht="12.75" hidden="false" customHeight="true" outlineLevel="0" collapsed="false">
      <c r="B12" s="50" t="s">
        <v>40</v>
      </c>
      <c r="C12" s="51" t="n">
        <f aca="false">'Segmenty działalności Q'!$D13</f>
        <v>-72</v>
      </c>
      <c r="D12" s="53" t="n">
        <v>-82.8</v>
      </c>
      <c r="E12" s="53" t="n">
        <v>-68</v>
      </c>
      <c r="F12" s="145"/>
      <c r="G12" s="53" t="n">
        <v>-322</v>
      </c>
      <c r="H12" s="53" t="n">
        <v>-112</v>
      </c>
      <c r="I12" s="51" t="n">
        <v>-80</v>
      </c>
      <c r="J12" s="53" t="n">
        <v>-69</v>
      </c>
      <c r="K12" s="53" t="n">
        <v>-61</v>
      </c>
      <c r="L12" s="145"/>
      <c r="M12" s="41"/>
      <c r="N12" s="41"/>
      <c r="O12" s="41"/>
      <c r="P12" s="41"/>
      <c r="Q12" s="41"/>
      <c r="AC12" s="41"/>
      <c r="AD12" s="41"/>
    </row>
    <row r="13" customFormat="false" ht="12.75" hidden="false" customHeight="true" outlineLevel="0" collapsed="false">
      <c r="B13" s="74" t="s">
        <v>204</v>
      </c>
      <c r="C13" s="51" t="n">
        <f aca="false">'Segmenty działalności Q'!$D14</f>
        <v>-928.1</v>
      </c>
      <c r="D13" s="53" t="n">
        <v>-910.1</v>
      </c>
      <c r="E13" s="53" t="n">
        <v>-1354</v>
      </c>
      <c r="F13" s="34"/>
      <c r="G13" s="53" t="n">
        <v>-4092</v>
      </c>
      <c r="H13" s="53" t="n">
        <v>-1234</v>
      </c>
      <c r="I13" s="51" t="n">
        <v>-828</v>
      </c>
      <c r="J13" s="53" t="n">
        <v>-830</v>
      </c>
      <c r="K13" s="53" t="n">
        <v>-1329</v>
      </c>
      <c r="L13" s="34"/>
      <c r="M13" s="41"/>
      <c r="AC13" s="41"/>
      <c r="AD13" s="41"/>
    </row>
    <row r="14" customFormat="false" ht="12.75" hidden="false" customHeight="true" outlineLevel="0" collapsed="false">
      <c r="B14" s="74" t="s">
        <v>41</v>
      </c>
      <c r="C14" s="51" t="n">
        <f aca="false">'Segmenty działalności Q'!$D15</f>
        <v>-74</v>
      </c>
      <c r="D14" s="53" t="n">
        <v>-70</v>
      </c>
      <c r="E14" s="53" t="n">
        <v>-74</v>
      </c>
      <c r="F14" s="34"/>
      <c r="G14" s="53" t="n">
        <v>-288</v>
      </c>
      <c r="H14" s="53" t="n">
        <v>-82</v>
      </c>
      <c r="I14" s="51" t="n">
        <v>-73</v>
      </c>
      <c r="J14" s="53" t="n">
        <v>-68</v>
      </c>
      <c r="K14" s="53" t="n">
        <v>64</v>
      </c>
      <c r="L14" s="34"/>
      <c r="M14" s="41"/>
      <c r="AC14" s="41"/>
      <c r="AD14" s="41"/>
    </row>
    <row r="15" customFormat="false" ht="12.75" hidden="false" customHeight="true" outlineLevel="0" collapsed="false">
      <c r="B15" s="50" t="s">
        <v>46</v>
      </c>
      <c r="C15" s="82" t="n">
        <f aca="false">'Segmenty działalności Q'!$D16</f>
        <v>0</v>
      </c>
      <c r="D15" s="53" t="s">
        <v>209</v>
      </c>
      <c r="E15" s="53" t="n">
        <v>0</v>
      </c>
      <c r="F15" s="34"/>
      <c r="G15" s="53" t="n">
        <v>-12</v>
      </c>
      <c r="H15" s="53" t="n">
        <v>-10</v>
      </c>
      <c r="I15" s="51" t="n">
        <v>0</v>
      </c>
      <c r="J15" s="53" t="n">
        <v>-2</v>
      </c>
      <c r="K15" s="53" t="n">
        <v>0</v>
      </c>
      <c r="L15" s="34"/>
      <c r="M15" s="41"/>
      <c r="AC15" s="41"/>
      <c r="AD15" s="41"/>
    </row>
    <row r="16" customFormat="false" ht="12.75" hidden="false" customHeight="true" outlineLevel="0" collapsed="false">
      <c r="B16" s="50" t="s">
        <v>45</v>
      </c>
      <c r="C16" s="51" t="n">
        <f aca="false">'Segmenty działalności Q'!$D17</f>
        <v>5.1</v>
      </c>
      <c r="D16" s="53" t="n">
        <v>33.3</v>
      </c>
      <c r="E16" s="53" t="n">
        <v>7</v>
      </c>
      <c r="F16" s="34"/>
      <c r="G16" s="53" t="n">
        <v>36</v>
      </c>
      <c r="H16" s="53" t="n">
        <v>9</v>
      </c>
      <c r="I16" s="51" t="n">
        <v>9</v>
      </c>
      <c r="J16" s="53" t="n">
        <v>8</v>
      </c>
      <c r="K16" s="53" t="n">
        <v>10</v>
      </c>
      <c r="L16" s="34"/>
      <c r="M16" s="41"/>
      <c r="AC16" s="41"/>
      <c r="AD16" s="41"/>
    </row>
    <row r="17" customFormat="false" ht="12.75" hidden="false" customHeight="true" outlineLevel="0" collapsed="false">
      <c r="B17" s="50" t="s">
        <v>205</v>
      </c>
      <c r="C17" s="51" t="n">
        <f aca="false">'Segmenty działalności Q'!$D18</f>
        <v>-25.4</v>
      </c>
      <c r="D17" s="53" t="n">
        <v>-109.2</v>
      </c>
      <c r="E17" s="53" t="n">
        <v>-112</v>
      </c>
      <c r="F17" s="145"/>
      <c r="G17" s="53" t="n">
        <v>-50</v>
      </c>
      <c r="H17" s="53" t="n">
        <v>-130</v>
      </c>
      <c r="I17" s="51" t="n">
        <v>-47</v>
      </c>
      <c r="J17" s="53" t="n">
        <v>-36</v>
      </c>
      <c r="K17" s="53" t="n">
        <v>163</v>
      </c>
      <c r="L17" s="145"/>
      <c r="M17" s="41"/>
      <c r="N17" s="41"/>
      <c r="O17" s="41"/>
      <c r="P17" s="41"/>
      <c r="Q17" s="41"/>
      <c r="AC17" s="41"/>
      <c r="AD17" s="41"/>
    </row>
    <row r="18" customFormat="false" ht="13.5" hidden="false" customHeight="true" outlineLevel="0" collapsed="false">
      <c r="B18" s="55" t="s">
        <v>206</v>
      </c>
      <c r="C18" s="56" t="n">
        <f aca="false">'Segmenty działalności Q'!$D19</f>
        <v>-5381.4</v>
      </c>
      <c r="D18" s="58" t="n">
        <v>-6207.3</v>
      </c>
      <c r="E18" s="58" t="n">
        <v>-9624</v>
      </c>
      <c r="F18" s="145"/>
      <c r="G18" s="58" t="n">
        <v>-27772</v>
      </c>
      <c r="H18" s="58" t="n">
        <v>-8302</v>
      </c>
      <c r="I18" s="56" t="n">
        <v>-4918</v>
      </c>
      <c r="J18" s="58" t="n">
        <v>-5307</v>
      </c>
      <c r="K18" s="58" t="n">
        <v>-9245</v>
      </c>
      <c r="L18" s="145"/>
      <c r="M18" s="41"/>
      <c r="N18" s="41"/>
      <c r="O18" s="41"/>
      <c r="P18" s="41"/>
      <c r="Q18" s="41"/>
      <c r="AC18" s="41"/>
      <c r="AD18" s="41"/>
    </row>
    <row r="19" customFormat="false" ht="13.5" hidden="false" customHeight="true" outlineLevel="0" collapsed="false">
      <c r="B19" s="55" t="s">
        <v>228</v>
      </c>
      <c r="C19" s="56" t="n">
        <f aca="false">'Segmenty działalności Q'!$D20</f>
        <v>-279</v>
      </c>
      <c r="D19" s="58" t="n">
        <v>-268</v>
      </c>
      <c r="E19" s="58" t="n">
        <v>358</v>
      </c>
      <c r="F19" s="145"/>
      <c r="G19" s="58" t="n">
        <v>614</v>
      </c>
      <c r="H19" s="58" t="n">
        <v>324</v>
      </c>
      <c r="I19" s="56" t="n">
        <v>-141</v>
      </c>
      <c r="J19" s="58" t="n">
        <v>8</v>
      </c>
      <c r="K19" s="58" t="n">
        <v>423</v>
      </c>
      <c r="L19" s="145"/>
      <c r="M19" s="41"/>
      <c r="N19" s="41"/>
      <c r="O19" s="41"/>
      <c r="P19" s="41"/>
      <c r="Q19" s="41"/>
      <c r="AC19" s="41"/>
      <c r="AD19" s="41"/>
    </row>
    <row r="20" customFormat="false" ht="13.5" hidden="false" customHeight="true" outlineLevel="0" collapsed="false">
      <c r="B20" s="55" t="s">
        <v>241</v>
      </c>
      <c r="C20" s="56" t="n">
        <f aca="false">'Segmenty działalności Q'!$D21</f>
        <v>-331</v>
      </c>
      <c r="D20" s="58" t="n">
        <v>-321</v>
      </c>
      <c r="E20" s="58" t="n">
        <v>308</v>
      </c>
      <c r="F20" s="148"/>
      <c r="G20" s="58" t="n">
        <v>408</v>
      </c>
      <c r="H20" s="58" t="n">
        <v>271</v>
      </c>
      <c r="I20" s="56" t="n">
        <v>-194</v>
      </c>
      <c r="J20" s="58" t="n">
        <v>-44</v>
      </c>
      <c r="K20" s="58" t="n">
        <v>375</v>
      </c>
      <c r="L20" s="148"/>
      <c r="M20" s="41"/>
      <c r="N20" s="41"/>
      <c r="O20" s="41"/>
      <c r="P20" s="41"/>
      <c r="Q20" s="41"/>
      <c r="AC20" s="41"/>
      <c r="AD20" s="41"/>
    </row>
    <row r="21" customFormat="false" ht="15.95" hidden="false" customHeight="true" outlineLevel="0" collapsed="false">
      <c r="B21" s="159"/>
      <c r="M21" s="41"/>
      <c r="N21" s="41"/>
      <c r="O21" s="41"/>
      <c r="P21" s="41"/>
      <c r="Q21" s="41"/>
      <c r="AC21" s="41"/>
      <c r="AD21" s="41"/>
    </row>
    <row r="22" customFormat="false" ht="15.95" hidden="false" customHeight="true" outlineLevel="0" collapsed="false">
      <c r="B22" s="160"/>
      <c r="C22" s="73"/>
      <c r="D22" s="73"/>
      <c r="E22" s="73"/>
      <c r="F22" s="9"/>
      <c r="G22" s="73"/>
      <c r="H22" s="73"/>
      <c r="I22" s="73"/>
      <c r="J22" s="73"/>
      <c r="K22" s="73"/>
      <c r="L22" s="9"/>
      <c r="M22" s="73"/>
      <c r="N22" s="41"/>
      <c r="O22" s="41"/>
      <c r="P22" s="41"/>
      <c r="Q22" s="41"/>
      <c r="AC22" s="41"/>
      <c r="AD22" s="41"/>
    </row>
    <row r="23" customFormat="false" ht="15.95" hidden="false" customHeight="true" outlineLevel="0" collapsed="false">
      <c r="B23" s="160"/>
      <c r="C23" s="73"/>
      <c r="D23" s="73"/>
      <c r="E23" s="73"/>
      <c r="F23" s="9"/>
      <c r="G23" s="73"/>
      <c r="H23" s="73"/>
      <c r="I23" s="73"/>
      <c r="J23" s="73"/>
      <c r="K23" s="73"/>
      <c r="L23" s="9"/>
      <c r="M23" s="73"/>
      <c r="N23" s="41"/>
      <c r="O23" s="41"/>
      <c r="P23" s="41"/>
      <c r="Q23" s="41"/>
      <c r="AC23" s="41"/>
      <c r="AD23" s="41"/>
    </row>
    <row r="24" customFormat="false" ht="15.95" hidden="false" customHeight="true" outlineLevel="0" collapsed="false">
      <c r="B24" s="160"/>
      <c r="C24" s="9"/>
      <c r="D24" s="9"/>
      <c r="E24" s="9"/>
      <c r="F24" s="9"/>
      <c r="G24" s="9"/>
      <c r="H24" s="9"/>
      <c r="I24" s="9"/>
      <c r="J24" s="9"/>
      <c r="K24" s="9"/>
      <c r="L24" s="9"/>
      <c r="M24" s="73"/>
      <c r="N24" s="41"/>
      <c r="O24" s="41"/>
      <c r="P24" s="41"/>
      <c r="Q24" s="41"/>
      <c r="AC24" s="41"/>
      <c r="AD24" s="41"/>
    </row>
    <row r="25" customFormat="false" ht="15.95" hidden="false" customHeight="true" outlineLevel="0" collapsed="false">
      <c r="B25" s="160"/>
      <c r="C25" s="9"/>
      <c r="D25" s="9"/>
      <c r="E25" s="9"/>
      <c r="F25" s="9"/>
      <c r="G25" s="9"/>
      <c r="H25" s="9"/>
      <c r="I25" s="9"/>
      <c r="J25" s="9"/>
      <c r="K25" s="9"/>
      <c r="L25" s="9"/>
      <c r="M25" s="73"/>
      <c r="N25" s="41"/>
      <c r="O25" s="41"/>
      <c r="P25" s="41"/>
      <c r="Q25" s="41"/>
      <c r="AC25" s="41"/>
      <c r="AD25" s="41"/>
    </row>
    <row r="26" customFormat="false" ht="15.95" hidden="false" customHeight="true" outlineLevel="0" collapsed="false">
      <c r="B26" s="154"/>
      <c r="C26" s="9"/>
      <c r="D26" s="9"/>
      <c r="E26" s="9"/>
      <c r="F26" s="9"/>
      <c r="G26" s="155"/>
      <c r="H26" s="155"/>
      <c r="I26" s="155"/>
      <c r="J26" s="155"/>
      <c r="K26" s="155"/>
      <c r="L26" s="9"/>
      <c r="M26" s="73"/>
      <c r="N26" s="41"/>
      <c r="O26" s="41"/>
      <c r="P26" s="41"/>
      <c r="Q26" s="41"/>
      <c r="AC26" s="41"/>
      <c r="AD26" s="41"/>
    </row>
    <row r="27" customFormat="false" ht="15.95" hidden="false" customHeight="true" outlineLevel="0" collapsed="false">
      <c r="B27" s="154"/>
      <c r="C27" s="9"/>
      <c r="D27" s="9"/>
      <c r="E27" s="9"/>
      <c r="F27" s="9"/>
      <c r="G27" s="161"/>
      <c r="H27" s="161"/>
      <c r="I27" s="161"/>
      <c r="J27" s="162"/>
      <c r="K27" s="162"/>
      <c r="L27" s="9"/>
      <c r="M27" s="73"/>
      <c r="N27" s="41"/>
      <c r="O27" s="41"/>
      <c r="P27" s="41"/>
      <c r="Q27" s="41"/>
      <c r="AC27" s="41"/>
      <c r="AD27" s="41"/>
    </row>
    <row r="28" customFormat="false" ht="15.95" hidden="false" customHeight="true" outlineLevel="0" collapsed="false">
      <c r="B28" s="154"/>
      <c r="C28" s="9"/>
      <c r="D28" s="9"/>
      <c r="E28" s="9"/>
      <c r="F28" s="9"/>
      <c r="G28" s="155"/>
      <c r="H28" s="155"/>
      <c r="I28" s="155"/>
      <c r="J28" s="155"/>
      <c r="K28" s="155"/>
      <c r="L28" s="9"/>
      <c r="M28" s="73"/>
      <c r="N28" s="41"/>
      <c r="O28" s="41"/>
      <c r="P28" s="41"/>
      <c r="Q28" s="41"/>
      <c r="AC28" s="41"/>
      <c r="AD28" s="41"/>
    </row>
    <row r="29" customFormat="false" ht="15.95" hidden="false" customHeight="true" outlineLevel="0" collapsed="false">
      <c r="B29" s="154"/>
      <c r="C29" s="9"/>
      <c r="D29" s="9"/>
      <c r="E29" s="9"/>
      <c r="F29" s="9"/>
      <c r="G29" s="161"/>
      <c r="H29" s="162"/>
      <c r="I29" s="161"/>
      <c r="J29" s="162"/>
      <c r="K29" s="162"/>
      <c r="L29" s="9"/>
      <c r="M29" s="9"/>
      <c r="AC29" s="41"/>
      <c r="AD29" s="41"/>
    </row>
    <row r="30" customFormat="false" ht="15.95" hidden="false" customHeight="true" outlineLevel="0" collapsed="false">
      <c r="B30" s="154"/>
      <c r="C30" s="9"/>
      <c r="D30" s="9"/>
      <c r="E30" s="9"/>
      <c r="F30" s="9"/>
      <c r="G30" s="155"/>
      <c r="H30" s="155"/>
      <c r="I30" s="155"/>
      <c r="J30" s="155"/>
      <c r="K30" s="155"/>
      <c r="L30" s="9"/>
      <c r="M30" s="73"/>
      <c r="N30" s="41"/>
      <c r="O30" s="41"/>
      <c r="P30" s="41"/>
      <c r="Q30" s="41"/>
      <c r="AC30" s="41"/>
      <c r="AD30" s="41"/>
    </row>
    <row r="31" customFormat="false" ht="15.95" hidden="false" customHeight="true" outlineLevel="0" collapsed="false">
      <c r="B31" s="154"/>
      <c r="C31" s="9"/>
      <c r="D31" s="9"/>
      <c r="E31" s="9"/>
      <c r="F31" s="9"/>
      <c r="G31" s="161"/>
      <c r="H31" s="161"/>
      <c r="I31" s="162"/>
      <c r="J31" s="162"/>
      <c r="K31" s="162"/>
      <c r="L31" s="9"/>
      <c r="M31" s="9"/>
      <c r="AC31" s="41"/>
      <c r="AD31" s="41"/>
    </row>
    <row r="32" customFormat="false" ht="12.75" hidden="false" customHeight="false" outlineLevel="0" collapsed="false">
      <c r="B32" s="154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2.75" hidden="false" customHeight="false" outlineLevel="0" collapsed="false">
      <c r="B33" s="154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12.75" hidden="false" customHeight="false" outlineLevel="0" collapsed="false">
      <c r="B34" s="154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2.75" hidden="false" customHeight="false" outlineLevel="0" collapsed="false">
      <c r="B35" s="154"/>
      <c r="C35" s="9"/>
      <c r="D35" s="9"/>
      <c r="E35" s="9"/>
      <c r="F35" s="9"/>
      <c r="G35" s="156"/>
      <c r="H35" s="156"/>
      <c r="I35" s="156"/>
      <c r="J35" s="156"/>
      <c r="K35" s="156"/>
      <c r="L35" s="9"/>
      <c r="M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21" min="3" style="1" width="17.7"/>
    <col collapsed="false" customWidth="true" hidden="true" outlineLevel="0" max="26" min="22" style="1" width="17.7"/>
    <col collapsed="false" customWidth="false" hidden="false" outlineLevel="0" max="257" min="27" style="1" width="9.14"/>
  </cols>
  <sheetData>
    <row r="2" customFormat="false" ht="15.75" hidden="false" customHeight="true" outlineLevel="0" collapsed="false">
      <c r="B2" s="4"/>
      <c r="C2" s="4"/>
      <c r="D2" s="4"/>
      <c r="E2" s="4"/>
      <c r="G2" s="4"/>
      <c r="H2" s="4"/>
      <c r="I2" s="5"/>
      <c r="J2" s="5"/>
      <c r="K2" s="5"/>
    </row>
    <row r="3" customFormat="false" ht="12.75" hidden="false" customHeight="false" outlineLevel="0" collapsed="false">
      <c r="B3" s="33"/>
    </row>
    <row r="4" customFormat="false" ht="75.75" hidden="false" customHeight="true" outlineLevel="0" collapsed="false">
      <c r="B4" s="101" t="s">
        <v>12</v>
      </c>
      <c r="C4" s="37" t="s">
        <v>20</v>
      </c>
      <c r="D4" s="40" t="s">
        <v>26</v>
      </c>
      <c r="E4" s="40" t="s">
        <v>27</v>
      </c>
      <c r="F4" s="41"/>
      <c r="G4" s="40" t="s">
        <v>235</v>
      </c>
      <c r="H4" s="40" t="s">
        <v>236</v>
      </c>
      <c r="I4" s="37" t="s">
        <v>237</v>
      </c>
      <c r="J4" s="40" t="s">
        <v>238</v>
      </c>
      <c r="K4" s="40" t="s">
        <v>239</v>
      </c>
      <c r="L4" s="41"/>
      <c r="M4" s="41"/>
      <c r="N4" s="41"/>
      <c r="O4" s="41"/>
      <c r="P4" s="41"/>
      <c r="Q4" s="41"/>
    </row>
    <row r="5" customFormat="false" ht="12" hidden="false" customHeight="true" outlineLevel="0" collapsed="false">
      <c r="B5" s="42"/>
      <c r="C5" s="43" t="s">
        <v>33</v>
      </c>
      <c r="D5" s="44" t="s">
        <v>33</v>
      </c>
      <c r="E5" s="44" t="s">
        <v>33</v>
      </c>
      <c r="F5" s="41"/>
      <c r="G5" s="44" t="s">
        <v>33</v>
      </c>
      <c r="H5" s="44" t="s">
        <v>33</v>
      </c>
      <c r="I5" s="43" t="s">
        <v>33</v>
      </c>
      <c r="J5" s="44" t="s">
        <v>33</v>
      </c>
      <c r="K5" s="44" t="s">
        <v>33</v>
      </c>
      <c r="L5" s="41"/>
      <c r="M5" s="41"/>
      <c r="N5" s="41"/>
      <c r="O5" s="41"/>
      <c r="P5" s="41"/>
      <c r="Q5" s="41"/>
    </row>
    <row r="6" customFormat="false" ht="12" hidden="false" customHeight="true" outlineLevel="0" collapsed="false">
      <c r="B6" s="46"/>
      <c r="C6" s="47"/>
      <c r="D6" s="49"/>
      <c r="E6" s="49"/>
      <c r="F6" s="41"/>
      <c r="G6" s="49" t="s">
        <v>221</v>
      </c>
      <c r="H6" s="49" t="s">
        <v>221</v>
      </c>
      <c r="I6" s="80" t="s">
        <v>221</v>
      </c>
      <c r="J6" s="49" t="s">
        <v>221</v>
      </c>
      <c r="K6" s="49" t="s">
        <v>221</v>
      </c>
      <c r="L6" s="41"/>
      <c r="M6" s="41"/>
      <c r="N6" s="41"/>
      <c r="O6" s="41"/>
      <c r="P6" s="41"/>
      <c r="Q6" s="41"/>
    </row>
    <row r="7" customFormat="false" ht="12.75" hidden="false" customHeight="true" outlineLevel="0" collapsed="false">
      <c r="B7" s="50" t="s">
        <v>200</v>
      </c>
      <c r="C7" s="51" t="n">
        <f aca="false">'Segmenty działalności Q'!$E8</f>
        <v>182</v>
      </c>
      <c r="D7" s="53" t="n">
        <v>294</v>
      </c>
      <c r="E7" s="53" t="n">
        <v>260</v>
      </c>
      <c r="G7" s="53" t="n">
        <v>1078</v>
      </c>
      <c r="H7" s="53" t="n">
        <v>401</v>
      </c>
      <c r="I7" s="51" t="n">
        <v>214</v>
      </c>
      <c r="J7" s="53" t="n">
        <v>219</v>
      </c>
      <c r="K7" s="53" t="n">
        <v>244</v>
      </c>
      <c r="M7" s="41"/>
    </row>
    <row r="8" customFormat="false" ht="12.75" hidden="false" customHeight="true" outlineLevel="0" collapsed="false">
      <c r="B8" s="50" t="s">
        <v>201</v>
      </c>
      <c r="C8" s="51" t="n">
        <f aca="false">'Segmenty działalności Q'!$E9</f>
        <v>903</v>
      </c>
      <c r="D8" s="53" t="n">
        <v>847</v>
      </c>
      <c r="E8" s="53" t="n">
        <v>1209</v>
      </c>
      <c r="F8" s="41"/>
      <c r="G8" s="53" t="n">
        <v>3837</v>
      </c>
      <c r="H8" s="53" t="n">
        <v>1015</v>
      </c>
      <c r="I8" s="51" t="n">
        <v>823</v>
      </c>
      <c r="J8" s="53" t="n">
        <v>846</v>
      </c>
      <c r="K8" s="53" t="n">
        <v>1153</v>
      </c>
      <c r="L8" s="41"/>
      <c r="M8" s="41"/>
      <c r="N8" s="41"/>
      <c r="O8" s="41"/>
      <c r="P8" s="41"/>
      <c r="Q8" s="41"/>
      <c r="AD8" s="41"/>
    </row>
    <row r="9" customFormat="false" ht="13.5" hidden="false" customHeight="true" outlineLevel="0" collapsed="false">
      <c r="B9" s="55" t="s">
        <v>240</v>
      </c>
      <c r="C9" s="56" t="n">
        <f aca="false">'Segmenty działalności Q'!$E10</f>
        <v>1085</v>
      </c>
      <c r="D9" s="58" t="n">
        <v>1142</v>
      </c>
      <c r="E9" s="58" t="n">
        <v>1469</v>
      </c>
      <c r="G9" s="58" t="n">
        <v>4915</v>
      </c>
      <c r="H9" s="58" t="n">
        <v>1416</v>
      </c>
      <c r="I9" s="56" t="n">
        <v>1037</v>
      </c>
      <c r="J9" s="58" t="n">
        <v>1065</v>
      </c>
      <c r="K9" s="58" t="n">
        <v>1397</v>
      </c>
      <c r="M9" s="41"/>
      <c r="AD9" s="41"/>
    </row>
    <row r="10" customFormat="false" ht="12.75" hidden="false" customHeight="true" outlineLevel="0" collapsed="false">
      <c r="B10" s="50" t="s">
        <v>48</v>
      </c>
      <c r="C10" s="51" t="n">
        <f aca="false">'Segmenty działalności Q'!$E11</f>
        <v>-227.9</v>
      </c>
      <c r="D10" s="53" t="n">
        <v>-228.7</v>
      </c>
      <c r="E10" s="53" t="n">
        <v>-231</v>
      </c>
      <c r="G10" s="53" t="n">
        <v>-924</v>
      </c>
      <c r="H10" s="53" t="n">
        <v>-237</v>
      </c>
      <c r="I10" s="51" t="n">
        <v>-232</v>
      </c>
      <c r="J10" s="53" t="n">
        <v>-230</v>
      </c>
      <c r="K10" s="53" t="n">
        <v>-225</v>
      </c>
      <c r="M10" s="41"/>
      <c r="R10" s="7"/>
      <c r="S10" s="7"/>
      <c r="T10" s="7"/>
      <c r="U10" s="7"/>
      <c r="V10" s="61"/>
      <c r="W10" s="7"/>
      <c r="X10" s="7"/>
      <c r="Y10" s="7"/>
      <c r="Z10" s="7"/>
      <c r="AA10" s="62"/>
      <c r="AB10" s="41"/>
      <c r="AC10" s="41"/>
      <c r="AD10" s="41"/>
    </row>
    <row r="11" customFormat="false" ht="12.75" hidden="false" customHeight="true" outlineLevel="0" collapsed="false">
      <c r="B11" s="50" t="s">
        <v>203</v>
      </c>
      <c r="C11" s="51" t="n">
        <f aca="false">'Segmenty działalności Q'!$E12</f>
        <v>-17.2</v>
      </c>
      <c r="D11" s="53" t="n">
        <v>76.9</v>
      </c>
      <c r="E11" s="53" t="n">
        <v>-238</v>
      </c>
      <c r="G11" s="53" t="n">
        <v>-286</v>
      </c>
      <c r="H11" s="53" t="n">
        <v>-144</v>
      </c>
      <c r="I11" s="51" t="n">
        <v>-21</v>
      </c>
      <c r="J11" s="53" t="n">
        <v>50</v>
      </c>
      <c r="K11" s="53" t="n">
        <v>-171</v>
      </c>
      <c r="M11" s="41"/>
      <c r="R11" s="7"/>
      <c r="S11" s="7"/>
      <c r="T11" s="7"/>
      <c r="U11" s="7"/>
      <c r="V11" s="7"/>
      <c r="W11" s="7"/>
      <c r="X11" s="7"/>
      <c r="Y11" s="7"/>
      <c r="Z11" s="7"/>
      <c r="AA11" s="62"/>
      <c r="AB11" s="41"/>
      <c r="AC11" s="41"/>
      <c r="AD11" s="41"/>
    </row>
    <row r="12" customFormat="false" ht="12.75" hidden="false" customHeight="true" outlineLevel="0" collapsed="false">
      <c r="B12" s="50" t="s">
        <v>40</v>
      </c>
      <c r="C12" s="51" t="n">
        <f aca="false">'Segmenty działalności Q'!$E13</f>
        <v>-250.5</v>
      </c>
      <c r="D12" s="53" t="n">
        <v>-285</v>
      </c>
      <c r="E12" s="53" t="n">
        <v>-281</v>
      </c>
      <c r="G12" s="53" t="n">
        <v>-995</v>
      </c>
      <c r="H12" s="53" t="n">
        <v>-333</v>
      </c>
      <c r="I12" s="51" t="n">
        <v>-242</v>
      </c>
      <c r="J12" s="53" t="n">
        <v>-203</v>
      </c>
      <c r="K12" s="53" t="n">
        <v>-217</v>
      </c>
      <c r="M12" s="41"/>
      <c r="R12" s="7"/>
      <c r="S12" s="7"/>
      <c r="T12" s="7"/>
      <c r="U12" s="7"/>
      <c r="V12" s="7"/>
      <c r="W12" s="7"/>
      <c r="X12" s="7"/>
      <c r="Y12" s="7"/>
      <c r="Z12" s="7"/>
      <c r="AA12" s="62"/>
      <c r="AB12" s="41"/>
      <c r="AC12" s="41"/>
      <c r="AD12" s="41"/>
    </row>
    <row r="13" customFormat="false" ht="12.75" hidden="false" customHeight="true" outlineLevel="0" collapsed="false">
      <c r="B13" s="50" t="s">
        <v>204</v>
      </c>
      <c r="C13" s="51" t="n">
        <f aca="false">'Segmenty działalności Q'!$E14</f>
        <v>-46.2</v>
      </c>
      <c r="D13" s="53" t="n">
        <v>-49.8</v>
      </c>
      <c r="E13" s="53" t="n">
        <v>-38</v>
      </c>
      <c r="G13" s="53" t="n">
        <v>-181</v>
      </c>
      <c r="H13" s="53" t="n">
        <v>-62</v>
      </c>
      <c r="I13" s="51" t="n">
        <v>-41</v>
      </c>
      <c r="J13" s="53" t="n">
        <v>-40</v>
      </c>
      <c r="K13" s="53" t="n">
        <v>-39</v>
      </c>
      <c r="M13" s="41"/>
      <c r="R13" s="7"/>
      <c r="S13" s="7"/>
      <c r="T13" s="7"/>
      <c r="U13" s="7"/>
      <c r="V13" s="7"/>
      <c r="W13" s="7"/>
      <c r="X13" s="7"/>
      <c r="Y13" s="7"/>
      <c r="Z13" s="7"/>
      <c r="AA13" s="62"/>
      <c r="AB13" s="41"/>
      <c r="AC13" s="41"/>
      <c r="AD13" s="41"/>
    </row>
    <row r="14" customFormat="false" ht="12.75" hidden="false" customHeight="true" outlineLevel="0" collapsed="false">
      <c r="B14" s="50" t="s">
        <v>41</v>
      </c>
      <c r="C14" s="51" t="n">
        <f aca="false">'Segmenty działalności Q'!$E15</f>
        <v>-150</v>
      </c>
      <c r="D14" s="53" t="n">
        <v>-152</v>
      </c>
      <c r="E14" s="53" t="n">
        <v>-168</v>
      </c>
      <c r="G14" s="53" t="n">
        <v>-606</v>
      </c>
      <c r="H14" s="53" t="n">
        <v>-197</v>
      </c>
      <c r="I14" s="51" t="n">
        <v>-140</v>
      </c>
      <c r="J14" s="53" t="n">
        <v>-147</v>
      </c>
      <c r="K14" s="53" t="n">
        <v>-121</v>
      </c>
      <c r="M14" s="41"/>
      <c r="R14" s="7"/>
      <c r="S14" s="7"/>
      <c r="T14" s="7"/>
      <c r="U14" s="7"/>
      <c r="V14" s="7"/>
      <c r="W14" s="7"/>
      <c r="X14" s="7"/>
      <c r="Y14" s="7"/>
      <c r="Z14" s="7"/>
      <c r="AA14" s="62"/>
      <c r="AB14" s="41"/>
      <c r="AC14" s="41"/>
      <c r="AD14" s="41"/>
    </row>
    <row r="15" customFormat="false" ht="12.75" hidden="false" customHeight="true" outlineLevel="0" collapsed="false">
      <c r="B15" s="50" t="s">
        <v>46</v>
      </c>
      <c r="C15" s="51" t="n">
        <f aca="false">'Segmenty działalności Q'!$E16</f>
        <v>0</v>
      </c>
      <c r="D15" s="53" t="n">
        <v>-1</v>
      </c>
      <c r="E15" s="53" t="n">
        <v>0</v>
      </c>
      <c r="G15" s="53" t="n">
        <v>-4</v>
      </c>
      <c r="H15" s="53" t="n">
        <v>-2</v>
      </c>
      <c r="I15" s="51" t="n">
        <v>-2</v>
      </c>
      <c r="J15" s="53" t="n">
        <v>0</v>
      </c>
      <c r="K15" s="53" t="n">
        <v>0</v>
      </c>
      <c r="M15" s="41"/>
      <c r="R15" s="7"/>
      <c r="S15" s="7"/>
      <c r="T15" s="7"/>
      <c r="U15" s="7"/>
      <c r="V15" s="7"/>
      <c r="W15" s="7"/>
      <c r="X15" s="7"/>
      <c r="Y15" s="7"/>
      <c r="Z15" s="7"/>
      <c r="AA15" s="62"/>
      <c r="AB15" s="41"/>
      <c r="AC15" s="41"/>
      <c r="AD15" s="41"/>
    </row>
    <row r="16" customFormat="false" ht="12.75" hidden="false" customHeight="true" outlineLevel="0" collapsed="false">
      <c r="B16" s="50" t="s">
        <v>45</v>
      </c>
      <c r="C16" s="51" t="n">
        <f aca="false">'Segmenty działalności Q'!$E17</f>
        <v>54.3</v>
      </c>
      <c r="D16" s="53" t="n">
        <v>60</v>
      </c>
      <c r="E16" s="53" t="n">
        <v>39</v>
      </c>
      <c r="G16" s="53" t="n">
        <v>193</v>
      </c>
      <c r="H16" s="53" t="n">
        <v>63</v>
      </c>
      <c r="I16" s="51" t="n">
        <v>45</v>
      </c>
      <c r="J16" s="53" t="n">
        <v>41</v>
      </c>
      <c r="K16" s="53" t="n">
        <v>44</v>
      </c>
      <c r="M16" s="41"/>
      <c r="R16" s="7"/>
      <c r="S16" s="7"/>
      <c r="T16" s="7"/>
      <c r="U16" s="7"/>
      <c r="V16" s="7"/>
      <c r="W16" s="7"/>
      <c r="X16" s="7"/>
      <c r="Y16" s="7"/>
      <c r="Z16" s="7"/>
      <c r="AA16" s="62"/>
      <c r="AB16" s="41"/>
      <c r="AC16" s="41"/>
      <c r="AD16" s="41"/>
    </row>
    <row r="17" customFormat="false" ht="12.75" hidden="false" customHeight="true" outlineLevel="0" collapsed="false">
      <c r="B17" s="50" t="s">
        <v>205</v>
      </c>
      <c r="C17" s="51" t="n">
        <f aca="false">'Segmenty działalności Q'!$E18</f>
        <v>-94.8</v>
      </c>
      <c r="D17" s="53" t="n">
        <v>-99</v>
      </c>
      <c r="E17" s="53" t="n">
        <v>-91</v>
      </c>
      <c r="G17" s="53" t="n">
        <v>-477</v>
      </c>
      <c r="H17" s="53" t="n">
        <v>-147</v>
      </c>
      <c r="I17" s="51" t="n">
        <v>-94</v>
      </c>
      <c r="J17" s="53" t="n">
        <v>-101</v>
      </c>
      <c r="K17" s="53" t="n">
        <v>-135</v>
      </c>
      <c r="M17" s="41"/>
      <c r="R17" s="7"/>
      <c r="S17" s="7"/>
      <c r="T17" s="7"/>
      <c r="U17" s="7"/>
      <c r="V17" s="7"/>
      <c r="W17" s="7"/>
      <c r="X17" s="7"/>
      <c r="Y17" s="7"/>
      <c r="Z17" s="7"/>
      <c r="AA17" s="62"/>
      <c r="AB17" s="41"/>
      <c r="AC17" s="41"/>
      <c r="AD17" s="41"/>
    </row>
    <row r="18" customFormat="false" ht="13.5" hidden="false" customHeight="true" outlineLevel="0" collapsed="false">
      <c r="B18" s="55" t="s">
        <v>206</v>
      </c>
      <c r="C18" s="56" t="n">
        <f aca="false">'Segmenty działalności Q'!$E19</f>
        <v>-732.1</v>
      </c>
      <c r="D18" s="58" t="n">
        <v>-678.6</v>
      </c>
      <c r="E18" s="58" t="n">
        <v>-1008</v>
      </c>
      <c r="G18" s="58" t="n">
        <v>-3280</v>
      </c>
      <c r="H18" s="58" t="n">
        <v>-1059</v>
      </c>
      <c r="I18" s="56" t="n">
        <v>-727</v>
      </c>
      <c r="J18" s="58" t="n">
        <v>-630</v>
      </c>
      <c r="K18" s="58" t="n">
        <v>-864</v>
      </c>
      <c r="M18" s="41"/>
      <c r="R18" s="7"/>
      <c r="S18" s="7"/>
      <c r="T18" s="7"/>
      <c r="U18" s="7"/>
      <c r="V18" s="7"/>
      <c r="W18" s="7"/>
      <c r="X18" s="7"/>
      <c r="Y18" s="7"/>
      <c r="Z18" s="7"/>
      <c r="AA18" s="62"/>
      <c r="AB18" s="41"/>
      <c r="AC18" s="41"/>
      <c r="AD18" s="41"/>
    </row>
    <row r="19" customFormat="false" ht="13.5" hidden="false" customHeight="true" outlineLevel="0" collapsed="false">
      <c r="B19" s="55" t="s">
        <v>228</v>
      </c>
      <c r="C19" s="56" t="n">
        <f aca="false">'Segmenty działalności Q'!$E20</f>
        <v>581</v>
      </c>
      <c r="D19" s="58" t="n">
        <v>692</v>
      </c>
      <c r="E19" s="58" t="n">
        <v>692</v>
      </c>
      <c r="F19" s="147"/>
      <c r="G19" s="58" t="n">
        <v>2559</v>
      </c>
      <c r="H19" s="58" t="n">
        <v>594</v>
      </c>
      <c r="I19" s="56" t="n">
        <v>542</v>
      </c>
      <c r="J19" s="58" t="n">
        <v>665</v>
      </c>
      <c r="K19" s="58" t="n">
        <v>758</v>
      </c>
      <c r="L19" s="147"/>
      <c r="M19" s="41"/>
      <c r="AD19" s="41"/>
    </row>
    <row r="20" customFormat="false" ht="13.5" hidden="false" customHeight="true" outlineLevel="0" collapsed="false">
      <c r="B20" s="55" t="s">
        <v>241</v>
      </c>
      <c r="C20" s="56" t="n">
        <f aca="false">'Segmenty działalności Q'!$E21</f>
        <v>353</v>
      </c>
      <c r="D20" s="58" t="n">
        <v>463</v>
      </c>
      <c r="E20" s="58" t="n">
        <v>461</v>
      </c>
      <c r="F20" s="41"/>
      <c r="G20" s="58" t="n">
        <v>1635</v>
      </c>
      <c r="H20" s="58" t="n">
        <v>357</v>
      </c>
      <c r="I20" s="56" t="n">
        <v>310</v>
      </c>
      <c r="J20" s="58" t="n">
        <v>435</v>
      </c>
      <c r="K20" s="58" t="n">
        <v>533</v>
      </c>
      <c r="L20" s="41"/>
      <c r="M20" s="41"/>
      <c r="N20" s="41"/>
      <c r="O20" s="41"/>
      <c r="P20" s="41"/>
      <c r="Q20" s="41"/>
      <c r="AC20" s="41"/>
      <c r="AD20" s="41"/>
    </row>
    <row r="21" customFormat="false" ht="12.75" hidden="false" customHeight="true" outlineLevel="0" collapsed="false">
      <c r="B21" s="163"/>
      <c r="C21" s="51"/>
      <c r="D21" s="41"/>
      <c r="E21" s="41"/>
      <c r="F21" s="41"/>
      <c r="G21" s="41"/>
      <c r="H21" s="41"/>
      <c r="I21" s="51"/>
      <c r="J21" s="41"/>
      <c r="K21" s="41"/>
      <c r="L21" s="41"/>
      <c r="M21" s="41"/>
      <c r="N21" s="41"/>
      <c r="O21" s="41"/>
      <c r="P21" s="41"/>
      <c r="Q21" s="41"/>
      <c r="AC21" s="41"/>
      <c r="AD21" s="41"/>
    </row>
    <row r="22" customFormat="false" ht="12.75" hidden="false" customHeight="true" outlineLevel="0" collapsed="false">
      <c r="B22" s="50" t="s">
        <v>245</v>
      </c>
      <c r="C22" s="51" t="n">
        <v>147</v>
      </c>
      <c r="D22" s="53" t="n">
        <v>172</v>
      </c>
      <c r="E22" s="53" t="n">
        <v>-218</v>
      </c>
      <c r="F22" s="41"/>
      <c r="G22" s="53" t="n">
        <v>-48</v>
      </c>
      <c r="H22" s="53" t="n">
        <v>-193</v>
      </c>
      <c r="I22" s="51" t="n">
        <v>139</v>
      </c>
      <c r="J22" s="53" t="n">
        <v>156</v>
      </c>
      <c r="K22" s="53" t="n">
        <v>-150</v>
      </c>
      <c r="L22" s="41"/>
      <c r="M22" s="41"/>
      <c r="N22" s="41"/>
      <c r="O22" s="41"/>
      <c r="P22" s="41"/>
      <c r="Q22" s="41"/>
      <c r="AC22" s="41"/>
      <c r="AD22" s="41"/>
    </row>
    <row r="23" customFormat="false" ht="15.95" hidden="false" customHeight="true" outlineLevel="0" collapsed="false">
      <c r="B23" s="163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AC23" s="41"/>
      <c r="AD23" s="41"/>
    </row>
    <row r="24" s="9" customFormat="true" ht="15.95" hidden="false" customHeight="true" outlineLevel="0" collapsed="false">
      <c r="B24" s="164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AC24" s="73"/>
      <c r="AD24" s="73"/>
    </row>
    <row r="25" s="9" customFormat="true" ht="15.95" hidden="false" customHeight="true" outlineLevel="0" collapsed="false">
      <c r="B25" s="164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AC25" s="73"/>
      <c r="AD25" s="73"/>
    </row>
    <row r="26" s="9" customFormat="true" ht="15.95" hidden="false" customHeight="true" outlineLevel="0" collapsed="false">
      <c r="B26" s="154"/>
      <c r="G26" s="155"/>
      <c r="H26" s="165"/>
      <c r="I26" s="155"/>
      <c r="J26" s="166"/>
      <c r="K26" s="166"/>
      <c r="M26" s="73"/>
      <c r="N26" s="73"/>
      <c r="O26" s="73"/>
      <c r="P26" s="73"/>
      <c r="Q26" s="73"/>
      <c r="AC26" s="73"/>
      <c r="AD26" s="73"/>
    </row>
    <row r="27" s="9" customFormat="true" ht="15.95" hidden="false" customHeight="true" outlineLevel="0" collapsed="false">
      <c r="B27" s="154"/>
      <c r="G27" s="167"/>
      <c r="H27" s="167"/>
      <c r="I27" s="167"/>
      <c r="J27" s="167"/>
      <c r="K27" s="167"/>
      <c r="M27" s="73"/>
      <c r="N27" s="73"/>
      <c r="O27" s="73"/>
      <c r="P27" s="73"/>
      <c r="Q27" s="73"/>
      <c r="AC27" s="73"/>
      <c r="AD27" s="73"/>
    </row>
    <row r="28" s="9" customFormat="true" ht="15.95" hidden="false" customHeight="true" outlineLevel="0" collapsed="false">
      <c r="B28" s="154"/>
      <c r="D28" s="168"/>
      <c r="E28" s="168"/>
      <c r="G28" s="155"/>
      <c r="H28" s="165"/>
      <c r="I28" s="155"/>
      <c r="J28" s="166"/>
      <c r="K28" s="166"/>
      <c r="M28" s="73"/>
      <c r="N28" s="73"/>
      <c r="O28" s="73"/>
      <c r="P28" s="73"/>
      <c r="Q28" s="73"/>
      <c r="AC28" s="73"/>
      <c r="AD28" s="73"/>
    </row>
    <row r="29" s="9" customFormat="true" ht="15.95" hidden="false" customHeight="true" outlineLevel="0" collapsed="false">
      <c r="B29" s="154"/>
      <c r="G29" s="167"/>
      <c r="H29" s="167"/>
      <c r="I29" s="167"/>
      <c r="J29" s="167"/>
      <c r="K29" s="167"/>
      <c r="M29" s="73"/>
      <c r="N29" s="73"/>
      <c r="O29" s="73"/>
      <c r="P29" s="73"/>
      <c r="Q29" s="73"/>
      <c r="AC29" s="73"/>
      <c r="AD29" s="73"/>
    </row>
    <row r="30" s="9" customFormat="true" ht="15.95" hidden="false" customHeight="true" outlineLevel="0" collapsed="false">
      <c r="B30" s="154"/>
      <c r="G30" s="155"/>
      <c r="H30" s="165"/>
      <c r="I30" s="155"/>
      <c r="J30" s="166"/>
      <c r="K30" s="166"/>
      <c r="M30" s="73"/>
      <c r="N30" s="73"/>
      <c r="O30" s="73"/>
      <c r="P30" s="73"/>
      <c r="Q30" s="73"/>
      <c r="AC30" s="73"/>
      <c r="AD30" s="73"/>
    </row>
    <row r="31" s="9" customFormat="true" ht="15.95" hidden="false" customHeight="true" outlineLevel="0" collapsed="false">
      <c r="B31" s="154"/>
      <c r="G31" s="155"/>
      <c r="H31" s="165"/>
      <c r="I31" s="155"/>
      <c r="J31" s="166"/>
      <c r="K31" s="166"/>
      <c r="M31" s="73"/>
      <c r="N31" s="73"/>
      <c r="O31" s="73"/>
      <c r="P31" s="73"/>
      <c r="Q31" s="73"/>
      <c r="AC31" s="73"/>
      <c r="AD31" s="73"/>
    </row>
    <row r="32" s="9" customFormat="true" ht="15.95" hidden="false" customHeight="true" outlineLevel="0" collapsed="false">
      <c r="B32" s="154"/>
      <c r="G32" s="73"/>
      <c r="H32" s="73"/>
      <c r="I32" s="73"/>
      <c r="J32" s="73"/>
      <c r="K32" s="73"/>
      <c r="M32" s="73"/>
      <c r="N32" s="73"/>
      <c r="O32" s="73"/>
      <c r="P32" s="73"/>
      <c r="Q32" s="73"/>
      <c r="AC32" s="73"/>
      <c r="AD32" s="73"/>
    </row>
    <row r="33" s="9" customFormat="true" ht="15.95" hidden="false" customHeight="true" outlineLevel="0" collapsed="false">
      <c r="B33" s="154"/>
      <c r="D33" s="155"/>
      <c r="E33" s="155"/>
      <c r="G33" s="73"/>
      <c r="H33" s="73"/>
      <c r="I33" s="73"/>
      <c r="J33" s="73"/>
      <c r="K33" s="73"/>
      <c r="M33" s="73"/>
      <c r="N33" s="73"/>
      <c r="O33" s="73"/>
      <c r="P33" s="73"/>
      <c r="Q33" s="73"/>
      <c r="AC33" s="73"/>
      <c r="AD33" s="73"/>
    </row>
    <row r="34" s="9" customFormat="true" ht="15.95" hidden="false" customHeight="true" outlineLevel="0" collapsed="false">
      <c r="B34" s="154"/>
      <c r="D34" s="155"/>
      <c r="E34" s="155"/>
      <c r="G34" s="73"/>
      <c r="H34" s="73"/>
      <c r="I34" s="73"/>
      <c r="J34" s="73"/>
      <c r="K34" s="73"/>
      <c r="M34" s="73"/>
      <c r="N34" s="73"/>
      <c r="O34" s="73"/>
      <c r="P34" s="73"/>
      <c r="Q34" s="73"/>
      <c r="AC34" s="73"/>
      <c r="AD34" s="73"/>
    </row>
    <row r="35" s="9" customFormat="true" ht="15.95" hidden="false" customHeight="true" outlineLevel="0" collapsed="false">
      <c r="B35" s="154"/>
      <c r="D35" s="156"/>
      <c r="E35" s="156"/>
      <c r="G35" s="156"/>
      <c r="H35" s="156"/>
      <c r="I35" s="156"/>
      <c r="J35" s="156"/>
      <c r="K35" s="156"/>
      <c r="M35" s="73"/>
      <c r="N35" s="73"/>
      <c r="O35" s="73"/>
      <c r="P35" s="73"/>
      <c r="Q35" s="73"/>
      <c r="AC35" s="73"/>
      <c r="AD35" s="73"/>
    </row>
    <row r="36" s="9" customFormat="true" ht="15.95" hidden="false" customHeight="true" outlineLevel="0" collapsed="false">
      <c r="B36" s="154"/>
      <c r="G36" s="73"/>
      <c r="H36" s="73"/>
      <c r="I36" s="73"/>
      <c r="J36" s="73"/>
      <c r="K36" s="73"/>
      <c r="M36" s="73"/>
      <c r="N36" s="73"/>
      <c r="O36" s="73"/>
      <c r="P36" s="73"/>
      <c r="Q36" s="73"/>
      <c r="AC36" s="73"/>
      <c r="AD36" s="73"/>
    </row>
    <row r="37" s="9" customFormat="true" ht="12.75" hidden="false" customHeight="false" outlineLevel="0" collapsed="false"/>
    <row r="38" s="9" customFormat="true" ht="12.75" hidden="false" customHeight="false" outlineLevel="0" collapsed="false"/>
    <row r="39" s="9" customFormat="true" ht="12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21" min="3" style="1" width="17.7"/>
    <col collapsed="false" customWidth="true" hidden="true" outlineLevel="0" max="26" min="22" style="1" width="17.7"/>
    <col collapsed="false" customWidth="false" hidden="false" outlineLevel="0" max="257" min="27" style="1" width="9.14"/>
  </cols>
  <sheetData>
    <row r="2" customFormat="false" ht="15.75" hidden="false" customHeight="true" outlineLevel="0" collapsed="false">
      <c r="B2" s="4"/>
      <c r="C2" s="4"/>
      <c r="D2" s="4"/>
      <c r="E2" s="4"/>
      <c r="G2" s="4"/>
      <c r="H2" s="4"/>
      <c r="I2" s="5"/>
      <c r="J2" s="5"/>
      <c r="K2" s="5"/>
    </row>
    <row r="3" customFormat="false" ht="12.75" hidden="false" customHeight="false" outlineLevel="0" collapsed="false">
      <c r="B3" s="33"/>
    </row>
    <row r="4" customFormat="false" ht="75.75" hidden="false" customHeight="true" outlineLevel="0" collapsed="false">
      <c r="B4" s="101" t="s">
        <v>13</v>
      </c>
      <c r="C4" s="37" t="s">
        <v>20</v>
      </c>
      <c r="D4" s="40" t="s">
        <v>26</v>
      </c>
      <c r="E4" s="40" t="s">
        <v>27</v>
      </c>
      <c r="F4" s="41"/>
      <c r="G4" s="40" t="s">
        <v>235</v>
      </c>
      <c r="H4" s="40" t="s">
        <v>236</v>
      </c>
      <c r="I4" s="37" t="s">
        <v>237</v>
      </c>
      <c r="J4" s="40" t="s">
        <v>238</v>
      </c>
      <c r="K4" s="40" t="s">
        <v>239</v>
      </c>
      <c r="L4" s="41"/>
      <c r="M4" s="41"/>
      <c r="N4" s="41"/>
      <c r="O4" s="41"/>
      <c r="P4" s="41"/>
      <c r="Q4" s="41"/>
    </row>
    <row r="5" customFormat="false" ht="12" hidden="false" customHeight="true" outlineLevel="0" collapsed="false">
      <c r="B5" s="42"/>
      <c r="C5" s="43" t="s">
        <v>33</v>
      </c>
      <c r="D5" s="44" t="s">
        <v>33</v>
      </c>
      <c r="E5" s="44" t="s">
        <v>33</v>
      </c>
      <c r="F5" s="41"/>
      <c r="G5" s="44" t="s">
        <v>33</v>
      </c>
      <c r="H5" s="44" t="s">
        <v>33</v>
      </c>
      <c r="I5" s="43" t="s">
        <v>33</v>
      </c>
      <c r="J5" s="44" t="s">
        <v>33</v>
      </c>
      <c r="K5" s="44" t="s">
        <v>33</v>
      </c>
      <c r="L5" s="41"/>
      <c r="M5" s="41"/>
      <c r="N5" s="41"/>
      <c r="O5" s="41"/>
      <c r="P5" s="41"/>
      <c r="Q5" s="41"/>
    </row>
    <row r="6" customFormat="false" ht="12" hidden="false" customHeight="true" outlineLevel="0" collapsed="false">
      <c r="B6" s="46"/>
      <c r="C6" s="80"/>
      <c r="D6" s="49"/>
      <c r="E6" s="49"/>
      <c r="F6" s="145"/>
      <c r="G6" s="49" t="s">
        <v>221</v>
      </c>
      <c r="H6" s="49" t="s">
        <v>221</v>
      </c>
      <c r="I6" s="80" t="s">
        <v>221</v>
      </c>
      <c r="J6" s="49" t="s">
        <v>221</v>
      </c>
      <c r="K6" s="49" t="s">
        <v>221</v>
      </c>
      <c r="L6" s="145"/>
      <c r="M6" s="41"/>
      <c r="N6" s="41"/>
      <c r="O6" s="41"/>
      <c r="P6" s="41"/>
      <c r="Q6" s="41"/>
    </row>
    <row r="7" customFormat="false" ht="12.75" hidden="false" customHeight="true" outlineLevel="0" collapsed="false">
      <c r="B7" s="50" t="s">
        <v>200</v>
      </c>
      <c r="C7" s="51" t="n">
        <f aca="false">'Segmenty działalności Q'!$F8</f>
        <v>197</v>
      </c>
      <c r="D7" s="53" t="n">
        <v>301</v>
      </c>
      <c r="E7" s="53" t="n">
        <v>642</v>
      </c>
      <c r="G7" s="53" t="n">
        <v>1472</v>
      </c>
      <c r="H7" s="53" t="n">
        <v>559</v>
      </c>
      <c r="I7" s="51" t="n">
        <v>183</v>
      </c>
      <c r="J7" s="53" t="n">
        <v>220</v>
      </c>
      <c r="K7" s="53" t="n">
        <v>510</v>
      </c>
      <c r="M7" s="41"/>
    </row>
    <row r="8" customFormat="false" ht="12.75" hidden="false" customHeight="true" outlineLevel="0" collapsed="false">
      <c r="B8" s="50" t="s">
        <v>201</v>
      </c>
      <c r="C8" s="51" t="n">
        <f aca="false">'Segmenty działalności Q'!$F9</f>
        <v>65</v>
      </c>
      <c r="D8" s="53" t="n">
        <v>107</v>
      </c>
      <c r="E8" s="53" t="n">
        <v>217</v>
      </c>
      <c r="F8" s="41"/>
      <c r="G8" s="53" t="n">
        <v>723</v>
      </c>
      <c r="H8" s="53" t="n">
        <v>197</v>
      </c>
      <c r="I8" s="51" t="n">
        <v>133</v>
      </c>
      <c r="J8" s="53" t="n">
        <v>161</v>
      </c>
      <c r="K8" s="53" t="n">
        <v>232</v>
      </c>
      <c r="L8" s="41"/>
      <c r="M8" s="41"/>
      <c r="N8" s="41"/>
      <c r="O8" s="41"/>
      <c r="P8" s="41"/>
      <c r="Q8" s="41"/>
      <c r="AD8" s="41"/>
    </row>
    <row r="9" customFormat="false" ht="13.5" hidden="false" customHeight="true" outlineLevel="0" collapsed="false">
      <c r="B9" s="55" t="s">
        <v>240</v>
      </c>
      <c r="C9" s="56" t="n">
        <f aca="false">'Segmenty działalności Q'!$F10</f>
        <v>262</v>
      </c>
      <c r="D9" s="58" t="n">
        <v>408</v>
      </c>
      <c r="E9" s="58" t="n">
        <v>859</v>
      </c>
      <c r="G9" s="58" t="n">
        <v>2195</v>
      </c>
      <c r="H9" s="58" t="n">
        <v>756</v>
      </c>
      <c r="I9" s="56" t="n">
        <v>316</v>
      </c>
      <c r="J9" s="58" t="n">
        <v>381</v>
      </c>
      <c r="K9" s="58" t="n">
        <v>742</v>
      </c>
      <c r="M9" s="41"/>
      <c r="AD9" s="41"/>
    </row>
    <row r="10" customFormat="false" ht="12.75" hidden="false" customHeight="true" outlineLevel="0" collapsed="false">
      <c r="B10" s="50" t="s">
        <v>48</v>
      </c>
      <c r="C10" s="51" t="n">
        <f aca="false">'Segmenty działalności Q'!$F11</f>
        <v>-110.1</v>
      </c>
      <c r="D10" s="53" t="n">
        <v>-89.9</v>
      </c>
      <c r="E10" s="53" t="n">
        <v>-108</v>
      </c>
      <c r="G10" s="53" t="n">
        <v>-360</v>
      </c>
      <c r="H10" s="53" t="n">
        <v>-101</v>
      </c>
      <c r="I10" s="51" t="n">
        <v>-83</v>
      </c>
      <c r="J10" s="53" t="n">
        <v>-80</v>
      </c>
      <c r="K10" s="53" t="n">
        <v>-96</v>
      </c>
      <c r="M10" s="41"/>
      <c r="R10" s="7"/>
      <c r="S10" s="7"/>
      <c r="T10" s="7"/>
      <c r="U10" s="7"/>
      <c r="V10" s="61"/>
      <c r="W10" s="7"/>
      <c r="X10" s="7"/>
      <c r="Y10" s="7"/>
      <c r="Z10" s="7"/>
      <c r="AA10" s="62"/>
      <c r="AB10" s="41"/>
      <c r="AC10" s="41"/>
      <c r="AD10" s="41"/>
    </row>
    <row r="11" customFormat="false" ht="12.75" hidden="false" customHeight="true" outlineLevel="0" collapsed="false">
      <c r="B11" s="50" t="s">
        <v>203</v>
      </c>
      <c r="C11" s="51" t="n">
        <f aca="false">'Segmenty działalności Q'!$F12</f>
        <v>-100.3</v>
      </c>
      <c r="D11" s="53" t="n">
        <v>-140.8</v>
      </c>
      <c r="E11" s="53" t="n">
        <v>-319</v>
      </c>
      <c r="G11" s="53" t="n">
        <v>-938</v>
      </c>
      <c r="H11" s="53" t="n">
        <v>-302</v>
      </c>
      <c r="I11" s="51" t="n">
        <v>-160</v>
      </c>
      <c r="J11" s="53" t="n">
        <v>-176</v>
      </c>
      <c r="K11" s="53" t="n">
        <v>-300</v>
      </c>
      <c r="M11" s="41"/>
      <c r="R11" s="7"/>
      <c r="S11" s="7"/>
      <c r="T11" s="7"/>
      <c r="U11" s="7"/>
      <c r="V11" s="7"/>
      <c r="W11" s="7"/>
      <c r="X11" s="7"/>
      <c r="Y11" s="7"/>
      <c r="Z11" s="7"/>
      <c r="AA11" s="62"/>
      <c r="AB11" s="41"/>
      <c r="AC11" s="41"/>
      <c r="AD11" s="41"/>
    </row>
    <row r="12" customFormat="false" ht="12.75" hidden="false" customHeight="true" outlineLevel="0" collapsed="false">
      <c r="B12" s="50" t="s">
        <v>40</v>
      </c>
      <c r="C12" s="51" t="n">
        <f aca="false">'Segmenty działalności Q'!$F13</f>
        <v>-46</v>
      </c>
      <c r="D12" s="53" t="n">
        <v>-52.4</v>
      </c>
      <c r="E12" s="53" t="n">
        <v>-49</v>
      </c>
      <c r="G12" s="53" t="n">
        <v>-174</v>
      </c>
      <c r="H12" s="53" t="n">
        <v>-49</v>
      </c>
      <c r="I12" s="51" t="n">
        <v>-47</v>
      </c>
      <c r="J12" s="53" t="n">
        <v>-48</v>
      </c>
      <c r="K12" s="53" t="n">
        <v>-30</v>
      </c>
      <c r="M12" s="41"/>
      <c r="R12" s="7"/>
      <c r="S12" s="7"/>
      <c r="T12" s="7"/>
      <c r="U12" s="7"/>
      <c r="V12" s="7"/>
      <c r="W12" s="7"/>
      <c r="X12" s="7"/>
      <c r="Y12" s="7"/>
      <c r="Z12" s="7"/>
      <c r="AA12" s="62"/>
      <c r="AB12" s="41"/>
      <c r="AC12" s="41"/>
      <c r="AD12" s="41"/>
    </row>
    <row r="13" customFormat="false" ht="12.75" hidden="false" customHeight="true" outlineLevel="0" collapsed="false">
      <c r="B13" s="50" t="s">
        <v>204</v>
      </c>
      <c r="C13" s="51" t="n">
        <f aca="false">'Segmenty działalności Q'!$F14</f>
        <v>-51.1</v>
      </c>
      <c r="D13" s="53" t="n">
        <v>-39.1</v>
      </c>
      <c r="E13" s="53" t="n">
        <v>-34</v>
      </c>
      <c r="G13" s="53" t="n">
        <v>-168</v>
      </c>
      <c r="H13" s="53" t="n">
        <v>-48</v>
      </c>
      <c r="I13" s="51" t="n">
        <v>-52</v>
      </c>
      <c r="J13" s="53" t="n">
        <v>-45</v>
      </c>
      <c r="K13" s="53" t="n">
        <v>-23</v>
      </c>
      <c r="M13" s="41"/>
      <c r="R13" s="7"/>
      <c r="S13" s="7"/>
      <c r="T13" s="7"/>
      <c r="U13" s="7"/>
      <c r="V13" s="7"/>
      <c r="W13" s="7"/>
      <c r="X13" s="7"/>
      <c r="Y13" s="7"/>
      <c r="Z13" s="7"/>
      <c r="AA13" s="62"/>
      <c r="AB13" s="41"/>
      <c r="AC13" s="41"/>
      <c r="AD13" s="41"/>
    </row>
    <row r="14" customFormat="false" ht="12.75" hidden="false" customHeight="true" outlineLevel="0" collapsed="false">
      <c r="B14" s="50" t="s">
        <v>41</v>
      </c>
      <c r="C14" s="51" t="n">
        <f aca="false">'Segmenty działalności Q'!$F15</f>
        <v>0</v>
      </c>
      <c r="D14" s="53" t="n">
        <v>0</v>
      </c>
      <c r="E14" s="53" t="n">
        <v>0</v>
      </c>
      <c r="G14" s="53" t="n">
        <v>0</v>
      </c>
      <c r="H14" s="53" t="n">
        <v>0</v>
      </c>
      <c r="I14" s="51" t="n">
        <v>0</v>
      </c>
      <c r="J14" s="53" t="n">
        <v>0</v>
      </c>
      <c r="K14" s="53" t="n">
        <v>0</v>
      </c>
      <c r="M14" s="41"/>
      <c r="R14" s="7"/>
      <c r="S14" s="7"/>
      <c r="T14" s="7"/>
      <c r="U14" s="7"/>
      <c r="V14" s="7"/>
      <c r="W14" s="7"/>
      <c r="X14" s="7"/>
      <c r="Y14" s="7"/>
      <c r="Z14" s="7"/>
      <c r="AA14" s="62"/>
      <c r="AB14" s="41"/>
      <c r="AC14" s="41"/>
      <c r="AD14" s="41"/>
    </row>
    <row r="15" customFormat="false" ht="12.75" hidden="false" customHeight="true" outlineLevel="0" collapsed="false">
      <c r="B15" s="50" t="s">
        <v>46</v>
      </c>
      <c r="C15" s="51" t="n">
        <f aca="false">'Segmenty działalności Q'!$F16</f>
        <v>6</v>
      </c>
      <c r="D15" s="53" t="n">
        <v>0</v>
      </c>
      <c r="E15" s="53" t="n">
        <v>0</v>
      </c>
      <c r="G15" s="53" t="n">
        <v>-16</v>
      </c>
      <c r="H15" s="53" t="n">
        <v>-12</v>
      </c>
      <c r="I15" s="51" t="n">
        <v>0</v>
      </c>
      <c r="J15" s="53" t="n">
        <v>0</v>
      </c>
      <c r="K15" s="53" t="n">
        <v>-4</v>
      </c>
      <c r="M15" s="41"/>
      <c r="R15" s="7"/>
      <c r="S15" s="7"/>
      <c r="T15" s="7"/>
      <c r="U15" s="7"/>
      <c r="V15" s="7"/>
      <c r="W15" s="7"/>
      <c r="X15" s="7"/>
      <c r="Y15" s="7"/>
      <c r="Z15" s="7"/>
      <c r="AA15" s="62"/>
      <c r="AB15" s="41"/>
      <c r="AC15" s="41"/>
      <c r="AD15" s="41"/>
    </row>
    <row r="16" customFormat="false" ht="12.75" hidden="false" customHeight="true" outlineLevel="0" collapsed="false">
      <c r="B16" s="50" t="s">
        <v>45</v>
      </c>
      <c r="C16" s="51" t="n">
        <f aca="false">'Segmenty działalności Q'!$F17</f>
        <v>1</v>
      </c>
      <c r="D16" s="53" t="n">
        <v>0</v>
      </c>
      <c r="E16" s="53" t="n">
        <v>0</v>
      </c>
      <c r="G16" s="53" t="n">
        <v>0</v>
      </c>
      <c r="H16" s="53" t="n">
        <v>0</v>
      </c>
      <c r="I16" s="51" t="n">
        <v>0</v>
      </c>
      <c r="J16" s="53" t="n">
        <v>0</v>
      </c>
      <c r="K16" s="53" t="n">
        <v>0</v>
      </c>
      <c r="M16" s="41"/>
      <c r="R16" s="7"/>
      <c r="S16" s="7"/>
      <c r="T16" s="7"/>
      <c r="U16" s="7"/>
      <c r="V16" s="7"/>
      <c r="W16" s="7"/>
      <c r="X16" s="7"/>
      <c r="Y16" s="7"/>
      <c r="Z16" s="7"/>
      <c r="AA16" s="62"/>
      <c r="AB16" s="41"/>
      <c r="AC16" s="41"/>
      <c r="AD16" s="41"/>
    </row>
    <row r="17" customFormat="false" ht="12.75" hidden="false" customHeight="true" outlineLevel="0" collapsed="false">
      <c r="B17" s="50" t="s">
        <v>205</v>
      </c>
      <c r="C17" s="51" t="n">
        <f aca="false">'Segmenty działalności Q'!$F18</f>
        <v>-49</v>
      </c>
      <c r="D17" s="53" t="n">
        <v>-5.6</v>
      </c>
      <c r="E17" s="53" t="n">
        <v>-48</v>
      </c>
      <c r="G17" s="53" t="n">
        <v>-140</v>
      </c>
      <c r="H17" s="53" t="n">
        <v>-146</v>
      </c>
      <c r="I17" s="51" t="n">
        <v>53</v>
      </c>
      <c r="J17" s="53" t="n">
        <v>-24</v>
      </c>
      <c r="K17" s="53" t="n">
        <v>-23</v>
      </c>
      <c r="M17" s="41"/>
      <c r="R17" s="7"/>
      <c r="S17" s="7"/>
      <c r="T17" s="7"/>
      <c r="U17" s="7"/>
      <c r="V17" s="7"/>
      <c r="W17" s="7"/>
      <c r="X17" s="7"/>
      <c r="Y17" s="7"/>
      <c r="Z17" s="7"/>
      <c r="AA17" s="62"/>
      <c r="AB17" s="41"/>
      <c r="AC17" s="41"/>
      <c r="AD17" s="41"/>
    </row>
    <row r="18" customFormat="false" ht="13.5" hidden="false" customHeight="true" outlineLevel="0" collapsed="false">
      <c r="B18" s="55" t="s">
        <v>206</v>
      </c>
      <c r="C18" s="56" t="n">
        <f aca="false">'Segmenty działalności Q'!$F19</f>
        <v>-349.4</v>
      </c>
      <c r="D18" s="58" t="n">
        <v>-327.7</v>
      </c>
      <c r="E18" s="58" t="n">
        <v>-558</v>
      </c>
      <c r="G18" s="58" t="n">
        <v>-1796</v>
      </c>
      <c r="H18" s="58" t="n">
        <v>-658</v>
      </c>
      <c r="I18" s="56" t="n">
        <v>-289</v>
      </c>
      <c r="J18" s="58" t="n">
        <v>-373</v>
      </c>
      <c r="K18" s="58" t="n">
        <v>-476</v>
      </c>
      <c r="M18" s="41"/>
      <c r="R18" s="7"/>
      <c r="S18" s="7"/>
      <c r="T18" s="7"/>
      <c r="U18" s="7"/>
      <c r="V18" s="7"/>
      <c r="W18" s="7"/>
      <c r="X18" s="7"/>
      <c r="Y18" s="7"/>
      <c r="Z18" s="7"/>
      <c r="AA18" s="62"/>
      <c r="AB18" s="41"/>
      <c r="AC18" s="41"/>
      <c r="AD18" s="41"/>
    </row>
    <row r="19" customFormat="false" ht="13.5" hidden="false" customHeight="true" outlineLevel="0" collapsed="false">
      <c r="B19" s="55" t="s">
        <v>228</v>
      </c>
      <c r="C19" s="56" t="n">
        <f aca="false">'Segmenty działalności Q'!$F20</f>
        <v>22</v>
      </c>
      <c r="D19" s="56" t="n">
        <v>170</v>
      </c>
      <c r="E19" s="56" t="n">
        <v>409</v>
      </c>
      <c r="F19" s="147"/>
      <c r="G19" s="56" t="n">
        <v>759</v>
      </c>
      <c r="H19" s="56" t="n">
        <v>199</v>
      </c>
      <c r="I19" s="56" t="n">
        <v>110</v>
      </c>
      <c r="J19" s="56" t="n">
        <v>88</v>
      </c>
      <c r="K19" s="56" t="n">
        <v>362</v>
      </c>
      <c r="L19" s="147"/>
      <c r="M19" s="41"/>
      <c r="AD19" s="41"/>
    </row>
    <row r="20" customFormat="false" ht="13.5" hidden="false" customHeight="true" outlineLevel="0" collapsed="false">
      <c r="B20" s="55" t="s">
        <v>241</v>
      </c>
      <c r="C20" s="56" t="n">
        <f aca="false">'Segmenty działalności Q'!$F21</f>
        <v>-88</v>
      </c>
      <c r="D20" s="56" t="n">
        <v>81</v>
      </c>
      <c r="E20" s="56" t="n">
        <v>301</v>
      </c>
      <c r="F20" s="41"/>
      <c r="G20" s="56" t="n">
        <v>399</v>
      </c>
      <c r="H20" s="56" t="n">
        <v>98</v>
      </c>
      <c r="I20" s="56" t="n">
        <v>27</v>
      </c>
      <c r="J20" s="56" t="n">
        <v>8</v>
      </c>
      <c r="K20" s="56" t="n">
        <v>266</v>
      </c>
      <c r="L20" s="41"/>
      <c r="M20" s="41"/>
      <c r="N20" s="41"/>
      <c r="O20" s="41"/>
      <c r="P20" s="41"/>
      <c r="Q20" s="41"/>
      <c r="AC20" s="41"/>
      <c r="AD20" s="41"/>
    </row>
    <row r="21" customFormat="false" ht="15.95" hidden="false" customHeight="true" outlineLevel="0" collapsed="false">
      <c r="B21" s="50"/>
      <c r="M21" s="41"/>
      <c r="N21" s="41"/>
      <c r="O21" s="41"/>
      <c r="P21" s="41"/>
      <c r="Q21" s="41"/>
      <c r="AC21" s="41"/>
      <c r="AD21" s="41"/>
    </row>
    <row r="22" customFormat="false" ht="15.95" hidden="false" customHeight="true" outlineLevel="0" collapsed="false">
      <c r="B22" s="50"/>
      <c r="M22" s="41"/>
      <c r="N22" s="41"/>
      <c r="O22" s="41"/>
      <c r="P22" s="41"/>
      <c r="Q22" s="41"/>
      <c r="AC22" s="41"/>
      <c r="AD22" s="41"/>
    </row>
    <row r="23" customFormat="false" ht="15.95" hidden="false" customHeight="true" outlineLevel="0" collapsed="false">
      <c r="B23" s="50"/>
      <c r="M23" s="41"/>
      <c r="N23" s="41"/>
      <c r="O23" s="41"/>
      <c r="P23" s="41"/>
      <c r="Q23" s="41"/>
      <c r="AC23" s="41"/>
      <c r="AD23" s="41"/>
    </row>
    <row r="24" s="9" customFormat="true" ht="15.95" hidden="false" customHeight="true" outlineLevel="0" collapsed="false">
      <c r="B24" s="74"/>
      <c r="M24" s="73"/>
      <c r="N24" s="73"/>
      <c r="O24" s="73"/>
      <c r="P24" s="73"/>
      <c r="Q24" s="73"/>
      <c r="AC24" s="73"/>
      <c r="AD24" s="73"/>
    </row>
    <row r="25" s="9" customFormat="true" ht="15.95" hidden="false" customHeight="true" outlineLevel="0" collapsed="false">
      <c r="B25" s="74"/>
      <c r="M25" s="73"/>
      <c r="N25" s="73"/>
      <c r="O25" s="73"/>
      <c r="P25" s="73"/>
      <c r="Q25" s="73"/>
      <c r="AC25" s="73"/>
      <c r="AD25" s="73"/>
    </row>
    <row r="26" s="9" customFormat="true" ht="15.95" hidden="false" customHeight="true" outlineLevel="0" collapsed="false">
      <c r="B26" s="154"/>
      <c r="G26" s="155"/>
      <c r="H26" s="165"/>
      <c r="I26" s="155"/>
      <c r="J26" s="166"/>
      <c r="K26" s="166"/>
      <c r="M26" s="73"/>
      <c r="N26" s="73"/>
      <c r="O26" s="73"/>
      <c r="P26" s="73"/>
      <c r="Q26" s="73"/>
      <c r="AC26" s="73"/>
      <c r="AD26" s="73"/>
    </row>
    <row r="27" s="9" customFormat="true" ht="15.95" hidden="false" customHeight="true" outlineLevel="0" collapsed="false">
      <c r="B27" s="154"/>
      <c r="G27" s="167"/>
      <c r="H27" s="167"/>
      <c r="I27" s="167"/>
      <c r="J27" s="167"/>
      <c r="K27" s="167"/>
      <c r="M27" s="73"/>
      <c r="N27" s="73"/>
      <c r="O27" s="73"/>
      <c r="P27" s="73"/>
      <c r="Q27" s="73"/>
      <c r="AC27" s="73"/>
      <c r="AD27" s="73"/>
    </row>
    <row r="28" s="9" customFormat="true" ht="15.95" hidden="false" customHeight="true" outlineLevel="0" collapsed="false">
      <c r="B28" s="154"/>
      <c r="C28" s="168"/>
      <c r="D28" s="168"/>
      <c r="E28" s="168"/>
      <c r="G28" s="155"/>
      <c r="H28" s="165"/>
      <c r="I28" s="155"/>
      <c r="J28" s="166"/>
      <c r="K28" s="166"/>
      <c r="M28" s="73"/>
      <c r="N28" s="73"/>
      <c r="O28" s="73"/>
      <c r="P28" s="73"/>
      <c r="Q28" s="73"/>
      <c r="AC28" s="73"/>
      <c r="AD28" s="73"/>
    </row>
    <row r="29" s="9" customFormat="true" ht="15.95" hidden="false" customHeight="true" outlineLevel="0" collapsed="false">
      <c r="B29" s="154"/>
      <c r="G29" s="167"/>
      <c r="H29" s="167"/>
      <c r="I29" s="167"/>
      <c r="J29" s="167"/>
      <c r="K29" s="167"/>
      <c r="M29" s="73"/>
      <c r="N29" s="73"/>
      <c r="O29" s="73"/>
      <c r="P29" s="73"/>
      <c r="Q29" s="73"/>
      <c r="AC29" s="73"/>
      <c r="AD29" s="73"/>
    </row>
    <row r="30" s="9" customFormat="true" ht="15.95" hidden="false" customHeight="true" outlineLevel="0" collapsed="false">
      <c r="B30" s="154"/>
      <c r="G30" s="155"/>
      <c r="H30" s="165"/>
      <c r="I30" s="155"/>
      <c r="J30" s="166"/>
      <c r="K30" s="166"/>
      <c r="M30" s="73"/>
      <c r="N30" s="73"/>
      <c r="O30" s="73"/>
      <c r="P30" s="73"/>
      <c r="Q30" s="73"/>
      <c r="AC30" s="73"/>
      <c r="AD30" s="73"/>
    </row>
    <row r="31" s="9" customFormat="true" ht="15.95" hidden="false" customHeight="true" outlineLevel="0" collapsed="false">
      <c r="B31" s="154"/>
      <c r="G31" s="155"/>
      <c r="H31" s="165"/>
      <c r="I31" s="155"/>
      <c r="J31" s="166"/>
      <c r="K31" s="166"/>
      <c r="M31" s="73"/>
      <c r="N31" s="73"/>
      <c r="O31" s="73"/>
      <c r="P31" s="73"/>
      <c r="Q31" s="73"/>
      <c r="AC31" s="73"/>
      <c r="AD31" s="73"/>
    </row>
    <row r="32" s="9" customFormat="true" ht="15.95" hidden="false" customHeight="true" outlineLevel="0" collapsed="false">
      <c r="B32" s="154"/>
      <c r="G32" s="73"/>
      <c r="H32" s="73"/>
      <c r="I32" s="73"/>
      <c r="J32" s="73"/>
      <c r="K32" s="73"/>
      <c r="M32" s="73"/>
      <c r="N32" s="73"/>
      <c r="O32" s="73"/>
      <c r="P32" s="73"/>
      <c r="Q32" s="73"/>
      <c r="AC32" s="73"/>
      <c r="AD32" s="73"/>
    </row>
    <row r="33" s="9" customFormat="true" ht="15.95" hidden="false" customHeight="true" outlineLevel="0" collapsed="false">
      <c r="B33" s="154"/>
      <c r="C33" s="156"/>
      <c r="D33" s="156"/>
      <c r="E33" s="156"/>
      <c r="G33" s="73"/>
      <c r="H33" s="73"/>
      <c r="I33" s="73"/>
      <c r="J33" s="73"/>
      <c r="K33" s="73"/>
      <c r="M33" s="73"/>
      <c r="N33" s="73"/>
      <c r="O33" s="73"/>
      <c r="P33" s="73"/>
      <c r="Q33" s="73"/>
      <c r="AC33" s="73"/>
      <c r="AD33" s="73"/>
    </row>
    <row r="34" s="9" customFormat="true" ht="15.95" hidden="false" customHeight="true" outlineLevel="0" collapsed="false">
      <c r="B34" s="154"/>
      <c r="C34" s="156"/>
      <c r="D34" s="156"/>
      <c r="E34" s="156"/>
      <c r="G34" s="73"/>
      <c r="H34" s="73"/>
      <c r="I34" s="73"/>
      <c r="J34" s="73"/>
      <c r="K34" s="73"/>
      <c r="M34" s="73"/>
      <c r="N34" s="73"/>
      <c r="O34" s="73"/>
      <c r="P34" s="73"/>
      <c r="Q34" s="73"/>
      <c r="AC34" s="73"/>
      <c r="AD34" s="73"/>
    </row>
    <row r="35" s="9" customFormat="true" ht="15.95" hidden="false" customHeight="true" outlineLevel="0" collapsed="false">
      <c r="B35" s="154"/>
      <c r="C35" s="156"/>
      <c r="D35" s="156"/>
      <c r="E35" s="156"/>
      <c r="G35" s="156"/>
      <c r="H35" s="156"/>
      <c r="I35" s="156"/>
      <c r="J35" s="156"/>
      <c r="K35" s="156"/>
      <c r="M35" s="73"/>
      <c r="N35" s="73"/>
      <c r="O35" s="73"/>
      <c r="P35" s="73"/>
      <c r="Q35" s="73"/>
      <c r="AC35" s="73"/>
      <c r="AD35" s="73"/>
    </row>
    <row r="36" s="9" customFormat="true" ht="15.95" hidden="false" customHeight="true" outlineLevel="0" collapsed="false">
      <c r="B36" s="154"/>
      <c r="G36" s="73"/>
      <c r="H36" s="73"/>
      <c r="I36" s="73"/>
      <c r="J36" s="73"/>
      <c r="K36" s="73"/>
      <c r="M36" s="73"/>
      <c r="N36" s="73"/>
      <c r="O36" s="73"/>
      <c r="P36" s="73"/>
      <c r="Q36" s="73"/>
      <c r="AC36" s="73"/>
      <c r="AD36" s="73"/>
    </row>
    <row r="37" s="9" customFormat="true" ht="15.95" hidden="false" customHeight="true" outlineLevel="0" collapsed="false">
      <c r="B37" s="74"/>
      <c r="G37" s="73"/>
      <c r="H37" s="73"/>
      <c r="I37" s="73"/>
      <c r="J37" s="73"/>
      <c r="K37" s="73"/>
      <c r="M37" s="73"/>
      <c r="N37" s="73"/>
      <c r="O37" s="73"/>
      <c r="P37" s="73"/>
      <c r="Q37" s="73"/>
      <c r="AC37" s="73"/>
      <c r="AD37" s="73"/>
    </row>
    <row r="38" s="9" customFormat="true" ht="15.95" hidden="false" customHeight="true" outlineLevel="0" collapsed="false">
      <c r="B38" s="160"/>
      <c r="AC38" s="73"/>
      <c r="AD38" s="73"/>
    </row>
    <row r="39" s="9" customFormat="true" ht="15.95" hidden="false" customHeight="true" outlineLevel="0" collapsed="false">
      <c r="B39" s="169"/>
      <c r="M39" s="73"/>
      <c r="N39" s="73"/>
      <c r="O39" s="73"/>
      <c r="P39" s="73"/>
      <c r="Q39" s="73"/>
      <c r="AC39" s="73"/>
      <c r="AD39" s="73"/>
    </row>
    <row r="40" customFormat="false" ht="15.95" hidden="false" customHeight="true" outlineLevel="0" collapsed="false">
      <c r="B40" s="170"/>
      <c r="AC40" s="41"/>
      <c r="AD40" s="4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21" min="3" style="1" width="17.7"/>
    <col collapsed="false" customWidth="true" hidden="true" outlineLevel="0" max="26" min="22" style="1" width="17.7"/>
    <col collapsed="false" customWidth="false" hidden="false" outlineLevel="0" max="257" min="27" style="1" width="9.14"/>
  </cols>
  <sheetData>
    <row r="2" customFormat="false" ht="15.75" hidden="false" customHeight="true" outlineLevel="0" collapsed="false">
      <c r="B2" s="4"/>
      <c r="C2" s="4"/>
      <c r="D2" s="4"/>
      <c r="E2" s="4"/>
      <c r="G2" s="4"/>
      <c r="H2" s="4"/>
      <c r="I2" s="5"/>
      <c r="J2" s="5"/>
      <c r="K2" s="5"/>
    </row>
    <row r="3" customFormat="false" ht="12.75" hidden="false" customHeight="false" outlineLevel="0" collapsed="false">
      <c r="B3" s="33"/>
    </row>
    <row r="4" customFormat="false" ht="75.75" hidden="false" customHeight="true" outlineLevel="0" collapsed="false">
      <c r="B4" s="101" t="s">
        <v>246</v>
      </c>
      <c r="C4" s="37" t="s">
        <v>20</v>
      </c>
      <c r="D4" s="40" t="s">
        <v>26</v>
      </c>
      <c r="E4" s="40" t="s">
        <v>27</v>
      </c>
      <c r="F4" s="41"/>
      <c r="G4" s="40" t="s">
        <v>235</v>
      </c>
      <c r="H4" s="40" t="s">
        <v>236</v>
      </c>
      <c r="I4" s="37" t="s">
        <v>237</v>
      </c>
      <c r="J4" s="40" t="s">
        <v>238</v>
      </c>
      <c r="K4" s="40" t="s">
        <v>239</v>
      </c>
      <c r="L4" s="41"/>
      <c r="M4" s="41"/>
      <c r="N4" s="41"/>
      <c r="O4" s="41"/>
      <c r="P4" s="41"/>
      <c r="Q4" s="41"/>
    </row>
    <row r="5" customFormat="false" ht="12" hidden="false" customHeight="true" outlineLevel="0" collapsed="false">
      <c r="B5" s="42"/>
      <c r="C5" s="43" t="s">
        <v>33</v>
      </c>
      <c r="D5" s="44" t="s">
        <v>33</v>
      </c>
      <c r="E5" s="44" t="s">
        <v>33</v>
      </c>
      <c r="F5" s="41"/>
      <c r="G5" s="44" t="s">
        <v>33</v>
      </c>
      <c r="H5" s="44" t="s">
        <v>33</v>
      </c>
      <c r="I5" s="43" t="s">
        <v>33</v>
      </c>
      <c r="J5" s="44" t="s">
        <v>33</v>
      </c>
      <c r="K5" s="44" t="s">
        <v>33</v>
      </c>
      <c r="L5" s="41"/>
      <c r="M5" s="41"/>
      <c r="N5" s="41"/>
      <c r="O5" s="41"/>
      <c r="P5" s="41"/>
      <c r="Q5" s="41"/>
    </row>
    <row r="6" customFormat="false" ht="12" hidden="false" customHeight="true" outlineLevel="0" collapsed="false">
      <c r="B6" s="46"/>
      <c r="C6" s="47"/>
      <c r="D6" s="49"/>
      <c r="E6" s="49"/>
      <c r="F6" s="145"/>
      <c r="G6" s="49" t="s">
        <v>221</v>
      </c>
      <c r="H6" s="49" t="s">
        <v>221</v>
      </c>
      <c r="I6" s="80" t="s">
        <v>221</v>
      </c>
      <c r="J6" s="49" t="s">
        <v>221</v>
      </c>
      <c r="K6" s="49" t="s">
        <v>221</v>
      </c>
      <c r="L6" s="145"/>
      <c r="M6" s="41"/>
      <c r="N6" s="41"/>
      <c r="O6" s="41"/>
      <c r="P6" s="41"/>
      <c r="Q6" s="41"/>
    </row>
    <row r="7" customFormat="false" ht="12.75" hidden="false" customHeight="true" outlineLevel="0" collapsed="false">
      <c r="B7" s="50" t="s">
        <v>200</v>
      </c>
      <c r="C7" s="51" t="n">
        <f aca="false">'Segmenty działalności Q'!G8</f>
        <v>38</v>
      </c>
      <c r="D7" s="53" t="n">
        <v>28</v>
      </c>
      <c r="E7" s="53" t="n">
        <v>24</v>
      </c>
      <c r="G7" s="53" t="n">
        <v>137</v>
      </c>
      <c r="H7" s="53" t="n">
        <v>29</v>
      </c>
      <c r="I7" s="51" t="n">
        <v>42</v>
      </c>
      <c r="J7" s="53" t="n">
        <v>42</v>
      </c>
      <c r="K7" s="53" t="n">
        <v>24</v>
      </c>
      <c r="M7" s="41"/>
    </row>
    <row r="8" customFormat="false" ht="12.75" hidden="false" customHeight="true" outlineLevel="0" collapsed="false">
      <c r="B8" s="50" t="s">
        <v>201</v>
      </c>
      <c r="C8" s="51" t="n">
        <f aca="false">'Segmenty działalności Q'!G9</f>
        <v>60</v>
      </c>
      <c r="D8" s="53" t="n">
        <v>59</v>
      </c>
      <c r="E8" s="53" t="n">
        <v>48</v>
      </c>
      <c r="G8" s="53" t="n">
        <v>225</v>
      </c>
      <c r="H8" s="53" t="n">
        <v>54</v>
      </c>
      <c r="I8" s="51" t="n">
        <v>53</v>
      </c>
      <c r="J8" s="53" t="n">
        <v>62</v>
      </c>
      <c r="K8" s="53" t="n">
        <v>56</v>
      </c>
      <c r="M8" s="41"/>
      <c r="N8" s="41"/>
      <c r="O8" s="41"/>
      <c r="P8" s="41"/>
      <c r="Q8" s="41"/>
      <c r="AD8" s="41"/>
    </row>
    <row r="9" customFormat="false" ht="13.5" hidden="false" customHeight="true" outlineLevel="0" collapsed="false">
      <c r="B9" s="55" t="s">
        <v>240</v>
      </c>
      <c r="C9" s="56" t="n">
        <f aca="false">'Segmenty działalności Q'!G10</f>
        <v>98</v>
      </c>
      <c r="D9" s="58" t="n">
        <v>87</v>
      </c>
      <c r="E9" s="58" t="n">
        <v>72</v>
      </c>
      <c r="G9" s="58" t="n">
        <v>362</v>
      </c>
      <c r="H9" s="58" t="n">
        <v>83</v>
      </c>
      <c r="I9" s="56" t="n">
        <v>95</v>
      </c>
      <c r="J9" s="58" t="n">
        <v>104</v>
      </c>
      <c r="K9" s="58" t="n">
        <v>80</v>
      </c>
      <c r="M9" s="41"/>
      <c r="AD9" s="41"/>
    </row>
    <row r="10" customFormat="false" ht="12.75" hidden="false" customHeight="true" outlineLevel="0" collapsed="false">
      <c r="B10" s="50" t="s">
        <v>48</v>
      </c>
      <c r="C10" s="51" t="n">
        <f aca="false">'Segmenty działalności Q'!G11</f>
        <v>-14.2</v>
      </c>
      <c r="D10" s="53" t="n">
        <v>-12.3</v>
      </c>
      <c r="E10" s="53" t="n">
        <v>-14</v>
      </c>
      <c r="G10" s="53" t="n">
        <v>-58</v>
      </c>
      <c r="H10" s="53" t="n">
        <v>-14</v>
      </c>
      <c r="I10" s="51" t="n">
        <v>-14</v>
      </c>
      <c r="J10" s="53" t="n">
        <v>-14</v>
      </c>
      <c r="K10" s="53" t="n">
        <v>-16</v>
      </c>
      <c r="M10" s="41"/>
      <c r="R10" s="7"/>
      <c r="S10" s="7"/>
      <c r="T10" s="7"/>
      <c r="U10" s="7"/>
      <c r="V10" s="61"/>
      <c r="W10" s="7"/>
      <c r="X10" s="7"/>
      <c r="Y10" s="7"/>
      <c r="Z10" s="7"/>
      <c r="AA10" s="62"/>
      <c r="AB10" s="41"/>
      <c r="AC10" s="41"/>
      <c r="AD10" s="41"/>
    </row>
    <row r="11" customFormat="false" ht="12.75" hidden="false" customHeight="true" outlineLevel="0" collapsed="false">
      <c r="B11" s="50" t="s">
        <v>203</v>
      </c>
      <c r="C11" s="51" t="n">
        <f aca="false">'Segmenty działalności Q'!G12</f>
        <v>-19.4</v>
      </c>
      <c r="D11" s="53" t="n">
        <v>-13.5</v>
      </c>
      <c r="E11" s="53" t="n">
        <v>-17</v>
      </c>
      <c r="G11" s="53" t="n">
        <v>-57</v>
      </c>
      <c r="H11" s="53" t="n">
        <v>-7</v>
      </c>
      <c r="I11" s="51" t="n">
        <v>-14</v>
      </c>
      <c r="J11" s="53" t="n">
        <v>-25</v>
      </c>
      <c r="K11" s="53" t="n">
        <v>-11</v>
      </c>
      <c r="M11" s="41"/>
      <c r="R11" s="7"/>
      <c r="S11" s="7"/>
      <c r="T11" s="7"/>
      <c r="U11" s="7"/>
      <c r="V11" s="7"/>
      <c r="W11" s="7"/>
      <c r="X11" s="7"/>
      <c r="Y11" s="7"/>
      <c r="Z11" s="7"/>
      <c r="AA11" s="62"/>
      <c r="AB11" s="41"/>
      <c r="AC11" s="41"/>
      <c r="AD11" s="41"/>
    </row>
    <row r="12" customFormat="false" ht="12.75" hidden="false" customHeight="true" outlineLevel="0" collapsed="false">
      <c r="B12" s="50" t="s">
        <v>40</v>
      </c>
      <c r="C12" s="51" t="n">
        <f aca="false">'Segmenty działalności Q'!G13</f>
        <v>-50.1</v>
      </c>
      <c r="D12" s="53" t="n">
        <v>-58</v>
      </c>
      <c r="E12" s="53" t="n">
        <v>-52</v>
      </c>
      <c r="G12" s="53" t="n">
        <v>-208</v>
      </c>
      <c r="H12" s="53" t="n">
        <v>-50</v>
      </c>
      <c r="I12" s="51" t="n">
        <v>-49</v>
      </c>
      <c r="J12" s="53" t="n">
        <v>-61</v>
      </c>
      <c r="K12" s="53" t="n">
        <v>-48</v>
      </c>
      <c r="M12" s="41"/>
      <c r="R12" s="7"/>
      <c r="S12" s="7"/>
      <c r="T12" s="7"/>
      <c r="U12" s="7"/>
      <c r="V12" s="7"/>
      <c r="W12" s="7"/>
      <c r="X12" s="7"/>
      <c r="Y12" s="7"/>
      <c r="Z12" s="7"/>
      <c r="AA12" s="62"/>
      <c r="AB12" s="41"/>
      <c r="AC12" s="41"/>
      <c r="AD12" s="41"/>
    </row>
    <row r="13" customFormat="false" ht="12.75" hidden="false" customHeight="true" outlineLevel="0" collapsed="false">
      <c r="B13" s="50" t="s">
        <v>204</v>
      </c>
      <c r="C13" s="51" t="n">
        <f aca="false">'Segmenty działalności Q'!G14</f>
        <v>-67.5</v>
      </c>
      <c r="D13" s="53" t="n">
        <v>-52.6</v>
      </c>
      <c r="E13" s="53" t="n">
        <v>-41</v>
      </c>
      <c r="G13" s="53" t="n">
        <v>-247</v>
      </c>
      <c r="H13" s="53" t="n">
        <v>-71</v>
      </c>
      <c r="I13" s="51" t="n">
        <v>-55</v>
      </c>
      <c r="J13" s="53" t="n">
        <v>-78</v>
      </c>
      <c r="K13" s="53" t="n">
        <v>-43</v>
      </c>
      <c r="M13" s="41"/>
      <c r="R13" s="7"/>
      <c r="S13" s="7"/>
      <c r="T13" s="7"/>
      <c r="U13" s="7"/>
      <c r="V13" s="7"/>
      <c r="W13" s="7"/>
      <c r="X13" s="7"/>
      <c r="Y13" s="7"/>
      <c r="Z13" s="7"/>
      <c r="AA13" s="62"/>
      <c r="AB13" s="41"/>
      <c r="AC13" s="41"/>
      <c r="AD13" s="41"/>
    </row>
    <row r="14" customFormat="false" ht="12.75" hidden="false" customHeight="true" outlineLevel="0" collapsed="false">
      <c r="B14" s="50" t="s">
        <v>41</v>
      </c>
      <c r="C14" s="51" t="n">
        <f aca="false">'Segmenty działalności Q'!G15</f>
        <v>0</v>
      </c>
      <c r="D14" s="53" t="n">
        <v>0</v>
      </c>
      <c r="E14" s="53" t="n">
        <v>0</v>
      </c>
      <c r="G14" s="53" t="n">
        <v>0</v>
      </c>
      <c r="H14" s="53" t="n">
        <v>0</v>
      </c>
      <c r="I14" s="51" t="n">
        <v>0</v>
      </c>
      <c r="J14" s="53" t="n">
        <v>0</v>
      </c>
      <c r="K14" s="53" t="n">
        <v>0</v>
      </c>
      <c r="M14" s="41"/>
      <c r="R14" s="7"/>
      <c r="S14" s="7"/>
      <c r="T14" s="7"/>
      <c r="U14" s="7"/>
      <c r="V14" s="7"/>
      <c r="W14" s="7"/>
      <c r="X14" s="7"/>
      <c r="Y14" s="7"/>
      <c r="Z14" s="7"/>
      <c r="AA14" s="62"/>
      <c r="AB14" s="41"/>
      <c r="AC14" s="41"/>
      <c r="AD14" s="41"/>
    </row>
    <row r="15" customFormat="false" ht="12.75" hidden="false" customHeight="true" outlineLevel="0" collapsed="false">
      <c r="B15" s="50" t="s">
        <v>46</v>
      </c>
      <c r="C15" s="51" t="n">
        <f aca="false">'Segmenty działalności Q'!G16</f>
        <v>1</v>
      </c>
      <c r="D15" s="53" t="n">
        <v>-20.7</v>
      </c>
      <c r="E15" s="53" t="n">
        <v>14</v>
      </c>
      <c r="G15" s="53" t="n">
        <v>-34</v>
      </c>
      <c r="H15" s="53" t="n">
        <v>-21</v>
      </c>
      <c r="I15" s="51" t="n">
        <v>0</v>
      </c>
      <c r="J15" s="53" t="n">
        <v>-13</v>
      </c>
      <c r="K15" s="53" t="n">
        <v>0</v>
      </c>
      <c r="M15" s="41"/>
      <c r="R15" s="7"/>
      <c r="S15" s="7"/>
      <c r="T15" s="7"/>
      <c r="U15" s="7"/>
      <c r="V15" s="7"/>
      <c r="W15" s="7"/>
      <c r="X15" s="7"/>
      <c r="Y15" s="7"/>
      <c r="Z15" s="7"/>
      <c r="AA15" s="62"/>
      <c r="AB15" s="41"/>
      <c r="AC15" s="41"/>
      <c r="AD15" s="41"/>
    </row>
    <row r="16" customFormat="false" ht="12.75" hidden="false" customHeight="true" outlineLevel="0" collapsed="false">
      <c r="B16" s="50" t="s">
        <v>45</v>
      </c>
      <c r="C16" s="51" t="n">
        <f aca="false">'Segmenty działalności Q'!G17</f>
        <v>0</v>
      </c>
      <c r="D16" s="53" t="n">
        <v>0</v>
      </c>
      <c r="E16" s="53" t="n">
        <v>0</v>
      </c>
      <c r="G16" s="53" t="n">
        <v>0</v>
      </c>
      <c r="H16" s="53" t="n">
        <v>0</v>
      </c>
      <c r="I16" s="51" t="n">
        <v>0</v>
      </c>
      <c r="J16" s="53" t="n">
        <v>0</v>
      </c>
      <c r="K16" s="53" t="n">
        <v>0</v>
      </c>
      <c r="M16" s="41"/>
      <c r="R16" s="7"/>
      <c r="S16" s="7"/>
      <c r="T16" s="7"/>
      <c r="U16" s="7"/>
      <c r="V16" s="7"/>
      <c r="W16" s="7"/>
      <c r="X16" s="7"/>
      <c r="Y16" s="7"/>
      <c r="Z16" s="7"/>
      <c r="AA16" s="62"/>
      <c r="AB16" s="41"/>
      <c r="AC16" s="41"/>
      <c r="AD16" s="41"/>
    </row>
    <row r="17" customFormat="false" ht="12.75" hidden="false" customHeight="true" outlineLevel="0" collapsed="false">
      <c r="B17" s="50" t="s">
        <v>205</v>
      </c>
      <c r="C17" s="51" t="n">
        <f aca="false">'Segmenty działalności Q'!G18</f>
        <v>-4.9</v>
      </c>
      <c r="D17" s="53" t="n">
        <v>4</v>
      </c>
      <c r="E17" s="53" t="n">
        <v>-42</v>
      </c>
      <c r="G17" s="53" t="n">
        <v>-2</v>
      </c>
      <c r="H17" s="53" t="n">
        <v>-12</v>
      </c>
      <c r="I17" s="51" t="n">
        <v>-9</v>
      </c>
      <c r="J17" s="53" t="n">
        <v>30</v>
      </c>
      <c r="K17" s="53" t="n">
        <v>-11</v>
      </c>
      <c r="M17" s="41"/>
      <c r="R17" s="7"/>
      <c r="S17" s="7"/>
      <c r="T17" s="7"/>
      <c r="U17" s="7"/>
      <c r="V17" s="7"/>
      <c r="W17" s="7"/>
      <c r="X17" s="7"/>
      <c r="Y17" s="7"/>
      <c r="Z17" s="7"/>
      <c r="AA17" s="62"/>
      <c r="AB17" s="41"/>
      <c r="AC17" s="41"/>
      <c r="AD17" s="41"/>
    </row>
    <row r="18" customFormat="false" ht="13.5" hidden="false" customHeight="true" outlineLevel="0" collapsed="false">
      <c r="B18" s="55" t="s">
        <v>206</v>
      </c>
      <c r="C18" s="56" t="n">
        <f aca="false">'Segmenty działalności Q'!G19</f>
        <v>-155.7</v>
      </c>
      <c r="D18" s="58" t="n">
        <v>-153.1</v>
      </c>
      <c r="E18" s="58" t="n">
        <v>-152</v>
      </c>
      <c r="G18" s="58" t="n">
        <v>-606</v>
      </c>
      <c r="H18" s="58" t="n">
        <v>-175</v>
      </c>
      <c r="I18" s="56" t="n">
        <v>-141</v>
      </c>
      <c r="J18" s="58" t="n">
        <v>-161</v>
      </c>
      <c r="K18" s="58" t="n">
        <v>-129</v>
      </c>
      <c r="M18" s="41"/>
      <c r="R18" s="7"/>
      <c r="S18" s="7"/>
      <c r="T18" s="7"/>
      <c r="U18" s="7"/>
      <c r="V18" s="7"/>
      <c r="W18" s="7"/>
      <c r="X18" s="7"/>
      <c r="Y18" s="7"/>
      <c r="Z18" s="7"/>
      <c r="AA18" s="62"/>
      <c r="AB18" s="41"/>
      <c r="AC18" s="41"/>
      <c r="AD18" s="41"/>
    </row>
    <row r="19" customFormat="false" ht="13.5" hidden="false" customHeight="true" outlineLevel="0" collapsed="false">
      <c r="B19" s="55" t="s">
        <v>228</v>
      </c>
      <c r="C19" s="56" t="n">
        <f aca="false">'Segmenty działalności Q'!G20</f>
        <v>-43</v>
      </c>
      <c r="D19" s="58" t="n">
        <v>-54</v>
      </c>
      <c r="E19" s="58" t="n">
        <v>-66</v>
      </c>
      <c r="F19" s="34"/>
      <c r="G19" s="58" t="n">
        <v>-186</v>
      </c>
      <c r="H19" s="58" t="n">
        <v>-78</v>
      </c>
      <c r="I19" s="56" t="n">
        <v>-32</v>
      </c>
      <c r="J19" s="56" t="n">
        <v>-43</v>
      </c>
      <c r="K19" s="56" t="n">
        <v>-33</v>
      </c>
      <c r="L19" s="34"/>
      <c r="M19" s="41"/>
      <c r="AD19" s="41"/>
    </row>
    <row r="20" customFormat="false" ht="13.5" hidden="false" customHeight="true" outlineLevel="0" collapsed="false">
      <c r="B20" s="55" t="s">
        <v>241</v>
      </c>
      <c r="C20" s="56" t="n">
        <f aca="false">'Segmenty działalności Q'!G21</f>
        <v>-57</v>
      </c>
      <c r="D20" s="58" t="n">
        <v>-66</v>
      </c>
      <c r="E20" s="58" t="n">
        <v>-80</v>
      </c>
      <c r="F20" s="41"/>
      <c r="G20" s="58" t="n">
        <v>-244</v>
      </c>
      <c r="H20" s="58" t="n">
        <v>-92</v>
      </c>
      <c r="I20" s="56" t="n">
        <v>-46</v>
      </c>
      <c r="J20" s="56" t="n">
        <v>-57</v>
      </c>
      <c r="K20" s="56" t="n">
        <v>-49</v>
      </c>
      <c r="L20" s="41"/>
      <c r="M20" s="41"/>
      <c r="N20" s="41"/>
      <c r="O20" s="41"/>
      <c r="P20" s="41"/>
      <c r="Q20" s="41"/>
      <c r="AC20" s="41"/>
      <c r="AD20" s="41"/>
    </row>
    <row r="21" customFormat="false" ht="15.95" hidden="false" customHeight="true" outlineLevel="0" collapsed="false">
      <c r="B21" s="163"/>
      <c r="C21" s="53"/>
      <c r="D21" s="53"/>
      <c r="E21" s="53"/>
      <c r="F21" s="41"/>
      <c r="G21" s="53"/>
      <c r="H21" s="53"/>
      <c r="I21" s="53"/>
      <c r="L21" s="41"/>
      <c r="M21" s="41"/>
      <c r="N21" s="41"/>
      <c r="O21" s="41"/>
      <c r="P21" s="41"/>
      <c r="Q21" s="41"/>
      <c r="AC21" s="41"/>
      <c r="AD21" s="41"/>
    </row>
    <row r="22" customFormat="false" ht="15.95" hidden="false" customHeight="true" outlineLevel="0" collapsed="false">
      <c r="B22" s="50"/>
      <c r="C22" s="53"/>
      <c r="D22" s="53"/>
      <c r="E22" s="53"/>
      <c r="F22" s="41"/>
      <c r="G22" s="53"/>
      <c r="H22" s="53"/>
      <c r="I22" s="53"/>
      <c r="L22" s="41"/>
      <c r="M22" s="41"/>
      <c r="N22" s="41"/>
      <c r="O22" s="41"/>
      <c r="P22" s="41"/>
      <c r="Q22" s="41"/>
      <c r="AC22" s="41"/>
      <c r="AD22" s="41"/>
    </row>
    <row r="23" customFormat="false" ht="15.95" hidden="false" customHeight="true" outlineLevel="0" collapsed="false">
      <c r="C23" s="53"/>
      <c r="D23" s="53"/>
      <c r="E23" s="53"/>
      <c r="F23" s="41"/>
      <c r="G23" s="53"/>
      <c r="H23" s="53"/>
      <c r="I23" s="53"/>
      <c r="L23" s="41"/>
      <c r="M23" s="41"/>
      <c r="N23" s="41"/>
      <c r="O23" s="41"/>
      <c r="P23" s="41"/>
      <c r="Q23" s="41"/>
      <c r="AC23" s="41"/>
      <c r="AD23" s="41"/>
    </row>
    <row r="24" s="9" customFormat="true" ht="15.95" hidden="false" customHeight="true" outlineLevel="0" collapsed="false">
      <c r="C24" s="53"/>
      <c r="D24" s="53"/>
      <c r="E24" s="53"/>
      <c r="F24" s="73"/>
      <c r="G24" s="53"/>
      <c r="H24" s="53"/>
      <c r="I24" s="53"/>
      <c r="L24" s="73"/>
      <c r="M24" s="73"/>
      <c r="N24" s="73"/>
      <c r="O24" s="73"/>
      <c r="P24" s="73"/>
      <c r="Q24" s="73"/>
      <c r="AC24" s="73"/>
      <c r="AD24" s="73"/>
    </row>
    <row r="25" s="9" customFormat="true" ht="15.95" hidden="false" customHeight="true" outlineLevel="0" collapsed="false">
      <c r="B25" s="74"/>
      <c r="M25" s="73"/>
      <c r="N25" s="73"/>
      <c r="O25" s="73"/>
      <c r="P25" s="73"/>
      <c r="Q25" s="73"/>
      <c r="AC25" s="73"/>
      <c r="AD25" s="73"/>
    </row>
    <row r="26" s="9" customFormat="true" ht="15.95" hidden="false" customHeight="true" outlineLevel="0" collapsed="false">
      <c r="B26" s="154"/>
      <c r="G26" s="155"/>
      <c r="H26" s="165"/>
      <c r="I26" s="155"/>
      <c r="J26" s="166"/>
      <c r="K26" s="166"/>
      <c r="M26" s="73"/>
      <c r="N26" s="73"/>
      <c r="O26" s="73"/>
      <c r="P26" s="73"/>
      <c r="Q26" s="73"/>
      <c r="AC26" s="73"/>
      <c r="AD26" s="73"/>
    </row>
    <row r="27" s="9" customFormat="true" ht="15.95" hidden="false" customHeight="true" outlineLevel="0" collapsed="false">
      <c r="B27" s="154"/>
      <c r="G27" s="167"/>
      <c r="H27" s="167"/>
      <c r="I27" s="167"/>
      <c r="J27" s="167"/>
      <c r="K27" s="167"/>
      <c r="M27" s="73"/>
      <c r="N27" s="73"/>
      <c r="O27" s="73"/>
      <c r="P27" s="73"/>
      <c r="Q27" s="73"/>
      <c r="AC27" s="73"/>
      <c r="AD27" s="73"/>
    </row>
    <row r="28" s="9" customFormat="true" ht="15.95" hidden="false" customHeight="true" outlineLevel="0" collapsed="false">
      <c r="B28" s="154"/>
      <c r="C28" s="168"/>
      <c r="D28" s="168"/>
      <c r="E28" s="168"/>
      <c r="G28" s="155"/>
      <c r="H28" s="165"/>
      <c r="I28" s="155"/>
      <c r="J28" s="166"/>
      <c r="K28" s="166"/>
      <c r="M28" s="73"/>
      <c r="N28" s="73"/>
      <c r="O28" s="73"/>
      <c r="P28" s="73"/>
      <c r="Q28" s="73"/>
      <c r="AC28" s="73"/>
      <c r="AD28" s="73"/>
    </row>
    <row r="29" s="9" customFormat="true" ht="15.95" hidden="false" customHeight="true" outlineLevel="0" collapsed="false">
      <c r="B29" s="154"/>
      <c r="G29" s="167"/>
      <c r="H29" s="167"/>
      <c r="I29" s="167"/>
      <c r="J29" s="167"/>
      <c r="K29" s="167"/>
      <c r="M29" s="73"/>
      <c r="N29" s="73"/>
      <c r="O29" s="73"/>
      <c r="P29" s="73"/>
      <c r="Q29" s="73"/>
      <c r="AC29" s="73"/>
      <c r="AD29" s="73"/>
    </row>
    <row r="30" s="9" customFormat="true" ht="15.95" hidden="false" customHeight="true" outlineLevel="0" collapsed="false">
      <c r="B30" s="154"/>
      <c r="G30" s="155"/>
      <c r="H30" s="165"/>
      <c r="I30" s="155"/>
      <c r="J30" s="166"/>
      <c r="K30" s="166"/>
      <c r="M30" s="73"/>
      <c r="N30" s="73"/>
      <c r="O30" s="73"/>
      <c r="P30" s="73"/>
      <c r="Q30" s="73"/>
      <c r="AC30" s="73"/>
      <c r="AD30" s="73"/>
    </row>
    <row r="31" s="9" customFormat="true" ht="15.95" hidden="false" customHeight="true" outlineLevel="0" collapsed="false">
      <c r="B31" s="154"/>
      <c r="G31" s="155"/>
      <c r="H31" s="165"/>
      <c r="I31" s="155"/>
      <c r="J31" s="166"/>
      <c r="K31" s="166"/>
      <c r="M31" s="73"/>
      <c r="N31" s="73"/>
      <c r="O31" s="73"/>
      <c r="P31" s="73"/>
      <c r="Q31" s="73"/>
      <c r="AC31" s="73"/>
      <c r="AD31" s="73"/>
    </row>
    <row r="32" s="9" customFormat="true" ht="15.95" hidden="false" customHeight="true" outlineLevel="0" collapsed="false">
      <c r="B32" s="154"/>
      <c r="G32" s="73"/>
      <c r="H32" s="73"/>
      <c r="I32" s="73"/>
      <c r="J32" s="73"/>
      <c r="K32" s="73"/>
      <c r="M32" s="73"/>
      <c r="N32" s="73"/>
      <c r="O32" s="73"/>
      <c r="P32" s="73"/>
      <c r="Q32" s="73"/>
      <c r="AC32" s="73"/>
      <c r="AD32" s="73"/>
    </row>
    <row r="33" s="9" customFormat="true" ht="15.95" hidden="false" customHeight="true" outlineLevel="0" collapsed="false">
      <c r="B33" s="154"/>
      <c r="C33" s="156"/>
      <c r="D33" s="156"/>
      <c r="E33" s="156"/>
      <c r="G33" s="73"/>
      <c r="H33" s="73"/>
      <c r="I33" s="73"/>
      <c r="J33" s="73"/>
      <c r="K33" s="73"/>
      <c r="M33" s="73"/>
      <c r="N33" s="73"/>
      <c r="O33" s="73"/>
      <c r="P33" s="73"/>
      <c r="Q33" s="73"/>
      <c r="AC33" s="73"/>
      <c r="AD33" s="73"/>
    </row>
    <row r="34" s="9" customFormat="true" ht="15.95" hidden="false" customHeight="true" outlineLevel="0" collapsed="false">
      <c r="B34" s="154"/>
      <c r="C34" s="155"/>
      <c r="D34" s="155"/>
      <c r="E34" s="155"/>
      <c r="G34" s="73"/>
      <c r="H34" s="73"/>
      <c r="I34" s="73"/>
      <c r="J34" s="73"/>
      <c r="K34" s="73"/>
      <c r="M34" s="73"/>
      <c r="N34" s="73"/>
      <c r="O34" s="73"/>
      <c r="P34" s="73"/>
      <c r="Q34" s="73"/>
      <c r="AC34" s="73"/>
      <c r="AD34" s="73"/>
    </row>
    <row r="35" s="9" customFormat="true" ht="15.95" hidden="false" customHeight="true" outlineLevel="0" collapsed="false">
      <c r="B35" s="154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73"/>
      <c r="N35" s="73"/>
      <c r="O35" s="73"/>
      <c r="P35" s="73"/>
      <c r="Q35" s="73"/>
      <c r="AC35" s="73"/>
      <c r="AD35" s="73"/>
    </row>
    <row r="36" s="9" customFormat="true" ht="15.95" hidden="false" customHeight="true" outlineLevel="0" collapsed="false">
      <c r="B36" s="154"/>
      <c r="G36" s="73"/>
      <c r="H36" s="73"/>
      <c r="I36" s="73"/>
      <c r="J36" s="73"/>
      <c r="K36" s="73"/>
      <c r="M36" s="73"/>
      <c r="N36" s="73"/>
      <c r="O36" s="73"/>
      <c r="P36" s="73"/>
      <c r="Q36" s="73"/>
      <c r="AC36" s="73"/>
      <c r="AD36" s="73"/>
    </row>
    <row r="37" s="9" customFormat="true" ht="15.95" hidden="false" customHeight="true" outlineLevel="0" collapsed="false">
      <c r="B37" s="74"/>
      <c r="G37" s="73"/>
      <c r="H37" s="73"/>
      <c r="I37" s="73"/>
      <c r="J37" s="73"/>
      <c r="K37" s="73"/>
      <c r="M37" s="73"/>
      <c r="N37" s="73"/>
      <c r="O37" s="73"/>
      <c r="P37" s="73"/>
      <c r="Q37" s="73"/>
      <c r="AC37" s="73"/>
      <c r="AD37" s="73"/>
    </row>
    <row r="38" s="9" customFormat="true" ht="15.95" hidden="false" customHeight="true" outlineLevel="0" collapsed="false">
      <c r="B38" s="160"/>
      <c r="I38" s="73"/>
      <c r="AC38" s="73"/>
      <c r="AD38" s="73"/>
    </row>
    <row r="39" s="9" customFormat="true" ht="15.95" hidden="false" customHeight="true" outlineLevel="0" collapsed="false">
      <c r="B39" s="169"/>
      <c r="M39" s="73"/>
      <c r="N39" s="73"/>
      <c r="O39" s="73"/>
      <c r="P39" s="73"/>
      <c r="Q39" s="73"/>
      <c r="AC39" s="73"/>
      <c r="AD39" s="73"/>
    </row>
    <row r="40" s="9" customFormat="true" ht="15.95" hidden="false" customHeight="true" outlineLevel="0" collapsed="false">
      <c r="B40" s="169"/>
      <c r="J40" s="1"/>
      <c r="K40" s="1"/>
      <c r="AC40" s="73"/>
      <c r="AD40" s="7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35" min="3" style="1" width="17.7"/>
    <col collapsed="false" customWidth="false" hidden="false" outlineLevel="0" max="257" min="36" style="1" width="9.14"/>
  </cols>
  <sheetData>
    <row r="2" customFormat="false" ht="15.75" hidden="false" customHeight="true" outlineLevel="0" collapsed="false">
      <c r="B2" s="35"/>
      <c r="C2" s="35"/>
      <c r="D2" s="35"/>
      <c r="E2" s="35"/>
      <c r="F2" s="35"/>
      <c r="G2" s="35"/>
      <c r="H2" s="3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2.75" hidden="false" customHeight="false" outlineLevel="0" collapsed="false">
      <c r="B3" s="33"/>
    </row>
    <row r="4" customFormat="false" ht="75.75" hidden="false" customHeight="true" outlineLevel="0" collapsed="false">
      <c r="B4" s="101" t="s">
        <v>15</v>
      </c>
      <c r="C4" s="37" t="s">
        <v>20</v>
      </c>
      <c r="D4" s="40" t="s">
        <v>26</v>
      </c>
      <c r="E4" s="40" t="s">
        <v>27</v>
      </c>
      <c r="F4" s="40" t="s">
        <v>28</v>
      </c>
      <c r="G4" s="40" t="s">
        <v>29</v>
      </c>
      <c r="H4" s="37" t="s">
        <v>30</v>
      </c>
      <c r="I4" s="40" t="s">
        <v>31</v>
      </c>
      <c r="J4" s="40" t="s">
        <v>32</v>
      </c>
      <c r="K4" s="40" t="s">
        <v>247</v>
      </c>
      <c r="L4" s="40" t="s">
        <v>248</v>
      </c>
      <c r="M4" s="40" t="s">
        <v>249</v>
      </c>
      <c r="N4" s="40" t="s">
        <v>250</v>
      </c>
      <c r="O4" s="40" t="s">
        <v>251</v>
      </c>
      <c r="P4" s="40" t="s">
        <v>252</v>
      </c>
      <c r="Q4" s="40" t="s">
        <v>253</v>
      </c>
      <c r="R4" s="40" t="s">
        <v>254</v>
      </c>
      <c r="S4" s="40" t="s">
        <v>255</v>
      </c>
      <c r="T4" s="40" t="s">
        <v>256</v>
      </c>
      <c r="U4" s="40" t="s">
        <v>257</v>
      </c>
      <c r="V4" s="40" t="s">
        <v>258</v>
      </c>
      <c r="W4" s="40" t="s">
        <v>259</v>
      </c>
      <c r="X4" s="40" t="s">
        <v>260</v>
      </c>
      <c r="Y4" s="40" t="s">
        <v>261</v>
      </c>
      <c r="Z4" s="40" t="s">
        <v>262</v>
      </c>
      <c r="AA4" s="40" t="s">
        <v>263</v>
      </c>
      <c r="AB4" s="40" t="s">
        <v>264</v>
      </c>
      <c r="AC4" s="40" t="s">
        <v>265</v>
      </c>
      <c r="AD4" s="40" t="s">
        <v>266</v>
      </c>
      <c r="AE4" s="40" t="s">
        <v>267</v>
      </c>
      <c r="AF4" s="40" t="s">
        <v>268</v>
      </c>
      <c r="AG4" s="40" t="s">
        <v>269</v>
      </c>
      <c r="AH4" s="40" t="s">
        <v>270</v>
      </c>
      <c r="AI4" s="40" t="s">
        <v>271</v>
      </c>
    </row>
    <row r="5" customFormat="false" ht="12" hidden="false" customHeight="true" outlineLevel="0" collapsed="false">
      <c r="B5" s="42"/>
      <c r="C5" s="43" t="s">
        <v>272</v>
      </c>
      <c r="D5" s="43" t="s">
        <v>273</v>
      </c>
      <c r="E5" s="43" t="s">
        <v>273</v>
      </c>
      <c r="F5" s="43" t="s">
        <v>273</v>
      </c>
      <c r="G5" s="43" t="s">
        <v>273</v>
      </c>
      <c r="H5" s="43" t="s">
        <v>273</v>
      </c>
      <c r="I5" s="43" t="s">
        <v>273</v>
      </c>
      <c r="J5" s="43" t="s">
        <v>273</v>
      </c>
      <c r="K5" s="43" t="s">
        <v>273</v>
      </c>
      <c r="L5" s="43" t="s">
        <v>273</v>
      </c>
      <c r="M5" s="43" t="s">
        <v>273</v>
      </c>
      <c r="N5" s="43" t="s">
        <v>273</v>
      </c>
      <c r="O5" s="43" t="s">
        <v>273</v>
      </c>
      <c r="P5" s="43" t="s">
        <v>273</v>
      </c>
      <c r="Q5" s="43" t="s">
        <v>273</v>
      </c>
      <c r="R5" s="43" t="s">
        <v>273</v>
      </c>
      <c r="S5" s="43" t="s">
        <v>273</v>
      </c>
      <c r="T5" s="43" t="s">
        <v>273</v>
      </c>
      <c r="U5" s="43" t="s">
        <v>273</v>
      </c>
      <c r="V5" s="43" t="s">
        <v>273</v>
      </c>
      <c r="W5" s="43" t="s">
        <v>273</v>
      </c>
      <c r="X5" s="43" t="s">
        <v>273</v>
      </c>
      <c r="Y5" s="43" t="s">
        <v>273</v>
      </c>
      <c r="Z5" s="43" t="s">
        <v>273</v>
      </c>
      <c r="AA5" s="43" t="s">
        <v>273</v>
      </c>
      <c r="AB5" s="43" t="s">
        <v>273</v>
      </c>
      <c r="AC5" s="43" t="s">
        <v>273</v>
      </c>
      <c r="AD5" s="43" t="s">
        <v>273</v>
      </c>
      <c r="AE5" s="43" t="s">
        <v>273</v>
      </c>
      <c r="AF5" s="43" t="s">
        <v>273</v>
      </c>
      <c r="AG5" s="43" t="s">
        <v>273</v>
      </c>
      <c r="AH5" s="43" t="s">
        <v>273</v>
      </c>
      <c r="AI5" s="43" t="s">
        <v>273</v>
      </c>
    </row>
    <row r="6" customFormat="false" ht="12" hidden="false" customHeight="true" outlineLevel="0" collapsed="false">
      <c r="B6" s="46"/>
      <c r="C6" s="47"/>
      <c r="D6" s="49"/>
      <c r="E6" s="49"/>
      <c r="F6" s="49"/>
      <c r="G6" s="49"/>
      <c r="H6" s="80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</row>
    <row r="7" customFormat="false" ht="12.75" hidden="false" customHeight="false" outlineLevel="0" collapsed="false">
      <c r="B7" s="81" t="s">
        <v>274</v>
      </c>
      <c r="C7" s="83"/>
      <c r="D7" s="60"/>
      <c r="E7" s="60"/>
      <c r="F7" s="60"/>
      <c r="G7" s="60"/>
      <c r="H7" s="83"/>
      <c r="I7" s="41"/>
      <c r="J7" s="41"/>
      <c r="K7" s="41"/>
      <c r="L7" s="41"/>
      <c r="M7" s="41"/>
      <c r="N7" s="41"/>
      <c r="O7" s="41"/>
      <c r="P7" s="41"/>
      <c r="AC7" s="41"/>
    </row>
    <row r="8" customFormat="false" ht="12.75" hidden="false" customHeight="false" outlineLevel="0" collapsed="false">
      <c r="B8" s="50" t="s">
        <v>275</v>
      </c>
      <c r="C8" s="171" t="n">
        <v>458.9</v>
      </c>
      <c r="D8" s="172" t="n">
        <v>469.3</v>
      </c>
      <c r="E8" s="172" t="n">
        <v>474.3</v>
      </c>
      <c r="F8" s="172" t="n">
        <v>1917.9</v>
      </c>
      <c r="G8" s="172" t="n">
        <v>472.8</v>
      </c>
      <c r="H8" s="171" t="n">
        <v>449.6</v>
      </c>
      <c r="I8" s="172" t="n">
        <v>486.6</v>
      </c>
      <c r="J8" s="172" t="n">
        <v>508.9</v>
      </c>
      <c r="K8" s="172" t="n">
        <v>2026.9</v>
      </c>
      <c r="L8" s="172" t="n">
        <v>503.762768094804</v>
      </c>
      <c r="M8" s="172" t="n">
        <v>515.2</v>
      </c>
      <c r="N8" s="172" t="n">
        <v>506.8</v>
      </c>
      <c r="O8" s="172" t="n">
        <v>501</v>
      </c>
      <c r="P8" s="172" t="n">
        <v>1876</v>
      </c>
      <c r="Q8" s="172" t="n">
        <v>440.4</v>
      </c>
      <c r="R8" s="172" t="n">
        <v>475.2</v>
      </c>
      <c r="S8" s="172" t="n">
        <v>481.9</v>
      </c>
      <c r="T8" s="172" t="n">
        <v>478.5</v>
      </c>
      <c r="U8" s="172" t="n">
        <v>1890.49</v>
      </c>
      <c r="V8" s="172" t="n">
        <v>483.1</v>
      </c>
      <c r="W8" s="172" t="n">
        <v>481.19</v>
      </c>
      <c r="X8" s="172" t="n">
        <v>483.5</v>
      </c>
      <c r="Y8" s="172" t="n">
        <v>442.7</v>
      </c>
      <c r="Z8" s="172" t="n">
        <v>1607.5</v>
      </c>
      <c r="AA8" s="172" t="n">
        <v>403.2</v>
      </c>
      <c r="AB8" s="172" t="n">
        <v>396.5</v>
      </c>
      <c r="AC8" s="172" t="n">
        <v>400.6</v>
      </c>
      <c r="AD8" s="172" t="n">
        <v>407.2</v>
      </c>
      <c r="AE8" s="172" t="n">
        <v>1616.4</v>
      </c>
      <c r="AF8" s="172" t="n">
        <v>409.1</v>
      </c>
      <c r="AG8" s="172" t="n">
        <v>400.3</v>
      </c>
      <c r="AH8" s="172" t="n">
        <v>400.9</v>
      </c>
      <c r="AI8" s="172" t="n">
        <v>406.1</v>
      </c>
    </row>
    <row r="9" customFormat="false" ht="12.75" hidden="false" customHeight="false" outlineLevel="0" collapsed="false">
      <c r="B9" s="50" t="s">
        <v>276</v>
      </c>
      <c r="C9" s="171" t="n">
        <v>324.9</v>
      </c>
      <c r="D9" s="172" t="n">
        <v>327.3</v>
      </c>
      <c r="E9" s="172" t="n">
        <v>328.3</v>
      </c>
      <c r="F9" s="172" t="n">
        <v>1400.6</v>
      </c>
      <c r="G9" s="172" t="n">
        <v>346.6</v>
      </c>
      <c r="H9" s="171" t="n">
        <v>346</v>
      </c>
      <c r="I9" s="172" t="n">
        <v>348.7</v>
      </c>
      <c r="J9" s="172" t="n">
        <v>359.3</v>
      </c>
      <c r="K9" s="172" t="n">
        <v>1454</v>
      </c>
      <c r="L9" s="172" t="n">
        <v>365.662768094804</v>
      </c>
      <c r="M9" s="172" t="n">
        <v>358.9</v>
      </c>
      <c r="N9" s="172" t="n">
        <v>362.2</v>
      </c>
      <c r="O9" s="172" t="n">
        <v>367.2</v>
      </c>
      <c r="P9" s="172" t="n">
        <v>1457.4</v>
      </c>
      <c r="Q9" s="172" t="n">
        <v>367.6</v>
      </c>
      <c r="R9" s="172" t="n">
        <v>361.4</v>
      </c>
      <c r="S9" s="172" t="n">
        <v>361.6</v>
      </c>
      <c r="T9" s="172" t="n">
        <v>366.8</v>
      </c>
      <c r="U9" s="172" t="n">
        <v>1550.49</v>
      </c>
      <c r="V9" s="172" t="n">
        <v>383.8</v>
      </c>
      <c r="W9" s="172" t="n">
        <v>386.803437247822</v>
      </c>
      <c r="X9" s="172" t="n">
        <v>387.205983117446</v>
      </c>
      <c r="Y9" s="172" t="n">
        <v>392.692231923916</v>
      </c>
      <c r="Z9" s="172" t="n">
        <v>1607.5</v>
      </c>
      <c r="AA9" s="172" t="n">
        <v>403.2</v>
      </c>
      <c r="AB9" s="172" t="n">
        <v>396.5</v>
      </c>
      <c r="AC9" s="172" t="n">
        <v>400.6</v>
      </c>
      <c r="AD9" s="172" t="n">
        <v>407.2</v>
      </c>
      <c r="AE9" s="172" t="n">
        <v>1616.4</v>
      </c>
      <c r="AF9" s="172" t="n">
        <v>409.1</v>
      </c>
      <c r="AG9" s="172" t="n">
        <v>400.3</v>
      </c>
      <c r="AH9" s="172" t="n">
        <v>400.9</v>
      </c>
      <c r="AI9" s="172" t="n">
        <v>406.1</v>
      </c>
    </row>
    <row r="10" customFormat="false" ht="12.75" hidden="false" customHeight="false" outlineLevel="0" collapsed="false">
      <c r="B10" s="50" t="s">
        <v>277</v>
      </c>
      <c r="C10" s="171" t="n">
        <v>133.9</v>
      </c>
      <c r="D10" s="172" t="n">
        <v>142</v>
      </c>
      <c r="E10" s="172" t="n">
        <v>146</v>
      </c>
      <c r="F10" s="172" t="n">
        <v>517.4</v>
      </c>
      <c r="G10" s="172" t="n">
        <v>126.2</v>
      </c>
      <c r="H10" s="171" t="n">
        <v>103.6</v>
      </c>
      <c r="I10" s="172" t="n">
        <v>137.9</v>
      </c>
      <c r="J10" s="172" t="n">
        <v>149.6</v>
      </c>
      <c r="K10" s="172" t="n">
        <v>572.8</v>
      </c>
      <c r="L10" s="172" t="n">
        <v>138.1</v>
      </c>
      <c r="M10" s="172" t="n">
        <v>156.3</v>
      </c>
      <c r="N10" s="172" t="n">
        <v>144.6</v>
      </c>
      <c r="O10" s="172" t="n">
        <v>133.8</v>
      </c>
      <c r="P10" s="172" t="n">
        <v>418.6</v>
      </c>
      <c r="Q10" s="172" t="n">
        <v>72.8</v>
      </c>
      <c r="R10" s="172" t="n">
        <v>113.8</v>
      </c>
      <c r="S10" s="172" t="n">
        <v>120.3</v>
      </c>
      <c r="T10" s="172" t="n">
        <v>111.7</v>
      </c>
      <c r="U10" s="172" t="n">
        <v>340</v>
      </c>
      <c r="V10" s="172" t="n">
        <v>99.3</v>
      </c>
      <c r="W10" s="172" t="n">
        <v>94.3865627521782</v>
      </c>
      <c r="X10" s="172" t="n">
        <v>96.2940168825542</v>
      </c>
      <c r="Y10" s="172" t="n">
        <v>50.0077680760845</v>
      </c>
      <c r="Z10" s="172" t="n">
        <v>0</v>
      </c>
      <c r="AA10" s="172" t="n">
        <v>0</v>
      </c>
      <c r="AB10" s="172" t="n">
        <v>0</v>
      </c>
      <c r="AC10" s="172" t="n">
        <v>0</v>
      </c>
      <c r="AD10" s="172" t="n">
        <v>0</v>
      </c>
      <c r="AE10" s="172" t="n">
        <v>0</v>
      </c>
      <c r="AF10" s="172" t="n">
        <v>0</v>
      </c>
      <c r="AG10" s="172" t="n">
        <v>0</v>
      </c>
      <c r="AH10" s="172" t="n">
        <v>0</v>
      </c>
      <c r="AI10" s="172" t="n">
        <v>0</v>
      </c>
    </row>
    <row r="11" customFormat="false" ht="12.75" hidden="false" customHeight="false" outlineLevel="0" collapsed="false">
      <c r="B11" s="50" t="s">
        <v>278</v>
      </c>
      <c r="C11" s="171" t="n">
        <v>664.4</v>
      </c>
      <c r="D11" s="172" t="n">
        <v>567</v>
      </c>
      <c r="E11" s="172" t="n">
        <v>711.9</v>
      </c>
      <c r="F11" s="172" t="n">
        <v>2539.6</v>
      </c>
      <c r="G11" s="172" t="n">
        <v>691.7</v>
      </c>
      <c r="H11" s="171" t="n">
        <v>581.9</v>
      </c>
      <c r="I11" s="172" t="n">
        <v>596.1</v>
      </c>
      <c r="J11" s="172" t="n">
        <v>670</v>
      </c>
      <c r="K11" s="172" t="n">
        <v>2564.4</v>
      </c>
      <c r="L11" s="172" t="n">
        <v>664.481616499544</v>
      </c>
      <c r="M11" s="172" t="n">
        <v>612.492532999088</v>
      </c>
      <c r="N11" s="172" t="n">
        <v>602.144323382498</v>
      </c>
      <c r="O11" s="172" t="n">
        <v>685.239585597083</v>
      </c>
      <c r="P11" s="172" t="n">
        <v>2627.2</v>
      </c>
      <c r="Q11" s="172" t="n">
        <v>691.5</v>
      </c>
      <c r="R11" s="172" t="n">
        <v>581.6</v>
      </c>
      <c r="S11" s="172" t="n">
        <v>650.4</v>
      </c>
      <c r="T11" s="172" t="n">
        <v>703.7</v>
      </c>
      <c r="U11" s="172" t="n">
        <v>2691.8</v>
      </c>
      <c r="V11" s="172" t="n">
        <v>736.8</v>
      </c>
      <c r="W11" s="172" t="n">
        <v>618.6</v>
      </c>
      <c r="X11" s="172" t="n">
        <v>603.9</v>
      </c>
      <c r="Y11" s="172" t="n">
        <v>732.5</v>
      </c>
      <c r="Z11" s="172" t="n">
        <v>2709.7</v>
      </c>
      <c r="AA11" s="172" t="n">
        <v>706.2</v>
      </c>
      <c r="AB11" s="172" t="n">
        <v>647.9</v>
      </c>
      <c r="AC11" s="172" t="n">
        <v>625.1</v>
      </c>
      <c r="AD11" s="172" t="n">
        <v>730.5</v>
      </c>
      <c r="AE11" s="172" t="n">
        <v>2713.1</v>
      </c>
      <c r="AF11" s="172" t="n">
        <v>725.4</v>
      </c>
      <c r="AG11" s="172" t="n">
        <v>668.7</v>
      </c>
      <c r="AH11" s="172" t="n">
        <v>594.6</v>
      </c>
      <c r="AI11" s="172" t="n">
        <v>724.4</v>
      </c>
    </row>
    <row r="12" customFormat="false" ht="12.75" hidden="false" customHeight="false" outlineLevel="0" collapsed="false">
      <c r="B12" s="50" t="s">
        <v>276</v>
      </c>
      <c r="C12" s="171" t="n">
        <v>626.6</v>
      </c>
      <c r="D12" s="172" t="n">
        <v>532.8</v>
      </c>
      <c r="E12" s="172" t="n">
        <v>680.3</v>
      </c>
      <c r="F12" s="172" t="n">
        <v>2480.3</v>
      </c>
      <c r="G12" s="172" t="n">
        <v>669.8</v>
      </c>
      <c r="H12" s="171" t="n">
        <v>569.6</v>
      </c>
      <c r="I12" s="172" t="n">
        <v>583.5</v>
      </c>
      <c r="J12" s="172" t="n">
        <v>657.3</v>
      </c>
      <c r="K12" s="172" t="n">
        <v>2512.8</v>
      </c>
      <c r="L12" s="172" t="n">
        <v>651.481616499544</v>
      </c>
      <c r="M12" s="172" t="n">
        <v>600.792532999088</v>
      </c>
      <c r="N12" s="172" t="n">
        <v>588.744323382498</v>
      </c>
      <c r="O12" s="172" t="n">
        <v>671.839585597083</v>
      </c>
      <c r="P12" s="172" t="n">
        <v>2569.2</v>
      </c>
      <c r="Q12" s="172" t="n">
        <v>677.2</v>
      </c>
      <c r="R12" s="172" t="n">
        <v>566.9</v>
      </c>
      <c r="S12" s="172" t="n">
        <v>635.9</v>
      </c>
      <c r="T12" s="172" t="n">
        <v>689.5</v>
      </c>
      <c r="U12" s="172" t="n">
        <v>2666.9</v>
      </c>
      <c r="V12" s="172" t="n">
        <v>721.8</v>
      </c>
      <c r="W12" s="172" t="n">
        <v>608.7</v>
      </c>
      <c r="X12" s="172" t="n">
        <v>603.9</v>
      </c>
      <c r="Y12" s="172" t="n">
        <v>732.5</v>
      </c>
      <c r="Z12" s="172" t="n">
        <v>2709.7</v>
      </c>
      <c r="AA12" s="172" t="n">
        <v>706.2</v>
      </c>
      <c r="AB12" s="172" t="n">
        <v>647.9</v>
      </c>
      <c r="AC12" s="172" t="n">
        <v>625.1</v>
      </c>
      <c r="AD12" s="172" t="n">
        <v>730.5</v>
      </c>
      <c r="AE12" s="172" t="n">
        <v>2713.1</v>
      </c>
      <c r="AF12" s="172" t="n">
        <v>725.4</v>
      </c>
      <c r="AG12" s="172" t="n">
        <v>668.7</v>
      </c>
      <c r="AH12" s="172" t="n">
        <v>594.6</v>
      </c>
      <c r="AI12" s="172" t="n">
        <v>724.4</v>
      </c>
    </row>
    <row r="13" customFormat="false" ht="12.75" hidden="false" customHeight="false" outlineLevel="0" collapsed="false">
      <c r="B13" s="50" t="s">
        <v>279</v>
      </c>
      <c r="C13" s="171" t="n">
        <v>37.8</v>
      </c>
      <c r="D13" s="172" t="n">
        <v>34.2</v>
      </c>
      <c r="E13" s="172" t="n">
        <v>31.6</v>
      </c>
      <c r="F13" s="172" t="n">
        <v>59.4</v>
      </c>
      <c r="G13" s="172" t="n">
        <v>21.9</v>
      </c>
      <c r="H13" s="171" t="n">
        <v>12.3</v>
      </c>
      <c r="I13" s="172" t="n">
        <v>12.5</v>
      </c>
      <c r="J13" s="172" t="n">
        <v>12.6</v>
      </c>
      <c r="K13" s="172" t="n">
        <v>51.5</v>
      </c>
      <c r="L13" s="172" t="n">
        <v>13</v>
      </c>
      <c r="M13" s="172" t="n">
        <v>11.7</v>
      </c>
      <c r="N13" s="172" t="n">
        <v>13.4</v>
      </c>
      <c r="O13" s="172" t="n">
        <v>13.4</v>
      </c>
      <c r="P13" s="172" t="n">
        <v>58</v>
      </c>
      <c r="Q13" s="172" t="n">
        <v>14.3</v>
      </c>
      <c r="R13" s="172" t="n">
        <v>14.7</v>
      </c>
      <c r="S13" s="172" t="n">
        <v>14.5</v>
      </c>
      <c r="T13" s="172" t="n">
        <v>14.2</v>
      </c>
      <c r="U13" s="172" t="n">
        <v>24.9</v>
      </c>
      <c r="V13" s="172" t="n">
        <v>15</v>
      </c>
      <c r="W13" s="172" t="n">
        <v>9.9</v>
      </c>
      <c r="X13" s="172" t="n">
        <v>0</v>
      </c>
      <c r="Y13" s="172" t="n">
        <v>0</v>
      </c>
      <c r="Z13" s="172" t="n">
        <v>0</v>
      </c>
      <c r="AA13" s="172" t="n">
        <v>0</v>
      </c>
      <c r="AB13" s="172" t="n">
        <v>0</v>
      </c>
      <c r="AC13" s="172" t="n">
        <v>0</v>
      </c>
      <c r="AD13" s="172" t="n">
        <v>0</v>
      </c>
      <c r="AE13" s="172" t="n">
        <v>0</v>
      </c>
      <c r="AF13" s="172" t="n">
        <v>0</v>
      </c>
      <c r="AG13" s="172" t="n">
        <v>0</v>
      </c>
      <c r="AH13" s="172" t="n">
        <v>0</v>
      </c>
      <c r="AI13" s="172" t="n">
        <v>0</v>
      </c>
    </row>
    <row r="14" customFormat="false" ht="13.5" hidden="false" customHeight="false" outlineLevel="0" collapsed="false">
      <c r="B14" s="55" t="s">
        <v>280</v>
      </c>
      <c r="C14" s="173" t="n">
        <v>1123.4</v>
      </c>
      <c r="D14" s="174" t="n">
        <v>1036.2</v>
      </c>
      <c r="E14" s="174" t="n">
        <v>1186.2</v>
      </c>
      <c r="F14" s="174" t="n">
        <v>4457.6</v>
      </c>
      <c r="G14" s="174" t="n">
        <v>1164.6</v>
      </c>
      <c r="H14" s="173" t="n">
        <v>1031.5</v>
      </c>
      <c r="I14" s="174" t="n">
        <v>1082.6</v>
      </c>
      <c r="J14" s="174" t="n">
        <v>1178.8</v>
      </c>
      <c r="K14" s="174" t="n">
        <v>4591.3</v>
      </c>
      <c r="L14" s="174" t="n">
        <v>1168.24438459435</v>
      </c>
      <c r="M14" s="174" t="n">
        <v>1127.69253299909</v>
      </c>
      <c r="N14" s="174" t="n">
        <v>1108.9443233825</v>
      </c>
      <c r="O14" s="174" t="n">
        <v>1186.23958559708</v>
      </c>
      <c r="P14" s="174" t="n">
        <v>4503.1</v>
      </c>
      <c r="Q14" s="174" t="n">
        <v>1131.8</v>
      </c>
      <c r="R14" s="174" t="n">
        <v>1056.8</v>
      </c>
      <c r="S14" s="174" t="n">
        <v>1132.3</v>
      </c>
      <c r="T14" s="174" t="n">
        <v>1182.2</v>
      </c>
      <c r="U14" s="174" t="n">
        <v>4582.29</v>
      </c>
      <c r="V14" s="174" t="n">
        <v>1219.9</v>
      </c>
      <c r="W14" s="174" t="n">
        <v>1099.79</v>
      </c>
      <c r="X14" s="174" t="n">
        <v>1087.4</v>
      </c>
      <c r="Y14" s="174" t="n">
        <v>1175.2</v>
      </c>
      <c r="Z14" s="174" t="n">
        <v>4317.2</v>
      </c>
      <c r="AA14" s="174" t="n">
        <v>1109.4</v>
      </c>
      <c r="AB14" s="174" t="n">
        <v>1044.4</v>
      </c>
      <c r="AC14" s="174" t="n">
        <v>1025.7</v>
      </c>
      <c r="AD14" s="174" t="n">
        <v>1137.7</v>
      </c>
      <c r="AE14" s="174" t="n">
        <v>4329.5</v>
      </c>
      <c r="AF14" s="174" t="n">
        <v>1134.5</v>
      </c>
      <c r="AG14" s="174" t="n">
        <v>1069</v>
      </c>
      <c r="AH14" s="174" t="n">
        <v>995.5</v>
      </c>
      <c r="AI14" s="174" t="n">
        <v>1130.5</v>
      </c>
    </row>
    <row r="15" customFormat="false" ht="12.75" hidden="false" customHeight="false" outlineLevel="0" collapsed="false">
      <c r="B15" s="50" t="s">
        <v>281</v>
      </c>
      <c r="C15" s="171" t="n">
        <v>79</v>
      </c>
      <c r="D15" s="172" t="n">
        <v>73.4</v>
      </c>
      <c r="E15" s="172" t="n">
        <v>83</v>
      </c>
      <c r="F15" s="172" t="n">
        <v>78.6</v>
      </c>
      <c r="G15" s="172" t="n">
        <v>81.6</v>
      </c>
      <c r="H15" s="171" t="n">
        <v>72.3</v>
      </c>
      <c r="I15" s="172" t="n">
        <v>76.7</v>
      </c>
      <c r="J15" s="172" t="n">
        <v>83.5</v>
      </c>
      <c r="K15" s="172" t="n">
        <v>81.3160795359532</v>
      </c>
      <c r="L15" s="172" t="n">
        <v>83.9581597826087</v>
      </c>
      <c r="M15" s="172" t="n">
        <v>79.6835184782609</v>
      </c>
      <c r="N15" s="172" t="n">
        <v>78.5754692307692</v>
      </c>
      <c r="O15" s="172" t="n">
        <v>83.0471706521739</v>
      </c>
      <c r="P15" s="172" t="n">
        <v>79.5383169863014</v>
      </c>
      <c r="Q15" s="172" t="n">
        <v>79.3121152173913</v>
      </c>
      <c r="R15" s="172" t="n">
        <v>74.0564086956522</v>
      </c>
      <c r="S15" s="172" t="n">
        <v>80.2191</v>
      </c>
      <c r="T15" s="172" t="n">
        <v>84.6849266666667</v>
      </c>
      <c r="U15" s="172" t="n">
        <v>80.9370510410959</v>
      </c>
      <c r="V15" s="172" t="n">
        <v>85.4858184782609</v>
      </c>
      <c r="W15" s="172" t="n">
        <v>77.0689796739131</v>
      </c>
      <c r="X15" s="172" t="n">
        <v>77.0381076923077</v>
      </c>
      <c r="Y15" s="172" t="n">
        <v>84.1834933333333</v>
      </c>
      <c r="Z15" s="172" t="n">
        <v>76.2547627397261</v>
      </c>
      <c r="AA15" s="172" t="n">
        <v>77.7424108695652</v>
      </c>
      <c r="AB15" s="172" t="n">
        <v>73.1874652173913</v>
      </c>
      <c r="AC15" s="172" t="n">
        <v>72.6669</v>
      </c>
      <c r="AD15" s="172" t="n">
        <v>80.6016692307692</v>
      </c>
      <c r="AE15" s="172" t="n">
        <v>76.4720178082192</v>
      </c>
      <c r="AF15" s="172" t="n">
        <v>79.5013206521739</v>
      </c>
      <c r="AG15" s="172" t="n">
        <v>74.9113369565217</v>
      </c>
      <c r="AH15" s="172" t="n">
        <v>70.5273461538462</v>
      </c>
      <c r="AI15" s="172" t="n">
        <v>80.9814833333333</v>
      </c>
    </row>
    <row r="16" customFormat="false" ht="12.75" hidden="false" customHeight="false" outlineLevel="0" collapsed="false">
      <c r="B16" s="50"/>
      <c r="C16" s="175"/>
      <c r="D16" s="176"/>
      <c r="E16" s="176"/>
      <c r="F16" s="176"/>
      <c r="G16" s="176"/>
      <c r="H16" s="175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</row>
    <row r="17" customFormat="false" ht="13.5" hidden="false" customHeight="false" outlineLevel="0" collapsed="false">
      <c r="B17" s="55" t="s">
        <v>282</v>
      </c>
      <c r="C17" s="173"/>
      <c r="D17" s="174"/>
      <c r="E17" s="174"/>
      <c r="F17" s="174"/>
      <c r="G17" s="174"/>
      <c r="H17" s="173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</row>
    <row r="18" customFormat="false" ht="12.75" hidden="false" customHeight="false" outlineLevel="0" collapsed="false">
      <c r="B18" s="50" t="s">
        <v>275</v>
      </c>
      <c r="C18" s="171" t="n">
        <v>4298</v>
      </c>
      <c r="D18" s="172" t="n">
        <v>5078</v>
      </c>
      <c r="E18" s="172" t="n">
        <v>8311</v>
      </c>
      <c r="F18" s="172" t="n">
        <v>22899.8</v>
      </c>
      <c r="G18" s="172" t="n">
        <v>6922.5</v>
      </c>
      <c r="H18" s="171" t="n">
        <v>4005.9</v>
      </c>
      <c r="I18" s="172" t="n">
        <v>4411.1</v>
      </c>
      <c r="J18" s="172" t="n">
        <v>7560.3</v>
      </c>
      <c r="K18" s="172" t="n">
        <v>21653.3</v>
      </c>
      <c r="L18" s="172" t="n">
        <v>6184.3</v>
      </c>
      <c r="M18" s="172" t="n">
        <v>3661.5</v>
      </c>
      <c r="N18" s="172" t="n">
        <v>4496.7</v>
      </c>
      <c r="O18" s="172" t="n">
        <v>7310.8</v>
      </c>
      <c r="P18" s="172" t="n">
        <v>17357.7</v>
      </c>
      <c r="Q18" s="172" t="n">
        <v>6469.6</v>
      </c>
      <c r="R18" s="172" t="n">
        <v>3284.3</v>
      </c>
      <c r="S18" s="172" t="n">
        <v>3078.2</v>
      </c>
      <c r="T18" s="172" t="n">
        <v>4525.6</v>
      </c>
      <c r="U18" s="172" t="n">
        <v>15005.6193836022</v>
      </c>
      <c r="V18" s="172" t="n">
        <v>4132</v>
      </c>
      <c r="W18" s="172" t="n">
        <v>2731.41938360219</v>
      </c>
      <c r="X18" s="172" t="n">
        <v>2964.5</v>
      </c>
      <c r="Y18" s="172" t="n">
        <v>5177.7</v>
      </c>
      <c r="Z18" s="172" t="n">
        <v>13756.397487</v>
      </c>
      <c r="AA18" s="172" t="n">
        <v>4070.1</v>
      </c>
      <c r="AB18" s="172" t="n">
        <v>2315.2</v>
      </c>
      <c r="AC18" s="172" t="n">
        <v>2698.197321</v>
      </c>
      <c r="AD18" s="172" t="n">
        <v>4672.900166</v>
      </c>
      <c r="AE18" s="172" t="n">
        <v>13166.8</v>
      </c>
      <c r="AF18" s="172" t="n">
        <v>3871.4</v>
      </c>
      <c r="AG18" s="172" t="n">
        <v>2320.7</v>
      </c>
      <c r="AH18" s="172" t="n">
        <v>2588.5</v>
      </c>
      <c r="AI18" s="172" t="n">
        <v>4386.2</v>
      </c>
    </row>
    <row r="19" customFormat="false" ht="12.75" hidden="false" customHeight="false" outlineLevel="0" collapsed="false">
      <c r="B19" s="50" t="s">
        <v>283</v>
      </c>
      <c r="C19" s="178" t="n">
        <v>452</v>
      </c>
      <c r="D19" s="178" t="n">
        <v>481</v>
      </c>
      <c r="E19" s="178" t="n">
        <v>649</v>
      </c>
      <c r="F19" s="172" t="n">
        <v>2510.7</v>
      </c>
      <c r="G19" s="172" t="n">
        <v>560.6</v>
      </c>
      <c r="H19" s="171" t="n">
        <v>614.4</v>
      </c>
      <c r="I19" s="172" t="n">
        <v>571.3</v>
      </c>
      <c r="J19" s="172" t="n">
        <v>764.4</v>
      </c>
      <c r="K19" s="172" t="n">
        <v>2311</v>
      </c>
      <c r="L19" s="172" t="n">
        <v>647.8</v>
      </c>
      <c r="M19" s="172" t="n">
        <v>639.3</v>
      </c>
      <c r="N19" s="172" t="n">
        <v>501.5</v>
      </c>
      <c r="O19" s="172" t="n">
        <v>522.4</v>
      </c>
      <c r="P19" s="172" t="n">
        <v>1759.5118</v>
      </c>
      <c r="Q19" s="172" t="n">
        <v>488.073910292288</v>
      </c>
      <c r="R19" s="172" t="n">
        <v>362.698671405081</v>
      </c>
      <c r="S19" s="172" t="n">
        <v>444.1</v>
      </c>
      <c r="T19" s="172" t="n">
        <v>464.7</v>
      </c>
      <c r="U19" s="172" t="n">
        <v>1382.822</v>
      </c>
      <c r="V19" s="172" t="n">
        <v>356</v>
      </c>
      <c r="W19" s="172" t="n">
        <v>306.194</v>
      </c>
      <c r="X19" s="172" t="n">
        <v>271.412</v>
      </c>
      <c r="Y19" s="172" t="n">
        <v>449.216</v>
      </c>
      <c r="Z19" s="172" t="n">
        <v>323.68673</v>
      </c>
      <c r="AA19" s="172" t="n">
        <v>210.98579</v>
      </c>
      <c r="AB19" s="172" t="n">
        <v>39.743</v>
      </c>
      <c r="AC19" s="172" t="n">
        <v>24.05794</v>
      </c>
      <c r="AD19" s="172" t="n">
        <v>48.9</v>
      </c>
      <c r="AE19" s="172" t="n">
        <v>0</v>
      </c>
      <c r="AF19" s="172" t="n">
        <v>0</v>
      </c>
      <c r="AG19" s="172" t="n">
        <v>0</v>
      </c>
      <c r="AH19" s="172" t="n">
        <v>0</v>
      </c>
      <c r="AI19" s="172" t="n">
        <v>0</v>
      </c>
    </row>
    <row r="20" customFormat="false" ht="12.75" hidden="false" customHeight="false" outlineLevel="0" collapsed="false">
      <c r="B20" s="50" t="s">
        <v>284</v>
      </c>
      <c r="C20" s="171" t="n">
        <v>296</v>
      </c>
      <c r="D20" s="172" t="n">
        <v>312</v>
      </c>
      <c r="E20" s="172" t="n">
        <v>469.1</v>
      </c>
      <c r="F20" s="172" t="n">
        <v>1373</v>
      </c>
      <c r="G20" s="172" t="n">
        <v>419.4</v>
      </c>
      <c r="H20" s="171" t="n">
        <v>243.6</v>
      </c>
      <c r="I20" s="172" t="n">
        <v>298.2</v>
      </c>
      <c r="J20" s="172" t="n">
        <v>411.8</v>
      </c>
      <c r="K20" s="172" t="n">
        <v>1295.2</v>
      </c>
      <c r="L20" s="172" t="n">
        <v>354.7</v>
      </c>
      <c r="M20" s="172" t="n">
        <v>260.8</v>
      </c>
      <c r="N20" s="172" t="n">
        <v>285.1</v>
      </c>
      <c r="O20" s="172" t="n">
        <v>394.6</v>
      </c>
      <c r="P20" s="172" t="n">
        <v>1251.74178435091</v>
      </c>
      <c r="Q20" s="172" t="n">
        <v>334.4</v>
      </c>
      <c r="R20" s="172" t="n">
        <v>271.584127658792</v>
      </c>
      <c r="S20" s="172" t="n">
        <v>271.2</v>
      </c>
      <c r="T20" s="172" t="n">
        <v>374.6</v>
      </c>
      <c r="U20" s="172" t="n">
        <v>1202.44768709572</v>
      </c>
      <c r="V20" s="172" t="n">
        <v>350.575643438509</v>
      </c>
      <c r="W20" s="172" t="n">
        <v>220.072043657212</v>
      </c>
      <c r="X20" s="172" t="n">
        <v>245.3</v>
      </c>
      <c r="Y20" s="172" t="n">
        <v>386.5</v>
      </c>
      <c r="Z20" s="172" t="n">
        <v>1156.11977597654</v>
      </c>
      <c r="AA20" s="172" t="n">
        <v>335.5</v>
      </c>
      <c r="AB20" s="172" t="n">
        <v>215.9</v>
      </c>
      <c r="AC20" s="172" t="n">
        <v>232.664129847928</v>
      </c>
      <c r="AD20" s="172" t="n">
        <v>372.055646128614</v>
      </c>
      <c r="AE20" s="172" t="n">
        <v>1110.6</v>
      </c>
      <c r="AF20" s="172" t="n">
        <v>326.1</v>
      </c>
      <c r="AG20" s="172" t="n">
        <v>210.5</v>
      </c>
      <c r="AH20" s="172" t="n">
        <v>206.9</v>
      </c>
      <c r="AI20" s="172" t="n">
        <v>367.1</v>
      </c>
    </row>
    <row r="21" customFormat="false" ht="12.75" hidden="false" customHeight="false" outlineLevel="0" collapsed="false">
      <c r="B21" s="81" t="s">
        <v>285</v>
      </c>
      <c r="C21" s="179" t="n">
        <v>4594</v>
      </c>
      <c r="D21" s="180" t="n">
        <v>5390</v>
      </c>
      <c r="E21" s="180" t="n">
        <v>8780</v>
      </c>
      <c r="F21" s="180" t="n">
        <v>24272.8</v>
      </c>
      <c r="G21" s="180" t="n">
        <v>7341.9</v>
      </c>
      <c r="H21" s="179" t="n">
        <v>4249.5</v>
      </c>
      <c r="I21" s="180" t="n">
        <v>4709.3</v>
      </c>
      <c r="J21" s="180" t="n">
        <v>7972.1</v>
      </c>
      <c r="K21" s="180" t="n">
        <v>22948.5</v>
      </c>
      <c r="L21" s="180" t="n">
        <v>6539</v>
      </c>
      <c r="M21" s="180" t="n">
        <v>3922.3</v>
      </c>
      <c r="N21" s="180" t="n">
        <v>4781.8</v>
      </c>
      <c r="O21" s="180" t="n">
        <v>7705.4</v>
      </c>
      <c r="P21" s="180" t="n">
        <v>18609.4413936386</v>
      </c>
      <c r="Q21" s="180" t="n">
        <v>6804</v>
      </c>
      <c r="R21" s="180" t="n">
        <v>3555.89542464387</v>
      </c>
      <c r="S21" s="180" t="n">
        <v>3349.4</v>
      </c>
      <c r="T21" s="180" t="n">
        <v>4900.2</v>
      </c>
      <c r="U21" s="180" t="n">
        <v>16208.0670706979</v>
      </c>
      <c r="V21" s="180" t="n">
        <v>4482.57564343851</v>
      </c>
      <c r="W21" s="180" t="n">
        <v>2951.4914272594</v>
      </c>
      <c r="X21" s="180" t="n">
        <v>3209.8</v>
      </c>
      <c r="Y21" s="180" t="n">
        <v>5564.2</v>
      </c>
      <c r="Z21" s="180" t="n">
        <v>14912.5172629765</v>
      </c>
      <c r="AA21" s="180" t="n">
        <v>4405.6</v>
      </c>
      <c r="AB21" s="180" t="n">
        <v>2531.1</v>
      </c>
      <c r="AC21" s="180" t="n">
        <v>2930.86145084793</v>
      </c>
      <c r="AD21" s="180" t="n">
        <v>5044.95581212861</v>
      </c>
      <c r="AE21" s="180" t="n">
        <v>14277.4</v>
      </c>
      <c r="AF21" s="180" t="n">
        <v>4197.5</v>
      </c>
      <c r="AG21" s="180" t="n">
        <v>2531.2</v>
      </c>
      <c r="AH21" s="180" t="n">
        <v>2795.4</v>
      </c>
      <c r="AI21" s="180" t="n">
        <v>4753.3</v>
      </c>
    </row>
    <row r="22" customFormat="false" ht="12.75" hidden="false" customHeight="false" outlineLevel="0" collapsed="false">
      <c r="B22" s="50"/>
      <c r="C22" s="175"/>
      <c r="D22" s="176"/>
      <c r="E22" s="176"/>
      <c r="F22" s="176"/>
      <c r="G22" s="176"/>
      <c r="H22" s="175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</row>
    <row r="23" customFormat="false" ht="13.5" hidden="false" customHeight="false" outlineLevel="0" collapsed="false">
      <c r="B23" s="55" t="s">
        <v>286</v>
      </c>
      <c r="C23" s="173"/>
      <c r="D23" s="174"/>
      <c r="E23" s="174"/>
      <c r="F23" s="174"/>
      <c r="G23" s="174"/>
      <c r="H23" s="173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</row>
    <row r="24" customFormat="false" ht="12.75" hidden="false" customHeight="false" outlineLevel="0" collapsed="false">
      <c r="B24" s="50" t="s">
        <v>276</v>
      </c>
      <c r="C24" s="171" t="n">
        <v>157.1</v>
      </c>
      <c r="D24" s="172" t="n">
        <v>140.8</v>
      </c>
      <c r="E24" s="172" t="n">
        <v>211.6</v>
      </c>
      <c r="F24" s="172" t="n">
        <v>698</v>
      </c>
      <c r="G24" s="172" t="n">
        <v>196.2</v>
      </c>
      <c r="H24" s="171" t="n">
        <v>124.9</v>
      </c>
      <c r="I24" s="172" t="n">
        <v>168.8</v>
      </c>
      <c r="J24" s="172" t="n">
        <v>208.1</v>
      </c>
      <c r="K24" s="172" t="n">
        <v>685</v>
      </c>
      <c r="L24" s="172" t="n">
        <v>178.7</v>
      </c>
      <c r="M24" s="172" t="n">
        <v>157.9</v>
      </c>
      <c r="N24" s="172" t="n">
        <v>156.1</v>
      </c>
      <c r="O24" s="172" t="n">
        <v>192.3</v>
      </c>
      <c r="P24" s="172" t="n">
        <v>744.4</v>
      </c>
      <c r="Q24" s="172" t="n">
        <v>192</v>
      </c>
      <c r="R24" s="172" t="n">
        <v>162.795324363654</v>
      </c>
      <c r="S24" s="172" t="n">
        <v>165.956682489849</v>
      </c>
      <c r="T24" s="172" t="n">
        <v>223.692014036485</v>
      </c>
      <c r="U24" s="172" t="n">
        <v>723.8</v>
      </c>
      <c r="V24" s="172" t="n">
        <v>200.7</v>
      </c>
      <c r="W24" s="172" t="n">
        <v>154.2</v>
      </c>
      <c r="X24" s="172" t="n">
        <v>153</v>
      </c>
      <c r="Y24" s="172" t="n">
        <v>215.9</v>
      </c>
      <c r="Z24" s="172" t="n">
        <v>723.4</v>
      </c>
      <c r="AA24" s="172" t="n">
        <v>201.3</v>
      </c>
      <c r="AB24" s="172" t="n">
        <v>156.7</v>
      </c>
      <c r="AC24" s="172" t="n">
        <v>154.8</v>
      </c>
      <c r="AD24" s="172" t="n">
        <v>210.6</v>
      </c>
      <c r="AE24" s="172" t="n">
        <v>681.9</v>
      </c>
      <c r="AF24" s="172" t="n">
        <v>200</v>
      </c>
      <c r="AG24" s="172" t="n">
        <v>149.7</v>
      </c>
      <c r="AH24" s="172" t="n">
        <v>132.2</v>
      </c>
      <c r="AI24" s="172" t="n">
        <v>200</v>
      </c>
    </row>
    <row r="25" customFormat="false" ht="12.75" hidden="false" customHeight="false" outlineLevel="0" collapsed="false">
      <c r="B25" s="50" t="s">
        <v>279</v>
      </c>
      <c r="C25" s="171" t="n">
        <v>37.7</v>
      </c>
      <c r="D25" s="172" t="n">
        <v>33.5</v>
      </c>
      <c r="E25" s="172" t="n">
        <v>31.2</v>
      </c>
      <c r="F25" s="172" t="n">
        <v>58.4</v>
      </c>
      <c r="G25" s="172" t="n">
        <v>21.6</v>
      </c>
      <c r="H25" s="171" t="n">
        <v>12.1</v>
      </c>
      <c r="I25" s="172" t="n">
        <v>12.3</v>
      </c>
      <c r="J25" s="172" t="n">
        <v>12.4</v>
      </c>
      <c r="K25" s="172" t="n">
        <v>50.6</v>
      </c>
      <c r="L25" s="172" t="n">
        <v>12.8</v>
      </c>
      <c r="M25" s="172" t="n">
        <v>11.5</v>
      </c>
      <c r="N25" s="172" t="n">
        <v>13.1</v>
      </c>
      <c r="O25" s="172" t="n">
        <v>13.2</v>
      </c>
      <c r="P25" s="172" t="n">
        <v>55.9</v>
      </c>
      <c r="Q25" s="172" t="n">
        <v>12.8</v>
      </c>
      <c r="R25" s="172" t="n">
        <v>14.4</v>
      </c>
      <c r="S25" s="172" t="n">
        <v>14.5</v>
      </c>
      <c r="T25" s="172" t="n">
        <v>14.2</v>
      </c>
      <c r="U25" s="172" t="n">
        <v>24.9</v>
      </c>
      <c r="V25" s="172" t="n">
        <v>15</v>
      </c>
      <c r="W25" s="172" t="n">
        <v>9.9</v>
      </c>
      <c r="X25" s="172" t="s">
        <v>209</v>
      </c>
      <c r="Y25" s="172" t="s">
        <v>209</v>
      </c>
      <c r="Z25" s="172" t="s">
        <v>209</v>
      </c>
      <c r="AA25" s="172" t="s">
        <v>209</v>
      </c>
      <c r="AB25" s="172" t="s">
        <v>209</v>
      </c>
      <c r="AC25" s="172" t="s">
        <v>209</v>
      </c>
      <c r="AD25" s="172" t="s">
        <v>209</v>
      </c>
      <c r="AE25" s="172" t="s">
        <v>209</v>
      </c>
      <c r="AF25" s="172" t="s">
        <v>209</v>
      </c>
      <c r="AG25" s="172" t="s">
        <v>209</v>
      </c>
      <c r="AH25" s="172" t="s">
        <v>209</v>
      </c>
      <c r="AI25" s="172" t="s">
        <v>209</v>
      </c>
    </row>
    <row r="26" customFormat="false" ht="12.75" hidden="false" customHeight="false" outlineLevel="0" collapsed="false">
      <c r="B26" s="50"/>
      <c r="C26" s="171"/>
      <c r="D26" s="172"/>
      <c r="E26" s="172"/>
      <c r="F26" s="172"/>
      <c r="G26" s="172"/>
      <c r="H26" s="171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</row>
    <row r="27" customFormat="false" ht="13.5" hidden="false" customHeight="false" outlineLevel="0" collapsed="false">
      <c r="B27" s="55" t="s">
        <v>287</v>
      </c>
      <c r="C27" s="173"/>
      <c r="D27" s="174"/>
      <c r="E27" s="174"/>
      <c r="F27" s="174"/>
      <c r="G27" s="174"/>
      <c r="H27" s="173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</row>
    <row r="28" customFormat="false" ht="12.75" hidden="false" customHeight="false" outlineLevel="0" collapsed="false">
      <c r="B28" s="182" t="s">
        <v>288</v>
      </c>
      <c r="C28" s="183" t="n">
        <v>3488</v>
      </c>
      <c r="D28" s="184" t="n">
        <v>3334.4</v>
      </c>
      <c r="E28" s="184" t="n">
        <v>3219</v>
      </c>
      <c r="F28" s="184" t="n">
        <v>11527</v>
      </c>
      <c r="G28" s="184" t="n">
        <v>2968</v>
      </c>
      <c r="H28" s="183" t="n">
        <v>3020</v>
      </c>
      <c r="I28" s="184" t="n">
        <v>2837</v>
      </c>
      <c r="J28" s="184" t="n">
        <v>2702</v>
      </c>
      <c r="K28" s="184" t="n">
        <v>9329.6</v>
      </c>
      <c r="L28" s="184" t="n">
        <v>1862.6</v>
      </c>
      <c r="M28" s="184" t="n">
        <v>2398</v>
      </c>
      <c r="N28" s="184" t="n">
        <v>2495</v>
      </c>
      <c r="O28" s="184" t="n">
        <v>2574</v>
      </c>
      <c r="P28" s="184" t="n">
        <v>9699.796552</v>
      </c>
      <c r="Q28" s="184" t="n">
        <v>2422.796552</v>
      </c>
      <c r="R28" s="184" t="n">
        <v>2142.6</v>
      </c>
      <c r="S28" s="184" t="n">
        <v>2593.9</v>
      </c>
      <c r="T28" s="184" t="n">
        <v>2540.5</v>
      </c>
      <c r="U28" s="184" t="n">
        <v>10849.6</v>
      </c>
      <c r="V28" s="184" t="n">
        <v>2663.6</v>
      </c>
      <c r="W28" s="184" t="n">
        <v>2245</v>
      </c>
      <c r="X28" s="184" t="n">
        <v>2481</v>
      </c>
      <c r="Y28" s="184" t="n">
        <v>3460</v>
      </c>
      <c r="Z28" s="184" t="n">
        <v>11000</v>
      </c>
      <c r="AA28" s="184" t="n">
        <v>3105</v>
      </c>
      <c r="AB28" s="184" t="n">
        <v>2133</v>
      </c>
      <c r="AC28" s="184" t="n">
        <v>2763</v>
      </c>
      <c r="AD28" s="184" t="n">
        <v>2999</v>
      </c>
      <c r="AE28" s="184" t="n">
        <v>10915</v>
      </c>
      <c r="AF28" s="184" t="n">
        <v>2862</v>
      </c>
      <c r="AG28" s="184" t="n">
        <v>2177</v>
      </c>
      <c r="AH28" s="184" t="n">
        <v>2743</v>
      </c>
      <c r="AI28" s="184" t="n">
        <v>3133</v>
      </c>
      <c r="AJ28" s="185"/>
    </row>
    <row r="29" customFormat="false" ht="12.75" hidden="false" customHeight="false" outlineLevel="0" collapsed="false">
      <c r="B29" s="50" t="s">
        <v>289</v>
      </c>
      <c r="C29" s="183" t="n">
        <v>1889</v>
      </c>
      <c r="D29" s="184" t="n">
        <v>2517</v>
      </c>
      <c r="E29" s="184" t="n">
        <v>2709</v>
      </c>
      <c r="F29" s="184" t="n">
        <v>10248</v>
      </c>
      <c r="G29" s="184" t="n">
        <v>2539</v>
      </c>
      <c r="H29" s="183" t="n">
        <v>2429</v>
      </c>
      <c r="I29" s="184" t="n">
        <v>2623</v>
      </c>
      <c r="J29" s="184" t="n">
        <v>2657</v>
      </c>
      <c r="K29" s="184" t="n">
        <v>8155.1</v>
      </c>
      <c r="L29" s="184" t="n">
        <v>1774.1</v>
      </c>
      <c r="M29" s="184" t="n">
        <v>2329</v>
      </c>
      <c r="N29" s="184" t="n">
        <v>2219</v>
      </c>
      <c r="O29" s="184" t="n">
        <v>1833</v>
      </c>
      <c r="P29" s="184" t="n">
        <v>8097.130462</v>
      </c>
      <c r="Q29" s="184" t="n">
        <v>1751.430462</v>
      </c>
      <c r="R29" s="184" t="n">
        <v>1805</v>
      </c>
      <c r="S29" s="184" t="n">
        <v>2515.2</v>
      </c>
      <c r="T29" s="184" t="n">
        <v>2025.5</v>
      </c>
      <c r="U29" s="184" t="n">
        <v>8733.7</v>
      </c>
      <c r="V29" s="184" t="n">
        <v>1792.7</v>
      </c>
      <c r="W29" s="184" t="n">
        <v>1885</v>
      </c>
      <c r="X29" s="184" t="n">
        <v>2272</v>
      </c>
      <c r="Y29" s="184" t="n">
        <v>2784</v>
      </c>
      <c r="Z29" s="184" t="n">
        <v>9018</v>
      </c>
      <c r="AA29" s="184" t="n">
        <v>2589</v>
      </c>
      <c r="AB29" s="184" t="n">
        <v>1858</v>
      </c>
      <c r="AC29" s="184" t="n">
        <v>2432</v>
      </c>
      <c r="AD29" s="184" t="n">
        <v>2139</v>
      </c>
      <c r="AE29" s="184" t="n">
        <v>9335</v>
      </c>
      <c r="AF29" s="184" t="n">
        <v>2032</v>
      </c>
      <c r="AG29" s="184" t="n">
        <v>1947</v>
      </c>
      <c r="AH29" s="184" t="n">
        <v>2498</v>
      </c>
      <c r="AI29" s="184" t="n">
        <v>2858</v>
      </c>
      <c r="AJ29" s="186"/>
    </row>
    <row r="30" customFormat="false" ht="12.75" hidden="false" customHeight="false" outlineLevel="0" collapsed="false">
      <c r="B30" s="50" t="s">
        <v>290</v>
      </c>
      <c r="C30" s="183" t="n">
        <v>470</v>
      </c>
      <c r="D30" s="184" t="n">
        <v>474.9</v>
      </c>
      <c r="E30" s="184" t="n">
        <v>387</v>
      </c>
      <c r="F30" s="184" t="n">
        <v>974</v>
      </c>
      <c r="G30" s="184" t="n">
        <v>380</v>
      </c>
      <c r="H30" s="183" t="n">
        <v>384</v>
      </c>
      <c r="I30" s="184" t="n">
        <v>210</v>
      </c>
      <c r="J30" s="184" t="s">
        <v>209</v>
      </c>
      <c r="K30" s="184" t="s">
        <v>209</v>
      </c>
      <c r="L30" s="184" t="s">
        <v>209</v>
      </c>
      <c r="M30" s="184" t="s">
        <v>209</v>
      </c>
      <c r="N30" s="184" t="s">
        <v>209</v>
      </c>
      <c r="O30" s="184" t="s">
        <v>209</v>
      </c>
      <c r="P30" s="184" t="s">
        <v>209</v>
      </c>
      <c r="Q30" s="184" t="s">
        <v>209</v>
      </c>
      <c r="R30" s="184" t="s">
        <v>209</v>
      </c>
      <c r="S30" s="184" t="s">
        <v>209</v>
      </c>
      <c r="T30" s="184" t="s">
        <v>209</v>
      </c>
      <c r="U30" s="184" t="s">
        <v>209</v>
      </c>
      <c r="V30" s="184" t="s">
        <v>209</v>
      </c>
      <c r="W30" s="184" t="s">
        <v>209</v>
      </c>
      <c r="X30" s="184" t="s">
        <v>209</v>
      </c>
      <c r="Y30" s="184" t="s">
        <v>209</v>
      </c>
      <c r="Z30" s="184" t="s">
        <v>209</v>
      </c>
      <c r="AA30" s="184" t="s">
        <v>209</v>
      </c>
      <c r="AB30" s="184" t="s">
        <v>209</v>
      </c>
      <c r="AC30" s="184" t="s">
        <v>209</v>
      </c>
      <c r="AD30" s="184" t="s">
        <v>209</v>
      </c>
      <c r="AE30" s="184" t="s">
        <v>209</v>
      </c>
      <c r="AF30" s="184" t="s">
        <v>209</v>
      </c>
      <c r="AG30" s="184" t="s">
        <v>209</v>
      </c>
      <c r="AH30" s="184" t="s">
        <v>209</v>
      </c>
      <c r="AI30" s="184" t="s">
        <v>209</v>
      </c>
      <c r="AJ30" s="185"/>
    </row>
    <row r="31" customFormat="false" ht="15" hidden="false" customHeight="false" outlineLevel="0" collapsed="false">
      <c r="B31" s="75"/>
      <c r="C31" s="183"/>
      <c r="D31" s="184"/>
      <c r="E31" s="184"/>
      <c r="F31" s="184"/>
      <c r="G31" s="184"/>
      <c r="H31" s="183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</row>
    <row r="32" customFormat="false" ht="13.5" hidden="false" customHeight="false" outlineLevel="0" collapsed="false">
      <c r="B32" s="55" t="s">
        <v>291</v>
      </c>
      <c r="C32" s="188"/>
      <c r="D32" s="189"/>
      <c r="E32" s="189"/>
      <c r="F32" s="189"/>
      <c r="G32" s="189"/>
      <c r="H32" s="188"/>
      <c r="I32" s="190"/>
      <c r="J32" s="190"/>
      <c r="K32" s="190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</row>
    <row r="33" customFormat="false" ht="12.75" hidden="false" customHeight="false" outlineLevel="0" collapsed="false">
      <c r="B33" s="182" t="s">
        <v>292</v>
      </c>
      <c r="C33" s="183" t="n">
        <v>2857.5</v>
      </c>
      <c r="D33" s="184" t="n">
        <v>1661.3</v>
      </c>
      <c r="E33" s="184" t="n">
        <v>879</v>
      </c>
      <c r="F33" s="184"/>
      <c r="G33" s="184" t="n">
        <v>2156</v>
      </c>
      <c r="H33" s="183" t="n">
        <v>2811</v>
      </c>
      <c r="I33" s="191" t="n">
        <v>1613</v>
      </c>
      <c r="J33" s="191" t="n">
        <v>907</v>
      </c>
      <c r="K33" s="191"/>
      <c r="L33" s="191" t="n">
        <v>1737</v>
      </c>
      <c r="M33" s="191" t="n">
        <v>2770</v>
      </c>
      <c r="N33" s="191" t="n">
        <v>1796</v>
      </c>
      <c r="O33" s="191" t="n">
        <v>1253</v>
      </c>
      <c r="P33" s="191"/>
      <c r="Q33" s="191" t="n">
        <v>2060</v>
      </c>
      <c r="R33" s="191" t="n">
        <v>2724</v>
      </c>
      <c r="S33" s="191" t="n">
        <v>2051</v>
      </c>
      <c r="T33" s="191" t="n">
        <v>1265</v>
      </c>
      <c r="U33" s="191"/>
      <c r="V33" s="191" t="n">
        <v>2092.4</v>
      </c>
      <c r="W33" s="191" t="n">
        <v>2484.4</v>
      </c>
      <c r="X33" s="191" t="n">
        <v>1783.1</v>
      </c>
      <c r="Y33" s="191" t="n">
        <v>1218</v>
      </c>
      <c r="Z33" s="191"/>
      <c r="AA33" s="191" t="n">
        <v>1787</v>
      </c>
      <c r="AB33" s="191" t="n">
        <v>1887</v>
      </c>
      <c r="AC33" s="191" t="n">
        <v>1457</v>
      </c>
      <c r="AD33" s="191" t="n">
        <v>667</v>
      </c>
      <c r="AE33" s="191"/>
      <c r="AF33" s="191" t="n">
        <v>1515</v>
      </c>
      <c r="AG33" s="191" t="n">
        <v>1790</v>
      </c>
      <c r="AH33" s="191" t="n">
        <v>1160</v>
      </c>
      <c r="AI33" s="191" t="n">
        <v>289</v>
      </c>
    </row>
    <row r="34" s="33" customFormat="true" ht="15" hidden="false" customHeight="false" outlineLevel="0" collapsed="false">
      <c r="B34" s="75"/>
      <c r="C34" s="183"/>
      <c r="D34" s="184"/>
      <c r="E34" s="184"/>
      <c r="F34" s="184"/>
      <c r="G34" s="184"/>
      <c r="H34" s="183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</row>
    <row r="35" s="33" customFormat="true" ht="13.5" hidden="false" customHeight="false" outlineLevel="0" collapsed="false">
      <c r="B35" s="55" t="s">
        <v>293</v>
      </c>
      <c r="C35" s="188"/>
      <c r="D35" s="189"/>
      <c r="E35" s="189"/>
      <c r="F35" s="189"/>
      <c r="G35" s="189"/>
      <c r="H35" s="188"/>
      <c r="I35" s="190"/>
      <c r="J35" s="190"/>
      <c r="K35" s="190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</row>
    <row r="36" s="33" customFormat="true" ht="12.75" hidden="false" customHeight="false" outlineLevel="0" collapsed="false">
      <c r="B36" s="182" t="s">
        <v>294</v>
      </c>
      <c r="C36" s="171" t="n">
        <v>1968.4</v>
      </c>
      <c r="D36" s="172" t="n">
        <v>2441.5</v>
      </c>
      <c r="E36" s="172" t="n">
        <v>3940.7</v>
      </c>
      <c r="F36" s="172" t="n">
        <v>10858.6</v>
      </c>
      <c r="G36" s="172" t="n">
        <v>3443.5</v>
      </c>
      <c r="H36" s="171" t="n">
        <v>1876.8</v>
      </c>
      <c r="I36" s="192" t="n">
        <v>2050.3</v>
      </c>
      <c r="J36" s="192" t="n">
        <v>3488</v>
      </c>
      <c r="K36" s="192" t="n">
        <v>9822.7</v>
      </c>
      <c r="L36" s="192" t="n">
        <v>2861.5</v>
      </c>
      <c r="M36" s="192" t="n">
        <v>1681.4</v>
      </c>
      <c r="N36" s="192" t="n">
        <v>2024</v>
      </c>
      <c r="O36" s="192" t="n">
        <v>3255.8</v>
      </c>
      <c r="P36" s="192" t="n">
        <v>9585.6</v>
      </c>
      <c r="Q36" s="192" t="n">
        <v>2893.7</v>
      </c>
      <c r="R36" s="192" t="n">
        <v>1588.4</v>
      </c>
      <c r="S36" s="192" t="n">
        <v>1882.1</v>
      </c>
      <c r="T36" s="192" t="n">
        <v>3221.4</v>
      </c>
      <c r="U36" s="192" t="n">
        <v>10128.4</v>
      </c>
      <c r="V36" s="192" t="n">
        <v>2605</v>
      </c>
      <c r="W36" s="192" t="n">
        <v>1752.1</v>
      </c>
      <c r="X36" s="192" t="n">
        <v>1870.3</v>
      </c>
      <c r="Y36" s="192" t="n">
        <v>3901</v>
      </c>
      <c r="Z36" s="192" t="n">
        <v>9923.6</v>
      </c>
      <c r="AA36" s="192" t="n">
        <v>3076.1</v>
      </c>
      <c r="AB36" s="192" t="n">
        <v>1510.1</v>
      </c>
      <c r="AC36" s="192" t="n">
        <v>1730.1</v>
      </c>
      <c r="AD36" s="192" t="n">
        <v>3607.3</v>
      </c>
      <c r="AE36" s="192" t="n">
        <v>9451.9</v>
      </c>
      <c r="AF36" s="192" t="n">
        <v>2781.8</v>
      </c>
      <c r="AG36" s="192" t="n">
        <v>1451.4</v>
      </c>
      <c r="AH36" s="192" t="n">
        <v>1696</v>
      </c>
      <c r="AI36" s="192" t="n">
        <v>3522.7</v>
      </c>
    </row>
    <row r="37" s="33" customFormat="true" ht="12.75" hidden="false" customHeight="false" outlineLevel="0" collapsed="false">
      <c r="B37" s="1"/>
      <c r="C37" s="171"/>
      <c r="D37" s="172"/>
      <c r="E37" s="172"/>
      <c r="F37" s="172"/>
      <c r="G37" s="172"/>
      <c r="H37" s="17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s="33" customFormat="true" ht="13.5" hidden="false" customHeight="false" outlineLevel="0" collapsed="false">
      <c r="B38" s="55" t="s">
        <v>295</v>
      </c>
      <c r="C38" s="193" t="s">
        <v>296</v>
      </c>
      <c r="D38" s="193" t="s">
        <v>296</v>
      </c>
      <c r="E38" s="193" t="s">
        <v>296</v>
      </c>
      <c r="F38" s="193" t="s">
        <v>296</v>
      </c>
      <c r="G38" s="193" t="s">
        <v>296</v>
      </c>
      <c r="H38" s="193" t="s">
        <v>296</v>
      </c>
      <c r="I38" s="193" t="s">
        <v>296</v>
      </c>
      <c r="J38" s="193" t="s">
        <v>296</v>
      </c>
      <c r="K38" s="193" t="s">
        <v>296</v>
      </c>
      <c r="L38" s="193" t="s">
        <v>296</v>
      </c>
      <c r="M38" s="193" t="s">
        <v>296</v>
      </c>
      <c r="N38" s="193" t="s">
        <v>296</v>
      </c>
      <c r="O38" s="193" t="s">
        <v>296</v>
      </c>
      <c r="P38" s="193" t="s">
        <v>296</v>
      </c>
      <c r="Q38" s="193" t="s">
        <v>296</v>
      </c>
      <c r="R38" s="193" t="s">
        <v>296</v>
      </c>
      <c r="S38" s="193" t="s">
        <v>296</v>
      </c>
      <c r="T38" s="193" t="s">
        <v>296</v>
      </c>
      <c r="U38" s="193" t="s">
        <v>296</v>
      </c>
      <c r="V38" s="193" t="s">
        <v>296</v>
      </c>
      <c r="W38" s="193" t="s">
        <v>296</v>
      </c>
      <c r="X38" s="193" t="s">
        <v>296</v>
      </c>
      <c r="Y38" s="193" t="s">
        <v>296</v>
      </c>
      <c r="Z38" s="193" t="s">
        <v>296</v>
      </c>
      <c r="AA38" s="193" t="s">
        <v>296</v>
      </c>
      <c r="AB38" s="193" t="s">
        <v>296</v>
      </c>
      <c r="AC38" s="193" t="s">
        <v>296</v>
      </c>
      <c r="AD38" s="193" t="s">
        <v>296</v>
      </c>
      <c r="AE38" s="193" t="s">
        <v>296</v>
      </c>
      <c r="AF38" s="193" t="s">
        <v>296</v>
      </c>
      <c r="AG38" s="193" t="s">
        <v>296</v>
      </c>
      <c r="AH38" s="193" t="s">
        <v>296</v>
      </c>
      <c r="AI38" s="193" t="s">
        <v>296</v>
      </c>
    </row>
    <row r="39" s="33" customFormat="true" ht="12.75" hidden="false" customHeight="false" outlineLevel="0" collapsed="false">
      <c r="B39" s="50" t="s">
        <v>276</v>
      </c>
      <c r="C39" s="171" t="n">
        <v>203</v>
      </c>
      <c r="D39" s="172" t="n">
        <v>148.5</v>
      </c>
      <c r="E39" s="172" t="n">
        <v>216.2</v>
      </c>
      <c r="F39" s="172" t="n">
        <v>763.5</v>
      </c>
      <c r="G39" s="172" t="n">
        <v>207.2</v>
      </c>
      <c r="H39" s="171" t="n">
        <v>177</v>
      </c>
      <c r="I39" s="172" t="n">
        <v>175.9</v>
      </c>
      <c r="J39" s="172" t="n">
        <v>203.4</v>
      </c>
      <c r="K39" s="172" t="n">
        <v>764.5</v>
      </c>
      <c r="L39" s="172" t="n">
        <v>207.1</v>
      </c>
      <c r="M39" s="172" t="n">
        <v>203.8</v>
      </c>
      <c r="N39" s="172" t="n">
        <v>147</v>
      </c>
      <c r="O39" s="172" t="n">
        <v>206.6</v>
      </c>
      <c r="P39" s="172" t="n">
        <v>789.056966</v>
      </c>
      <c r="Q39" s="172" t="n">
        <v>214.456966</v>
      </c>
      <c r="R39" s="172" t="n">
        <v>188.2</v>
      </c>
      <c r="S39" s="172" t="n">
        <v>183.7</v>
      </c>
      <c r="T39" s="172" t="n">
        <v>202.7</v>
      </c>
      <c r="U39" s="172" t="n">
        <v>815.2</v>
      </c>
      <c r="V39" s="172" t="n">
        <v>215.3</v>
      </c>
      <c r="W39" s="172" t="n">
        <v>218.11264</v>
      </c>
      <c r="X39" s="172" t="n">
        <v>177.799114571429</v>
      </c>
      <c r="Y39" s="172" t="n">
        <v>204.034294</v>
      </c>
      <c r="Z39" s="172" t="n">
        <v>491.620306</v>
      </c>
      <c r="AA39" s="172" t="n">
        <v>138.520306</v>
      </c>
      <c r="AB39" s="172" t="n">
        <v>129.7</v>
      </c>
      <c r="AC39" s="172" t="n">
        <v>95.7</v>
      </c>
      <c r="AD39" s="172" t="n">
        <v>127.7</v>
      </c>
      <c r="AE39" s="172" t="n">
        <v>467.6</v>
      </c>
      <c r="AF39" s="172" t="n">
        <v>123.5</v>
      </c>
      <c r="AG39" s="172" t="n">
        <v>126.7</v>
      </c>
      <c r="AH39" s="172" t="n">
        <v>84.4</v>
      </c>
      <c r="AI39" s="172" t="n">
        <v>133</v>
      </c>
    </row>
    <row r="40" s="33" customFormat="true" ht="12.75" hidden="false" customHeight="false" outlineLevel="0" collapsed="false">
      <c r="B40" s="50" t="s">
        <v>277</v>
      </c>
      <c r="C40" s="171" t="n">
        <v>110</v>
      </c>
      <c r="D40" s="172" t="n">
        <v>121.2</v>
      </c>
      <c r="E40" s="172" t="n">
        <v>129.6</v>
      </c>
      <c r="F40" s="172" t="n">
        <v>554.9</v>
      </c>
      <c r="G40" s="172" t="n">
        <v>137.1</v>
      </c>
      <c r="H40" s="171" t="n">
        <v>121.3</v>
      </c>
      <c r="I40" s="172" t="n">
        <v>151.7</v>
      </c>
      <c r="J40" s="172" t="n">
        <v>144.8</v>
      </c>
      <c r="K40" s="172" t="n">
        <v>663.9</v>
      </c>
      <c r="L40" s="172" t="n">
        <v>151.1</v>
      </c>
      <c r="M40" s="172" t="n">
        <v>162.9</v>
      </c>
      <c r="N40" s="172" t="n">
        <v>170</v>
      </c>
      <c r="O40" s="172" t="n">
        <v>179.9</v>
      </c>
      <c r="P40" s="172" t="n">
        <v>418.390885012283</v>
      </c>
      <c r="Q40" s="172" t="n">
        <v>56.890885012283</v>
      </c>
      <c r="R40" s="172" t="n">
        <v>116.1</v>
      </c>
      <c r="S40" s="172" t="n">
        <v>126.1</v>
      </c>
      <c r="T40" s="172" t="n">
        <v>119.3</v>
      </c>
      <c r="U40" s="172" t="n">
        <v>283.3</v>
      </c>
      <c r="V40" s="172" t="n">
        <v>94.1</v>
      </c>
      <c r="W40" s="172" t="n">
        <v>109.18736</v>
      </c>
      <c r="X40" s="172" t="n">
        <v>55.3008854285713</v>
      </c>
      <c r="Y40" s="172" t="n">
        <v>24.665706</v>
      </c>
      <c r="Z40" s="172" t="n">
        <v>-0.0203059999999482</v>
      </c>
      <c r="AA40" s="172" t="n">
        <v>-0.0203059999999482</v>
      </c>
      <c r="AB40" s="172" t="n">
        <v>0</v>
      </c>
      <c r="AC40" s="172" t="n">
        <v>0</v>
      </c>
      <c r="AD40" s="172" t="n">
        <v>0</v>
      </c>
      <c r="AE40" s="172" t="n">
        <v>0</v>
      </c>
      <c r="AF40" s="172" t="n">
        <v>0</v>
      </c>
      <c r="AG40" s="172" t="n">
        <v>0</v>
      </c>
      <c r="AH40" s="172" t="n">
        <v>0</v>
      </c>
      <c r="AI40" s="172" t="n">
        <v>0</v>
      </c>
    </row>
    <row r="41" s="33" customFormat="true" ht="13.5" hidden="false" customHeight="false" outlineLevel="0" collapsed="false">
      <c r="B41" s="55" t="s">
        <v>176</v>
      </c>
      <c r="C41" s="173" t="n">
        <v>313</v>
      </c>
      <c r="D41" s="174" t="n">
        <v>269.6</v>
      </c>
      <c r="E41" s="174" t="n">
        <v>345.8</v>
      </c>
      <c r="F41" s="174" t="n">
        <v>1318.4</v>
      </c>
      <c r="G41" s="174" t="n">
        <v>344.3</v>
      </c>
      <c r="H41" s="173" t="n">
        <v>298.3</v>
      </c>
      <c r="I41" s="174" t="n">
        <v>327.7</v>
      </c>
      <c r="J41" s="174" t="n">
        <v>348.2</v>
      </c>
      <c r="K41" s="174" t="n">
        <v>1428.4</v>
      </c>
      <c r="L41" s="174" t="n">
        <v>358.3</v>
      </c>
      <c r="M41" s="174" t="n">
        <v>366.7</v>
      </c>
      <c r="N41" s="174" t="n">
        <v>317</v>
      </c>
      <c r="O41" s="174" t="n">
        <v>386.4</v>
      </c>
      <c r="P41" s="174" t="n">
        <v>1207.44785101228</v>
      </c>
      <c r="Q41" s="174" t="n">
        <v>271.347851012283</v>
      </c>
      <c r="R41" s="174" t="n">
        <v>304.3</v>
      </c>
      <c r="S41" s="174" t="n">
        <v>309.8</v>
      </c>
      <c r="T41" s="174" t="n">
        <v>322</v>
      </c>
      <c r="U41" s="174" t="n">
        <v>1098.5</v>
      </c>
      <c r="V41" s="174" t="n">
        <v>309.4</v>
      </c>
      <c r="W41" s="174" t="n">
        <v>327.3</v>
      </c>
      <c r="X41" s="174" t="n">
        <v>233.1</v>
      </c>
      <c r="Y41" s="174" t="n">
        <v>228.7</v>
      </c>
      <c r="Z41" s="174" t="n">
        <v>491.6</v>
      </c>
      <c r="AA41" s="174" t="n">
        <v>138.5</v>
      </c>
      <c r="AB41" s="174" t="n">
        <v>129.7</v>
      </c>
      <c r="AC41" s="174" t="n">
        <v>95.7</v>
      </c>
      <c r="AD41" s="174" t="n">
        <v>127.7</v>
      </c>
      <c r="AE41" s="174" t="n">
        <v>467.6</v>
      </c>
      <c r="AF41" s="174" t="n">
        <v>123.5</v>
      </c>
      <c r="AG41" s="174" t="n">
        <v>126.7</v>
      </c>
      <c r="AH41" s="174" t="n">
        <v>84.4</v>
      </c>
      <c r="AI41" s="174" t="n">
        <v>133</v>
      </c>
    </row>
    <row r="42" s="33" customFormat="true" ht="12.75" hidden="false" customHeight="false" outlineLevel="0" collapsed="false">
      <c r="B42" s="50" t="s">
        <v>281</v>
      </c>
      <c r="C42" s="194" t="n">
        <v>25</v>
      </c>
      <c r="D42" s="192" t="n">
        <v>21.7</v>
      </c>
      <c r="E42" s="192" t="n">
        <v>28</v>
      </c>
      <c r="F42" s="192" t="n">
        <v>26.4</v>
      </c>
      <c r="G42" s="192" t="n">
        <v>27.43</v>
      </c>
      <c r="H42" s="194" t="n">
        <v>23.8</v>
      </c>
      <c r="I42" s="192" t="n">
        <v>26.4</v>
      </c>
      <c r="J42" s="192" t="n">
        <v>28</v>
      </c>
      <c r="K42" s="192" t="n">
        <v>28.5209406951744</v>
      </c>
      <c r="L42" s="192" t="n">
        <v>28.5471630434783</v>
      </c>
      <c r="M42" s="192" t="n">
        <v>29.2164239130435</v>
      </c>
      <c r="N42" s="192" t="n">
        <v>25.5341758241758</v>
      </c>
      <c r="O42" s="192" t="n">
        <v>30.786</v>
      </c>
      <c r="P42" s="192" t="n">
        <v>24.24819930937</v>
      </c>
      <c r="Q42" s="192" t="n">
        <v>21.6193450860873</v>
      </c>
      <c r="R42" s="192" t="n">
        <v>24.2447717391304</v>
      </c>
      <c r="S42" s="192" t="n">
        <v>24.9542197802198</v>
      </c>
      <c r="T42" s="192" t="n">
        <v>26.2251111111111</v>
      </c>
      <c r="U42" s="192" t="n">
        <v>22.0602876712329</v>
      </c>
      <c r="V42" s="192" t="n">
        <v>24.6511086956522</v>
      </c>
      <c r="W42" s="192" t="n">
        <v>26.0772717391304</v>
      </c>
      <c r="X42" s="192" t="n">
        <v>18.7760769230769</v>
      </c>
      <c r="Y42" s="192" t="n">
        <v>18.6263444444444</v>
      </c>
      <c r="Z42" s="192" t="n">
        <v>9.87240547945206</v>
      </c>
      <c r="AA42" s="192" t="n">
        <v>11.0348369565217</v>
      </c>
      <c r="AB42" s="192" t="n">
        <v>10.3337065217391</v>
      </c>
      <c r="AC42" s="192" t="n">
        <v>7.70858241758242</v>
      </c>
      <c r="AD42" s="192" t="n">
        <v>10.2861648351648</v>
      </c>
      <c r="AE42" s="192" t="n">
        <v>9.39043287671233</v>
      </c>
      <c r="AF42" s="192" t="n">
        <v>9.83972826086957</v>
      </c>
      <c r="AG42" s="192" t="n">
        <v>10.0946847826087</v>
      </c>
      <c r="AH42" s="192" t="n">
        <v>6.79837362637363</v>
      </c>
      <c r="AI42" s="192" t="n">
        <v>10.8321111111111</v>
      </c>
    </row>
    <row r="43" s="33" customFormat="true" ht="12.75" hidden="false" customHeight="false" outlineLevel="0" collapsed="false">
      <c r="B43" s="1"/>
      <c r="C43" s="171"/>
      <c r="D43" s="172"/>
      <c r="E43" s="172"/>
      <c r="F43" s="172"/>
      <c r="G43" s="172"/>
      <c r="H43" s="17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</row>
    <row r="44" s="33" customFormat="true" ht="13.5" hidden="false" customHeight="false" outlineLevel="0" collapsed="false">
      <c r="B44" s="55" t="s">
        <v>297</v>
      </c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</row>
    <row r="45" s="33" customFormat="true" ht="12.75" hidden="false" customHeight="false" outlineLevel="0" collapsed="false">
      <c r="B45" s="50" t="s">
        <v>276</v>
      </c>
      <c r="C45" s="171" t="n">
        <v>190</v>
      </c>
      <c r="D45" s="172" t="n">
        <v>161.3</v>
      </c>
      <c r="E45" s="172" t="n">
        <v>218</v>
      </c>
      <c r="F45" s="172" t="n">
        <v>754</v>
      </c>
      <c r="G45" s="172" t="n">
        <v>198.3</v>
      </c>
      <c r="H45" s="171" t="n">
        <v>178.7</v>
      </c>
      <c r="I45" s="172" t="n">
        <v>171.6</v>
      </c>
      <c r="J45" s="172" t="n">
        <v>205.3</v>
      </c>
      <c r="K45" s="172" t="n">
        <v>772.1</v>
      </c>
      <c r="L45" s="172" t="n">
        <v>211</v>
      </c>
      <c r="M45" s="172" t="n">
        <v>196</v>
      </c>
      <c r="N45" s="172" t="n">
        <v>148.2</v>
      </c>
      <c r="O45" s="172" t="n">
        <v>216.9</v>
      </c>
      <c r="P45" s="172" t="n">
        <v>779.922668</v>
      </c>
      <c r="Q45" s="172" t="n">
        <v>212.822668</v>
      </c>
      <c r="R45" s="172" t="n">
        <v>180.9</v>
      </c>
      <c r="S45" s="172" t="n">
        <v>185</v>
      </c>
      <c r="T45" s="172" t="n">
        <v>201.2</v>
      </c>
      <c r="U45" s="172" t="n">
        <v>808.7</v>
      </c>
      <c r="V45" s="172" t="n">
        <v>221.7</v>
      </c>
      <c r="W45" s="172" t="n">
        <v>212.660789</v>
      </c>
      <c r="X45" s="172" t="n">
        <v>180.254241</v>
      </c>
      <c r="Y45" s="172" t="n">
        <v>194.096028</v>
      </c>
      <c r="Z45" s="172" t="n">
        <v>484.59094</v>
      </c>
      <c r="AA45" s="172" t="n">
        <v>132.39094</v>
      </c>
      <c r="AB45" s="172" t="n">
        <v>129.3</v>
      </c>
      <c r="AC45" s="172" t="n">
        <v>96</v>
      </c>
      <c r="AD45" s="172" t="n">
        <v>126.9</v>
      </c>
      <c r="AE45" s="172" t="n">
        <v>466.8</v>
      </c>
      <c r="AF45" s="172" t="n">
        <v>124.1</v>
      </c>
      <c r="AG45" s="172" t="n">
        <v>124</v>
      </c>
      <c r="AH45" s="172" t="n">
        <v>89.5</v>
      </c>
      <c r="AI45" s="172" t="n">
        <v>129.2</v>
      </c>
    </row>
    <row r="46" s="33" customFormat="true" ht="12.75" hidden="false" customHeight="false" outlineLevel="0" collapsed="false">
      <c r="B46" s="50" t="s">
        <v>277</v>
      </c>
      <c r="C46" s="171" t="n">
        <v>61</v>
      </c>
      <c r="D46" s="172" t="n">
        <v>154.1</v>
      </c>
      <c r="E46" s="172" t="n">
        <v>172.2</v>
      </c>
      <c r="F46" s="172" t="n">
        <v>592.7</v>
      </c>
      <c r="G46" s="172" t="n">
        <v>127.2</v>
      </c>
      <c r="H46" s="171" t="n">
        <v>108.4</v>
      </c>
      <c r="I46" s="172" t="n">
        <v>164.1</v>
      </c>
      <c r="J46" s="172" t="n">
        <v>193</v>
      </c>
      <c r="K46" s="172" t="n">
        <v>619.1</v>
      </c>
      <c r="L46" s="172" t="n">
        <v>104.4</v>
      </c>
      <c r="M46" s="172" t="n">
        <v>160</v>
      </c>
      <c r="N46" s="172" t="n">
        <v>223.9</v>
      </c>
      <c r="O46" s="172" t="n">
        <v>130.8</v>
      </c>
      <c r="P46" s="172" t="n">
        <v>389.418914454472</v>
      </c>
      <c r="Q46" s="172" t="n">
        <v>35.7189144544722</v>
      </c>
      <c r="R46" s="172" t="n">
        <v>80.7</v>
      </c>
      <c r="S46" s="172" t="n">
        <v>187.6</v>
      </c>
      <c r="T46" s="172" t="n">
        <v>85.4</v>
      </c>
      <c r="U46" s="172" t="n">
        <v>296.8</v>
      </c>
      <c r="V46" s="172" t="n">
        <v>179.2</v>
      </c>
      <c r="W46" s="172" t="n">
        <v>42.439211</v>
      </c>
      <c r="X46" s="172" t="n">
        <v>62.645759</v>
      </c>
      <c r="Y46" s="172" t="n">
        <v>12.503972</v>
      </c>
      <c r="Z46" s="172" t="n">
        <v>0.00906000000009044</v>
      </c>
      <c r="AA46" s="172" t="n">
        <v>0.0090600000000336</v>
      </c>
      <c r="AB46" s="172" t="n">
        <v>0</v>
      </c>
      <c r="AC46" s="172" t="n">
        <v>0</v>
      </c>
      <c r="AD46" s="172" t="n">
        <v>0</v>
      </c>
      <c r="AE46" s="172" t="n">
        <v>0</v>
      </c>
      <c r="AF46" s="172" t="n">
        <v>0</v>
      </c>
      <c r="AG46" s="172" t="n">
        <v>0</v>
      </c>
      <c r="AH46" s="172" t="n">
        <v>0</v>
      </c>
      <c r="AI46" s="172" t="n">
        <v>0</v>
      </c>
    </row>
    <row r="47" s="33" customFormat="true" ht="12.75" hidden="false" customHeight="false" outlineLevel="0" collapsed="false">
      <c r="B47" s="81" t="s">
        <v>298</v>
      </c>
      <c r="C47" s="179" t="n">
        <v>251</v>
      </c>
      <c r="D47" s="180" t="n">
        <v>315.4</v>
      </c>
      <c r="E47" s="180" t="n">
        <v>390.2</v>
      </c>
      <c r="F47" s="180" t="n">
        <v>1346.6</v>
      </c>
      <c r="G47" s="180" t="n">
        <v>325.5</v>
      </c>
      <c r="H47" s="179" t="n">
        <v>287.1</v>
      </c>
      <c r="I47" s="180" t="n">
        <v>335.8</v>
      </c>
      <c r="J47" s="180" t="n">
        <v>398.3</v>
      </c>
      <c r="K47" s="180" t="n">
        <v>1391.3</v>
      </c>
      <c r="L47" s="180" t="n">
        <v>315.4</v>
      </c>
      <c r="M47" s="180" t="n">
        <v>356</v>
      </c>
      <c r="N47" s="180" t="n">
        <v>372.2</v>
      </c>
      <c r="O47" s="180" t="n">
        <v>347.7</v>
      </c>
      <c r="P47" s="180" t="n">
        <v>1169.34158245447</v>
      </c>
      <c r="Q47" s="180" t="n">
        <v>248.541582454472</v>
      </c>
      <c r="R47" s="180" t="n">
        <v>261.6</v>
      </c>
      <c r="S47" s="180" t="n">
        <v>372.6</v>
      </c>
      <c r="T47" s="180" t="n">
        <v>286.6</v>
      </c>
      <c r="U47" s="180" t="n">
        <v>1105.5</v>
      </c>
      <c r="V47" s="180" t="n">
        <v>400.9</v>
      </c>
      <c r="W47" s="180" t="n">
        <v>255.1</v>
      </c>
      <c r="X47" s="180" t="n">
        <v>242.9</v>
      </c>
      <c r="Y47" s="180" t="n">
        <v>206.6</v>
      </c>
      <c r="Z47" s="180" t="n">
        <v>484.6</v>
      </c>
      <c r="AA47" s="180" t="n">
        <v>132.4</v>
      </c>
      <c r="AB47" s="180" t="n">
        <v>129.3</v>
      </c>
      <c r="AC47" s="180" t="n">
        <v>96</v>
      </c>
      <c r="AD47" s="180" t="n">
        <v>126.9</v>
      </c>
      <c r="AE47" s="180" t="n">
        <v>466.8</v>
      </c>
      <c r="AF47" s="180" t="n">
        <v>124.1</v>
      </c>
      <c r="AG47" s="180" t="n">
        <v>124</v>
      </c>
      <c r="AH47" s="180" t="n">
        <v>89.5</v>
      </c>
      <c r="AI47" s="180" t="n">
        <v>129.2</v>
      </c>
    </row>
    <row r="48" s="33" customFormat="true" ht="12.75" hidden="false" customHeight="false" outlineLevel="0" collapsed="false">
      <c r="B48" s="1"/>
      <c r="C48" s="179"/>
      <c r="D48" s="180"/>
      <c r="E48" s="180"/>
      <c r="F48" s="180"/>
      <c r="G48" s="180"/>
      <c r="H48" s="17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87"/>
    </row>
    <row r="49" s="33" customFormat="true" ht="13.5" hidden="false" customHeight="false" outlineLevel="0" collapsed="false">
      <c r="B49" s="55" t="s">
        <v>13</v>
      </c>
      <c r="C49" s="193" t="s">
        <v>299</v>
      </c>
      <c r="D49" s="193" t="s">
        <v>299</v>
      </c>
      <c r="E49" s="193" t="s">
        <v>299</v>
      </c>
      <c r="F49" s="193" t="s">
        <v>299</v>
      </c>
      <c r="G49" s="193" t="s">
        <v>299</v>
      </c>
      <c r="H49" s="193" t="s">
        <v>299</v>
      </c>
      <c r="I49" s="193" t="s">
        <v>299</v>
      </c>
      <c r="J49" s="193" t="s">
        <v>299</v>
      </c>
      <c r="K49" s="193" t="s">
        <v>299</v>
      </c>
      <c r="L49" s="193" t="s">
        <v>299</v>
      </c>
      <c r="M49" s="193" t="s">
        <v>299</v>
      </c>
      <c r="N49" s="193" t="s">
        <v>299</v>
      </c>
      <c r="O49" s="193" t="s">
        <v>299</v>
      </c>
      <c r="P49" s="193" t="s">
        <v>299</v>
      </c>
      <c r="Q49" s="193" t="s">
        <v>299</v>
      </c>
      <c r="R49" s="193" t="s">
        <v>299</v>
      </c>
      <c r="S49" s="193" t="s">
        <v>299</v>
      </c>
      <c r="T49" s="193" t="s">
        <v>299</v>
      </c>
      <c r="U49" s="193" t="s">
        <v>299</v>
      </c>
      <c r="V49" s="193" t="s">
        <v>299</v>
      </c>
      <c r="W49" s="193" t="s">
        <v>299</v>
      </c>
      <c r="X49" s="193" t="s">
        <v>299</v>
      </c>
      <c r="Y49" s="193" t="s">
        <v>299</v>
      </c>
      <c r="Z49" s="193" t="s">
        <v>299</v>
      </c>
      <c r="AA49" s="193" t="s">
        <v>299</v>
      </c>
      <c r="AB49" s="193" t="s">
        <v>299</v>
      </c>
      <c r="AC49" s="193" t="s">
        <v>299</v>
      </c>
      <c r="AD49" s="193" t="s">
        <v>299</v>
      </c>
      <c r="AE49" s="193" t="s">
        <v>299</v>
      </c>
      <c r="AF49" s="193" t="s">
        <v>299</v>
      </c>
      <c r="AG49" s="193" t="s">
        <v>299</v>
      </c>
      <c r="AH49" s="193" t="s">
        <v>299</v>
      </c>
      <c r="AI49" s="193" t="s">
        <v>299</v>
      </c>
    </row>
    <row r="50" customFormat="false" ht="12.75" hidden="false" customHeight="false" outlineLevel="0" collapsed="false">
      <c r="B50" s="50" t="s">
        <v>300</v>
      </c>
      <c r="C50" s="171" t="n">
        <v>3471</v>
      </c>
      <c r="D50" s="172" t="n">
        <v>6732.3</v>
      </c>
      <c r="E50" s="172" t="n">
        <v>17668.7</v>
      </c>
      <c r="F50" s="172" t="n">
        <v>39526.6</v>
      </c>
      <c r="G50" s="172" t="n">
        <v>15079.3</v>
      </c>
      <c r="H50" s="171" t="n">
        <v>2944.9</v>
      </c>
      <c r="I50" s="172" t="n">
        <v>5350.6</v>
      </c>
      <c r="J50" s="172" t="n">
        <v>16151.8</v>
      </c>
      <c r="K50" s="172" t="n">
        <v>36208.5</v>
      </c>
      <c r="L50" s="172" t="n">
        <v>12642.86</v>
      </c>
      <c r="M50" s="172" t="n">
        <v>2701.3</v>
      </c>
      <c r="N50" s="172" t="n">
        <v>5809.51</v>
      </c>
      <c r="O50" s="172" t="n">
        <v>15054.92</v>
      </c>
      <c r="P50" s="172" t="n">
        <v>36616.97</v>
      </c>
      <c r="Q50" s="172" t="n">
        <v>12980.33</v>
      </c>
      <c r="R50" s="172" t="n">
        <v>2866.65</v>
      </c>
      <c r="S50" s="172" t="n">
        <v>5336.05</v>
      </c>
      <c r="T50" s="172" t="n">
        <v>15433.94</v>
      </c>
      <c r="U50" s="172" t="n">
        <v>40174.51</v>
      </c>
      <c r="V50" s="172" t="n">
        <v>12530.1</v>
      </c>
      <c r="W50" s="172" t="n">
        <v>3367.44</v>
      </c>
      <c r="X50" s="172" t="n">
        <v>5765.6</v>
      </c>
      <c r="Y50" s="172" t="n">
        <v>18511.37</v>
      </c>
      <c r="Z50" s="172" t="n">
        <v>40213.89</v>
      </c>
      <c r="AA50" s="172" t="n">
        <v>14241.99</v>
      </c>
      <c r="AB50" s="172" t="n">
        <v>2747.7</v>
      </c>
      <c r="AC50" s="172" t="n">
        <v>5503.2</v>
      </c>
      <c r="AD50" s="172" t="n">
        <v>17721</v>
      </c>
      <c r="AE50" s="172" t="n">
        <v>38660.2</v>
      </c>
      <c r="AF50" s="172" t="n">
        <v>13317.2</v>
      </c>
      <c r="AG50" s="172" t="n">
        <v>2789.3</v>
      </c>
      <c r="AH50" s="172" t="n">
        <v>5199.7</v>
      </c>
      <c r="AI50" s="172" t="n">
        <v>17354</v>
      </c>
    </row>
    <row r="51" customFormat="false" ht="12.75" hidden="false" customHeight="false" outlineLevel="0" collapsed="false">
      <c r="B51" s="50"/>
      <c r="C51" s="171"/>
      <c r="D51" s="172"/>
      <c r="E51" s="172"/>
      <c r="F51" s="172"/>
      <c r="G51" s="172"/>
      <c r="H51" s="171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</row>
    <row r="52" customFormat="false" ht="13.5" hidden="false" customHeight="false" outlineLevel="0" collapsed="false">
      <c r="B52" s="55"/>
      <c r="C52" s="193" t="s">
        <v>301</v>
      </c>
      <c r="D52" s="193" t="s">
        <v>301</v>
      </c>
      <c r="E52" s="193" t="s">
        <v>301</v>
      </c>
      <c r="F52" s="193" t="s">
        <v>301</v>
      </c>
      <c r="G52" s="193" t="s">
        <v>301</v>
      </c>
      <c r="H52" s="193" t="s">
        <v>301</v>
      </c>
      <c r="I52" s="193" t="s">
        <v>301</v>
      </c>
      <c r="J52" s="193" t="s">
        <v>301</v>
      </c>
      <c r="K52" s="193" t="s">
        <v>301</v>
      </c>
      <c r="L52" s="193" t="s">
        <v>301</v>
      </c>
      <c r="M52" s="193" t="s">
        <v>301</v>
      </c>
      <c r="N52" s="193" t="s">
        <v>301</v>
      </c>
      <c r="O52" s="193" t="s">
        <v>301</v>
      </c>
      <c r="P52" s="193" t="s">
        <v>301</v>
      </c>
      <c r="Q52" s="193" t="s">
        <v>301</v>
      </c>
      <c r="R52" s="193" t="s">
        <v>301</v>
      </c>
      <c r="S52" s="193" t="s">
        <v>301</v>
      </c>
      <c r="T52" s="193" t="s">
        <v>301</v>
      </c>
      <c r="U52" s="193" t="s">
        <v>301</v>
      </c>
      <c r="V52" s="193" t="s">
        <v>301</v>
      </c>
      <c r="W52" s="193" t="s">
        <v>301</v>
      </c>
      <c r="X52" s="193" t="s">
        <v>301</v>
      </c>
      <c r="Y52" s="193" t="s">
        <v>301</v>
      </c>
      <c r="Z52" s="193" t="s">
        <v>301</v>
      </c>
      <c r="AA52" s="193" t="s">
        <v>301</v>
      </c>
      <c r="AB52" s="193" t="s">
        <v>301</v>
      </c>
      <c r="AC52" s="193" t="s">
        <v>301</v>
      </c>
      <c r="AD52" s="193" t="s">
        <v>301</v>
      </c>
      <c r="AE52" s="193" t="s">
        <v>301</v>
      </c>
      <c r="AF52" s="193" t="s">
        <v>301</v>
      </c>
      <c r="AG52" s="193" t="s">
        <v>301</v>
      </c>
      <c r="AH52" s="193" t="s">
        <v>301</v>
      </c>
      <c r="AI52" s="193" t="s">
        <v>301</v>
      </c>
    </row>
    <row r="53" customFormat="false" ht="12.75" hidden="false" customHeight="false" outlineLevel="0" collapsed="false">
      <c r="B53" s="195" t="s">
        <v>302</v>
      </c>
      <c r="C53" s="171" t="n">
        <v>407</v>
      </c>
      <c r="D53" s="172" t="n">
        <v>736.5</v>
      </c>
      <c r="E53" s="172" t="n">
        <v>1458</v>
      </c>
      <c r="F53" s="172" t="n">
        <v>3604</v>
      </c>
      <c r="G53" s="172" t="n">
        <v>1204.2</v>
      </c>
      <c r="H53" s="171" t="n">
        <v>418.4</v>
      </c>
      <c r="I53" s="172" t="n">
        <v>591.3</v>
      </c>
      <c r="J53" s="172" t="n">
        <v>1390.1</v>
      </c>
      <c r="K53" s="172" t="n">
        <v>3487.29</v>
      </c>
      <c r="L53" s="172" t="n">
        <v>1135.67</v>
      </c>
      <c r="M53" s="172" t="n">
        <v>328.1</v>
      </c>
      <c r="N53" s="172" t="n">
        <v>674.42</v>
      </c>
      <c r="O53" s="172" t="n">
        <v>1349.1</v>
      </c>
      <c r="P53" s="172" t="n">
        <v>3555.43</v>
      </c>
      <c r="Q53" s="172" t="n">
        <v>1131.51</v>
      </c>
      <c r="R53" s="172" t="n">
        <v>386.13</v>
      </c>
      <c r="S53" s="172" t="n">
        <v>647.62</v>
      </c>
      <c r="T53" s="172" t="n">
        <v>1390.17</v>
      </c>
      <c r="U53" s="172" t="n">
        <v>3772.2</v>
      </c>
      <c r="V53" s="172" t="n">
        <v>1188.9</v>
      </c>
      <c r="W53" s="172" t="n">
        <v>444.63</v>
      </c>
      <c r="X53" s="172" t="n">
        <v>613</v>
      </c>
      <c r="Y53" s="172" t="n">
        <v>1525.67</v>
      </c>
      <c r="Z53" s="172" t="n">
        <v>3719.31</v>
      </c>
      <c r="AA53" s="172" t="n">
        <v>1287.91</v>
      </c>
      <c r="AB53" s="172" t="n">
        <v>395.7</v>
      </c>
      <c r="AC53" s="172" t="n">
        <v>632.7</v>
      </c>
      <c r="AD53" s="172" t="n">
        <v>1403</v>
      </c>
      <c r="AE53" s="172" t="n">
        <v>3685.1</v>
      </c>
      <c r="AF53" s="172" t="n">
        <v>1279.7</v>
      </c>
      <c r="AG53" s="172" t="n">
        <v>432.8</v>
      </c>
      <c r="AH53" s="172" t="n">
        <v>572.3</v>
      </c>
      <c r="AI53" s="172" t="n">
        <v>1400.3</v>
      </c>
    </row>
    <row r="55" customFormat="false" ht="12.75" hidden="false" customHeight="false" outlineLevel="0" collapsed="false">
      <c r="B55" s="196" t="s">
        <v>303</v>
      </c>
    </row>
    <row r="61" customFormat="false" ht="12.75" hidden="false" customHeight="true" outlineLevel="0" collapsed="false"/>
    <row r="62" customFormat="false" ht="12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25" min="3" style="1" width="17.7"/>
    <col collapsed="false" customWidth="false" hidden="false" outlineLevel="0" max="257" min="26" style="1" width="9.14"/>
  </cols>
  <sheetData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.75" hidden="false" customHeight="false" outlineLevel="0" collapsed="false">
      <c r="B3" s="33"/>
    </row>
    <row r="4" s="197" customFormat="true" ht="75.75" hidden="false" customHeight="true" outlineLevel="0" collapsed="false">
      <c r="B4" s="79" t="s">
        <v>304</v>
      </c>
      <c r="C4" s="37" t="s">
        <v>20</v>
      </c>
      <c r="D4" s="40" t="s">
        <v>26</v>
      </c>
      <c r="E4" s="40" t="s">
        <v>27</v>
      </c>
      <c r="F4" s="40" t="s">
        <v>28</v>
      </c>
      <c r="G4" s="40" t="s">
        <v>29</v>
      </c>
      <c r="H4" s="37" t="s">
        <v>30</v>
      </c>
      <c r="I4" s="40" t="s">
        <v>31</v>
      </c>
      <c r="J4" s="40" t="s">
        <v>32</v>
      </c>
      <c r="K4" s="40" t="s">
        <v>247</v>
      </c>
      <c r="L4" s="40" t="s">
        <v>248</v>
      </c>
      <c r="M4" s="40" t="s">
        <v>249</v>
      </c>
      <c r="N4" s="40" t="s">
        <v>250</v>
      </c>
      <c r="O4" s="40" t="s">
        <v>251</v>
      </c>
      <c r="P4" s="40" t="s">
        <v>252</v>
      </c>
      <c r="Q4" s="40" t="s">
        <v>253</v>
      </c>
      <c r="R4" s="40" t="s">
        <v>254</v>
      </c>
      <c r="S4" s="40" t="s">
        <v>255</v>
      </c>
      <c r="T4" s="40" t="s">
        <v>256</v>
      </c>
      <c r="U4" s="40" t="s">
        <v>257</v>
      </c>
      <c r="V4" s="40" t="s">
        <v>258</v>
      </c>
      <c r="W4" s="40" t="s">
        <v>259</v>
      </c>
      <c r="X4" s="40" t="s">
        <v>260</v>
      </c>
      <c r="Y4" s="40" t="s">
        <v>261</v>
      </c>
    </row>
    <row r="5" customFormat="false" ht="12" hidden="false" customHeight="true" outlineLevel="0" collapsed="false">
      <c r="B5" s="42"/>
      <c r="C5" s="43"/>
      <c r="D5" s="44" t="s">
        <v>305</v>
      </c>
      <c r="E5" s="44" t="s">
        <v>305</v>
      </c>
      <c r="F5" s="44" t="s">
        <v>305</v>
      </c>
      <c r="G5" s="44" t="s">
        <v>305</v>
      </c>
      <c r="H5" s="43" t="s">
        <v>305</v>
      </c>
      <c r="I5" s="44" t="s">
        <v>305</v>
      </c>
      <c r="J5" s="44" t="s">
        <v>305</v>
      </c>
      <c r="K5" s="44" t="s">
        <v>305</v>
      </c>
      <c r="L5" s="44" t="s">
        <v>305</v>
      </c>
      <c r="M5" s="44" t="s">
        <v>305</v>
      </c>
      <c r="N5" s="44" t="s">
        <v>305</v>
      </c>
      <c r="O5" s="44" t="s">
        <v>305</v>
      </c>
      <c r="P5" s="44" t="s">
        <v>305</v>
      </c>
      <c r="Q5" s="44" t="s">
        <v>305</v>
      </c>
      <c r="R5" s="44" t="s">
        <v>305</v>
      </c>
      <c r="S5" s="44" t="s">
        <v>305</v>
      </c>
      <c r="T5" s="44" t="s">
        <v>305</v>
      </c>
      <c r="U5" s="44" t="s">
        <v>305</v>
      </c>
      <c r="V5" s="44" t="s">
        <v>305</v>
      </c>
      <c r="W5" s="44" t="s">
        <v>305</v>
      </c>
      <c r="X5" s="44" t="s">
        <v>305</v>
      </c>
      <c r="Y5" s="44" t="s">
        <v>305</v>
      </c>
    </row>
    <row r="6" customFormat="false" ht="12" hidden="false" customHeight="true" outlineLevel="0" collapsed="false">
      <c r="B6" s="46"/>
      <c r="C6" s="47"/>
      <c r="D6" s="198"/>
      <c r="E6" s="198"/>
      <c r="F6" s="198"/>
      <c r="G6" s="198"/>
      <c r="H6" s="47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</row>
    <row r="7" customFormat="false" ht="15.95" hidden="false" customHeight="true" outlineLevel="0" collapsed="false">
      <c r="B7" s="50" t="s">
        <v>306</v>
      </c>
      <c r="C7" s="199" t="n">
        <v>0.56</v>
      </c>
      <c r="D7" s="200" t="n">
        <v>0.81</v>
      </c>
      <c r="E7" s="200" t="n">
        <v>1.51</v>
      </c>
      <c r="F7" s="200" t="n">
        <v>3.91</v>
      </c>
      <c r="G7" s="200" t="n">
        <v>1.26</v>
      </c>
      <c r="H7" s="199" t="n">
        <v>0.52</v>
      </c>
      <c r="I7" s="200" t="n">
        <v>0.68</v>
      </c>
      <c r="J7" s="200" t="n">
        <v>1.45</v>
      </c>
      <c r="K7" s="200" t="n">
        <v>3.6491</v>
      </c>
      <c r="L7" s="200" t="n">
        <v>1.0972</v>
      </c>
      <c r="M7" s="200" t="n">
        <v>0.5051</v>
      </c>
      <c r="N7" s="200" t="n">
        <v>0.6868</v>
      </c>
      <c r="O7" s="200" t="n">
        <v>1.36</v>
      </c>
      <c r="P7" s="200" t="n">
        <v>3.6405</v>
      </c>
      <c r="Q7" s="200" t="n">
        <v>1.1904</v>
      </c>
      <c r="R7" s="200" t="n">
        <v>0.4556</v>
      </c>
      <c r="S7" s="200" t="n">
        <v>0.6003</v>
      </c>
      <c r="T7" s="200" t="n">
        <v>1.3942</v>
      </c>
      <c r="U7" s="200" t="n">
        <v>3.9192</v>
      </c>
      <c r="V7" s="200" t="n">
        <v>1.0427</v>
      </c>
      <c r="W7" s="200" t="n">
        <v>0.5488</v>
      </c>
      <c r="X7" s="200" t="n">
        <v>0.6106</v>
      </c>
      <c r="Y7" s="200" t="n">
        <v>1.7171</v>
      </c>
    </row>
    <row r="8" customFormat="false" ht="15.95" hidden="false" customHeight="true" outlineLevel="0" collapsed="false">
      <c r="B8" s="63" t="s">
        <v>307</v>
      </c>
      <c r="C8" s="199" t="n">
        <v>0.67</v>
      </c>
      <c r="D8" s="200" t="n">
        <v>0.68</v>
      </c>
      <c r="E8" s="200" t="n">
        <v>0.86</v>
      </c>
      <c r="F8" s="200" t="n">
        <v>2.39</v>
      </c>
      <c r="G8" s="200" t="n">
        <v>0.73</v>
      </c>
      <c r="H8" s="199" t="n">
        <v>0.49</v>
      </c>
      <c r="I8" s="200" t="n">
        <v>0.51</v>
      </c>
      <c r="J8" s="200" t="n">
        <v>0.66</v>
      </c>
      <c r="K8" s="200" t="n">
        <v>2.8311</v>
      </c>
      <c r="L8" s="200" t="n">
        <v>0.6169</v>
      </c>
      <c r="M8" s="200" t="n">
        <v>0.5674</v>
      </c>
      <c r="N8" s="200" t="n">
        <v>0.6968</v>
      </c>
      <c r="O8" s="200" t="n">
        <v>0.95</v>
      </c>
      <c r="P8" s="200" t="n">
        <v>3.4057</v>
      </c>
      <c r="Q8" s="200" t="n">
        <v>0.7546</v>
      </c>
      <c r="R8" s="200" t="n">
        <v>0.7604</v>
      </c>
      <c r="S8" s="200" t="n">
        <v>0.8563</v>
      </c>
      <c r="T8" s="200" t="n">
        <v>1.0344</v>
      </c>
      <c r="U8" s="200" t="n">
        <v>3.7791</v>
      </c>
      <c r="V8" s="200" t="n">
        <v>0.995</v>
      </c>
      <c r="W8" s="200" t="n">
        <v>0.8376</v>
      </c>
      <c r="X8" s="200" t="n">
        <v>0.8545</v>
      </c>
      <c r="Y8" s="200" t="n">
        <v>1.092</v>
      </c>
    </row>
    <row r="9" customFormat="false" ht="15.95" hidden="false" customHeight="true" outlineLevel="0" collapsed="false">
      <c r="B9" s="63" t="s">
        <v>308</v>
      </c>
      <c r="C9" s="199" t="n">
        <v>0.26</v>
      </c>
      <c r="D9" s="200" t="n">
        <v>0.38</v>
      </c>
      <c r="E9" s="200" t="n">
        <v>0.7</v>
      </c>
      <c r="F9" s="200" t="n">
        <v>1.61</v>
      </c>
      <c r="G9" s="200" t="n">
        <v>0.54</v>
      </c>
      <c r="H9" s="199" t="n">
        <v>0.18</v>
      </c>
      <c r="I9" s="200" t="n">
        <v>0.28</v>
      </c>
      <c r="J9" s="200" t="n">
        <v>0.61</v>
      </c>
      <c r="K9" s="200" t="n">
        <v>1.6614</v>
      </c>
      <c r="L9" s="200" t="n">
        <v>0.4614</v>
      </c>
      <c r="M9" s="200" t="n">
        <v>0.1813</v>
      </c>
      <c r="N9" s="200" t="n">
        <v>0.3387</v>
      </c>
      <c r="O9" s="200" t="n">
        <v>0.68</v>
      </c>
      <c r="P9" s="200" t="n">
        <v>1.8651</v>
      </c>
      <c r="Q9" s="200" t="n">
        <v>0.6808</v>
      </c>
      <c r="R9" s="200" t="n">
        <v>0.2385</v>
      </c>
      <c r="S9" s="200" t="n">
        <v>0.2886</v>
      </c>
      <c r="T9" s="200" t="n">
        <v>0.6572</v>
      </c>
      <c r="U9" s="200" t="n">
        <v>2.0919</v>
      </c>
      <c r="V9" s="200" t="n">
        <v>0.6849</v>
      </c>
      <c r="W9" s="200" t="n">
        <v>0.2257</v>
      </c>
      <c r="X9" s="200" t="n">
        <v>0.3558</v>
      </c>
      <c r="Y9" s="200" t="n">
        <v>0.8255</v>
      </c>
      <c r="AB9" s="41"/>
    </row>
    <row r="10" customFormat="false" ht="15.95" hidden="false" customHeight="true" outlineLevel="0" collapsed="false">
      <c r="B10" s="50" t="s">
        <v>309</v>
      </c>
      <c r="C10" s="199" t="n">
        <v>0.43</v>
      </c>
      <c r="D10" s="200" t="n">
        <v>0.5</v>
      </c>
      <c r="E10" s="200" t="n">
        <v>0.55</v>
      </c>
      <c r="F10" s="200" t="n">
        <v>1.86</v>
      </c>
      <c r="G10" s="200" t="n">
        <v>0.44</v>
      </c>
      <c r="H10" s="199" t="n">
        <v>0.46</v>
      </c>
      <c r="I10" s="200" t="n">
        <v>0.47</v>
      </c>
      <c r="J10" s="200" t="n">
        <v>0.49</v>
      </c>
      <c r="K10" s="200" t="n">
        <v>1.8367</v>
      </c>
      <c r="L10" s="200" t="n">
        <v>0.5143</v>
      </c>
      <c r="M10" s="200" t="n">
        <v>0.3539</v>
      </c>
      <c r="N10" s="200" t="n">
        <v>0.4485</v>
      </c>
      <c r="O10" s="200" t="n">
        <v>0.52</v>
      </c>
      <c r="P10" s="200" t="n">
        <v>1.7983</v>
      </c>
      <c r="Q10" s="200" t="n">
        <v>0.4564</v>
      </c>
      <c r="R10" s="200" t="n">
        <v>0.2862</v>
      </c>
      <c r="S10" s="200" t="n">
        <v>0.4708</v>
      </c>
      <c r="T10" s="200" t="n">
        <v>0.5849</v>
      </c>
      <c r="U10" s="200" t="n">
        <v>2.2017</v>
      </c>
      <c r="V10" s="200" t="n">
        <v>0.5808</v>
      </c>
      <c r="W10" s="200" t="n">
        <v>0.4666</v>
      </c>
      <c r="X10" s="200" t="n">
        <v>0.5413</v>
      </c>
      <c r="Y10" s="200" t="n">
        <v>0.613</v>
      </c>
      <c r="AB10" s="41"/>
    </row>
    <row r="11" customFormat="false" ht="15.95" hidden="false" customHeight="true" outlineLevel="0" collapsed="false">
      <c r="B11" s="63" t="s">
        <v>310</v>
      </c>
      <c r="C11" s="199" t="n">
        <v>0.22</v>
      </c>
      <c r="D11" s="200" t="n">
        <v>0.29</v>
      </c>
      <c r="E11" s="200" t="n">
        <v>0.47</v>
      </c>
      <c r="F11" s="200" t="n">
        <v>1.12</v>
      </c>
      <c r="G11" s="200" t="n">
        <v>0.43</v>
      </c>
      <c r="H11" s="199" t="n">
        <v>0.19</v>
      </c>
      <c r="I11" s="200" t="n">
        <v>0.22</v>
      </c>
      <c r="J11" s="200" t="n">
        <v>0.28</v>
      </c>
      <c r="K11" s="200" t="n">
        <v>1.0846</v>
      </c>
      <c r="L11" s="200" t="n">
        <v>0.2525</v>
      </c>
      <c r="M11" s="200" t="n">
        <v>0.1998</v>
      </c>
      <c r="N11" s="200" t="n">
        <v>0.2523</v>
      </c>
      <c r="O11" s="200" t="n">
        <v>0.38</v>
      </c>
      <c r="P11" s="200" t="n">
        <v>1.0529</v>
      </c>
      <c r="Q11" s="200" t="n">
        <v>0.3816</v>
      </c>
      <c r="R11" s="200" t="n">
        <v>0.1932</v>
      </c>
      <c r="S11" s="200" t="n">
        <v>0.2007</v>
      </c>
      <c r="T11" s="200" t="n">
        <v>0.2774</v>
      </c>
      <c r="U11" s="200" t="n">
        <v>1.1295</v>
      </c>
      <c r="V11" s="200" t="n">
        <v>0.2736</v>
      </c>
      <c r="W11" s="200" t="n">
        <v>0.2101</v>
      </c>
      <c r="X11" s="200" t="n">
        <v>0.202</v>
      </c>
      <c r="Y11" s="200" t="n">
        <v>0.4438</v>
      </c>
      <c r="AB11" s="41"/>
    </row>
    <row r="12" customFormat="false" ht="15.95" hidden="false" customHeight="true" outlineLevel="0" collapsed="false">
      <c r="B12" s="63" t="s">
        <v>311</v>
      </c>
      <c r="C12" s="199" t="n">
        <v>0.731793684104995</v>
      </c>
      <c r="D12" s="200" t="n">
        <v>0.63</v>
      </c>
      <c r="E12" s="200" t="n">
        <v>0.56</v>
      </c>
      <c r="F12" s="200" t="n">
        <v>1.34</v>
      </c>
      <c r="G12" s="200" t="n">
        <v>0.33</v>
      </c>
      <c r="H12" s="199" t="n">
        <v>0.4</v>
      </c>
      <c r="I12" s="200" t="n">
        <v>0.34</v>
      </c>
      <c r="J12" s="200" t="n">
        <v>0.27</v>
      </c>
      <c r="K12" s="200" t="n">
        <v>1.23157</v>
      </c>
      <c r="L12" s="200" t="n">
        <v>0.28507</v>
      </c>
      <c r="M12" s="200" t="n">
        <v>0.3137</v>
      </c>
      <c r="N12" s="200" t="n">
        <v>0.3128</v>
      </c>
      <c r="O12" s="200" t="n">
        <v>0.32</v>
      </c>
      <c r="P12" s="200" t="n">
        <v>1.2819</v>
      </c>
      <c r="Q12" s="200" t="n">
        <v>0.3053</v>
      </c>
      <c r="R12" s="200" t="n">
        <v>0.3076</v>
      </c>
      <c r="S12" s="200" t="n">
        <v>0.3081</v>
      </c>
      <c r="T12" s="200" t="n">
        <v>0.3609</v>
      </c>
      <c r="U12" s="200" t="n">
        <v>1.5286</v>
      </c>
      <c r="V12" s="200" t="n">
        <v>0.4025</v>
      </c>
      <c r="W12" s="200" t="n">
        <v>0.353</v>
      </c>
      <c r="X12" s="200" t="n">
        <v>0.3559</v>
      </c>
      <c r="Y12" s="200" t="n">
        <v>0.4172</v>
      </c>
      <c r="AA12" s="41"/>
      <c r="AB12" s="41"/>
    </row>
    <row r="13" customFormat="false" ht="15.95" hidden="false" customHeight="true" outlineLevel="0" collapsed="false">
      <c r="B13" s="50" t="s">
        <v>312</v>
      </c>
      <c r="C13" s="199" t="n">
        <v>0.45</v>
      </c>
      <c r="D13" s="200" t="n">
        <v>0.69</v>
      </c>
      <c r="E13" s="200" t="n">
        <v>0.73</v>
      </c>
      <c r="F13" s="200" t="n">
        <v>2.51</v>
      </c>
      <c r="G13" s="200" t="n">
        <v>0.56</v>
      </c>
      <c r="H13" s="199" t="n">
        <v>0.61</v>
      </c>
      <c r="I13" s="200" t="n">
        <v>0.58</v>
      </c>
      <c r="J13" s="200" t="n">
        <v>0.76</v>
      </c>
      <c r="K13" s="200" t="n">
        <v>2.2671</v>
      </c>
      <c r="L13" s="200" t="n">
        <v>0.6078</v>
      </c>
      <c r="M13" s="200" t="n">
        <v>0.6393</v>
      </c>
      <c r="N13" s="200" t="n">
        <v>0.5</v>
      </c>
      <c r="O13" s="200" t="n">
        <v>0.52</v>
      </c>
      <c r="P13" s="200" t="n">
        <v>1.754</v>
      </c>
      <c r="Q13" s="200" t="n">
        <v>0.49</v>
      </c>
      <c r="R13" s="200" t="n">
        <v>0.36</v>
      </c>
      <c r="S13" s="200" t="n">
        <v>0.44</v>
      </c>
      <c r="T13" s="200" t="n">
        <v>0.464</v>
      </c>
      <c r="U13" s="200" t="n">
        <v>1.38</v>
      </c>
      <c r="V13" s="200" t="n">
        <v>0.36</v>
      </c>
      <c r="W13" s="200" t="n">
        <v>0.3</v>
      </c>
      <c r="X13" s="200" t="n">
        <v>0.27</v>
      </c>
      <c r="Y13" s="200" t="n">
        <v>0.45</v>
      </c>
      <c r="AA13" s="41"/>
      <c r="AB13" s="41"/>
    </row>
    <row r="14" customFormat="false" ht="15.95" hidden="false" customHeight="true" outlineLevel="0" collapsed="false">
      <c r="B14" s="50" t="s">
        <v>313</v>
      </c>
      <c r="C14" s="199" t="n">
        <v>1.11</v>
      </c>
      <c r="D14" s="200" t="n">
        <v>1.48</v>
      </c>
      <c r="E14" s="200" t="n">
        <v>3.3</v>
      </c>
      <c r="F14" s="200" t="n">
        <v>9.14</v>
      </c>
      <c r="G14" s="200" t="n">
        <v>2.84</v>
      </c>
      <c r="H14" s="199" t="n">
        <v>1.22</v>
      </c>
      <c r="I14" s="200" t="n">
        <v>1.62</v>
      </c>
      <c r="J14" s="200" t="n">
        <v>3.45</v>
      </c>
      <c r="K14" s="200" t="n">
        <v>8.331</v>
      </c>
      <c r="L14" s="200" t="n">
        <v>2.6393</v>
      </c>
      <c r="M14" s="200" t="n">
        <v>1.1638</v>
      </c>
      <c r="N14" s="200" t="n">
        <v>1.5879</v>
      </c>
      <c r="O14" s="200" t="n">
        <v>2.94</v>
      </c>
      <c r="P14" s="200" t="n">
        <v>3.7415</v>
      </c>
      <c r="Q14" s="200" t="n">
        <v>2.5755</v>
      </c>
      <c r="R14" s="200" t="n">
        <v>0.9251</v>
      </c>
      <c r="S14" s="200" t="n">
        <v>0.1469</v>
      </c>
      <c r="T14" s="200" t="n">
        <v>0.094</v>
      </c>
      <c r="U14" s="200" t="n">
        <v>0.0632</v>
      </c>
      <c r="V14" s="200" t="n">
        <v>0.0382</v>
      </c>
      <c r="W14" s="200" t="n">
        <v>0.0004</v>
      </c>
      <c r="X14" s="200" t="n">
        <v>0.0183</v>
      </c>
      <c r="Y14" s="200" t="n">
        <v>0.0063</v>
      </c>
      <c r="AA14" s="41"/>
      <c r="AB14" s="41"/>
    </row>
    <row r="15" customFormat="false" ht="15.95" hidden="false" customHeight="true" outlineLevel="0" collapsed="false">
      <c r="B15" s="50" t="s">
        <v>314</v>
      </c>
      <c r="C15" s="199" t="n">
        <v>0.14</v>
      </c>
      <c r="D15" s="200" t="n">
        <v>0.13</v>
      </c>
      <c r="E15" s="200" t="n">
        <v>0.16</v>
      </c>
      <c r="F15" s="200" t="n">
        <v>0.37</v>
      </c>
      <c r="G15" s="200" t="n">
        <v>0.18</v>
      </c>
      <c r="H15" s="199" t="n">
        <v>0.19</v>
      </c>
      <c r="I15" s="200" t="n">
        <v>0</v>
      </c>
      <c r="J15" s="200" t="n">
        <v>0</v>
      </c>
      <c r="K15" s="200" t="n">
        <v>0</v>
      </c>
      <c r="L15" s="200" t="n">
        <v>0</v>
      </c>
      <c r="M15" s="200" t="n">
        <v>0</v>
      </c>
      <c r="N15" s="200" t="n">
        <v>0</v>
      </c>
      <c r="O15" s="200" t="n">
        <v>0</v>
      </c>
      <c r="P15" s="200" t="n">
        <v>0</v>
      </c>
      <c r="Q15" s="200" t="n">
        <v>0</v>
      </c>
      <c r="R15" s="200" t="n">
        <v>0</v>
      </c>
      <c r="S15" s="200" t="n">
        <v>0</v>
      </c>
      <c r="T15" s="200" t="n">
        <v>0</v>
      </c>
      <c r="U15" s="200" t="n">
        <v>0.084</v>
      </c>
      <c r="V15" s="200" t="n">
        <v>0.0839</v>
      </c>
      <c r="W15" s="200" t="n">
        <v>0.0001</v>
      </c>
      <c r="X15" s="200" t="n">
        <v>0</v>
      </c>
      <c r="Y15" s="200" t="n">
        <v>0</v>
      </c>
      <c r="AA15" s="41"/>
      <c r="AB15" s="41"/>
    </row>
    <row r="16" customFormat="false" ht="15.95" hidden="false" customHeight="true" outlineLevel="0" collapsed="false">
      <c r="B16" s="201"/>
      <c r="P16" s="41"/>
      <c r="Q16" s="41"/>
      <c r="R16" s="41"/>
      <c r="S16" s="41"/>
      <c r="T16" s="41"/>
      <c r="U16" s="41"/>
      <c r="V16" s="41"/>
      <c r="W16" s="41"/>
      <c r="X16" s="41"/>
      <c r="Z16" s="41"/>
      <c r="AA16" s="41"/>
      <c r="AB16" s="41"/>
    </row>
    <row r="17" customFormat="false" ht="15.95" hidden="false" customHeight="true" outlineLevel="0" collapsed="false">
      <c r="B17" s="196" t="s">
        <v>315</v>
      </c>
    </row>
    <row r="18" customFormat="false" ht="24.95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s="33" customFormat="true" ht="15.9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</row>
    <row r="25" s="33" customFormat="true" ht="15.9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</row>
    <row r="26" s="33" customFormat="true" ht="15.9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</row>
    <row r="27" s="33" customFormat="true" ht="15.9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</row>
    <row r="28" s="33" customFormat="true" ht="15.9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</row>
    <row r="29" s="33" customFormat="true" ht="15.9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</row>
    <row r="30" s="33" customFormat="true" ht="15.9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s="33" customFormat="true" ht="15.9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</row>
    <row r="32" s="33" customFormat="true" ht="15.9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</row>
    <row r="33" s="33" customFormat="true" ht="15.9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</row>
    <row r="34" s="33" customFormat="true" ht="15.9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</row>
    <row r="35" s="33" customFormat="true" ht="15.9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</row>
    <row r="45" customFormat="false" ht="12.75" hidden="false" customHeight="true" outlineLevel="0" collapsed="false"/>
    <row r="46" customFormat="false" ht="12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8.13"/>
    <col collapsed="false" customWidth="true" hidden="false" outlineLevel="0" max="8" min="3" style="1" width="20.7"/>
    <col collapsed="false" customWidth="true" hidden="false" outlineLevel="0" max="10" min="9" style="33" width="20.7"/>
    <col collapsed="false" customWidth="true" hidden="false" outlineLevel="0" max="11" min="11" style="1" width="5.71"/>
    <col collapsed="false" customWidth="true" hidden="false" outlineLevel="0" max="29" min="12" style="1" width="17.7"/>
    <col collapsed="false" customWidth="true" hidden="true" outlineLevel="0" max="34" min="30" style="1" width="17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C1" s="34"/>
    </row>
    <row r="2" customFormat="false" ht="15.75" hidden="false" customHeight="true" outlineLevel="0" collapsed="false">
      <c r="B2" s="35"/>
      <c r="C2" s="35"/>
      <c r="D2" s="35"/>
      <c r="E2" s="35"/>
      <c r="F2" s="35"/>
      <c r="G2" s="5"/>
      <c r="H2" s="5"/>
      <c r="I2" s="5"/>
      <c r="J2" s="5"/>
      <c r="K2" s="10"/>
      <c r="L2" s="35"/>
      <c r="M2" s="35"/>
      <c r="N2" s="35"/>
      <c r="O2" s="35"/>
      <c r="P2" s="35"/>
      <c r="Q2" s="5"/>
      <c r="R2" s="5"/>
      <c r="S2" s="5"/>
    </row>
    <row r="3" customFormat="false" ht="12.75" hidden="false" customHeight="false" outlineLevel="0" collapsed="false">
      <c r="B3" s="33"/>
      <c r="C3" s="33"/>
      <c r="D3" s="33"/>
      <c r="E3" s="33"/>
      <c r="F3" s="33"/>
      <c r="G3" s="33"/>
      <c r="H3" s="33"/>
    </row>
    <row r="4" customFormat="false" ht="75.75" hidden="false" customHeight="true" outlineLevel="0" collapsed="false">
      <c r="B4" s="36" t="s">
        <v>1</v>
      </c>
      <c r="C4" s="37" t="s">
        <v>18</v>
      </c>
      <c r="D4" s="38" t="s">
        <v>19</v>
      </c>
      <c r="E4" s="38" t="s">
        <v>20</v>
      </c>
      <c r="F4" s="38" t="s">
        <v>21</v>
      </c>
      <c r="G4" s="39" t="s">
        <v>22</v>
      </c>
      <c r="H4" s="39" t="s">
        <v>23</v>
      </c>
      <c r="I4" s="39" t="s">
        <v>24</v>
      </c>
      <c r="J4" s="39" t="s">
        <v>25</v>
      </c>
      <c r="K4" s="40"/>
      <c r="L4" s="37" t="s">
        <v>20</v>
      </c>
      <c r="M4" s="40" t="s">
        <v>26</v>
      </c>
      <c r="N4" s="40" t="s">
        <v>27</v>
      </c>
      <c r="O4" s="40" t="s">
        <v>28</v>
      </c>
      <c r="P4" s="40" t="s">
        <v>29</v>
      </c>
      <c r="Q4" s="37" t="s">
        <v>30</v>
      </c>
      <c r="R4" s="40" t="s">
        <v>31</v>
      </c>
      <c r="S4" s="40" t="s">
        <v>32</v>
      </c>
      <c r="T4" s="41"/>
      <c r="U4" s="41"/>
      <c r="V4" s="41"/>
      <c r="W4" s="41"/>
      <c r="X4" s="41"/>
      <c r="Y4" s="41"/>
    </row>
    <row r="5" customFormat="false" ht="12" hidden="false" customHeight="true" outlineLevel="0" collapsed="false">
      <c r="B5" s="42"/>
      <c r="C5" s="43" t="s">
        <v>33</v>
      </c>
      <c r="D5" s="43" t="s">
        <v>33</v>
      </c>
      <c r="E5" s="43" t="s">
        <v>33</v>
      </c>
      <c r="F5" s="43" t="s">
        <v>33</v>
      </c>
      <c r="G5" s="44" t="s">
        <v>34</v>
      </c>
      <c r="H5" s="44" t="s">
        <v>33</v>
      </c>
      <c r="I5" s="44" t="s">
        <v>34</v>
      </c>
      <c r="J5" s="44" t="s">
        <v>33</v>
      </c>
      <c r="K5" s="45"/>
      <c r="L5" s="43" t="s">
        <v>33</v>
      </c>
      <c r="M5" s="44" t="s">
        <v>33</v>
      </c>
      <c r="N5" s="44" t="s">
        <v>33</v>
      </c>
      <c r="O5" s="44" t="s">
        <v>33</v>
      </c>
      <c r="P5" s="44" t="s">
        <v>33</v>
      </c>
      <c r="Q5" s="43" t="s">
        <v>33</v>
      </c>
      <c r="R5" s="44" t="s">
        <v>33</v>
      </c>
      <c r="S5" s="44" t="s">
        <v>33</v>
      </c>
      <c r="T5" s="41"/>
      <c r="U5" s="41"/>
      <c r="V5" s="41"/>
      <c r="W5" s="41"/>
      <c r="X5" s="41"/>
      <c r="Y5" s="41"/>
    </row>
    <row r="6" customFormat="false" ht="12" hidden="false" customHeight="true" outlineLevel="0" collapsed="false">
      <c r="B6" s="46"/>
      <c r="C6" s="47"/>
      <c r="D6" s="47"/>
      <c r="E6" s="47"/>
      <c r="F6" s="47"/>
      <c r="G6" s="48"/>
      <c r="H6" s="48"/>
      <c r="I6" s="48"/>
      <c r="J6" s="48"/>
      <c r="K6" s="45"/>
      <c r="L6" s="47"/>
      <c r="M6" s="49"/>
      <c r="N6" s="49"/>
      <c r="O6" s="49"/>
      <c r="P6" s="49"/>
      <c r="Q6" s="47"/>
      <c r="R6" s="49"/>
      <c r="S6" s="49"/>
      <c r="T6" s="41"/>
      <c r="U6" s="41"/>
      <c r="V6" s="41"/>
      <c r="W6" s="41"/>
      <c r="X6" s="41"/>
      <c r="Y6" s="41"/>
    </row>
    <row r="7" customFormat="false" ht="12.75" hidden="false" customHeight="false" outlineLevel="0" collapsed="false">
      <c r="B7" s="50" t="s">
        <v>35</v>
      </c>
      <c r="C7" s="51" t="n">
        <v>19825</v>
      </c>
      <c r="D7" s="51" t="n">
        <v>18505</v>
      </c>
      <c r="E7" s="51" t="n">
        <v>4776</v>
      </c>
      <c r="F7" s="51" t="n">
        <v>4367</v>
      </c>
      <c r="G7" s="52" t="n">
        <f aca="false">(C7-D7)/D7</f>
        <v>0.0713320724128614</v>
      </c>
      <c r="H7" s="53" t="n">
        <f aca="false">C7-D7</f>
        <v>1320</v>
      </c>
      <c r="I7" s="52" t="n">
        <f aca="false">(E7-F7)/F7</f>
        <v>0.0936569727501718</v>
      </c>
      <c r="J7" s="53" t="n">
        <f aca="false">E7-F7</f>
        <v>409</v>
      </c>
      <c r="K7" s="53"/>
      <c r="L7" s="51" t="n">
        <f aca="false">E7</f>
        <v>4776</v>
      </c>
      <c r="M7" s="53" t="n">
        <v>5581</v>
      </c>
      <c r="N7" s="53" t="n">
        <v>9468</v>
      </c>
      <c r="O7" s="53" t="n">
        <v>26429</v>
      </c>
      <c r="P7" s="53" t="n">
        <v>7925</v>
      </c>
      <c r="Q7" s="51" t="n">
        <v>4367</v>
      </c>
      <c r="R7" s="53" t="n">
        <v>4920</v>
      </c>
      <c r="S7" s="53" t="n">
        <v>9218</v>
      </c>
      <c r="T7" s="41"/>
    </row>
    <row r="8" customFormat="false" ht="12.75" hidden="false" customHeight="false" outlineLevel="0" collapsed="false">
      <c r="B8" s="50" t="s">
        <v>36</v>
      </c>
      <c r="C8" s="51" t="n">
        <v>5067</v>
      </c>
      <c r="D8" s="51" t="n">
        <v>4545</v>
      </c>
      <c r="E8" s="51" t="n">
        <v>1299</v>
      </c>
      <c r="F8" s="51" t="n">
        <v>1334</v>
      </c>
      <c r="G8" s="52" t="n">
        <f aca="false">(C8-D8)/D8</f>
        <v>0.114851485148515</v>
      </c>
      <c r="H8" s="53" t="n">
        <f aca="false">C8-D8</f>
        <v>522</v>
      </c>
      <c r="I8" s="54" t="n">
        <f aca="false">(E8-F8)/F8</f>
        <v>-0.0262368815592204</v>
      </c>
      <c r="J8" s="53" t="n">
        <f aca="false">E8-F8</f>
        <v>-35</v>
      </c>
      <c r="K8" s="53"/>
      <c r="L8" s="51" t="n">
        <f aca="false">E8</f>
        <v>1299</v>
      </c>
      <c r="M8" s="53" t="n">
        <v>1584</v>
      </c>
      <c r="N8" s="53" t="n">
        <v>2184</v>
      </c>
      <c r="O8" s="53" t="n">
        <v>6767</v>
      </c>
      <c r="P8" s="53" t="n">
        <v>2221</v>
      </c>
      <c r="Q8" s="51" t="n">
        <v>1334</v>
      </c>
      <c r="R8" s="53" t="n">
        <v>1449</v>
      </c>
      <c r="S8" s="53" t="n">
        <v>1762</v>
      </c>
      <c r="T8" s="41"/>
    </row>
    <row r="9" customFormat="false" ht="13.5" hidden="false" customHeight="false" outlineLevel="0" collapsed="false">
      <c r="B9" s="55" t="s">
        <v>37</v>
      </c>
      <c r="C9" s="56" t="n">
        <v>24892</v>
      </c>
      <c r="D9" s="56" t="n">
        <v>23050</v>
      </c>
      <c r="E9" s="56" t="n">
        <v>6075</v>
      </c>
      <c r="F9" s="56" t="n">
        <v>5701</v>
      </c>
      <c r="G9" s="57" t="n">
        <f aca="false">(C9-D9)/D9</f>
        <v>0.0799132321041215</v>
      </c>
      <c r="H9" s="58" t="n">
        <f aca="false">C9-D9</f>
        <v>1842</v>
      </c>
      <c r="I9" s="59" t="n">
        <f aca="false">(E9-F9)/F9</f>
        <v>0.0656025258726539</v>
      </c>
      <c r="J9" s="58" t="n">
        <f aca="false">E9-F9</f>
        <v>374</v>
      </c>
      <c r="K9" s="60"/>
      <c r="L9" s="56" t="n">
        <f aca="false">E9</f>
        <v>6075</v>
      </c>
      <c r="M9" s="58" t="n">
        <v>7165</v>
      </c>
      <c r="N9" s="58" t="n">
        <v>11652</v>
      </c>
      <c r="O9" s="58" t="n">
        <v>33196</v>
      </c>
      <c r="P9" s="58" t="n">
        <v>10146</v>
      </c>
      <c r="Q9" s="56" t="n">
        <v>5701</v>
      </c>
      <c r="R9" s="58" t="n">
        <v>6369</v>
      </c>
      <c r="S9" s="58" t="n">
        <v>10980</v>
      </c>
      <c r="T9" s="41"/>
      <c r="U9" s="41"/>
      <c r="V9" s="41"/>
      <c r="W9" s="41"/>
      <c r="X9" s="41"/>
      <c r="Y9" s="41"/>
      <c r="AL9" s="41"/>
    </row>
    <row r="10" customFormat="false" ht="12.75" hidden="false" customHeight="false" outlineLevel="0" collapsed="false">
      <c r="B10" s="50" t="s">
        <v>38</v>
      </c>
      <c r="C10" s="51" t="n">
        <v>-13615</v>
      </c>
      <c r="D10" s="51" t="n">
        <v>-12873</v>
      </c>
      <c r="E10" s="51" t="n">
        <v>-3073</v>
      </c>
      <c r="F10" s="51" t="n">
        <v>-2754</v>
      </c>
      <c r="G10" s="52" t="n">
        <f aca="false">(C10-D10)/D10</f>
        <v>0.0576400217509516</v>
      </c>
      <c r="H10" s="53" t="n">
        <f aca="false">C10-D10</f>
        <v>-742</v>
      </c>
      <c r="I10" s="54" t="n">
        <f aca="false">(E10-F10)/F10</f>
        <v>0.115831517792302</v>
      </c>
      <c r="J10" s="53" t="n">
        <f aca="false">E10-F10</f>
        <v>-319</v>
      </c>
      <c r="K10" s="53"/>
      <c r="L10" s="51" t="n">
        <f aca="false">E10</f>
        <v>-3073</v>
      </c>
      <c r="M10" s="53" t="n">
        <v>-3793</v>
      </c>
      <c r="N10" s="53" t="n">
        <v>-6749</v>
      </c>
      <c r="O10" s="53" t="n">
        <v>-18320</v>
      </c>
      <c r="P10" s="53" t="n">
        <v>-5446</v>
      </c>
      <c r="Q10" s="51" t="n">
        <v>-2754</v>
      </c>
      <c r="R10" s="53" t="n">
        <v>-3126</v>
      </c>
      <c r="S10" s="53" t="n">
        <v>-6993</v>
      </c>
      <c r="T10" s="41"/>
      <c r="AL10" s="41"/>
    </row>
    <row r="11" customFormat="false" ht="12.75" hidden="false" customHeight="false" outlineLevel="0" collapsed="false">
      <c r="B11" s="50" t="s">
        <v>39</v>
      </c>
      <c r="C11" s="51" t="n">
        <v>-1704</v>
      </c>
      <c r="D11" s="51" t="n">
        <v>-1664</v>
      </c>
      <c r="E11" s="51" t="n">
        <v>-527</v>
      </c>
      <c r="F11" s="51" t="n">
        <v>-527</v>
      </c>
      <c r="G11" s="52" t="n">
        <f aca="false">(C11-D11)/D11</f>
        <v>0.0240384615384615</v>
      </c>
      <c r="H11" s="53" t="n">
        <f aca="false">C11-D11</f>
        <v>-40</v>
      </c>
      <c r="I11" s="54" t="n">
        <f aca="false">(E11-F11)/F11</f>
        <v>-0</v>
      </c>
      <c r="J11" s="53" t="n">
        <f aca="false">E11-F11</f>
        <v>0</v>
      </c>
      <c r="K11" s="53"/>
      <c r="L11" s="51" t="n">
        <f aca="false">E11</f>
        <v>-527</v>
      </c>
      <c r="M11" s="53" t="n">
        <v>-534</v>
      </c>
      <c r="N11" s="53" t="n">
        <v>-643</v>
      </c>
      <c r="O11" s="53" t="n">
        <v>-2427</v>
      </c>
      <c r="P11" s="53" t="n">
        <v>-764</v>
      </c>
      <c r="Q11" s="51" t="n">
        <v>-527</v>
      </c>
      <c r="R11" s="53" t="n">
        <v>-494</v>
      </c>
      <c r="S11" s="53" t="n">
        <v>-643</v>
      </c>
      <c r="T11" s="41"/>
      <c r="AL11" s="41"/>
    </row>
    <row r="12" customFormat="false" ht="12.75" hidden="false" customHeight="false" outlineLevel="0" collapsed="false">
      <c r="B12" s="50" t="s">
        <v>40</v>
      </c>
      <c r="C12" s="51" t="n">
        <v>-1902</v>
      </c>
      <c r="D12" s="51" t="n">
        <v>-1795</v>
      </c>
      <c r="E12" s="51" t="n">
        <v>-590</v>
      </c>
      <c r="F12" s="51" t="n">
        <v>-611</v>
      </c>
      <c r="G12" s="52" t="n">
        <f aca="false">(C12-D12)/D12</f>
        <v>0.0596100278551532</v>
      </c>
      <c r="H12" s="53" t="n">
        <f aca="false">C12-D12</f>
        <v>-107</v>
      </c>
      <c r="I12" s="54" t="n">
        <f aca="false">(E12-F12)/F12</f>
        <v>-0.0343698854337152</v>
      </c>
      <c r="J12" s="53" t="n">
        <f aca="false">E12-F12</f>
        <v>21</v>
      </c>
      <c r="K12" s="53"/>
      <c r="L12" s="51" t="n">
        <f aca="false">E12</f>
        <v>-590</v>
      </c>
      <c r="M12" s="53" t="n">
        <v>-672</v>
      </c>
      <c r="N12" s="53" t="n">
        <v>-640</v>
      </c>
      <c r="O12" s="53" t="n">
        <v>-2573</v>
      </c>
      <c r="P12" s="53" t="n">
        <v>-778</v>
      </c>
      <c r="Q12" s="51" t="n">
        <v>-611</v>
      </c>
      <c r="R12" s="53" t="n">
        <v>-639</v>
      </c>
      <c r="S12" s="53" t="n">
        <v>-545</v>
      </c>
      <c r="T12" s="41"/>
      <c r="Z12" s="7"/>
      <c r="AA12" s="7"/>
      <c r="AB12" s="7"/>
      <c r="AC12" s="7"/>
      <c r="AD12" s="61"/>
      <c r="AE12" s="7"/>
      <c r="AF12" s="7"/>
      <c r="AG12" s="7"/>
      <c r="AH12" s="7"/>
      <c r="AI12" s="62"/>
      <c r="AJ12" s="41"/>
      <c r="AK12" s="41"/>
      <c r="AL12" s="41"/>
    </row>
    <row r="13" customFormat="false" ht="12.75" hidden="false" customHeight="false" outlineLevel="0" collapsed="false">
      <c r="B13" s="50" t="s">
        <v>41</v>
      </c>
      <c r="C13" s="51" t="n">
        <v>-840</v>
      </c>
      <c r="D13" s="51" t="n">
        <v>-774</v>
      </c>
      <c r="E13" s="51" t="n">
        <v>-283</v>
      </c>
      <c r="F13" s="51" t="n">
        <v>-264</v>
      </c>
      <c r="G13" s="52" t="n">
        <f aca="false">(C13-D13)/D13</f>
        <v>0.0852713178294574</v>
      </c>
      <c r="H13" s="53" t="n">
        <f aca="false">C13-D13</f>
        <v>-66</v>
      </c>
      <c r="I13" s="54" t="n">
        <f aca="false">(E13-F13)/F13</f>
        <v>0.071969696969697</v>
      </c>
      <c r="J13" s="53" t="n">
        <f aca="false">E13-F13</f>
        <v>-19</v>
      </c>
      <c r="K13" s="53"/>
      <c r="L13" s="51" t="n">
        <f aca="false">E13</f>
        <v>-283</v>
      </c>
      <c r="M13" s="53" t="n">
        <v>-263</v>
      </c>
      <c r="N13" s="53" t="n">
        <v>-294</v>
      </c>
      <c r="O13" s="53" t="n">
        <v>-1106</v>
      </c>
      <c r="P13" s="53" t="n">
        <v>-332</v>
      </c>
      <c r="Q13" s="51" t="n">
        <v>-264</v>
      </c>
      <c r="R13" s="53" t="n">
        <v>-271</v>
      </c>
      <c r="S13" s="53" t="n">
        <v>-239</v>
      </c>
      <c r="T13" s="41"/>
      <c r="U13" s="41"/>
      <c r="V13" s="41"/>
      <c r="W13" s="41"/>
      <c r="X13" s="41"/>
      <c r="Y13" s="41"/>
      <c r="AK13" s="41"/>
      <c r="AL13" s="41"/>
    </row>
    <row r="14" customFormat="false" ht="12.75" hidden="false" customHeight="false" outlineLevel="0" collapsed="false">
      <c r="B14" s="50" t="s">
        <v>42</v>
      </c>
      <c r="C14" s="51" t="n">
        <v>-1198</v>
      </c>
      <c r="D14" s="51" t="n">
        <v>-924</v>
      </c>
      <c r="E14" s="51" t="n">
        <v>-426</v>
      </c>
      <c r="F14" s="51" t="n">
        <v>-375</v>
      </c>
      <c r="G14" s="52" t="n">
        <f aca="false">(C14-D14)/D14</f>
        <v>0.296536796536797</v>
      </c>
      <c r="H14" s="53" t="n">
        <f aca="false">C14-D14</f>
        <v>-274</v>
      </c>
      <c r="I14" s="54" t="n">
        <f aca="false">(E14-F14)/F14</f>
        <v>0.136</v>
      </c>
      <c r="J14" s="53" t="n">
        <f aca="false">E14-F14</f>
        <v>-51</v>
      </c>
      <c r="K14" s="53"/>
      <c r="L14" s="51" t="n">
        <f aca="false">E14</f>
        <v>-426</v>
      </c>
      <c r="M14" s="53" t="n">
        <v>-411</v>
      </c>
      <c r="N14" s="53" t="n">
        <v>-361</v>
      </c>
      <c r="O14" s="53" t="n">
        <v>-1412</v>
      </c>
      <c r="P14" s="53" t="n">
        <v>-488</v>
      </c>
      <c r="Q14" s="51" t="n">
        <v>-375</v>
      </c>
      <c r="R14" s="53" t="n">
        <v>-313</v>
      </c>
      <c r="S14" s="53" t="n">
        <v>-236</v>
      </c>
      <c r="T14" s="41"/>
      <c r="AK14" s="41"/>
      <c r="AL14" s="41"/>
    </row>
    <row r="15" customFormat="false" ht="12.75" hidden="false" customHeight="false" outlineLevel="0" collapsed="false">
      <c r="B15" s="50" t="s">
        <v>43</v>
      </c>
      <c r="C15" s="51" t="n">
        <v>-670</v>
      </c>
      <c r="D15" s="51" t="n">
        <v>-633</v>
      </c>
      <c r="E15" s="51" t="n">
        <v>-103</v>
      </c>
      <c r="F15" s="51" t="n">
        <v>-128</v>
      </c>
      <c r="G15" s="52" t="n">
        <f aca="false">(C15-D15)/D15</f>
        <v>0.0584518167456556</v>
      </c>
      <c r="H15" s="53" t="n">
        <f aca="false">C15-D15</f>
        <v>-37</v>
      </c>
      <c r="I15" s="54" t="n">
        <f aca="false">(E15-F15)/F15</f>
        <v>-0.1953125</v>
      </c>
      <c r="J15" s="53" t="n">
        <f aca="false">E15-F15</f>
        <v>25</v>
      </c>
      <c r="K15" s="53"/>
      <c r="L15" s="51" t="n">
        <f aca="false">E15</f>
        <v>-103</v>
      </c>
      <c r="M15" s="53" t="n">
        <v>-43</v>
      </c>
      <c r="N15" s="53" t="n">
        <v>-524</v>
      </c>
      <c r="O15" s="53" t="n">
        <v>-765</v>
      </c>
      <c r="P15" s="53" t="n">
        <v>-133</v>
      </c>
      <c r="Q15" s="51" t="n">
        <v>-128</v>
      </c>
      <c r="R15" s="53" t="n">
        <v>-56</v>
      </c>
      <c r="S15" s="53" t="n">
        <v>-448</v>
      </c>
      <c r="T15" s="41"/>
      <c r="AK15" s="41"/>
      <c r="AL15" s="41"/>
    </row>
    <row r="16" customFormat="false" ht="12.75" hidden="false" customHeight="false" outlineLevel="0" collapsed="false">
      <c r="B16" s="50" t="s">
        <v>44</v>
      </c>
      <c r="C16" s="51" t="n">
        <v>-278</v>
      </c>
      <c r="D16" s="51" t="n">
        <v>152</v>
      </c>
      <c r="E16" s="51" t="n">
        <v>-200</v>
      </c>
      <c r="F16" s="51" t="n">
        <v>-68</v>
      </c>
      <c r="G16" s="52" t="n">
        <f aca="false">(C16-D16)/D16</f>
        <v>-2.82894736842105</v>
      </c>
      <c r="H16" s="53" t="n">
        <f aca="false">C16-D16</f>
        <v>-430</v>
      </c>
      <c r="I16" s="54" t="n">
        <f aca="false">(E16-F16)/F16</f>
        <v>1.94117647058824</v>
      </c>
      <c r="J16" s="53" t="n">
        <f aca="false">E16-F16</f>
        <v>-132</v>
      </c>
      <c r="K16" s="53"/>
      <c r="L16" s="51" t="n">
        <f aca="false">E16</f>
        <v>-200</v>
      </c>
      <c r="M16" s="53" t="n">
        <v>-245</v>
      </c>
      <c r="N16" s="53" t="n">
        <v>167</v>
      </c>
      <c r="O16" s="53" t="n">
        <v>-332</v>
      </c>
      <c r="P16" s="53" t="n">
        <v>-483</v>
      </c>
      <c r="Q16" s="51" t="n">
        <v>-68</v>
      </c>
      <c r="R16" s="53" t="n">
        <v>-132</v>
      </c>
      <c r="S16" s="53" t="n">
        <v>351</v>
      </c>
      <c r="T16" s="41"/>
      <c r="AK16" s="41"/>
      <c r="AL16" s="41"/>
    </row>
    <row r="17" customFormat="false" ht="12.75" hidden="false" customHeight="false" outlineLevel="0" collapsed="false">
      <c r="B17" s="50" t="s">
        <v>45</v>
      </c>
      <c r="C17" s="51" t="n">
        <v>607</v>
      </c>
      <c r="D17" s="51" t="n">
        <v>526</v>
      </c>
      <c r="E17" s="51" t="n">
        <v>219</v>
      </c>
      <c r="F17" s="51" t="n">
        <v>202</v>
      </c>
      <c r="G17" s="52" t="n">
        <f aca="false">(C17-D17)/D17</f>
        <v>0.153992395437262</v>
      </c>
      <c r="H17" s="53" t="n">
        <f aca="false">C17-D17</f>
        <v>81</v>
      </c>
      <c r="I17" s="54" t="n">
        <f aca="false">(E17-F17)/F17</f>
        <v>0.0841584158415842</v>
      </c>
      <c r="J17" s="53" t="n">
        <f aca="false">E17-F17</f>
        <v>17</v>
      </c>
      <c r="K17" s="53"/>
      <c r="L17" s="51" t="n">
        <f aca="false">E17</f>
        <v>219</v>
      </c>
      <c r="M17" s="53" t="n">
        <v>229</v>
      </c>
      <c r="N17" s="53" t="n">
        <v>159</v>
      </c>
      <c r="O17" s="53" t="n">
        <v>868</v>
      </c>
      <c r="P17" s="53" t="n">
        <v>343</v>
      </c>
      <c r="Q17" s="51" t="n">
        <v>202</v>
      </c>
      <c r="R17" s="53" t="n">
        <v>161</v>
      </c>
      <c r="S17" s="53" t="n">
        <v>163</v>
      </c>
      <c r="T17" s="41"/>
      <c r="U17" s="41"/>
      <c r="V17" s="41"/>
      <c r="W17" s="41"/>
      <c r="X17" s="41"/>
      <c r="Y17" s="41"/>
      <c r="AK17" s="41"/>
      <c r="AL17" s="41"/>
    </row>
    <row r="18" customFormat="false" ht="12.75" hidden="false" customHeight="true" outlineLevel="0" collapsed="false">
      <c r="B18" s="63" t="s">
        <v>46</v>
      </c>
      <c r="C18" s="51" t="n">
        <v>-36</v>
      </c>
      <c r="D18" s="51" t="n">
        <v>-796</v>
      </c>
      <c r="E18" s="51" t="n">
        <v>-13</v>
      </c>
      <c r="F18" s="51" t="n">
        <v>-38</v>
      </c>
      <c r="G18" s="52" t="n">
        <f aca="false">(C18-D18)/D18</f>
        <v>-0.954773869346734</v>
      </c>
      <c r="H18" s="53" t="n">
        <f aca="false">C18-D18</f>
        <v>760</v>
      </c>
      <c r="I18" s="54" t="n">
        <f aca="false">(E18-F18)/F18</f>
        <v>-0.657894736842105</v>
      </c>
      <c r="J18" s="53" t="n">
        <f aca="false">E18-F18</f>
        <v>25</v>
      </c>
      <c r="K18" s="53"/>
      <c r="L18" s="51" t="n">
        <f aca="false">E18</f>
        <v>-13</v>
      </c>
      <c r="M18" s="53" t="n">
        <v>-25</v>
      </c>
      <c r="N18" s="53" t="n">
        <v>2</v>
      </c>
      <c r="O18" s="53" t="n">
        <v>-1155</v>
      </c>
      <c r="P18" s="53" t="n">
        <v>-358</v>
      </c>
      <c r="Q18" s="51" t="n">
        <v>-38</v>
      </c>
      <c r="R18" s="53" t="n">
        <v>-762</v>
      </c>
      <c r="S18" s="53" t="n">
        <v>3</v>
      </c>
      <c r="T18" s="41"/>
      <c r="AK18" s="41"/>
      <c r="AL18" s="41"/>
    </row>
    <row r="19" customFormat="false" ht="13.5" hidden="false" customHeight="false" outlineLevel="0" collapsed="false">
      <c r="B19" s="55" t="s">
        <v>47</v>
      </c>
      <c r="C19" s="56" t="n">
        <v>5256</v>
      </c>
      <c r="D19" s="56" t="n">
        <v>4269</v>
      </c>
      <c r="E19" s="56" t="n">
        <v>1079</v>
      </c>
      <c r="F19" s="56" t="n">
        <v>1138</v>
      </c>
      <c r="G19" s="57" t="n">
        <f aca="false">(C19-D19)/D19</f>
        <v>0.231201686577653</v>
      </c>
      <c r="H19" s="58" t="n">
        <f aca="false">C19-D19</f>
        <v>987</v>
      </c>
      <c r="I19" s="59" t="n">
        <f aca="false">(E19-F19)/F19</f>
        <v>-0.0518453427065026</v>
      </c>
      <c r="J19" s="58" t="n">
        <f aca="false">E19-F19</f>
        <v>-59</v>
      </c>
      <c r="K19" s="60"/>
      <c r="L19" s="56" t="n">
        <f aca="false">E19</f>
        <v>1079</v>
      </c>
      <c r="M19" s="58" t="n">
        <v>1408</v>
      </c>
      <c r="N19" s="58" t="n">
        <v>2769</v>
      </c>
      <c r="O19" s="58" t="n">
        <v>5974</v>
      </c>
      <c r="P19" s="58" t="n">
        <v>1707</v>
      </c>
      <c r="Q19" s="56" t="n">
        <v>1138</v>
      </c>
      <c r="R19" s="58" t="n">
        <v>737</v>
      </c>
      <c r="S19" s="58" t="n">
        <v>2393</v>
      </c>
      <c r="T19" s="41"/>
      <c r="U19" s="41"/>
      <c r="V19" s="41"/>
      <c r="W19" s="41"/>
      <c r="X19" s="41"/>
      <c r="Y19" s="41"/>
      <c r="AK19" s="41"/>
      <c r="AL19" s="41"/>
    </row>
    <row r="20" customFormat="false" ht="12.75" hidden="false" customHeight="false" outlineLevel="0" collapsed="false">
      <c r="B20" s="64" t="s">
        <v>48</v>
      </c>
      <c r="C20" s="51" t="n">
        <v>-1996</v>
      </c>
      <c r="D20" s="51" t="n">
        <v>-1956</v>
      </c>
      <c r="E20" s="51" t="n">
        <v>-661</v>
      </c>
      <c r="F20" s="51" t="n">
        <v>-619</v>
      </c>
      <c r="G20" s="52" t="n">
        <f aca="false">(C20-D20)/D20</f>
        <v>0.0204498977505113</v>
      </c>
      <c r="H20" s="53" t="n">
        <f aca="false">C20-D20</f>
        <v>-40</v>
      </c>
      <c r="I20" s="54" t="n">
        <f aca="false">(E20-F20)/F20</f>
        <v>0.0678513731825525</v>
      </c>
      <c r="J20" s="53" t="n">
        <f aca="false">E20-F20</f>
        <v>-42</v>
      </c>
      <c r="K20" s="53"/>
      <c r="L20" s="51" t="n">
        <f aca="false">E20</f>
        <v>-661</v>
      </c>
      <c r="M20" s="53" t="n">
        <v>-640</v>
      </c>
      <c r="N20" s="53" t="n">
        <v>-695</v>
      </c>
      <c r="O20" s="53" t="n">
        <v>-2614</v>
      </c>
      <c r="P20" s="53" t="n">
        <v>-658</v>
      </c>
      <c r="Q20" s="51" t="n">
        <v>-619</v>
      </c>
      <c r="R20" s="53" t="n">
        <v>-665</v>
      </c>
      <c r="S20" s="53" t="n">
        <v>-672</v>
      </c>
      <c r="T20" s="41"/>
      <c r="AK20" s="41"/>
      <c r="AL20" s="41"/>
    </row>
    <row r="21" customFormat="false" ht="13.5" hidden="false" customHeight="false" outlineLevel="0" collapsed="false">
      <c r="B21" s="55" t="s">
        <v>49</v>
      </c>
      <c r="C21" s="56" t="n">
        <v>3260</v>
      </c>
      <c r="D21" s="56" t="n">
        <v>2313</v>
      </c>
      <c r="E21" s="56" t="n">
        <v>418</v>
      </c>
      <c r="F21" s="56" t="n">
        <v>519</v>
      </c>
      <c r="G21" s="57" t="n">
        <f aca="false">(C21-D21)/D21</f>
        <v>0.409424989191526</v>
      </c>
      <c r="H21" s="58" t="n">
        <f aca="false">C21-D21</f>
        <v>947</v>
      </c>
      <c r="I21" s="65" t="s">
        <v>50</v>
      </c>
      <c r="J21" s="58" t="n">
        <f aca="false">E21-F21</f>
        <v>-101</v>
      </c>
      <c r="K21" s="60"/>
      <c r="L21" s="56" t="n">
        <f aca="false">E21</f>
        <v>418</v>
      </c>
      <c r="M21" s="58" t="n">
        <v>768</v>
      </c>
      <c r="N21" s="58" t="n">
        <v>2074</v>
      </c>
      <c r="O21" s="58" t="n">
        <v>3360</v>
      </c>
      <c r="P21" s="58" t="n">
        <v>1049</v>
      </c>
      <c r="Q21" s="56" t="n">
        <v>519</v>
      </c>
      <c r="R21" s="58" t="n">
        <v>72</v>
      </c>
      <c r="S21" s="58" t="n">
        <v>1721</v>
      </c>
      <c r="T21" s="41"/>
      <c r="U21" s="41"/>
      <c r="V21" s="41"/>
      <c r="W21" s="41"/>
      <c r="X21" s="41"/>
      <c r="Y21" s="41"/>
      <c r="AK21" s="41"/>
      <c r="AL21" s="41"/>
    </row>
    <row r="22" customFormat="false" ht="12.75" hidden="false" customHeight="false" outlineLevel="0" collapsed="false">
      <c r="B22" s="66" t="s">
        <v>51</v>
      </c>
      <c r="C22" s="51" t="n">
        <v>31</v>
      </c>
      <c r="D22" s="51" t="n">
        <v>-13</v>
      </c>
      <c r="E22" s="51" t="n">
        <v>22</v>
      </c>
      <c r="F22" s="51" t="n">
        <v>7</v>
      </c>
      <c r="G22" s="52" t="n">
        <f aca="false">(C22-D22)/D22</f>
        <v>-3.38461538461538</v>
      </c>
      <c r="H22" s="53" t="n">
        <f aca="false">C22-D22</f>
        <v>44</v>
      </c>
      <c r="I22" s="54" t="n">
        <f aca="false">(E22-F22)/F22</f>
        <v>2.14285714285714</v>
      </c>
      <c r="J22" s="53" t="n">
        <f aca="false">E22-F22</f>
        <v>15</v>
      </c>
      <c r="K22" s="53"/>
      <c r="L22" s="51" t="n">
        <f aca="false">E22</f>
        <v>22</v>
      </c>
      <c r="M22" s="53" t="n">
        <v>-10</v>
      </c>
      <c r="N22" s="53" t="n">
        <v>19</v>
      </c>
      <c r="O22" s="53" t="n">
        <v>-76</v>
      </c>
      <c r="P22" s="53" t="n">
        <v>-63</v>
      </c>
      <c r="Q22" s="51" t="n">
        <v>7</v>
      </c>
      <c r="R22" s="53" t="n">
        <v>-67</v>
      </c>
      <c r="S22" s="53" t="n">
        <v>48</v>
      </c>
      <c r="T22" s="41"/>
      <c r="AK22" s="41"/>
      <c r="AL22" s="41"/>
    </row>
    <row r="23" customFormat="false" ht="12.75" hidden="false" customHeight="true" outlineLevel="0" collapsed="false">
      <c r="B23" s="63" t="s">
        <v>52</v>
      </c>
      <c r="C23" s="51" t="n">
        <v>21</v>
      </c>
      <c r="D23" s="51" t="n">
        <v>-60</v>
      </c>
      <c r="E23" s="51" t="n">
        <v>13</v>
      </c>
      <c r="F23" s="51" t="n">
        <v>-19</v>
      </c>
      <c r="G23" s="52" t="n">
        <f aca="false">(C23-D23)/D23</f>
        <v>-1.35</v>
      </c>
      <c r="H23" s="67" t="n">
        <f aca="false">C23-D23</f>
        <v>81</v>
      </c>
      <c r="I23" s="54" t="n">
        <f aca="false">(E23-F23)/F23</f>
        <v>-1.68421052631579</v>
      </c>
      <c r="J23" s="67" t="n">
        <f aca="false">E23-F23</f>
        <v>32</v>
      </c>
      <c r="K23" s="53"/>
      <c r="L23" s="51" t="n">
        <f aca="false">E23</f>
        <v>13</v>
      </c>
      <c r="M23" s="53" t="n">
        <v>-4</v>
      </c>
      <c r="N23" s="53" t="n">
        <v>12</v>
      </c>
      <c r="O23" s="53" t="n">
        <v>-74</v>
      </c>
      <c r="P23" s="53" t="n">
        <v>-15</v>
      </c>
      <c r="Q23" s="51" t="n">
        <v>-19</v>
      </c>
      <c r="R23" s="53" t="n">
        <v>-41</v>
      </c>
      <c r="S23" s="53" t="s">
        <v>53</v>
      </c>
      <c r="T23" s="41"/>
      <c r="U23" s="41"/>
      <c r="V23" s="41"/>
      <c r="W23" s="41"/>
      <c r="X23" s="41"/>
      <c r="Y23" s="41"/>
      <c r="AK23" s="41"/>
      <c r="AL23" s="41"/>
    </row>
    <row r="24" customFormat="false" ht="13.5" hidden="false" customHeight="false" outlineLevel="0" collapsed="false">
      <c r="B24" s="55" t="s">
        <v>54</v>
      </c>
      <c r="C24" s="56" t="n">
        <v>3312</v>
      </c>
      <c r="D24" s="56" t="n">
        <v>2240</v>
      </c>
      <c r="E24" s="56" t="n">
        <v>453</v>
      </c>
      <c r="F24" s="56" t="n">
        <v>507</v>
      </c>
      <c r="G24" s="57" t="n">
        <f aca="false">(C24-D24)/D24</f>
        <v>0.478571428571429</v>
      </c>
      <c r="H24" s="58" t="n">
        <f aca="false">C24-D24</f>
        <v>1072</v>
      </c>
      <c r="I24" s="65" t="s">
        <v>55</v>
      </c>
      <c r="J24" s="58" t="n">
        <f aca="false">E24-F24</f>
        <v>-54</v>
      </c>
      <c r="K24" s="60"/>
      <c r="L24" s="56" t="n">
        <f aca="false">E24</f>
        <v>453</v>
      </c>
      <c r="M24" s="58" t="n">
        <v>754</v>
      </c>
      <c r="N24" s="58" t="n">
        <v>2105</v>
      </c>
      <c r="O24" s="58" t="n">
        <v>3210</v>
      </c>
      <c r="P24" s="58" t="n">
        <v>971</v>
      </c>
      <c r="Q24" s="56" t="n">
        <v>507</v>
      </c>
      <c r="R24" s="58" t="n">
        <v>-36</v>
      </c>
      <c r="S24" s="58" t="n">
        <v>1769</v>
      </c>
      <c r="T24" s="41"/>
      <c r="AK24" s="41"/>
      <c r="AL24" s="41"/>
    </row>
    <row r="25" customFormat="false" ht="12.75" hidden="false" customHeight="false" outlineLevel="0" collapsed="false">
      <c r="B25" s="64" t="s">
        <v>56</v>
      </c>
      <c r="C25" s="51" t="n">
        <v>-847</v>
      </c>
      <c r="D25" s="51" t="n">
        <v>-612</v>
      </c>
      <c r="E25" s="51" t="n">
        <v>-86</v>
      </c>
      <c r="F25" s="51" t="n">
        <v>-150</v>
      </c>
      <c r="G25" s="52" t="n">
        <f aca="false">(C25-D25)/D25</f>
        <v>0.383986928104575</v>
      </c>
      <c r="H25" s="53" t="n">
        <f aca="false">C25-D25</f>
        <v>-235</v>
      </c>
      <c r="I25" s="54" t="n">
        <f aca="false">(E25-F25)/F25</f>
        <v>-0.426666666666667</v>
      </c>
      <c r="J25" s="53" t="n">
        <f aca="false">E25-F25</f>
        <v>64</v>
      </c>
      <c r="K25" s="53"/>
      <c r="L25" s="51" t="n">
        <f aca="false">E25</f>
        <v>-86</v>
      </c>
      <c r="M25" s="53" t="n">
        <v>-255</v>
      </c>
      <c r="N25" s="53" t="n">
        <v>-506</v>
      </c>
      <c r="O25" s="53" t="n">
        <v>-861</v>
      </c>
      <c r="P25" s="53" t="n">
        <v>-249</v>
      </c>
      <c r="Q25" s="51" t="n">
        <v>-150</v>
      </c>
      <c r="R25" s="53" t="n">
        <v>-79</v>
      </c>
      <c r="S25" s="53" t="n">
        <v>-383</v>
      </c>
      <c r="T25" s="41"/>
      <c r="AK25" s="41"/>
      <c r="AL25" s="41"/>
    </row>
    <row r="26" customFormat="false" ht="13.5" hidden="false" customHeight="false" outlineLevel="0" collapsed="false">
      <c r="B26" s="55" t="s">
        <v>57</v>
      </c>
      <c r="C26" s="56" t="n">
        <v>2465</v>
      </c>
      <c r="D26" s="56" t="n">
        <v>1628</v>
      </c>
      <c r="E26" s="56" t="n">
        <v>367</v>
      </c>
      <c r="F26" s="56" t="n">
        <v>357</v>
      </c>
      <c r="G26" s="57" t="n">
        <f aca="false">(C26-D26)/D26</f>
        <v>0.514127764127764</v>
      </c>
      <c r="H26" s="58" t="n">
        <f aca="false">C26-D26</f>
        <v>837</v>
      </c>
      <c r="I26" s="59" t="n">
        <f aca="false">(E26-F26)/F26</f>
        <v>0.0280112044817927</v>
      </c>
      <c r="J26" s="58" t="n">
        <f aca="false">E26-F26</f>
        <v>10</v>
      </c>
      <c r="K26" s="60"/>
      <c r="L26" s="56" t="n">
        <f aca="false">E26</f>
        <v>367</v>
      </c>
      <c r="M26" s="58" t="n">
        <v>499</v>
      </c>
      <c r="N26" s="58" t="n">
        <v>1599</v>
      </c>
      <c r="O26" s="58" t="n">
        <v>2349</v>
      </c>
      <c r="P26" s="58" t="n">
        <v>722</v>
      </c>
      <c r="Q26" s="56" t="n">
        <v>357</v>
      </c>
      <c r="R26" s="58" t="n">
        <v>-115</v>
      </c>
      <c r="S26" s="58" t="n">
        <v>1386</v>
      </c>
      <c r="T26" s="41"/>
      <c r="Z26" s="41"/>
      <c r="AA26" s="41"/>
      <c r="AB26" s="41"/>
      <c r="AC26" s="41"/>
      <c r="AD26" s="41"/>
      <c r="AE26" s="41"/>
      <c r="AF26" s="41"/>
      <c r="AG26" s="41"/>
      <c r="AH26" s="41"/>
      <c r="AJ26" s="41"/>
      <c r="AK26" s="41"/>
      <c r="AL26" s="41"/>
    </row>
    <row r="27" s="9" customFormat="true" ht="12.75" hidden="false" customHeight="false" outlineLevel="0" collapsed="false">
      <c r="B27" s="68"/>
      <c r="C27" s="68"/>
      <c r="D27" s="68"/>
      <c r="E27" s="68"/>
      <c r="F27" s="68"/>
      <c r="G27" s="68"/>
      <c r="H27" s="68"/>
      <c r="I27" s="69"/>
      <c r="J27" s="70"/>
      <c r="K27" s="71"/>
      <c r="L27" s="68"/>
      <c r="M27" s="68"/>
      <c r="N27" s="68"/>
      <c r="O27" s="68"/>
      <c r="P27" s="72"/>
      <c r="Q27" s="68"/>
      <c r="R27" s="68"/>
      <c r="S27" s="68"/>
      <c r="T27" s="73"/>
    </row>
    <row r="28" s="9" customFormat="true" ht="12.75" hidden="false" customHeight="false" outlineLevel="0" collapsed="false">
      <c r="B28" s="74"/>
      <c r="C28" s="53"/>
      <c r="D28" s="53"/>
      <c r="E28" s="53"/>
      <c r="F28" s="53"/>
      <c r="G28" s="53"/>
      <c r="H28" s="53"/>
      <c r="I28" s="54"/>
      <c r="J28" s="53"/>
      <c r="K28" s="53"/>
      <c r="L28" s="53"/>
      <c r="M28" s="53"/>
      <c r="N28" s="53"/>
      <c r="O28" s="53"/>
      <c r="P28" s="72"/>
      <c r="Q28" s="53"/>
      <c r="R28" s="53"/>
      <c r="S28" s="53"/>
      <c r="T28" s="73"/>
    </row>
    <row r="29" s="9" customFormat="true" ht="12.75" hidden="false" customHeight="false" outlineLevel="0" collapsed="false">
      <c r="B29" s="74"/>
      <c r="C29" s="67"/>
      <c r="D29" s="67"/>
      <c r="E29" s="67"/>
      <c r="F29" s="67"/>
      <c r="G29" s="67"/>
      <c r="H29" s="67"/>
      <c r="I29" s="54"/>
      <c r="J29" s="67"/>
      <c r="K29" s="67"/>
      <c r="L29" s="67"/>
      <c r="M29" s="67"/>
      <c r="N29" s="67"/>
      <c r="O29" s="67"/>
      <c r="P29" s="53"/>
      <c r="Q29" s="67"/>
      <c r="R29" s="67"/>
      <c r="S29" s="67"/>
      <c r="T29" s="73"/>
    </row>
    <row r="30" customFormat="false" ht="12.75" hidden="false" customHeight="true" outlineLevel="0" collapsed="false">
      <c r="B30" s="75"/>
      <c r="C30" s="34"/>
      <c r="D30" s="33"/>
      <c r="E30" s="33"/>
      <c r="F30" s="33"/>
      <c r="G30" s="33"/>
      <c r="H30" s="33"/>
      <c r="P30" s="53"/>
    </row>
    <row r="31" customFormat="false" ht="12.75" hidden="false" customHeight="true" outlineLevel="0" collapsed="false">
      <c r="B31" s="75"/>
      <c r="C31" s="33"/>
      <c r="D31" s="33"/>
      <c r="E31" s="33"/>
      <c r="F31" s="33"/>
      <c r="G31" s="33"/>
      <c r="H31" s="33"/>
    </row>
    <row r="32" customFormat="false" ht="12.75" hidden="false" customHeight="true" outlineLevel="0" collapsed="false">
      <c r="B32" s="76"/>
      <c r="C32" s="33"/>
      <c r="D32" s="33"/>
      <c r="E32" s="33"/>
      <c r="F32" s="33"/>
      <c r="G32" s="33"/>
      <c r="H32" s="33"/>
    </row>
    <row r="33" customFormat="false" ht="12.75" hidden="false" customHeight="true" outlineLevel="0" collapsed="false">
      <c r="B33" s="76"/>
      <c r="C33" s="33"/>
      <c r="D33" s="33"/>
      <c r="E33" s="33"/>
      <c r="F33" s="33"/>
      <c r="G33" s="33"/>
      <c r="H33" s="33"/>
    </row>
    <row r="34" customFormat="false" ht="12.75" hidden="false" customHeight="true" outlineLevel="0" collapsed="false">
      <c r="B34" s="77"/>
      <c r="C34" s="33"/>
      <c r="D34" s="33"/>
      <c r="E34" s="33"/>
      <c r="F34" s="33"/>
      <c r="G34" s="33"/>
      <c r="H34" s="33"/>
    </row>
    <row r="35" customFormat="false" ht="12.75" hidden="false" customHeight="true" outlineLevel="0" collapsed="false">
      <c r="B35" s="76"/>
      <c r="C35" s="33"/>
      <c r="D35" s="33"/>
      <c r="E35" s="33"/>
      <c r="F35" s="33"/>
    </row>
    <row r="36" customFormat="false" ht="12.75" hidden="false" customHeight="true" outlineLevel="0" collapsed="false">
      <c r="B36" s="77"/>
      <c r="C36" s="33"/>
      <c r="D36" s="33"/>
      <c r="E36" s="33"/>
      <c r="F36" s="33"/>
    </row>
    <row r="37" customFormat="false" ht="12.75" hidden="false" customHeight="false" outlineLevel="0" collapsed="false">
      <c r="B37" s="77"/>
      <c r="C37" s="33"/>
      <c r="D37" s="33"/>
      <c r="E37" s="33"/>
      <c r="F37" s="33"/>
      <c r="I37" s="1"/>
    </row>
    <row r="38" customFormat="false" ht="12.75" hidden="false" customHeight="false" outlineLevel="0" collapsed="false">
      <c r="B38" s="77"/>
      <c r="C38" s="33"/>
      <c r="D38" s="33"/>
      <c r="E38" s="33"/>
      <c r="F38" s="33"/>
      <c r="I38" s="1"/>
    </row>
    <row r="39" customFormat="false" ht="12.75" hidden="false" customHeight="false" outlineLevel="0" collapsed="false">
      <c r="B39" s="77"/>
      <c r="C39" s="33"/>
      <c r="D39" s="33"/>
      <c r="E39" s="33"/>
      <c r="F39" s="33"/>
      <c r="I39" s="1"/>
    </row>
    <row r="40" customFormat="false" ht="12.75" hidden="false" customHeight="false" outlineLevel="0" collapsed="false">
      <c r="C40" s="33"/>
      <c r="D40" s="33"/>
      <c r="E40" s="33"/>
      <c r="F40" s="33"/>
      <c r="I40" s="1"/>
    </row>
    <row r="41" customFormat="false" ht="21" hidden="false" customHeight="false" outlineLevel="0" collapsed="false">
      <c r="B41" s="78"/>
      <c r="C41" s="33"/>
      <c r="D41" s="33"/>
      <c r="E41" s="33"/>
      <c r="F41" s="33"/>
      <c r="I41" s="1"/>
    </row>
    <row r="42" customFormat="false" ht="12.75" hidden="false" customHeight="false" outlineLevel="0" collapsed="false">
      <c r="C42" s="33"/>
      <c r="D42" s="33"/>
      <c r="E42" s="33"/>
      <c r="F42" s="33"/>
      <c r="I42" s="1"/>
    </row>
    <row r="43" customFormat="false" ht="12.75" hidden="false" customHeight="false" outlineLevel="0" collapsed="false">
      <c r="C43" s="33"/>
      <c r="D43" s="33"/>
      <c r="E43" s="33"/>
      <c r="F43" s="33"/>
      <c r="I43" s="1"/>
    </row>
    <row r="44" customFormat="false" ht="12.75" hidden="false" customHeight="false" outlineLevel="0" collapsed="false">
      <c r="C44" s="33"/>
      <c r="D44" s="33"/>
      <c r="E44" s="33"/>
      <c r="F44" s="33"/>
      <c r="I44" s="1"/>
    </row>
    <row r="45" customFormat="false" ht="12.75" hidden="false" customHeight="false" outlineLevel="0" collapsed="false">
      <c r="C45" s="33"/>
      <c r="D45" s="33"/>
      <c r="E45" s="33"/>
      <c r="F45" s="33"/>
      <c r="I45" s="1"/>
    </row>
    <row r="46" customFormat="false" ht="12.75" hidden="false" customHeight="false" outlineLevel="0" collapsed="false">
      <c r="C46" s="33"/>
      <c r="D46" s="33"/>
      <c r="E46" s="33"/>
      <c r="F46" s="33"/>
      <c r="I46" s="1"/>
    </row>
    <row r="47" customFormat="false" ht="12.75" hidden="false" customHeight="false" outlineLevel="0" collapsed="false">
      <c r="C47" s="33"/>
      <c r="D47" s="33"/>
      <c r="E47" s="33"/>
      <c r="F47" s="33"/>
      <c r="I47" s="1"/>
    </row>
    <row r="48" customFormat="false" ht="12.75" hidden="false" customHeight="false" outlineLevel="0" collapsed="false">
      <c r="C48" s="33"/>
      <c r="D48" s="33"/>
      <c r="E48" s="33"/>
      <c r="F48" s="33"/>
      <c r="I48" s="1"/>
    </row>
    <row r="49" customFormat="false" ht="12.75" hidden="false" customHeight="false" outlineLevel="0" collapsed="false">
      <c r="C49" s="33"/>
      <c r="D49" s="33"/>
      <c r="E49" s="33"/>
      <c r="F49" s="33"/>
      <c r="I49" s="1"/>
    </row>
    <row r="50" customFormat="false" ht="12.75" hidden="false" customHeight="false" outlineLevel="0" collapsed="false">
      <c r="C50" s="33"/>
      <c r="D50" s="33"/>
      <c r="E50" s="33"/>
      <c r="F50" s="33"/>
      <c r="I50" s="1"/>
    </row>
    <row r="51" customFormat="false" ht="12.75" hidden="false" customHeight="false" outlineLevel="0" collapsed="false">
      <c r="C51" s="33"/>
      <c r="D51" s="33"/>
      <c r="E51" s="33"/>
      <c r="F51" s="33"/>
      <c r="I51" s="1"/>
    </row>
    <row r="52" customFormat="false" ht="12.75" hidden="false" customHeight="false" outlineLevel="0" collapsed="false">
      <c r="C52" s="33"/>
      <c r="D52" s="33"/>
      <c r="E52" s="33"/>
      <c r="F52" s="33"/>
      <c r="I52" s="1"/>
    </row>
    <row r="53" customFormat="false" ht="12.75" hidden="false" customHeight="false" outlineLevel="0" collapsed="false">
      <c r="C53" s="33"/>
      <c r="D53" s="33"/>
      <c r="E53" s="33"/>
      <c r="F53" s="33"/>
      <c r="I53" s="1"/>
    </row>
    <row r="54" customFormat="false" ht="12.75" hidden="false" customHeight="false" outlineLevel="0" collapsed="false">
      <c r="C54" s="33"/>
      <c r="D54" s="33"/>
      <c r="E54" s="33"/>
      <c r="F54" s="33"/>
      <c r="I54" s="1"/>
    </row>
    <row r="55" customFormat="false" ht="12.75" hidden="false" customHeight="false" outlineLevel="0" collapsed="false">
      <c r="C55" s="33"/>
      <c r="D55" s="33"/>
      <c r="E55" s="33"/>
      <c r="F55" s="33"/>
      <c r="I55" s="1"/>
    </row>
    <row r="56" customFormat="false" ht="12.75" hidden="false" customHeight="false" outlineLevel="0" collapsed="false">
      <c r="C56" s="33"/>
      <c r="D56" s="33"/>
      <c r="E56" s="33"/>
      <c r="F56" s="33"/>
      <c r="I56" s="1"/>
    </row>
    <row r="57" customFormat="false" ht="12.75" hidden="false" customHeight="false" outlineLevel="0" collapsed="false">
      <c r="C57" s="33"/>
      <c r="D57" s="33"/>
      <c r="E57" s="33"/>
      <c r="F57" s="33"/>
      <c r="I57" s="1"/>
      <c r="J57" s="1"/>
    </row>
    <row r="58" customFormat="false" ht="12.75" hidden="false" customHeight="false" outlineLevel="0" collapsed="false">
      <c r="C58" s="33"/>
      <c r="D58" s="33"/>
      <c r="E58" s="33"/>
      <c r="F58" s="33"/>
      <c r="I58" s="1"/>
      <c r="J58" s="1"/>
    </row>
    <row r="59" customFormat="false" ht="12.75" hidden="false" customHeight="true" outlineLevel="0" collapsed="false">
      <c r="C59" s="33"/>
      <c r="D59" s="33"/>
      <c r="E59" s="33"/>
      <c r="F59" s="33"/>
      <c r="I59" s="1"/>
      <c r="J59" s="1"/>
    </row>
    <row r="60" customFormat="false" ht="12.75" hidden="false" customHeight="true" outlineLevel="0" collapsed="false">
      <c r="C60" s="33"/>
      <c r="D60" s="33"/>
      <c r="E60" s="33"/>
      <c r="F60" s="33"/>
      <c r="I60" s="1"/>
      <c r="J60" s="1"/>
    </row>
    <row r="61" customFormat="false" ht="12.75" hidden="false" customHeight="false" outlineLevel="0" collapsed="false">
      <c r="C61" s="33"/>
      <c r="D61" s="33"/>
      <c r="E61" s="33"/>
      <c r="F61" s="33"/>
      <c r="I61" s="1"/>
      <c r="J61" s="1"/>
    </row>
    <row r="62" customFormat="false" ht="12.75" hidden="false" customHeight="false" outlineLevel="0" collapsed="false">
      <c r="C62" s="33"/>
      <c r="D62" s="33"/>
      <c r="E62" s="33"/>
      <c r="F62" s="33"/>
      <c r="I62" s="1"/>
      <c r="J62" s="1"/>
    </row>
    <row r="63" customFormat="false" ht="12.75" hidden="false" customHeight="false" outlineLevel="0" collapsed="false">
      <c r="C63" s="33"/>
      <c r="D63" s="33"/>
      <c r="E63" s="33"/>
      <c r="F63" s="33"/>
      <c r="I63" s="1"/>
      <c r="J63" s="1"/>
    </row>
    <row r="64" customFormat="false" ht="12.75" hidden="false" customHeight="false" outlineLevel="0" collapsed="false">
      <c r="C64" s="33"/>
      <c r="D64" s="33"/>
      <c r="E64" s="33"/>
      <c r="F64" s="33"/>
      <c r="I64" s="1"/>
      <c r="J64" s="1"/>
    </row>
    <row r="65" customFormat="false" ht="12.75" hidden="false" customHeight="false" outlineLevel="0" collapsed="false">
      <c r="C65" s="33"/>
      <c r="D65" s="33"/>
      <c r="E65" s="33"/>
      <c r="F65" s="33"/>
      <c r="I65" s="1"/>
      <c r="J65" s="1"/>
    </row>
    <row r="66" customFormat="false" ht="12.75" hidden="false" customHeight="false" outlineLevel="0" collapsed="false">
      <c r="C66" s="33"/>
      <c r="D66" s="33"/>
      <c r="E66" s="33"/>
      <c r="F66" s="33"/>
      <c r="I66" s="1"/>
      <c r="J66" s="1"/>
    </row>
    <row r="67" customFormat="false" ht="12.75" hidden="false" customHeight="false" outlineLevel="0" collapsed="false">
      <c r="C67" s="33"/>
      <c r="D67" s="33"/>
      <c r="E67" s="33"/>
      <c r="F67" s="33"/>
      <c r="I67" s="1"/>
      <c r="J67" s="1"/>
    </row>
    <row r="68" customFormat="false" ht="12.75" hidden="false" customHeight="false" outlineLevel="0" collapsed="false">
      <c r="C68" s="33"/>
      <c r="D68" s="33"/>
      <c r="E68" s="33"/>
      <c r="F68" s="33"/>
      <c r="I68" s="1"/>
      <c r="J68" s="1"/>
    </row>
    <row r="69" customFormat="false" ht="12.75" hidden="false" customHeight="false" outlineLevel="0" collapsed="false">
      <c r="C69" s="33"/>
      <c r="D69" s="33"/>
      <c r="E69" s="33"/>
      <c r="F69" s="33"/>
      <c r="I69" s="1"/>
      <c r="J69" s="1"/>
    </row>
    <row r="70" customFormat="false" ht="12.75" hidden="false" customHeight="false" outlineLevel="0" collapsed="false">
      <c r="I70" s="1"/>
      <c r="J70" s="1"/>
    </row>
    <row r="71" customFormat="false" ht="12.75" hidden="false" customHeight="false" outlineLevel="0" collapsed="false">
      <c r="I71" s="1"/>
      <c r="J71" s="1"/>
    </row>
    <row r="72" customFormat="false" ht="12.75" hidden="false" customHeight="false" outlineLevel="0" collapsed="false">
      <c r="I72" s="1"/>
      <c r="J72" s="1"/>
    </row>
    <row r="73" customFormat="false" ht="12.75" hidden="false" customHeight="false" outlineLevel="0" collapsed="false">
      <c r="I73" s="1"/>
    </row>
    <row r="74" customFormat="false" ht="12.75" hidden="false" customHeight="false" outlineLevel="0" collapsed="false">
      <c r="C74" s="33"/>
      <c r="D74" s="33"/>
      <c r="E74" s="33"/>
      <c r="F74" s="33"/>
    </row>
    <row r="75" customFormat="false" ht="12.75" hidden="false" customHeight="false" outlineLevel="0" collapsed="false">
      <c r="C75" s="33"/>
      <c r="D75" s="33"/>
      <c r="E75" s="33"/>
      <c r="F75" s="3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10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" min="3" style="1" width="20.7"/>
    <col collapsed="false" customWidth="true" hidden="false" outlineLevel="0" max="6" min="5" style="33" width="20.7"/>
    <col collapsed="false" customWidth="true" hidden="false" outlineLevel="0" max="7" min="7" style="1" width="5.71"/>
    <col collapsed="false" customWidth="true" hidden="false" outlineLevel="0" max="23" min="8" style="1" width="17.7"/>
    <col collapsed="false" customWidth="true" hidden="true" outlineLevel="0" max="28" min="24" style="1" width="17.7"/>
    <col collapsed="false" customWidth="false" hidden="false" outlineLevel="0" max="257" min="29" style="1" width="9.14"/>
  </cols>
  <sheetData>
    <row r="2" customFormat="false" ht="15.75" hidden="false" customHeight="true" outlineLevel="0" collapsed="false">
      <c r="B2" s="35"/>
      <c r="C2" s="35"/>
      <c r="D2" s="35"/>
      <c r="E2" s="5"/>
      <c r="F2" s="5"/>
      <c r="G2" s="10"/>
    </row>
    <row r="3" customFormat="false" ht="12.75" hidden="false" customHeight="false" outlineLevel="0" collapsed="false">
      <c r="B3" s="33"/>
      <c r="E3" s="1"/>
      <c r="F3" s="1"/>
    </row>
    <row r="4" customFormat="false" ht="75.75" hidden="false" customHeight="true" outlineLevel="0" collapsed="false">
      <c r="B4" s="79" t="s">
        <v>58</v>
      </c>
      <c r="C4" s="37" t="s">
        <v>59</v>
      </c>
      <c r="D4" s="37" t="s">
        <v>60</v>
      </c>
      <c r="E4" s="39" t="s">
        <v>61</v>
      </c>
      <c r="F4" s="39" t="s">
        <v>62</v>
      </c>
      <c r="G4" s="40"/>
      <c r="I4" s="34"/>
      <c r="N4" s="41"/>
      <c r="O4" s="41"/>
      <c r="P4" s="41"/>
      <c r="Q4" s="41"/>
      <c r="R4" s="41"/>
      <c r="S4" s="41"/>
    </row>
    <row r="5" customFormat="false" ht="12" hidden="false" customHeight="true" outlineLevel="0" collapsed="false">
      <c r="B5" s="42"/>
      <c r="C5" s="43" t="s">
        <v>33</v>
      </c>
      <c r="D5" s="43" t="s">
        <v>33</v>
      </c>
      <c r="E5" s="44" t="s">
        <v>34</v>
      </c>
      <c r="F5" s="44" t="s">
        <v>33</v>
      </c>
      <c r="G5" s="45"/>
      <c r="N5" s="41"/>
      <c r="O5" s="41"/>
      <c r="P5" s="41"/>
      <c r="Q5" s="41"/>
      <c r="R5" s="41"/>
      <c r="S5" s="41"/>
    </row>
    <row r="6" customFormat="false" ht="12" hidden="false" customHeight="true" outlineLevel="0" collapsed="false">
      <c r="B6" s="46"/>
      <c r="C6" s="47"/>
      <c r="D6" s="80"/>
      <c r="E6" s="48"/>
      <c r="F6" s="48"/>
      <c r="G6" s="45"/>
      <c r="N6" s="41"/>
      <c r="O6" s="41"/>
      <c r="P6" s="41"/>
      <c r="Q6" s="41"/>
      <c r="R6" s="41"/>
      <c r="S6" s="41"/>
    </row>
    <row r="7" customFormat="false" ht="12.75" hidden="false" customHeight="false" outlineLevel="0" collapsed="false">
      <c r="B7" s="81" t="s">
        <v>63</v>
      </c>
      <c r="C7" s="51"/>
      <c r="D7" s="51"/>
      <c r="E7" s="52" t="str">
        <f aca="false">IFERROR(C7/D7-1,"")</f>
        <v/>
      </c>
      <c r="F7" s="53"/>
      <c r="G7" s="53"/>
    </row>
    <row r="8" customFormat="false" ht="12.75" hidden="false" customHeight="false" outlineLevel="0" collapsed="false">
      <c r="B8" s="50" t="s">
        <v>64</v>
      </c>
      <c r="C8" s="51" t="n">
        <v>32929</v>
      </c>
      <c r="D8" s="51" t="n">
        <v>33149</v>
      </c>
      <c r="E8" s="54" t="n">
        <f aca="false">IFERROR(C8/D8-1,"")</f>
        <v>-0.00663670095628832</v>
      </c>
      <c r="F8" s="53" t="n">
        <f aca="false">C8-D8</f>
        <v>-220</v>
      </c>
      <c r="G8" s="53"/>
    </row>
    <row r="9" customFormat="false" ht="12.75" hidden="false" customHeight="false" outlineLevel="0" collapsed="false">
      <c r="B9" s="50" t="s">
        <v>65</v>
      </c>
      <c r="C9" s="51" t="n">
        <v>1016</v>
      </c>
      <c r="D9" s="51" t="n">
        <v>1079</v>
      </c>
      <c r="E9" s="54" t="n">
        <f aca="false">IFERROR(C9/D9-1,"")</f>
        <v>-0.0583873957367933</v>
      </c>
      <c r="F9" s="53" t="n">
        <f aca="false">C9-D9</f>
        <v>-63</v>
      </c>
      <c r="G9" s="60"/>
      <c r="N9" s="41"/>
      <c r="O9" s="41"/>
      <c r="P9" s="41"/>
      <c r="Q9" s="41"/>
      <c r="R9" s="41"/>
      <c r="S9" s="41"/>
      <c r="AF9" s="41"/>
    </row>
    <row r="10" customFormat="false" ht="12.75" hidden="false" customHeight="false" outlineLevel="0" collapsed="false">
      <c r="B10" s="50" t="s">
        <v>66</v>
      </c>
      <c r="C10" s="51" t="n">
        <v>49</v>
      </c>
      <c r="D10" s="51" t="n">
        <v>100</v>
      </c>
      <c r="E10" s="54" t="n">
        <f aca="false">IFERROR(C10/D10-1,"")</f>
        <v>-0.51</v>
      </c>
      <c r="F10" s="53" t="n">
        <f aca="false">C10-D10</f>
        <v>-51</v>
      </c>
      <c r="G10" s="53"/>
      <c r="AF10" s="41"/>
    </row>
    <row r="11" customFormat="false" ht="12.75" hidden="false" customHeight="false" outlineLevel="0" collapsed="false">
      <c r="B11" s="50" t="s">
        <v>67</v>
      </c>
      <c r="C11" s="51" t="n">
        <v>1597</v>
      </c>
      <c r="D11" s="51" t="n">
        <v>1229</v>
      </c>
      <c r="E11" s="54" t="n">
        <f aca="false">IFERROR(C11/D11-1,"")</f>
        <v>0.299430431244915</v>
      </c>
      <c r="F11" s="53" t="n">
        <f aca="false">C11-D11</f>
        <v>368</v>
      </c>
      <c r="G11" s="53"/>
      <c r="AF11" s="41"/>
    </row>
    <row r="12" customFormat="false" ht="12.75" hidden="false" customHeight="false" outlineLevel="0" collapsed="false">
      <c r="B12" s="50" t="s">
        <v>68</v>
      </c>
      <c r="C12" s="51" t="n">
        <v>989</v>
      </c>
      <c r="D12" s="51" t="n">
        <v>679</v>
      </c>
      <c r="E12" s="54" t="n">
        <f aca="false">IFERROR(C12/D12-1,"")</f>
        <v>0.456553755522828</v>
      </c>
      <c r="F12" s="53" t="n">
        <f aca="false">C12-D12</f>
        <v>310</v>
      </c>
      <c r="G12" s="53"/>
      <c r="N12" s="41"/>
      <c r="O12" s="41"/>
      <c r="P12" s="41"/>
      <c r="Q12" s="41"/>
      <c r="R12" s="41"/>
      <c r="S12" s="41"/>
      <c r="AE12" s="41"/>
      <c r="AF12" s="41"/>
    </row>
    <row r="13" customFormat="false" ht="13.5" hidden="false" customHeight="false" outlineLevel="0" collapsed="false">
      <c r="B13" s="55" t="s">
        <v>69</v>
      </c>
      <c r="C13" s="56" t="n">
        <v>36580</v>
      </c>
      <c r="D13" s="56" t="n">
        <v>36236</v>
      </c>
      <c r="E13" s="59" t="n">
        <f aca="false">IFERROR(C13/D13-1,"")</f>
        <v>0.009493321558671</v>
      </c>
      <c r="F13" s="58" t="n">
        <f aca="false">C13-D13</f>
        <v>344</v>
      </c>
      <c r="G13" s="53"/>
      <c r="AE13" s="41"/>
      <c r="AF13" s="41"/>
    </row>
    <row r="14" customFormat="false" ht="12.75" hidden="false" customHeight="false" outlineLevel="0" collapsed="false">
      <c r="B14" s="50" t="s">
        <v>70</v>
      </c>
      <c r="C14" s="51" t="n">
        <v>3183</v>
      </c>
      <c r="D14" s="51" t="n">
        <v>2510</v>
      </c>
      <c r="E14" s="54" t="n">
        <f aca="false">IFERROR(C14/D14-1,"")</f>
        <v>0.268127490039841</v>
      </c>
      <c r="F14" s="53" t="n">
        <f aca="false">C14-D14</f>
        <v>673</v>
      </c>
      <c r="G14" s="53"/>
      <c r="AE14" s="41"/>
      <c r="AF14" s="41"/>
    </row>
    <row r="15" customFormat="false" ht="12.75" hidden="false" customHeight="false" outlineLevel="0" collapsed="false">
      <c r="B15" s="50" t="s">
        <v>71</v>
      </c>
      <c r="C15" s="51" t="n">
        <v>3937</v>
      </c>
      <c r="D15" s="51" t="n">
        <v>4288</v>
      </c>
      <c r="E15" s="54" t="n">
        <f aca="false">IFERROR(C15/D15-1,"")</f>
        <v>-0.081856343283582</v>
      </c>
      <c r="F15" s="53" t="n">
        <f aca="false">C15-D15</f>
        <v>-351</v>
      </c>
      <c r="G15" s="53"/>
      <c r="N15" s="41"/>
      <c r="O15" s="41"/>
      <c r="P15" s="41"/>
      <c r="Q15" s="41"/>
      <c r="R15" s="41"/>
      <c r="S15" s="41"/>
      <c r="AE15" s="41"/>
      <c r="AF15" s="41"/>
    </row>
    <row r="16" customFormat="false" ht="12.75" hidden="false" customHeight="false" outlineLevel="0" collapsed="false">
      <c r="B16" s="50" t="s">
        <v>72</v>
      </c>
      <c r="C16" s="51" t="n">
        <v>321</v>
      </c>
      <c r="D16" s="51" t="n">
        <v>623</v>
      </c>
      <c r="E16" s="54" t="n">
        <f aca="false">IFERROR(C16/D16-1,"")</f>
        <v>-0.484751203852327</v>
      </c>
      <c r="F16" s="53" t="n">
        <f aca="false">C16-D16</f>
        <v>-302</v>
      </c>
      <c r="G16" s="53"/>
      <c r="AE16" s="41"/>
      <c r="AF16" s="41"/>
    </row>
    <row r="17" customFormat="false" ht="12.75" hidden="false" customHeight="false" outlineLevel="0" collapsed="false">
      <c r="B17" s="50" t="s">
        <v>68</v>
      </c>
      <c r="C17" s="51" t="n">
        <v>266</v>
      </c>
      <c r="D17" s="51" t="n">
        <v>129</v>
      </c>
      <c r="E17" s="54" t="n">
        <f aca="false">IFERROR(C17/D17-1,"")</f>
        <v>1.06201550387597</v>
      </c>
      <c r="F17" s="53" t="n">
        <f aca="false">C17-D17</f>
        <v>137</v>
      </c>
      <c r="G17" s="60"/>
      <c r="N17" s="41"/>
      <c r="O17" s="41"/>
      <c r="P17" s="41"/>
      <c r="Q17" s="41"/>
      <c r="R17" s="41"/>
      <c r="S17" s="41"/>
      <c r="AE17" s="41"/>
      <c r="AF17" s="41"/>
    </row>
    <row r="18" customFormat="false" ht="12.75" hidden="false" customHeight="false" outlineLevel="0" collapsed="false">
      <c r="B18" s="50" t="s">
        <v>73</v>
      </c>
      <c r="C18" s="51" t="n">
        <v>1528</v>
      </c>
      <c r="D18" s="51" t="n">
        <v>5829</v>
      </c>
      <c r="E18" s="54" t="n">
        <f aca="false">IFERROR(C18/D18-1,"")</f>
        <v>-0.737862412077543</v>
      </c>
      <c r="F18" s="53" t="n">
        <f aca="false">C18-D18</f>
        <v>-4301</v>
      </c>
      <c r="G18" s="53"/>
      <c r="AE18" s="41"/>
      <c r="AF18" s="41"/>
    </row>
    <row r="19" customFormat="false" ht="12.75" hidden="false" customHeight="false" outlineLevel="0" collapsed="false">
      <c r="B19" s="50" t="s">
        <v>74</v>
      </c>
      <c r="C19" s="51" t="n">
        <v>68</v>
      </c>
      <c r="D19" s="51" t="n">
        <v>57</v>
      </c>
      <c r="E19" s="54" t="n">
        <f aca="false">IFERROR(C19/D19-1,"")</f>
        <v>0.192982456140351</v>
      </c>
      <c r="F19" s="53" t="n">
        <f aca="false">C19-D19</f>
        <v>11</v>
      </c>
      <c r="G19" s="60"/>
      <c r="N19" s="41"/>
      <c r="O19" s="41"/>
      <c r="P19" s="41"/>
      <c r="Q19" s="41"/>
      <c r="R19" s="41"/>
      <c r="S19" s="41"/>
      <c r="AE19" s="41"/>
      <c r="AF19" s="41"/>
    </row>
    <row r="20" customFormat="false" ht="13.5" hidden="false" customHeight="false" outlineLevel="0" collapsed="false">
      <c r="B20" s="55" t="s">
        <v>75</v>
      </c>
      <c r="C20" s="56" t="n">
        <v>9303</v>
      </c>
      <c r="D20" s="56" t="n">
        <v>13436</v>
      </c>
      <c r="E20" s="59" t="n">
        <f aca="false">IFERROR(C20/D20-1,"")</f>
        <v>-0.307606430485264</v>
      </c>
      <c r="F20" s="58" t="n">
        <f aca="false">C20-D20</f>
        <v>-4133</v>
      </c>
      <c r="G20" s="53"/>
      <c r="AE20" s="41"/>
      <c r="AF20" s="41"/>
    </row>
    <row r="21" customFormat="false" ht="12.75" hidden="false" customHeight="false" outlineLevel="0" collapsed="false">
      <c r="B21" s="81" t="s">
        <v>76</v>
      </c>
      <c r="C21" s="51" t="n">
        <v>45883</v>
      </c>
      <c r="D21" s="82" t="n">
        <v>49672</v>
      </c>
      <c r="E21" s="54" t="n">
        <f aca="false">IFERROR(C21/D21-1,"")</f>
        <v>-0.0762803994201965</v>
      </c>
      <c r="F21" s="53" t="n">
        <f aca="false">C21-D21</f>
        <v>-3789</v>
      </c>
      <c r="G21" s="53"/>
      <c r="N21" s="41"/>
      <c r="O21" s="41"/>
      <c r="P21" s="41"/>
      <c r="Q21" s="41"/>
      <c r="R21" s="41"/>
      <c r="S21" s="41"/>
      <c r="AE21" s="41"/>
      <c r="AF21" s="41"/>
    </row>
    <row r="22" customFormat="false" ht="12.75" hidden="false" customHeight="false" outlineLevel="0" collapsed="false">
      <c r="B22" s="81"/>
      <c r="C22" s="51"/>
      <c r="D22" s="82"/>
      <c r="E22" s="54"/>
      <c r="F22" s="53"/>
      <c r="G22" s="53"/>
      <c r="N22" s="41"/>
      <c r="O22" s="41"/>
      <c r="P22" s="41"/>
      <c r="Q22" s="41"/>
      <c r="R22" s="41"/>
      <c r="S22" s="41"/>
      <c r="AE22" s="41"/>
      <c r="AF22" s="41"/>
    </row>
    <row r="23" customFormat="false" ht="12.75" hidden="false" customHeight="false" outlineLevel="0" collapsed="false">
      <c r="B23" s="81" t="s">
        <v>77</v>
      </c>
      <c r="C23" s="51"/>
      <c r="D23" s="51"/>
      <c r="E23" s="54" t="str">
        <f aca="false">IFERROR(C23/D23-1,"")</f>
        <v/>
      </c>
      <c r="F23" s="53"/>
      <c r="G23" s="53"/>
      <c r="AE23" s="41"/>
      <c r="AF23" s="41"/>
    </row>
    <row r="24" customFormat="false" ht="12.75" hidden="false" customHeight="false" outlineLevel="0" collapsed="false">
      <c r="B24" s="50" t="s">
        <v>78</v>
      </c>
      <c r="C24" s="51" t="n">
        <v>7518</v>
      </c>
      <c r="D24" s="51" t="n">
        <v>7518</v>
      </c>
      <c r="E24" s="54" t="n">
        <f aca="false">IFERROR(C24/D24-1,"")</f>
        <v>0</v>
      </c>
      <c r="F24" s="53" t="n">
        <f aca="false">C24-D24</f>
        <v>0</v>
      </c>
      <c r="G24" s="60"/>
      <c r="T24" s="41"/>
      <c r="U24" s="41"/>
      <c r="V24" s="41"/>
      <c r="W24" s="41"/>
      <c r="X24" s="41"/>
      <c r="Y24" s="41"/>
      <c r="Z24" s="41"/>
      <c r="AA24" s="41"/>
      <c r="AB24" s="41"/>
      <c r="AD24" s="41"/>
      <c r="AE24" s="41"/>
      <c r="AF24" s="41"/>
    </row>
    <row r="25" customFormat="false" ht="12.75" hidden="false" customHeight="false" outlineLevel="0" collapsed="false">
      <c r="B25" s="50" t="s">
        <v>79</v>
      </c>
      <c r="C25" s="51" t="n">
        <v>-132</v>
      </c>
      <c r="D25" s="51" t="n">
        <v>-4</v>
      </c>
      <c r="E25" s="54" t="s">
        <v>80</v>
      </c>
      <c r="F25" s="53"/>
      <c r="G25" s="71"/>
    </row>
    <row r="26" customFormat="false" ht="12.75" hidden="false" customHeight="false" outlineLevel="0" collapsed="false">
      <c r="B26" s="50" t="s">
        <v>81</v>
      </c>
      <c r="C26" s="51" t="n">
        <v>25808</v>
      </c>
      <c r="D26" s="51" t="n">
        <v>24499</v>
      </c>
      <c r="E26" s="54" t="n">
        <f aca="false">IFERROR(C26/D26-1,"")</f>
        <v>0.053430752275603</v>
      </c>
      <c r="F26" s="53" t="n">
        <f aca="false">C26-D26</f>
        <v>1309</v>
      </c>
      <c r="G26" s="53"/>
    </row>
    <row r="27" customFormat="false" ht="12.75" hidden="false" customHeight="false" outlineLevel="0" collapsed="false">
      <c r="B27" s="50" t="s">
        <v>82</v>
      </c>
      <c r="C27" s="51" t="n">
        <v>33194</v>
      </c>
      <c r="D27" s="51" t="n">
        <v>32013</v>
      </c>
      <c r="E27" s="54" t="n">
        <f aca="false">IFERROR(C27/D27-1,"")</f>
        <v>0.0368912629244369</v>
      </c>
      <c r="F27" s="53" t="n">
        <f aca="false">C27-D27</f>
        <v>1181</v>
      </c>
      <c r="G27" s="67"/>
    </row>
    <row r="28" customFormat="false" ht="12.75" hidden="false" customHeight="false" outlineLevel="0" collapsed="false">
      <c r="B28" s="50" t="s">
        <v>83</v>
      </c>
      <c r="C28" s="51" t="n">
        <v>3</v>
      </c>
      <c r="D28" s="51" t="n">
        <v>3</v>
      </c>
      <c r="E28" s="54" t="n">
        <f aca="false">IFERROR(C28/D28-1,"")</f>
        <v>0</v>
      </c>
      <c r="F28" s="53" t="n">
        <f aca="false">C28-D28</f>
        <v>0</v>
      </c>
    </row>
    <row r="29" customFormat="false" ht="13.5" hidden="false" customHeight="false" outlineLevel="0" collapsed="false">
      <c r="B29" s="55" t="s">
        <v>84</v>
      </c>
      <c r="C29" s="56" t="n">
        <v>33197</v>
      </c>
      <c r="D29" s="56" t="n">
        <v>32016</v>
      </c>
      <c r="E29" s="59" t="n">
        <f aca="false">IFERROR(C29/D29-1,"")</f>
        <v>0.0368878060969515</v>
      </c>
      <c r="F29" s="58" t="n">
        <f aca="false">C29-D29</f>
        <v>1181</v>
      </c>
    </row>
    <row r="30" customFormat="false" ht="12.75" hidden="false" customHeight="false" outlineLevel="0" collapsed="false">
      <c r="B30" s="50" t="s">
        <v>85</v>
      </c>
      <c r="C30" s="51" t="n">
        <v>1043</v>
      </c>
      <c r="D30" s="51" t="n">
        <v>1346</v>
      </c>
      <c r="E30" s="54" t="n">
        <f aca="false">IFERROR(C30/D30-1,"")</f>
        <v>-0.225111441307578</v>
      </c>
      <c r="F30" s="53" t="n">
        <f aca="false">C30-D30</f>
        <v>-303</v>
      </c>
    </row>
    <row r="31" customFormat="false" ht="12.75" hidden="false" customHeight="false" outlineLevel="0" collapsed="false">
      <c r="B31" s="50" t="s">
        <v>86</v>
      </c>
      <c r="C31" s="51" t="n">
        <v>726</v>
      </c>
      <c r="D31" s="82" t="n">
        <v>702</v>
      </c>
      <c r="E31" s="54" t="n">
        <f aca="false">IFERROR(C31/D31-1,"")</f>
        <v>0.0341880341880343</v>
      </c>
      <c r="F31" s="53" t="n">
        <f aca="false">C31-D31</f>
        <v>24</v>
      </c>
    </row>
    <row r="32" customFormat="false" ht="12.75" hidden="false" customHeight="false" outlineLevel="0" collapsed="false">
      <c r="B32" s="50" t="s">
        <v>87</v>
      </c>
      <c r="C32" s="51" t="n">
        <v>1682</v>
      </c>
      <c r="D32" s="51" t="n">
        <v>1641</v>
      </c>
      <c r="E32" s="54" t="n">
        <f aca="false">IFERROR(C32/D32-1,"")</f>
        <v>0.0249847653869593</v>
      </c>
      <c r="F32" s="53" t="n">
        <f aca="false">C32-D32</f>
        <v>41</v>
      </c>
    </row>
    <row r="33" customFormat="false" ht="12.75" hidden="false" customHeight="false" outlineLevel="0" collapsed="false">
      <c r="B33" s="50" t="s">
        <v>88</v>
      </c>
      <c r="C33" s="51" t="n">
        <v>229</v>
      </c>
      <c r="D33" s="51" t="n">
        <v>198</v>
      </c>
      <c r="E33" s="54" t="n">
        <f aca="false">IFERROR(C33/D33-1,"")</f>
        <v>0.156565656565657</v>
      </c>
      <c r="F33" s="53" t="n">
        <f aca="false">C33-D33</f>
        <v>31</v>
      </c>
    </row>
    <row r="34" customFormat="false" ht="12.75" hidden="false" customHeight="false" outlineLevel="0" collapsed="false">
      <c r="B34" s="50" t="s">
        <v>89</v>
      </c>
      <c r="C34" s="51" t="n">
        <v>779</v>
      </c>
      <c r="D34" s="51" t="n">
        <v>815</v>
      </c>
      <c r="E34" s="54" t="n">
        <f aca="false">IFERROR(C34/D34-1,"")</f>
        <v>-0.0441717791411043</v>
      </c>
      <c r="F34" s="53" t="n">
        <f aca="false">C34-D34</f>
        <v>-36</v>
      </c>
    </row>
    <row r="35" customFormat="false" ht="12.75" hidden="false" customHeight="false" outlineLevel="0" collapsed="false">
      <c r="B35" s="50" t="s">
        <v>90</v>
      </c>
      <c r="C35" s="51" t="n">
        <v>2066</v>
      </c>
      <c r="D35" s="51" t="n">
        <v>1932</v>
      </c>
      <c r="E35" s="54" t="n">
        <f aca="false">IFERROR(C35/D35-1,"")</f>
        <v>0.0693581780538302</v>
      </c>
      <c r="F35" s="53" t="n">
        <f aca="false">C35-D35</f>
        <v>134</v>
      </c>
    </row>
    <row r="36" customFormat="false" ht="12.75" hidden="false" customHeight="false" outlineLevel="0" collapsed="false">
      <c r="B36" s="50" t="s">
        <v>91</v>
      </c>
      <c r="C36" s="51" t="n">
        <v>616</v>
      </c>
      <c r="D36" s="51" t="n">
        <v>669</v>
      </c>
      <c r="E36" s="54" t="n">
        <f aca="false">IFERROR(C36/D36-1,"")</f>
        <v>-0.0792227204783259</v>
      </c>
      <c r="F36" s="53" t="n">
        <f aca="false">C36-D36</f>
        <v>-53</v>
      </c>
    </row>
    <row r="37" customFormat="false" ht="13.5" hidden="false" customHeight="false" outlineLevel="0" collapsed="false">
      <c r="B37" s="55" t="s">
        <v>92</v>
      </c>
      <c r="C37" s="56" t="n">
        <v>7141</v>
      </c>
      <c r="D37" s="56" t="n">
        <v>7303</v>
      </c>
      <c r="E37" s="59" t="n">
        <f aca="false">IFERROR(C37/D37-1,"")</f>
        <v>-0.0221826646583596</v>
      </c>
      <c r="F37" s="58" t="n">
        <f aca="false">C37-D37</f>
        <v>-162</v>
      </c>
    </row>
    <row r="38" customFormat="false" ht="12.75" hidden="false" customHeight="false" outlineLevel="0" collapsed="false">
      <c r="B38" s="50" t="s">
        <v>85</v>
      </c>
      <c r="C38" s="51" t="n">
        <v>1206</v>
      </c>
      <c r="D38" s="51" t="n">
        <v>5006</v>
      </c>
      <c r="E38" s="54" t="n">
        <f aca="false">IFERROR(C38/D38-1,"")</f>
        <v>-0.759089093088294</v>
      </c>
      <c r="F38" s="53" t="n">
        <f aca="false">C38-D38</f>
        <v>-3800</v>
      </c>
    </row>
    <row r="39" customFormat="false" ht="12.75" hidden="false" customHeight="false" outlineLevel="0" collapsed="false">
      <c r="B39" s="50" t="s">
        <v>72</v>
      </c>
      <c r="C39" s="51" t="n">
        <v>262</v>
      </c>
      <c r="D39" s="51" t="n">
        <v>346</v>
      </c>
      <c r="E39" s="54" t="n">
        <f aca="false">IFERROR(C39/D39-1,"")</f>
        <v>-0.242774566473988</v>
      </c>
      <c r="F39" s="53" t="n">
        <f aca="false">C39-D39</f>
        <v>-84</v>
      </c>
    </row>
    <row r="40" customFormat="false" ht="12.75" hidden="false" customHeight="false" outlineLevel="0" collapsed="false">
      <c r="B40" s="50" t="s">
        <v>93</v>
      </c>
      <c r="C40" s="51" t="n">
        <v>2330</v>
      </c>
      <c r="D40" s="51" t="n">
        <v>3179</v>
      </c>
      <c r="E40" s="54" t="n">
        <f aca="false">IFERROR(C40/D40-1,"")</f>
        <v>-0.26706511481598</v>
      </c>
      <c r="F40" s="53" t="n">
        <f aca="false">C40-D40</f>
        <v>-849</v>
      </c>
    </row>
    <row r="41" customFormat="false" ht="12.75" hidden="false" customHeight="false" outlineLevel="0" collapsed="false">
      <c r="B41" s="50" t="s">
        <v>86</v>
      </c>
      <c r="C41" s="51" t="n">
        <v>316</v>
      </c>
      <c r="D41" s="51" t="n">
        <v>334</v>
      </c>
      <c r="E41" s="54" t="n">
        <f aca="false">IFERROR(C41/D41-1,"")</f>
        <v>-0.0538922155688623</v>
      </c>
      <c r="F41" s="53" t="n">
        <f aca="false">C41-D41</f>
        <v>-18</v>
      </c>
    </row>
    <row r="42" customFormat="false" ht="12.75" hidden="false" customHeight="false" outlineLevel="0" collapsed="false">
      <c r="B42" s="50" t="s">
        <v>87</v>
      </c>
      <c r="C42" s="51" t="n">
        <v>24</v>
      </c>
      <c r="D42" s="51" t="n">
        <v>20</v>
      </c>
      <c r="E42" s="54" t="n">
        <f aca="false">IFERROR(C42/D42-1,"")</f>
        <v>0.2</v>
      </c>
      <c r="F42" s="53" t="n">
        <f aca="false">C42-D42</f>
        <v>4</v>
      </c>
    </row>
    <row r="43" customFormat="false" ht="12.75" hidden="false" customHeight="false" outlineLevel="0" collapsed="false">
      <c r="B43" s="50" t="s">
        <v>88</v>
      </c>
      <c r="C43" s="51" t="n">
        <v>607</v>
      </c>
      <c r="D43" s="51" t="n">
        <v>560</v>
      </c>
      <c r="E43" s="54" t="n">
        <f aca="false">IFERROR(C43/D43-1,"")</f>
        <v>0.0839285714285714</v>
      </c>
      <c r="F43" s="53" t="n">
        <f aca="false">C43-D43</f>
        <v>47</v>
      </c>
    </row>
    <row r="44" customFormat="false" ht="12.75" hidden="false" customHeight="false" outlineLevel="0" collapsed="false">
      <c r="B44" s="50" t="s">
        <v>91</v>
      </c>
      <c r="C44" s="51" t="n">
        <v>800</v>
      </c>
      <c r="D44" s="51" t="n">
        <v>908</v>
      </c>
      <c r="E44" s="54" t="n">
        <f aca="false">IFERROR(C44/D44-1,"")</f>
        <v>-0.118942731277533</v>
      </c>
      <c r="F44" s="53" t="n">
        <f aca="false">C44-D44</f>
        <v>-108</v>
      </c>
    </row>
    <row r="45" customFormat="false" ht="13.5" hidden="false" customHeight="false" outlineLevel="0" collapsed="false">
      <c r="B45" s="55" t="s">
        <v>94</v>
      </c>
      <c r="C45" s="56" t="n">
        <v>5545</v>
      </c>
      <c r="D45" s="56" t="n">
        <v>10353</v>
      </c>
      <c r="E45" s="59" t="n">
        <f aca="false">IFERROR(C45/D45-1,"")</f>
        <v>-0.464406452236067</v>
      </c>
      <c r="F45" s="58" t="n">
        <f aca="false">C45-D45</f>
        <v>-4808</v>
      </c>
    </row>
    <row r="46" customFormat="false" ht="12.75" hidden="false" customHeight="false" outlineLevel="0" collapsed="false">
      <c r="B46" s="81" t="s">
        <v>95</v>
      </c>
      <c r="C46" s="83" t="n">
        <v>12686</v>
      </c>
      <c r="D46" s="83" t="n">
        <v>17656</v>
      </c>
      <c r="E46" s="84" t="n">
        <f aca="false">IFERROR(C46/D46-1,"")</f>
        <v>-0.281490711372904</v>
      </c>
      <c r="F46" s="60" t="n">
        <f aca="false">C46-D46</f>
        <v>-4970</v>
      </c>
    </row>
    <row r="47" customFormat="false" ht="12.75" hidden="false" customHeight="false" outlineLevel="0" collapsed="false">
      <c r="B47" s="81" t="s">
        <v>96</v>
      </c>
      <c r="C47" s="83" t="n">
        <v>45883</v>
      </c>
      <c r="D47" s="83" t="n">
        <v>49672</v>
      </c>
      <c r="E47" s="84" t="n">
        <f aca="false">IFERROR(C47/D47-1,"")</f>
        <v>-0.0762803994201965</v>
      </c>
      <c r="F47" s="60" t="n">
        <f aca="false">C47-D47</f>
        <v>-3789</v>
      </c>
    </row>
    <row r="48" customFormat="false" ht="12.75" hidden="false" customHeight="true" outlineLevel="0" collapsed="false">
      <c r="B48" s="75"/>
      <c r="C48" s="85"/>
      <c r="D48" s="33"/>
    </row>
    <row r="49" customFormat="false" ht="12.75" hidden="false" customHeight="true" outlineLevel="0" collapsed="false">
      <c r="B49" s="86" t="s">
        <v>97</v>
      </c>
      <c r="C49" s="33"/>
      <c r="D49" s="33"/>
    </row>
    <row r="50" customFormat="false" ht="12.75" hidden="false" customHeight="true" outlineLevel="0" collapsed="false">
      <c r="B50" s="75"/>
      <c r="C50" s="33"/>
      <c r="D50" s="33"/>
    </row>
    <row r="51" customFormat="false" ht="12.75" hidden="false" customHeight="true" outlineLevel="0" collapsed="false">
      <c r="B51" s="75"/>
      <c r="C51" s="33"/>
      <c r="D51" s="33"/>
    </row>
    <row r="52" customFormat="false" ht="12.75" hidden="false" customHeight="true" outlineLevel="0" collapsed="false">
      <c r="B52" s="75"/>
      <c r="E52" s="1"/>
      <c r="F52" s="1"/>
    </row>
    <row r="53" customFormat="false" ht="12.75" hidden="false" customHeight="true" outlineLevel="0" collapsed="false">
      <c r="B53" s="75"/>
      <c r="E53" s="1"/>
      <c r="F53" s="1"/>
    </row>
    <row r="54" s="33" customFormat="true" ht="12.75" hidden="false" customHeight="true" outlineLevel="0" collapsed="false">
      <c r="B54" s="34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s="33" customFormat="true" ht="12.75" hidden="false" customHeight="true" outlineLevel="0" collapsed="false">
      <c r="B55" s="34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s="33" customFormat="true" ht="12.75" hidden="false" customHeight="true" outlineLevel="0" collapsed="false">
      <c r="B56" s="34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s="33" customFormat="true" ht="12.75" hidden="false" customHeight="false" outlineLevel="0" collapsed="false">
      <c r="B57" s="34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s="33" customFormat="true" ht="12.75" hidden="false" customHeight="false" outlineLevel="0" collapsed="false">
      <c r="B58" s="34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s="33" customFormat="true" ht="12.75" hidden="false" customHeight="false" outlineLevel="0" collapsed="false">
      <c r="B59" s="34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s="33" customFormat="true" ht="12.75" hidden="false" customHeight="false" outlineLevel="0" collapsed="false">
      <c r="B60" s="34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s="33" customFormat="true" ht="12.75" hidden="false" customHeight="false" outlineLevel="0" collapsed="false">
      <c r="B61" s="34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s="33" customFormat="tru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s="33" customFormat="tru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s="33" customFormat="tru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s="33" customFormat="tru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s="33" customFormat="tru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s="33" customFormat="tru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s="33" customFormat="tru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s="33" customFormat="tru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customFormat="false" ht="12.75" hidden="false" customHeight="false" outlineLevel="0" collapsed="false">
      <c r="E70" s="1"/>
      <c r="F70" s="1"/>
    </row>
    <row r="71" customFormat="false" ht="12.75" hidden="false" customHeight="false" outlineLevel="0" collapsed="false">
      <c r="E71" s="1"/>
      <c r="F71" s="1"/>
    </row>
    <row r="72" customFormat="false" ht="12.75" hidden="false" customHeight="false" outlineLevel="0" collapsed="false">
      <c r="E72" s="1"/>
      <c r="F72" s="1"/>
    </row>
    <row r="73" customFormat="false" ht="12.75" hidden="false" customHeight="false" outlineLevel="0" collapsed="false">
      <c r="E73" s="1"/>
      <c r="F73" s="1"/>
    </row>
    <row r="74" customFormat="false" ht="12.75" hidden="false" customHeight="false" outlineLevel="0" collapsed="false">
      <c r="E74" s="1"/>
      <c r="F74" s="1"/>
    </row>
    <row r="75" customFormat="false" ht="12.75" hidden="false" customHeight="false" outlineLevel="0" collapsed="false">
      <c r="E75" s="1"/>
      <c r="F75" s="1"/>
    </row>
    <row r="76" customFormat="false" ht="12.75" hidden="false" customHeight="false" outlineLevel="0" collapsed="false">
      <c r="E76" s="1"/>
      <c r="F76" s="1"/>
    </row>
    <row r="77" customFormat="false" ht="12.75" hidden="false" customHeight="false" outlineLevel="0" collapsed="false">
      <c r="E77" s="1"/>
      <c r="F77" s="1"/>
    </row>
    <row r="78" customFormat="false" ht="12.75" hidden="false" customHeight="false" outlineLevel="0" collapsed="false">
      <c r="E78" s="1"/>
      <c r="F78" s="1"/>
    </row>
    <row r="79" customFormat="false" ht="12.75" hidden="false" customHeight="true" outlineLevel="0" collapsed="false">
      <c r="E79" s="1"/>
      <c r="F79" s="1"/>
    </row>
    <row r="80" customFormat="false" ht="12.75" hidden="false" customHeight="true" outlineLevel="0" collapsed="false">
      <c r="E80" s="1"/>
      <c r="F80" s="1"/>
    </row>
    <row r="81" customFormat="false" ht="12.75" hidden="false" customHeight="false" outlineLevel="0" collapsed="false">
      <c r="E81" s="1"/>
      <c r="F81" s="1"/>
    </row>
    <row r="82" customFormat="false" ht="12.75" hidden="false" customHeight="false" outlineLevel="0" collapsed="false">
      <c r="E82" s="1"/>
      <c r="F82" s="1"/>
    </row>
    <row r="83" customFormat="false" ht="12.75" hidden="false" customHeight="false" outlineLevel="0" collapsed="false">
      <c r="E83" s="1"/>
      <c r="F83" s="1"/>
    </row>
    <row r="84" customFormat="false" ht="12.75" hidden="false" customHeight="false" outlineLevel="0" collapsed="false">
      <c r="E84" s="1"/>
      <c r="F84" s="1"/>
    </row>
    <row r="85" customFormat="false" ht="12.75" hidden="false" customHeight="false" outlineLevel="0" collapsed="false">
      <c r="E85" s="1"/>
      <c r="F85" s="1"/>
    </row>
    <row r="86" customFormat="false" ht="12.75" hidden="false" customHeight="false" outlineLevel="0" collapsed="false">
      <c r="E86" s="1"/>
      <c r="F86" s="1"/>
    </row>
    <row r="87" customFormat="false" ht="12.75" hidden="false" customHeight="false" outlineLevel="0" collapsed="false">
      <c r="E87" s="1"/>
      <c r="F87" s="1"/>
    </row>
    <row r="88" customFormat="false" ht="12.75" hidden="false" customHeight="false" outlineLevel="0" collapsed="false">
      <c r="E88" s="1"/>
      <c r="F88" s="1"/>
    </row>
    <row r="89" customFormat="false" ht="12.75" hidden="false" customHeight="false" outlineLevel="0" collapsed="false">
      <c r="E89" s="1"/>
      <c r="F89" s="1"/>
    </row>
    <row r="90" customFormat="false" ht="12.75" hidden="false" customHeight="false" outlineLevel="0" collapsed="false">
      <c r="E90" s="1"/>
      <c r="F90" s="1"/>
    </row>
    <row r="91" customFormat="false" ht="12.75" hidden="false" customHeight="false" outlineLevel="0" collapsed="false">
      <c r="E91" s="1"/>
      <c r="F91" s="1"/>
    </row>
    <row r="92" customFormat="false" ht="12.75" hidden="false" customHeight="false" outlineLevel="0" collapsed="false">
      <c r="E92" s="1"/>
      <c r="F92" s="1"/>
    </row>
    <row r="93" customFormat="false" ht="12.75" hidden="false" customHeight="false" outlineLevel="0" collapsed="false">
      <c r="E93" s="1"/>
      <c r="F93" s="1"/>
    </row>
    <row r="94" customFormat="false" ht="12.75" hidden="false" customHeight="false" outlineLevel="0" collapsed="false">
      <c r="E94" s="1"/>
      <c r="F94" s="1"/>
    </row>
    <row r="95" customFormat="false" ht="12.75" hidden="false" customHeight="false" outlineLevel="0" collapsed="false">
      <c r="E95" s="1"/>
      <c r="F95" s="1"/>
    </row>
    <row r="96" customFormat="false" ht="12.75" hidden="false" customHeight="false" outlineLevel="0" collapsed="false">
      <c r="E96" s="1"/>
      <c r="F96" s="1"/>
    </row>
    <row r="97" customFormat="false" ht="12.75" hidden="false" customHeight="false" outlineLevel="0" collapsed="false">
      <c r="E97" s="1"/>
      <c r="F97" s="1"/>
    </row>
    <row r="98" customFormat="false" ht="12.75" hidden="false" customHeight="false" outlineLevel="0" collapsed="false">
      <c r="E98" s="1"/>
      <c r="F98" s="1"/>
    </row>
    <row r="99" customFormat="false" ht="12.75" hidden="false" customHeight="false" outlineLevel="0" collapsed="false">
      <c r="E99" s="1"/>
      <c r="F99" s="1"/>
    </row>
    <row r="100" customFormat="false" ht="12.75" hidden="false" customHeight="false" outlineLevel="0" collapsed="false">
      <c r="E100" s="1"/>
      <c r="F100" s="1"/>
    </row>
    <row r="101" customFormat="false" ht="12.75" hidden="false" customHeight="false" outlineLevel="0" collapsed="false">
      <c r="E101" s="1"/>
      <c r="F101" s="1"/>
    </row>
    <row r="102" customFormat="false" ht="12.75" hidden="false" customHeight="false" outlineLevel="0" collapsed="false">
      <c r="E102" s="1"/>
      <c r="F102" s="1"/>
    </row>
    <row r="103" customFormat="false" ht="12.75" hidden="false" customHeight="false" outlineLevel="0" collapsed="false">
      <c r="E103" s="1"/>
      <c r="F103" s="1"/>
    </row>
    <row r="104" customFormat="false" ht="12.75" hidden="false" customHeight="false" outlineLevel="0" collapsed="false">
      <c r="E104" s="1"/>
      <c r="F104" s="1"/>
    </row>
    <row r="105" customFormat="false" ht="12.75" hidden="false" customHeight="false" outlineLevel="0" collapsed="false">
      <c r="E105" s="1"/>
      <c r="F105" s="1"/>
    </row>
    <row r="106" customFormat="false" ht="12.75" hidden="false" customHeight="false" outlineLevel="0" collapsed="false">
      <c r="E106" s="1"/>
      <c r="F106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9.99"/>
    <col collapsed="false" customWidth="true" hidden="false" outlineLevel="0" max="6" min="3" style="1" width="20.7"/>
    <col collapsed="false" customWidth="true" hidden="false" outlineLevel="0" max="10" min="7" style="33" width="20.7"/>
    <col collapsed="false" customWidth="true" hidden="false" outlineLevel="0" max="11" min="11" style="1" width="17.7"/>
    <col collapsed="false" customWidth="true" hidden="false" outlineLevel="0" max="13" min="12" style="1" width="20.7"/>
    <col collapsed="false" customWidth="true" hidden="false" outlineLevel="0" max="25" min="14" style="1" width="17.7"/>
    <col collapsed="false" customWidth="true" hidden="true" outlineLevel="0" max="30" min="26" style="1" width="17.7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C1" s="34"/>
    </row>
    <row r="2" customFormat="false" ht="15.75" hidden="false" customHeight="true" outlineLevel="0" collapsed="false">
      <c r="B2" s="35"/>
      <c r="C2" s="35"/>
      <c r="D2" s="35"/>
      <c r="E2" s="35"/>
      <c r="F2" s="35"/>
      <c r="G2" s="5"/>
      <c r="H2" s="5"/>
      <c r="I2" s="5"/>
      <c r="J2" s="5"/>
      <c r="L2" s="35"/>
      <c r="M2" s="35"/>
    </row>
    <row r="3" customFormat="false" ht="12.75" hidden="false" customHeight="false" outlineLevel="0" collapsed="false">
      <c r="B3" s="33"/>
      <c r="C3" s="33"/>
      <c r="D3" s="33"/>
      <c r="E3" s="33"/>
      <c r="F3" s="33"/>
      <c r="L3" s="33"/>
      <c r="M3" s="87"/>
    </row>
    <row r="4" customFormat="false" ht="75.75" hidden="false" customHeight="true" outlineLevel="0" collapsed="false">
      <c r="B4" s="79" t="s">
        <v>98</v>
      </c>
      <c r="C4" s="37" t="s">
        <v>18</v>
      </c>
      <c r="D4" s="38" t="s">
        <v>19</v>
      </c>
      <c r="E4" s="38" t="s">
        <v>20</v>
      </c>
      <c r="F4" s="38" t="s">
        <v>21</v>
      </c>
      <c r="G4" s="39" t="s">
        <v>22</v>
      </c>
      <c r="H4" s="39" t="s">
        <v>23</v>
      </c>
      <c r="I4" s="39" t="s">
        <v>24</v>
      </c>
      <c r="J4" s="39" t="s">
        <v>25</v>
      </c>
      <c r="L4" s="38" t="s">
        <v>99</v>
      </c>
      <c r="M4" s="38" t="s">
        <v>100</v>
      </c>
      <c r="P4" s="41"/>
      <c r="Q4" s="41"/>
      <c r="R4" s="41"/>
      <c r="S4" s="41"/>
      <c r="T4" s="41"/>
      <c r="U4" s="41"/>
    </row>
    <row r="5" customFormat="false" ht="12" hidden="false" customHeight="true" outlineLevel="0" collapsed="false">
      <c r="B5" s="42"/>
      <c r="C5" s="43" t="s">
        <v>33</v>
      </c>
      <c r="D5" s="43" t="s">
        <v>33</v>
      </c>
      <c r="E5" s="43" t="s">
        <v>33</v>
      </c>
      <c r="F5" s="43" t="s">
        <v>33</v>
      </c>
      <c r="G5" s="44" t="s">
        <v>34</v>
      </c>
      <c r="H5" s="44" t="s">
        <v>33</v>
      </c>
      <c r="I5" s="44" t="s">
        <v>34</v>
      </c>
      <c r="J5" s="44" t="s">
        <v>33</v>
      </c>
      <c r="L5" s="43" t="s">
        <v>33</v>
      </c>
      <c r="M5" s="43" t="s">
        <v>33</v>
      </c>
      <c r="P5" s="41"/>
      <c r="Q5" s="41"/>
      <c r="R5" s="41"/>
      <c r="S5" s="41"/>
      <c r="T5" s="41"/>
      <c r="U5" s="41"/>
    </row>
    <row r="6" customFormat="false" ht="12" hidden="false" customHeight="true" outlineLevel="0" collapsed="false">
      <c r="B6" s="46"/>
      <c r="C6" s="47"/>
      <c r="D6" s="47"/>
      <c r="E6" s="47"/>
      <c r="F6" s="47"/>
      <c r="G6" s="48"/>
      <c r="H6" s="48"/>
      <c r="I6" s="48"/>
      <c r="J6" s="48"/>
      <c r="L6" s="47"/>
      <c r="M6" s="80"/>
      <c r="P6" s="41"/>
      <c r="Q6" s="41"/>
      <c r="R6" s="41"/>
      <c r="S6" s="41"/>
      <c r="T6" s="41"/>
      <c r="U6" s="41"/>
    </row>
    <row r="7" customFormat="false" ht="13.5" hidden="false" customHeight="false" outlineLevel="0" collapsed="false">
      <c r="B7" s="81" t="s">
        <v>101</v>
      </c>
      <c r="C7" s="51"/>
      <c r="D7" s="51"/>
      <c r="E7" s="51"/>
      <c r="F7" s="51"/>
      <c r="G7" s="52" t="str">
        <f aca="false">IFERROR(E7/#REF!-1,"")</f>
        <v/>
      </c>
      <c r="H7" s="52"/>
      <c r="I7" s="52"/>
      <c r="J7" s="52"/>
      <c r="L7" s="51"/>
      <c r="M7" s="51"/>
    </row>
    <row r="8" customFormat="false" ht="12.75" hidden="false" customHeight="false" outlineLevel="0" collapsed="false">
      <c r="B8" s="66" t="s">
        <v>57</v>
      </c>
      <c r="C8" s="88" t="n">
        <v>2465</v>
      </c>
      <c r="D8" s="88" t="n">
        <v>1628</v>
      </c>
      <c r="E8" s="88" t="n">
        <v>367</v>
      </c>
      <c r="F8" s="88" t="n">
        <v>357</v>
      </c>
      <c r="G8" s="89" t="n">
        <f aca="false">IFERROR(C8/D8-1,"")</f>
        <v>0.514127764127764</v>
      </c>
      <c r="H8" s="88" t="n">
        <f aca="false">C8-D8</f>
        <v>837</v>
      </c>
      <c r="I8" s="89" t="n">
        <f aca="false">IFERROR(E8/F8-1,"")</f>
        <v>0.0280112044817926</v>
      </c>
      <c r="J8" s="88" t="n">
        <f aca="false">E8-F8</f>
        <v>10</v>
      </c>
      <c r="L8" s="88" t="n">
        <v>2098</v>
      </c>
      <c r="M8" s="88" t="n">
        <v>1271</v>
      </c>
      <c r="P8" s="41"/>
      <c r="Q8" s="41"/>
      <c r="R8" s="41"/>
      <c r="S8" s="41"/>
      <c r="T8" s="41"/>
      <c r="U8" s="41"/>
      <c r="AH8" s="41"/>
    </row>
    <row r="9" customFormat="false" ht="12.75" hidden="false" customHeight="false" outlineLevel="0" collapsed="false">
      <c r="B9" s="50" t="s">
        <v>48</v>
      </c>
      <c r="C9" s="51" t="n">
        <v>1996</v>
      </c>
      <c r="D9" s="51" t="n">
        <v>1956</v>
      </c>
      <c r="E9" s="51" t="n">
        <v>661</v>
      </c>
      <c r="F9" s="51" t="n">
        <v>619</v>
      </c>
      <c r="G9" s="54" t="n">
        <f aca="false">IFERROR(C9/D9-1,"")</f>
        <v>0.0204498977505112</v>
      </c>
      <c r="H9" s="51" t="n">
        <f aca="false">C9-D9</f>
        <v>40</v>
      </c>
      <c r="I9" s="54" t="n">
        <f aca="false">IFERROR(E9/F9-1,"")</f>
        <v>0.0678513731825525</v>
      </c>
      <c r="J9" s="51" t="n">
        <f aca="false">E9-F9</f>
        <v>42</v>
      </c>
      <c r="L9" s="51" t="n">
        <v>1335</v>
      </c>
      <c r="M9" s="51" t="n">
        <v>1337</v>
      </c>
      <c r="AH9" s="41"/>
    </row>
    <row r="10" customFormat="false" ht="12.75" hidden="false" customHeight="false" outlineLevel="0" collapsed="false">
      <c r="B10" s="50" t="s">
        <v>102</v>
      </c>
      <c r="C10" s="51" t="n">
        <v>847</v>
      </c>
      <c r="D10" s="51" t="n">
        <v>612</v>
      </c>
      <c r="E10" s="51" t="n">
        <v>86</v>
      </c>
      <c r="F10" s="51" t="n">
        <v>150</v>
      </c>
      <c r="G10" s="54" t="n">
        <f aca="false">IFERROR(C10/D10-1,"")</f>
        <v>0.383986928104575</v>
      </c>
      <c r="H10" s="51" t="n">
        <f aca="false">C10-D10</f>
        <v>235</v>
      </c>
      <c r="I10" s="54" t="n">
        <f aca="false">IFERROR(E10/F10-1,"")</f>
        <v>-0.426666666666667</v>
      </c>
      <c r="J10" s="51" t="n">
        <f aca="false">E10-F10</f>
        <v>-64</v>
      </c>
      <c r="L10" s="51" t="n">
        <v>761</v>
      </c>
      <c r="M10" s="51" t="n">
        <v>462</v>
      </c>
      <c r="AH10" s="41"/>
    </row>
    <row r="11" customFormat="false" ht="12.75" hidden="false" customHeight="false" outlineLevel="0" collapsed="false">
      <c r="B11" s="50" t="s">
        <v>103</v>
      </c>
      <c r="C11" s="51" t="n">
        <v>-103</v>
      </c>
      <c r="D11" s="51" t="n">
        <v>728</v>
      </c>
      <c r="E11" s="51" t="n">
        <v>-39</v>
      </c>
      <c r="F11" s="51" t="n">
        <v>47</v>
      </c>
      <c r="G11" s="54" t="n">
        <f aca="false">IFERROR(C11/D11-1,"")</f>
        <v>-1.14148351648352</v>
      </c>
      <c r="H11" s="51" t="n">
        <f aca="false">C11-D11</f>
        <v>-831</v>
      </c>
      <c r="I11" s="54" t="n">
        <f aca="false">IFERROR(E11/F11-1,"")</f>
        <v>-1.82978723404255</v>
      </c>
      <c r="J11" s="51" t="n">
        <f aca="false">E11-F11</f>
        <v>-86</v>
      </c>
      <c r="L11" s="51" t="n">
        <v>-64</v>
      </c>
      <c r="M11" s="51" t="n">
        <v>681</v>
      </c>
      <c r="P11" s="41"/>
      <c r="Q11" s="41"/>
      <c r="R11" s="41"/>
      <c r="S11" s="41"/>
      <c r="T11" s="41"/>
      <c r="U11" s="41"/>
      <c r="AG11" s="41"/>
      <c r="AH11" s="41"/>
    </row>
    <row r="12" customFormat="false" ht="12.75" hidden="false" customHeight="false" outlineLevel="0" collapsed="false">
      <c r="B12" s="50" t="s">
        <v>104</v>
      </c>
      <c r="C12" s="51" t="n">
        <v>56</v>
      </c>
      <c r="D12" s="51" t="n">
        <v>70</v>
      </c>
      <c r="E12" s="51" t="n">
        <v>-5</v>
      </c>
      <c r="F12" s="51" t="n">
        <v>-17</v>
      </c>
      <c r="G12" s="54" t="n">
        <f aca="false">IFERROR(C12/D12-1,"")</f>
        <v>-0.2</v>
      </c>
      <c r="H12" s="51" t="n">
        <f aca="false">C12-D12</f>
        <v>-14</v>
      </c>
      <c r="I12" s="54" t="n">
        <f aca="false">IFERROR(E12/F12-1,"")</f>
        <v>-0.705882352941176</v>
      </c>
      <c r="J12" s="51" t="n">
        <f aca="false">E12-F12</f>
        <v>12</v>
      </c>
      <c r="L12" s="51" t="n">
        <v>61</v>
      </c>
      <c r="M12" s="51" t="n">
        <v>87</v>
      </c>
      <c r="AG12" s="41"/>
      <c r="AH12" s="41"/>
    </row>
    <row r="13" customFormat="false" ht="12.75" hidden="false" customHeight="false" outlineLevel="0" collapsed="false">
      <c r="B13" s="50" t="s">
        <v>105</v>
      </c>
      <c r="C13" s="51" t="n">
        <v>-665</v>
      </c>
      <c r="D13" s="51" t="n">
        <v>-456</v>
      </c>
      <c r="E13" s="51" t="n">
        <v>-103</v>
      </c>
      <c r="F13" s="51" t="n">
        <v>-150</v>
      </c>
      <c r="G13" s="54" t="n">
        <f aca="false">IFERROR(C13/D13-1,"")</f>
        <v>0.458333333333333</v>
      </c>
      <c r="H13" s="51" t="n">
        <f aca="false">C13-D13</f>
        <v>-209</v>
      </c>
      <c r="I13" s="54" t="n">
        <f aca="false">IFERROR(E13/F13-1,"")</f>
        <v>-0.313333333333333</v>
      </c>
      <c r="J13" s="51" t="n">
        <f aca="false">E13-F13</f>
        <v>47</v>
      </c>
      <c r="L13" s="51" t="n">
        <v>-562</v>
      </c>
      <c r="M13" s="51" t="n">
        <v>-306</v>
      </c>
      <c r="AG13" s="41"/>
      <c r="AH13" s="41"/>
    </row>
    <row r="14" customFormat="false" ht="12.75" hidden="false" customHeight="false" outlineLevel="0" collapsed="false">
      <c r="B14" s="50" t="s">
        <v>106</v>
      </c>
      <c r="C14" s="51" t="n">
        <v>-924</v>
      </c>
      <c r="D14" s="51" t="n">
        <v>-374</v>
      </c>
      <c r="E14" s="51" t="n">
        <v>-1227</v>
      </c>
      <c r="F14" s="51" t="n">
        <v>-618</v>
      </c>
      <c r="G14" s="54" t="n">
        <f aca="false">IFERROR(C14/D14-1,"")</f>
        <v>1.47058823529412</v>
      </c>
      <c r="H14" s="51" t="n">
        <f aca="false">C14-D14</f>
        <v>-550</v>
      </c>
      <c r="I14" s="54" t="n">
        <f aca="false">IFERROR(E14/F14-1,"")</f>
        <v>0.985436893203884</v>
      </c>
      <c r="J14" s="51" t="n">
        <f aca="false">E14-F14</f>
        <v>-609</v>
      </c>
      <c r="L14" s="51" t="n">
        <v>303</v>
      </c>
      <c r="M14" s="51" t="n">
        <v>244</v>
      </c>
      <c r="P14" s="41"/>
      <c r="Q14" s="41"/>
      <c r="R14" s="41"/>
      <c r="S14" s="41"/>
      <c r="T14" s="41"/>
      <c r="U14" s="41"/>
      <c r="AG14" s="41"/>
      <c r="AH14" s="41"/>
    </row>
    <row r="15" customFormat="false" ht="12.75" hidden="false" customHeight="false" outlineLevel="0" collapsed="false">
      <c r="B15" s="50" t="s">
        <v>107</v>
      </c>
      <c r="C15" s="51" t="n">
        <v>530.7</v>
      </c>
      <c r="D15" s="51" t="n">
        <v>1242.1</v>
      </c>
      <c r="E15" s="51" t="n">
        <v>-644.3</v>
      </c>
      <c r="F15" s="51" t="n">
        <v>253.1</v>
      </c>
      <c r="G15" s="54" t="n">
        <f aca="false">IFERROR(C15/D15-1,"")</f>
        <v>-0.572739714998792</v>
      </c>
      <c r="H15" s="51" t="n">
        <f aca="false">C15-D15</f>
        <v>-711.4</v>
      </c>
      <c r="I15" s="54" t="n">
        <f aca="false">IFERROR(E15/F15-1,"")</f>
        <v>-3.54563413670486</v>
      </c>
      <c r="J15" s="51" t="n">
        <f aca="false">E15-F15</f>
        <v>-897.4</v>
      </c>
      <c r="L15" s="51" t="n">
        <v>1175</v>
      </c>
      <c r="M15" s="51" t="n">
        <v>989</v>
      </c>
      <c r="P15" s="41"/>
      <c r="Q15" s="41"/>
      <c r="R15" s="41"/>
      <c r="S15" s="41"/>
      <c r="T15" s="41"/>
      <c r="U15" s="41"/>
      <c r="AG15" s="41"/>
      <c r="AH15" s="41"/>
    </row>
    <row r="16" customFormat="false" ht="12.75" hidden="false" customHeight="false" outlineLevel="0" collapsed="false">
      <c r="B16" s="50" t="s">
        <v>108</v>
      </c>
      <c r="C16" s="51" t="n">
        <v>-673</v>
      </c>
      <c r="D16" s="51" t="n">
        <v>-645.5</v>
      </c>
      <c r="E16" s="51" t="n">
        <v>-1082</v>
      </c>
      <c r="F16" s="51" t="n">
        <v>-905.5</v>
      </c>
      <c r="G16" s="54" t="n">
        <f aca="false">IFERROR(C16/D16-1,"")</f>
        <v>0.0426026336173508</v>
      </c>
      <c r="H16" s="51" t="n">
        <f aca="false">C16-D16</f>
        <v>-27.5</v>
      </c>
      <c r="I16" s="54" t="n">
        <f aca="false">IFERROR(E16/F16-1,"")</f>
        <v>0.194919933738266</v>
      </c>
      <c r="J16" s="51" t="n">
        <f aca="false">E16-F16</f>
        <v>-176.5</v>
      </c>
      <c r="L16" s="51" t="n">
        <v>409</v>
      </c>
      <c r="M16" s="51" t="n">
        <v>260</v>
      </c>
      <c r="P16" s="41"/>
      <c r="Q16" s="41"/>
      <c r="R16" s="41"/>
      <c r="S16" s="41"/>
      <c r="T16" s="41"/>
      <c r="U16" s="41"/>
      <c r="AG16" s="41"/>
      <c r="AH16" s="41"/>
    </row>
    <row r="17" customFormat="false" ht="12.75" hidden="false" customHeight="false" outlineLevel="0" collapsed="false">
      <c r="B17" s="50" t="s">
        <v>109</v>
      </c>
      <c r="C17" s="51" t="n">
        <v>6.8</v>
      </c>
      <c r="D17" s="51" t="n">
        <v>67.6</v>
      </c>
      <c r="E17" s="51" t="n">
        <v>34.8</v>
      </c>
      <c r="F17" s="51" t="n">
        <v>207.6</v>
      </c>
      <c r="G17" s="54" t="n">
        <f aca="false">IFERROR(C17/D17-1,"")</f>
        <v>-0.899408284023669</v>
      </c>
      <c r="H17" s="51" t="n">
        <f aca="false">C17-D17</f>
        <v>-60.8</v>
      </c>
      <c r="I17" s="54" t="n">
        <f aca="false">IFERROR(E17/F17-1,"")</f>
        <v>-0.832369942196532</v>
      </c>
      <c r="J17" s="51" t="n">
        <f aca="false">E17-F17</f>
        <v>-172.8</v>
      </c>
      <c r="L17" s="51" t="n">
        <v>-28</v>
      </c>
      <c r="M17" s="51" t="n">
        <v>-140</v>
      </c>
      <c r="P17" s="41"/>
      <c r="Q17" s="41"/>
      <c r="R17" s="41"/>
      <c r="S17" s="41"/>
      <c r="T17" s="41"/>
      <c r="U17" s="41"/>
      <c r="AG17" s="41"/>
      <c r="AH17" s="41"/>
    </row>
    <row r="18" customFormat="false" ht="12.75" hidden="false" customHeight="false" outlineLevel="0" collapsed="false">
      <c r="B18" s="50" t="s">
        <v>110</v>
      </c>
      <c r="C18" s="51" t="n">
        <v>56.9</v>
      </c>
      <c r="D18" s="51" t="n">
        <v>-111.6</v>
      </c>
      <c r="E18" s="51" t="n">
        <v>1018.9</v>
      </c>
      <c r="F18" s="51" t="n">
        <v>537.4</v>
      </c>
      <c r="G18" s="54" t="n">
        <f aca="false">IFERROR(C18/D18-1,"")</f>
        <v>-1.50985663082437</v>
      </c>
      <c r="H18" s="51" t="n">
        <f aca="false">C18-D18</f>
        <v>168.5</v>
      </c>
      <c r="I18" s="54" t="n">
        <f aca="false">IFERROR(E18/F18-1,"")</f>
        <v>0.895980647562337</v>
      </c>
      <c r="J18" s="51" t="n">
        <f aca="false">E18-F18</f>
        <v>481.5</v>
      </c>
      <c r="L18" s="51" t="n">
        <v>-962</v>
      </c>
      <c r="M18" s="51" t="n">
        <v>-649</v>
      </c>
      <c r="P18" s="41"/>
      <c r="Q18" s="41"/>
      <c r="R18" s="41"/>
      <c r="S18" s="41"/>
      <c r="T18" s="41"/>
      <c r="U18" s="41"/>
      <c r="AG18" s="41"/>
      <c r="AH18" s="41"/>
    </row>
    <row r="19" customFormat="false" ht="12.75" hidden="false" customHeight="false" outlineLevel="0" collapsed="false">
      <c r="B19" s="50" t="s">
        <v>111</v>
      </c>
      <c r="C19" s="51" t="n">
        <v>-599.9</v>
      </c>
      <c r="D19" s="51" t="n">
        <v>-718.2</v>
      </c>
      <c r="E19" s="51" t="n">
        <v>-603.9</v>
      </c>
      <c r="F19" s="51" t="n">
        <v>-808.2</v>
      </c>
      <c r="G19" s="54" t="n">
        <f aca="false">IFERROR(C19/D19-1,"")</f>
        <v>-0.164717348927875</v>
      </c>
      <c r="H19" s="51" t="n">
        <f aca="false">C19-D19</f>
        <v>118.3</v>
      </c>
      <c r="I19" s="54" t="n">
        <f aca="false">IFERROR(E19/F19-1,"")</f>
        <v>-0.252783964365256</v>
      </c>
      <c r="J19" s="51" t="n">
        <f aca="false">E19-F19</f>
        <v>204.3</v>
      </c>
      <c r="L19" s="51" t="n">
        <v>4</v>
      </c>
      <c r="M19" s="51" t="n">
        <v>90</v>
      </c>
      <c r="P19" s="41"/>
      <c r="Q19" s="41"/>
      <c r="R19" s="41"/>
      <c r="S19" s="41"/>
      <c r="T19" s="41"/>
      <c r="U19" s="41"/>
      <c r="AG19" s="41"/>
      <c r="AH19" s="41"/>
    </row>
    <row r="20" customFormat="false" ht="12.75" hidden="false" customHeight="false" outlineLevel="0" collapsed="false">
      <c r="B20" s="50" t="s">
        <v>112</v>
      </c>
      <c r="C20" s="51" t="n">
        <v>-145.3</v>
      </c>
      <c r="D20" s="51" t="n">
        <v>-133.4</v>
      </c>
      <c r="E20" s="51" t="n">
        <v>108.7</v>
      </c>
      <c r="F20" s="51" t="n">
        <v>116.6</v>
      </c>
      <c r="G20" s="54" t="n">
        <f aca="false">IFERROR(C20/D20-1,"")</f>
        <v>0.0892053973013494</v>
      </c>
      <c r="H20" s="51" t="n">
        <f aca="false">C20-D20</f>
        <v>-11.9</v>
      </c>
      <c r="I20" s="54" t="n">
        <f aca="false">IFERROR(E20/F20-1,"")</f>
        <v>-0.0677530017152659</v>
      </c>
      <c r="J20" s="51" t="n">
        <f aca="false">E20-F20</f>
        <v>-7.90000000000001</v>
      </c>
      <c r="L20" s="51" t="n">
        <v>-254</v>
      </c>
      <c r="M20" s="51" t="n">
        <v>-250</v>
      </c>
      <c r="P20" s="41"/>
      <c r="Q20" s="41"/>
      <c r="R20" s="41"/>
      <c r="S20" s="41"/>
      <c r="T20" s="41"/>
      <c r="U20" s="41"/>
      <c r="AG20" s="41"/>
      <c r="AH20" s="41"/>
    </row>
    <row r="21" customFormat="false" ht="12.75" hidden="false" customHeight="false" outlineLevel="0" collapsed="false">
      <c r="B21" s="50" t="s">
        <v>113</v>
      </c>
      <c r="C21" s="51" t="n">
        <v>-100.5</v>
      </c>
      <c r="D21" s="51" t="n">
        <v>-75</v>
      </c>
      <c r="E21" s="51" t="n">
        <v>-59.5</v>
      </c>
      <c r="F21" s="51" t="n">
        <v>-19</v>
      </c>
      <c r="G21" s="54" t="n">
        <f aca="false">IFERROR(C21/D21-1,"")</f>
        <v>0.34</v>
      </c>
      <c r="H21" s="51" t="n">
        <f aca="false">C21-D21</f>
        <v>-25.5</v>
      </c>
      <c r="I21" s="54" t="n">
        <f aca="false">IFERROR(E21/F21-1,"")</f>
        <v>2.13157894736842</v>
      </c>
      <c r="J21" s="51" t="n">
        <f aca="false">E21-F21</f>
        <v>-40.5</v>
      </c>
      <c r="L21" s="51" t="n">
        <v>-41</v>
      </c>
      <c r="M21" s="51" t="n">
        <v>-56</v>
      </c>
      <c r="P21" s="41"/>
      <c r="Q21" s="41"/>
      <c r="R21" s="41"/>
      <c r="S21" s="41"/>
      <c r="T21" s="41"/>
      <c r="U21" s="41"/>
      <c r="AG21" s="41"/>
      <c r="AH21" s="41"/>
    </row>
    <row r="22" customFormat="false" ht="12.75" hidden="false" customHeight="false" outlineLevel="0" collapsed="false">
      <c r="B22" s="81" t="s">
        <v>114</v>
      </c>
      <c r="C22" s="83" t="n">
        <v>3672</v>
      </c>
      <c r="D22" s="83" t="n">
        <v>4164</v>
      </c>
      <c r="E22" s="83" t="n">
        <v>-260</v>
      </c>
      <c r="F22" s="83" t="n">
        <v>388</v>
      </c>
      <c r="G22" s="84" t="n">
        <f aca="false">IFERROR(C22/D22-1,"")</f>
        <v>-0.118155619596542</v>
      </c>
      <c r="H22" s="83" t="n">
        <f aca="false">C22-D22</f>
        <v>-492</v>
      </c>
      <c r="I22" s="84" t="n">
        <f aca="false">IFERROR(E22/F22-1,"")</f>
        <v>-1.67010309278351</v>
      </c>
      <c r="J22" s="83" t="n">
        <f aca="false">E22-F22</f>
        <v>-648</v>
      </c>
      <c r="L22" s="83" t="n">
        <v>3932</v>
      </c>
      <c r="M22" s="83" t="n">
        <v>3776</v>
      </c>
      <c r="P22" s="41"/>
      <c r="Q22" s="41"/>
      <c r="R22" s="41"/>
      <c r="S22" s="41"/>
      <c r="T22" s="41"/>
      <c r="U22" s="41"/>
      <c r="AG22" s="41"/>
      <c r="AH22" s="41"/>
    </row>
    <row r="23" customFormat="false" ht="15" hidden="false" customHeight="false" outlineLevel="0" collapsed="false">
      <c r="B23" s="90"/>
      <c r="C23" s="51"/>
      <c r="D23" s="51"/>
      <c r="E23" s="51"/>
      <c r="F23" s="51"/>
      <c r="G23" s="54" t="str">
        <f aca="false">IFERROR(C23/D23-1,"")</f>
        <v/>
      </c>
      <c r="H23" s="51" t="n">
        <f aca="false">C23-D23</f>
        <v>0</v>
      </c>
      <c r="I23" s="54"/>
      <c r="J23" s="51"/>
      <c r="L23" s="51"/>
      <c r="M23" s="51"/>
      <c r="AG23" s="41"/>
      <c r="AH23" s="41"/>
    </row>
    <row r="24" customFormat="false" ht="13.5" hidden="false" customHeight="false" outlineLevel="0" collapsed="false">
      <c r="B24" s="55" t="s">
        <v>115</v>
      </c>
      <c r="C24" s="91"/>
      <c r="D24" s="91"/>
      <c r="E24" s="91"/>
      <c r="F24" s="91"/>
      <c r="G24" s="92" t="str">
        <f aca="false">IFERROR(C24/D24-1,"")</f>
        <v/>
      </c>
      <c r="H24" s="91" t="n">
        <f aca="false">C24-D24</f>
        <v>0</v>
      </c>
      <c r="I24" s="92"/>
      <c r="J24" s="91"/>
      <c r="L24" s="91"/>
      <c r="M24" s="91"/>
      <c r="P24" s="41"/>
      <c r="Q24" s="41"/>
      <c r="R24" s="41"/>
      <c r="S24" s="41"/>
      <c r="T24" s="41"/>
      <c r="U24" s="41"/>
      <c r="AG24" s="41"/>
      <c r="AH24" s="41"/>
    </row>
    <row r="25" customFormat="false" ht="12.75" hidden="false" customHeight="false" outlineLevel="0" collapsed="false">
      <c r="B25" s="50" t="s">
        <v>116</v>
      </c>
      <c r="C25" s="88" t="n">
        <v>-492</v>
      </c>
      <c r="D25" s="88" t="n">
        <v>-507</v>
      </c>
      <c r="E25" s="51" t="n">
        <v>-193</v>
      </c>
      <c r="F25" s="51" t="n">
        <v>-204</v>
      </c>
      <c r="G25" s="54" t="n">
        <f aca="false">IFERROR(C25/D25-1,"")</f>
        <v>-0.0295857988165681</v>
      </c>
      <c r="H25" s="88" t="n">
        <f aca="false">C25-D25</f>
        <v>15</v>
      </c>
      <c r="I25" s="54" t="n">
        <f aca="false">IFERROR(E25/F25-1,"")</f>
        <v>-0.053921568627451</v>
      </c>
      <c r="J25" s="88" t="n">
        <f aca="false">E25-F25</f>
        <v>11</v>
      </c>
      <c r="L25" s="51" t="n">
        <v>-299</v>
      </c>
      <c r="M25" s="51" t="n">
        <v>-303</v>
      </c>
      <c r="AG25" s="41"/>
      <c r="AH25" s="41"/>
    </row>
    <row r="26" customFormat="false" ht="12.75" hidden="false" customHeight="false" outlineLevel="0" collapsed="false">
      <c r="B26" s="50" t="s">
        <v>117</v>
      </c>
      <c r="C26" s="51" t="n">
        <v>-1824</v>
      </c>
      <c r="D26" s="51" t="n">
        <v>-1614</v>
      </c>
      <c r="E26" s="51" t="n">
        <v>-700</v>
      </c>
      <c r="F26" s="51" t="n">
        <v>-629</v>
      </c>
      <c r="G26" s="54" t="n">
        <f aca="false">IFERROR(C26/D26-1,"")</f>
        <v>0.130111524163569</v>
      </c>
      <c r="H26" s="51" t="n">
        <f aca="false">C26-D26</f>
        <v>-210</v>
      </c>
      <c r="I26" s="54" t="n">
        <f aca="false">IFERROR(E26/F26-1,"")</f>
        <v>0.112877583465819</v>
      </c>
      <c r="J26" s="51" t="n">
        <f aca="false">E26-F26</f>
        <v>-71</v>
      </c>
      <c r="L26" s="51" t="n">
        <v>-1124</v>
      </c>
      <c r="M26" s="51" t="n">
        <v>-985</v>
      </c>
      <c r="P26" s="41"/>
      <c r="Q26" s="41"/>
      <c r="R26" s="41"/>
      <c r="S26" s="41"/>
      <c r="T26" s="41"/>
      <c r="U26" s="41"/>
      <c r="AG26" s="41"/>
      <c r="AH26" s="41"/>
    </row>
    <row r="27" customFormat="false" ht="12.75" hidden="false" customHeight="false" outlineLevel="0" collapsed="false">
      <c r="B27" s="50" t="s">
        <v>118</v>
      </c>
      <c r="C27" s="82" t="n">
        <v>-347</v>
      </c>
      <c r="D27" s="82" t="n">
        <v>-923</v>
      </c>
      <c r="E27" s="82" t="n">
        <v>0</v>
      </c>
      <c r="F27" s="82" t="n">
        <v>-421</v>
      </c>
      <c r="G27" s="67" t="n">
        <f aca="false">IFERROR(C27/D27-1,"")</f>
        <v>-0.624052004333695</v>
      </c>
      <c r="H27" s="82" t="n">
        <f aca="false">C27-D27</f>
        <v>576</v>
      </c>
      <c r="I27" s="54" t="n">
        <f aca="false">IFERROR(E27/F27-1,"")</f>
        <v>-1</v>
      </c>
      <c r="J27" s="82" t="n">
        <v>-210</v>
      </c>
      <c r="L27" s="51" t="n">
        <v>-347</v>
      </c>
      <c r="M27" s="82" t="n">
        <v>-502</v>
      </c>
      <c r="V27" s="41"/>
      <c r="W27" s="41"/>
      <c r="X27" s="41"/>
      <c r="Y27" s="41"/>
      <c r="Z27" s="41"/>
      <c r="AA27" s="41"/>
      <c r="AB27" s="41"/>
      <c r="AC27" s="41"/>
      <c r="AD27" s="41"/>
      <c r="AF27" s="41"/>
      <c r="AG27" s="41"/>
      <c r="AH27" s="41"/>
    </row>
    <row r="28" customFormat="false" ht="12.75" hidden="false" customHeight="false" outlineLevel="0" collapsed="false">
      <c r="B28" s="50" t="s">
        <v>119</v>
      </c>
      <c r="C28" s="51" t="n">
        <v>-316</v>
      </c>
      <c r="D28" s="51" t="n">
        <v>164</v>
      </c>
      <c r="E28" s="51" t="n">
        <v>-10</v>
      </c>
      <c r="F28" s="51" t="n">
        <v>195</v>
      </c>
      <c r="G28" s="54" t="n">
        <f aca="false">IFERROR(C28/D28-1,"")</f>
        <v>-2.92682926829268</v>
      </c>
      <c r="H28" s="51" t="n">
        <f aca="false">C28-D28</f>
        <v>-480</v>
      </c>
      <c r="I28" s="54" t="n">
        <f aca="false">IFERROR(E28/F28-1,"")</f>
        <v>-1.05128205128205</v>
      </c>
      <c r="J28" s="51" t="n">
        <f aca="false">E28-F28</f>
        <v>-205</v>
      </c>
      <c r="L28" s="51" t="n">
        <v>-306</v>
      </c>
      <c r="M28" s="51" t="n">
        <v>-31</v>
      </c>
    </row>
    <row r="29" customFormat="false" ht="12.75" hidden="false" customHeight="false" outlineLevel="0" collapsed="false">
      <c r="B29" s="81" t="s">
        <v>120</v>
      </c>
      <c r="C29" s="83" t="n">
        <v>-2979</v>
      </c>
      <c r="D29" s="83" t="n">
        <v>-2880</v>
      </c>
      <c r="E29" s="83" t="n">
        <v>-903</v>
      </c>
      <c r="F29" s="83" t="n">
        <v>-1059</v>
      </c>
      <c r="G29" s="84" t="n">
        <f aca="false">IFERROR(C29/D29-1,"")</f>
        <v>0.034375</v>
      </c>
      <c r="H29" s="83" t="n">
        <f aca="false">C29-D29</f>
        <v>-99</v>
      </c>
      <c r="I29" s="84" t="n">
        <f aca="false">IFERROR(E29/F29-1,"")</f>
        <v>-0.147308781869688</v>
      </c>
      <c r="J29" s="83" t="n">
        <f aca="false">E29-F29</f>
        <v>156</v>
      </c>
      <c r="L29" s="83" t="n">
        <v>-2076</v>
      </c>
      <c r="M29" s="83" t="n">
        <v>-1821</v>
      </c>
    </row>
    <row r="30" customFormat="false" ht="15" hidden="false" customHeight="false" outlineLevel="0" collapsed="false">
      <c r="B30" s="90"/>
      <c r="C30" s="51"/>
      <c r="D30" s="51"/>
      <c r="E30" s="51"/>
      <c r="F30" s="51"/>
      <c r="G30" s="54" t="str">
        <f aca="false">IFERROR(C30/D30-1,"")</f>
        <v/>
      </c>
      <c r="H30" s="51"/>
      <c r="I30" s="54"/>
      <c r="J30" s="51"/>
      <c r="L30" s="51"/>
      <c r="M30" s="51"/>
    </row>
    <row r="31" customFormat="false" ht="13.5" hidden="false" customHeight="false" outlineLevel="0" collapsed="false">
      <c r="B31" s="55" t="s">
        <v>121</v>
      </c>
      <c r="C31" s="91"/>
      <c r="D31" s="91"/>
      <c r="E31" s="91"/>
      <c r="F31" s="91"/>
      <c r="G31" s="92" t="str">
        <f aca="false">IFERROR(C31/D31-1,"")</f>
        <v/>
      </c>
      <c r="H31" s="91"/>
      <c r="I31" s="92"/>
      <c r="J31" s="91"/>
      <c r="L31" s="91"/>
      <c r="M31" s="91"/>
    </row>
    <row r="32" customFormat="false" ht="12.75" hidden="false" customHeight="false" outlineLevel="0" collapsed="false">
      <c r="B32" s="50" t="s">
        <v>122</v>
      </c>
      <c r="C32" s="82" t="n">
        <v>0</v>
      </c>
      <c r="D32" s="51" t="n">
        <v>-500</v>
      </c>
      <c r="E32" s="82" t="n">
        <v>0</v>
      </c>
      <c r="F32" s="51" t="n">
        <v>-500</v>
      </c>
      <c r="G32" s="54" t="n">
        <f aca="false">IFERROR(C32/D32-1,"")</f>
        <v>-1</v>
      </c>
      <c r="H32" s="51" t="n">
        <f aca="false">C32-D32</f>
        <v>500</v>
      </c>
      <c r="I32" s="54" t="n">
        <f aca="false">IFERROR(E32/F32-1,"")</f>
        <v>-1</v>
      </c>
      <c r="J32" s="51" t="n">
        <f aca="false">E32-F32</f>
        <v>500</v>
      </c>
      <c r="L32" s="51" t="n">
        <v>0</v>
      </c>
      <c r="M32" s="51" t="n">
        <v>0</v>
      </c>
    </row>
    <row r="33" customFormat="false" ht="12.75" hidden="false" customHeight="false" outlineLevel="0" collapsed="false">
      <c r="B33" s="50" t="s">
        <v>123</v>
      </c>
      <c r="C33" s="51" t="n">
        <v>1382</v>
      </c>
      <c r="D33" s="51" t="n">
        <v>344</v>
      </c>
      <c r="E33" s="82" t="n">
        <v>1370</v>
      </c>
      <c r="F33" s="51" t="n">
        <v>50</v>
      </c>
      <c r="G33" s="54" t="n">
        <f aca="false">IFERROR(C33/D33-1,"")</f>
        <v>3.01744186046512</v>
      </c>
      <c r="H33" s="51" t="n">
        <f aca="false">C33-D33</f>
        <v>1038</v>
      </c>
      <c r="I33" s="54" t="n">
        <f aca="false">IFERROR(E33/F33-1,"")</f>
        <v>26.4</v>
      </c>
      <c r="J33" s="51" t="n">
        <f aca="false">E33-F33</f>
        <v>1320</v>
      </c>
      <c r="L33" s="51" t="n">
        <v>12</v>
      </c>
      <c r="M33" s="51" t="n">
        <v>294</v>
      </c>
    </row>
    <row r="34" customFormat="false" ht="12.75" hidden="false" customHeight="false" outlineLevel="0" collapsed="false">
      <c r="B34" s="50" t="s">
        <v>124</v>
      </c>
      <c r="C34" s="82" t="n">
        <v>165</v>
      </c>
      <c r="D34" s="82" t="n">
        <v>89</v>
      </c>
      <c r="E34" s="82" t="n">
        <v>0</v>
      </c>
      <c r="F34" s="82" t="n">
        <v>0</v>
      </c>
      <c r="G34" s="54" t="n">
        <f aca="false">IFERROR(C34/D34-1,"")</f>
        <v>0.853932584269663</v>
      </c>
      <c r="H34" s="82" t="n">
        <f aca="false">C34-D34</f>
        <v>76</v>
      </c>
      <c r="I34" s="54" t="str">
        <f aca="false">IFERROR(E34/F34-1,"")</f>
        <v/>
      </c>
      <c r="J34" s="82" t="n">
        <f aca="false">E34-F34</f>
        <v>0</v>
      </c>
      <c r="L34" s="51" t="n">
        <v>165</v>
      </c>
      <c r="M34" s="51" t="n">
        <v>89</v>
      </c>
    </row>
    <row r="35" customFormat="false" ht="12.75" hidden="false" customHeight="false" outlineLevel="0" collapsed="false">
      <c r="B35" s="50" t="s">
        <v>125</v>
      </c>
      <c r="C35" s="51" t="n">
        <v>-5366</v>
      </c>
      <c r="D35" s="51" t="n">
        <v>-762</v>
      </c>
      <c r="E35" s="51" t="n">
        <v>-227</v>
      </c>
      <c r="F35" s="51" t="n">
        <v>-354</v>
      </c>
      <c r="G35" s="54" t="n">
        <f aca="false">IFERROR(C35/D35-1,"")</f>
        <v>6.04199475065617</v>
      </c>
      <c r="H35" s="51" t="n">
        <f aca="false">C35-D35</f>
        <v>-4604</v>
      </c>
      <c r="I35" s="54" t="n">
        <f aca="false">IFERROR(E35/F35-1,"")</f>
        <v>-0.358757062146893</v>
      </c>
      <c r="J35" s="51" t="n">
        <f aca="false">E35-F35</f>
        <v>127</v>
      </c>
      <c r="L35" s="51" t="n">
        <v>-5139</v>
      </c>
      <c r="M35" s="51" t="n">
        <v>-408</v>
      </c>
    </row>
    <row r="36" customFormat="false" ht="12.75" hidden="false" customHeight="false" outlineLevel="0" collapsed="false">
      <c r="B36" s="50" t="s">
        <v>126</v>
      </c>
      <c r="C36" s="82" t="n">
        <v>-1156</v>
      </c>
      <c r="D36" s="82" t="n">
        <v>-1062</v>
      </c>
      <c r="E36" s="82" t="n">
        <v>-1156</v>
      </c>
      <c r="F36" s="82" t="n">
        <v>-1062</v>
      </c>
      <c r="G36" s="67" t="n">
        <f aca="false">IFERROR(C36/D36-1,"")</f>
        <v>0.088512241054614</v>
      </c>
      <c r="H36" s="82" t="n">
        <f aca="false">C36-D36</f>
        <v>-94</v>
      </c>
      <c r="I36" s="67" t="n">
        <f aca="false">IFERROR(E36/F36-1,"")</f>
        <v>0.088512241054614</v>
      </c>
      <c r="J36" s="82" t="n">
        <f aca="false">E36-F36</f>
        <v>-94</v>
      </c>
      <c r="L36" s="82"/>
      <c r="M36" s="82"/>
    </row>
    <row r="37" customFormat="false" ht="12.75" hidden="false" customHeight="false" outlineLevel="0" collapsed="false">
      <c r="B37" s="50" t="s">
        <v>127</v>
      </c>
      <c r="C37" s="82" t="n">
        <v>-20</v>
      </c>
      <c r="D37" s="82" t="n">
        <v>-58</v>
      </c>
      <c r="E37" s="51" t="n">
        <v>0</v>
      </c>
      <c r="F37" s="51" t="n">
        <v>-19</v>
      </c>
      <c r="G37" s="54" t="n">
        <f aca="false">IFERROR(C37/D37-1,"")</f>
        <v>-0.655172413793103</v>
      </c>
      <c r="H37" s="51" t="n">
        <f aca="false">C37-D37</f>
        <v>38</v>
      </c>
      <c r="I37" s="54" t="n">
        <f aca="false">IFERROR(E37/F37-1,"")</f>
        <v>-1</v>
      </c>
      <c r="J37" s="51" t="n">
        <f aca="false">E37-F37</f>
        <v>19</v>
      </c>
      <c r="L37" s="51" t="n">
        <v>-20</v>
      </c>
      <c r="M37" s="51" t="n">
        <v>-39</v>
      </c>
    </row>
    <row r="38" customFormat="false" ht="12.75" hidden="false" customHeight="false" outlineLevel="0" collapsed="false">
      <c r="B38" s="50" t="s">
        <v>119</v>
      </c>
      <c r="C38" s="51" t="n">
        <v>2</v>
      </c>
      <c r="D38" s="51" t="n">
        <v>0</v>
      </c>
      <c r="E38" s="51" t="n">
        <v>-4</v>
      </c>
      <c r="F38" s="51" t="n">
        <v>1</v>
      </c>
      <c r="G38" s="54" t="str">
        <f aca="false">IFERROR(C38/D38-1,"")</f>
        <v/>
      </c>
      <c r="H38" s="51" t="n">
        <f aca="false">C38-D38</f>
        <v>2</v>
      </c>
      <c r="I38" s="54" t="n">
        <f aca="false">IFERROR(E38/F38-1,"")</f>
        <v>-5</v>
      </c>
      <c r="J38" s="51" t="n">
        <f aca="false">E38-F38</f>
        <v>-5</v>
      </c>
      <c r="L38" s="51" t="n">
        <v>6</v>
      </c>
      <c r="M38" s="51" t="n">
        <v>-1</v>
      </c>
    </row>
    <row r="39" customFormat="false" ht="12.75" hidden="false" customHeight="false" outlineLevel="0" collapsed="false">
      <c r="B39" s="81" t="s">
        <v>128</v>
      </c>
      <c r="C39" s="83" t="n">
        <v>-4993</v>
      </c>
      <c r="D39" s="83" t="n">
        <v>-1949</v>
      </c>
      <c r="E39" s="83" t="n">
        <v>-17</v>
      </c>
      <c r="F39" s="83" t="n">
        <v>-1884</v>
      </c>
      <c r="G39" s="84" t="n">
        <f aca="false">IFERROR(C39/D39-1,"")</f>
        <v>1.56182657773217</v>
      </c>
      <c r="H39" s="83" t="n">
        <f aca="false">C39-D39</f>
        <v>-3044</v>
      </c>
      <c r="I39" s="84" t="n">
        <f aca="false">IFERROR(E39/F39-1,"")</f>
        <v>-0.990976645435244</v>
      </c>
      <c r="J39" s="83" t="n">
        <f aca="false">E39-F39</f>
        <v>1867</v>
      </c>
      <c r="L39" s="83" t="n">
        <v>-4976</v>
      </c>
      <c r="M39" s="83" t="n">
        <v>-65</v>
      </c>
    </row>
    <row r="40" customFormat="false" ht="15" hidden="false" customHeight="false" outlineLevel="0" collapsed="false">
      <c r="B40" s="90"/>
      <c r="C40" s="82"/>
      <c r="D40" s="82"/>
      <c r="E40" s="82"/>
      <c r="F40" s="82"/>
      <c r="G40" s="54"/>
      <c r="H40" s="51"/>
      <c r="I40" s="54"/>
      <c r="J40" s="51"/>
      <c r="L40" s="51"/>
      <c r="M40" s="51"/>
    </row>
    <row r="41" customFormat="false" ht="13.5" hidden="false" customHeight="false" outlineLevel="0" collapsed="false">
      <c r="B41" s="55" t="s">
        <v>129</v>
      </c>
      <c r="C41" s="56" t="n">
        <v>-4300</v>
      </c>
      <c r="D41" s="56" t="n">
        <v>-665</v>
      </c>
      <c r="E41" s="56" t="n">
        <v>-1180</v>
      </c>
      <c r="F41" s="56" t="n">
        <v>-2555</v>
      </c>
      <c r="G41" s="59" t="n">
        <f aca="false">IFERROR(C41/D41-1,"")</f>
        <v>5.46616541353384</v>
      </c>
      <c r="H41" s="56" t="n">
        <f aca="false">C41-D41</f>
        <v>-3635</v>
      </c>
      <c r="I41" s="59" t="s">
        <v>130</v>
      </c>
      <c r="J41" s="56" t="n">
        <f aca="false">E41-F41</f>
        <v>1375</v>
      </c>
      <c r="L41" s="56" t="n">
        <v>-3120</v>
      </c>
      <c r="M41" s="56" t="n">
        <v>1890</v>
      </c>
    </row>
    <row r="42" customFormat="false" ht="12.75" hidden="false" customHeight="false" outlineLevel="0" collapsed="false">
      <c r="B42" s="50" t="s">
        <v>131</v>
      </c>
      <c r="C42" s="51" t="n">
        <v>5832</v>
      </c>
      <c r="D42" s="51" t="n">
        <v>6021</v>
      </c>
      <c r="E42" s="51" t="n">
        <v>2712</v>
      </c>
      <c r="F42" s="51" t="n">
        <v>7911</v>
      </c>
      <c r="G42" s="54" t="n">
        <f aca="false">IFERROR(C42/D42-1,"")</f>
        <v>-0.031390134529148</v>
      </c>
      <c r="H42" s="51" t="n">
        <f aca="false">C42-D42</f>
        <v>-189</v>
      </c>
      <c r="I42" s="54" t="n">
        <f aca="false">IFERROR(E42/F42-1,"")</f>
        <v>-0.657186196435343</v>
      </c>
      <c r="J42" s="51" t="n">
        <f aca="false">E42-F42</f>
        <v>-5199</v>
      </c>
      <c r="L42" s="51" t="n">
        <v>5832</v>
      </c>
      <c r="M42" s="51" t="n">
        <v>6021</v>
      </c>
    </row>
    <row r="43" customFormat="false" ht="12.75" hidden="false" customHeight="false" outlineLevel="0" collapsed="false">
      <c r="B43" s="50" t="s">
        <v>132</v>
      </c>
      <c r="C43" s="51" t="n">
        <v>0</v>
      </c>
      <c r="D43" s="51" t="n">
        <v>-9</v>
      </c>
      <c r="E43" s="51" t="n">
        <v>4</v>
      </c>
      <c r="F43" s="51" t="n">
        <v>-8</v>
      </c>
      <c r="G43" s="54" t="n">
        <f aca="false">IFERROR(C43/D43-1,"")</f>
        <v>-1</v>
      </c>
      <c r="H43" s="51" t="n">
        <f aca="false">C43-D43</f>
        <v>9</v>
      </c>
      <c r="I43" s="54" t="n">
        <f aca="false">IFERROR(E43/F43-1,"")</f>
        <v>-1.5</v>
      </c>
      <c r="J43" s="51" t="n">
        <f aca="false">E43-F43</f>
        <v>12</v>
      </c>
      <c r="L43" s="51" t="n">
        <v>-4</v>
      </c>
      <c r="M43" s="51" t="n">
        <v>-1</v>
      </c>
    </row>
    <row r="44" customFormat="false" ht="12.75" hidden="false" customHeight="false" outlineLevel="0" collapsed="false">
      <c r="B44" s="81" t="s">
        <v>133</v>
      </c>
      <c r="C44" s="83" t="n">
        <v>1532</v>
      </c>
      <c r="D44" s="83" t="n">
        <v>5356</v>
      </c>
      <c r="E44" s="83" t="n">
        <v>1532</v>
      </c>
      <c r="F44" s="83" t="n">
        <v>5356</v>
      </c>
      <c r="G44" s="84" t="n">
        <f aca="false">IFERROR(C44/D44-1,"")</f>
        <v>-0.713965646004481</v>
      </c>
      <c r="H44" s="83" t="n">
        <f aca="false">C44-D44</f>
        <v>-3824</v>
      </c>
      <c r="I44" s="84" t="n">
        <f aca="false">IFERROR(E44/F44-1,"")</f>
        <v>-0.713965646004481</v>
      </c>
      <c r="J44" s="83" t="n">
        <f aca="false">E44-F44</f>
        <v>-3824</v>
      </c>
      <c r="L44" s="83" t="n">
        <v>2712</v>
      </c>
      <c r="M44" s="83" t="n">
        <v>7911</v>
      </c>
    </row>
    <row r="45" customFormat="false" ht="15.95" hidden="false" customHeight="true" outlineLevel="0" collapsed="false">
      <c r="B45" s="75"/>
      <c r="C45" s="33"/>
      <c r="D45" s="33"/>
      <c r="E45" s="33"/>
      <c r="F45" s="33"/>
      <c r="L45" s="33"/>
      <c r="M45" s="33"/>
    </row>
    <row r="46" customFormat="false" ht="56.25" hidden="false" customHeight="true" outlineLevel="0" collapsed="false">
      <c r="B46" s="93" t="s">
        <v>134</v>
      </c>
      <c r="C46" s="33"/>
      <c r="D46" s="33"/>
      <c r="E46" s="33"/>
      <c r="F46" s="33"/>
      <c r="L46" s="33"/>
      <c r="M46" s="33"/>
    </row>
    <row r="47" customFormat="false" ht="15.95" hidden="false" customHeight="true" outlineLevel="0" collapsed="false">
      <c r="C47" s="94"/>
      <c r="D47" s="94"/>
      <c r="E47" s="33"/>
      <c r="F47" s="33"/>
      <c r="L47" s="33"/>
      <c r="M47" s="33"/>
    </row>
    <row r="48" customFormat="false" ht="15.95" hidden="false" customHeight="true" outlineLevel="0" collapsed="false">
      <c r="C48" s="33"/>
      <c r="D48" s="33"/>
      <c r="E48" s="33"/>
      <c r="F48" s="33"/>
      <c r="L48" s="33"/>
      <c r="M48" s="33"/>
    </row>
    <row r="49" customFormat="false" ht="15.95" hidden="false" customHeight="true" outlineLevel="0" collapsed="false">
      <c r="C49" s="33"/>
      <c r="D49" s="33"/>
      <c r="E49" s="33"/>
      <c r="F49" s="33"/>
      <c r="L49" s="33"/>
      <c r="M49" s="33"/>
    </row>
    <row r="50" customFormat="false" ht="12.75" hidden="false" customHeight="true" outlineLevel="0" collapsed="false">
      <c r="C50" s="33"/>
      <c r="D50" s="33"/>
      <c r="E50" s="33"/>
      <c r="F50" s="33"/>
      <c r="L50" s="33"/>
      <c r="M50" s="33"/>
    </row>
    <row r="51" customFormat="false" ht="12.75" hidden="false" customHeight="true" outlineLevel="0" collapsed="false">
      <c r="G51" s="1"/>
      <c r="H51" s="1"/>
      <c r="I51" s="1"/>
      <c r="J51" s="1"/>
    </row>
    <row r="52" customFormat="false" ht="12.75" hidden="false" customHeight="true" outlineLevel="0" collapsed="false">
      <c r="C52" s="33"/>
      <c r="D52" s="33"/>
      <c r="E52" s="33"/>
      <c r="F52" s="33"/>
      <c r="L52" s="33"/>
      <c r="M52" s="33"/>
    </row>
    <row r="53" customFormat="false" ht="12.75" hidden="false" customHeight="true" outlineLevel="0" collapsed="false">
      <c r="C53" s="33"/>
      <c r="D53" s="33"/>
      <c r="E53" s="33"/>
      <c r="F53" s="33"/>
      <c r="L53" s="33"/>
      <c r="M53" s="33"/>
    </row>
    <row r="54" customFormat="false" ht="12.75" hidden="false" customHeight="true" outlineLevel="0" collapsed="false">
      <c r="C54" s="33"/>
      <c r="D54" s="33"/>
      <c r="E54" s="33"/>
      <c r="F54" s="33"/>
      <c r="L54" s="33"/>
      <c r="M54" s="33"/>
    </row>
    <row r="55" customFormat="false" ht="12.75" hidden="false" customHeight="true" outlineLevel="0" collapsed="false">
      <c r="C55" s="33"/>
      <c r="D55" s="33"/>
      <c r="E55" s="33"/>
      <c r="F55" s="33"/>
      <c r="L55" s="33"/>
      <c r="M55" s="33"/>
    </row>
    <row r="56" s="33" customFormat="true" ht="14.25" hidden="false" customHeight="true" outlineLevel="0" collapsed="false">
      <c r="B56" s="1"/>
      <c r="K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</row>
    <row r="57" s="33" customFormat="true" ht="12.75" hidden="false" customHeight="true" outlineLevel="0" collapsed="false">
      <c r="B57" s="1"/>
      <c r="K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</row>
    <row r="58" s="33" customFormat="true" ht="12.75" hidden="false" customHeight="true" outlineLevel="0" collapsed="false">
      <c r="B58" s="1"/>
      <c r="K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</row>
    <row r="59" s="33" customFormat="tru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</row>
    <row r="60" s="33" customFormat="true" ht="12.75" hidden="false" customHeight="false" outlineLevel="0" collapsed="false">
      <c r="B60" s="1"/>
      <c r="K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</row>
    <row r="61" s="33" customFormat="true" ht="12.75" hidden="false" customHeight="false" outlineLevel="0" collapsed="false">
      <c r="B61" s="1"/>
      <c r="K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</row>
    <row r="62" s="33" customFormat="true" ht="12.75" hidden="false" customHeight="false" outlineLevel="0" collapsed="false">
      <c r="B62" s="1"/>
      <c r="K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</row>
    <row r="63" s="33" customFormat="true" ht="12.75" hidden="false" customHeight="false" outlineLevel="0" collapsed="false">
      <c r="B63" s="1"/>
      <c r="K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</row>
    <row r="64" s="33" customFormat="true" ht="12.75" hidden="false" customHeight="false" outlineLevel="0" collapsed="false">
      <c r="B64" s="1"/>
      <c r="K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</row>
    <row r="65" s="33" customFormat="tru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</row>
    <row r="66" s="33" customFormat="true" ht="12.75" hidden="false" customHeight="false" outlineLevel="0" collapsed="false">
      <c r="B66" s="1"/>
      <c r="K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</row>
    <row r="67" s="33" customFormat="true" ht="12.75" hidden="false" customHeight="false" outlineLevel="0" collapsed="false">
      <c r="B67" s="1"/>
      <c r="K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</row>
    <row r="68" s="33" customFormat="true" ht="12.75" hidden="false" customHeight="false" outlineLevel="0" collapsed="false">
      <c r="B68" s="1"/>
      <c r="K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</row>
    <row r="69" s="33" customFormat="true" ht="12.75" hidden="false" customHeight="false" outlineLevel="0" collapsed="false">
      <c r="B69" s="1"/>
      <c r="K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</row>
    <row r="70" s="33" customFormat="true" ht="12.75" hidden="false" customHeight="false" outlineLevel="0" collapsed="false">
      <c r="B70" s="1"/>
      <c r="K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</row>
    <row r="71" s="33" customFormat="tru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</row>
    <row r="72" customFormat="false" ht="12.75" hidden="false" customHeight="false" outlineLevel="0" collapsed="false">
      <c r="C72" s="33"/>
      <c r="D72" s="33"/>
      <c r="E72" s="33"/>
      <c r="F72" s="33"/>
      <c r="L72" s="33"/>
      <c r="M72" s="33"/>
    </row>
    <row r="73" customFormat="false" ht="12.75" hidden="false" customHeight="false" outlineLevel="0" collapsed="false">
      <c r="C73" s="33"/>
      <c r="D73" s="33"/>
      <c r="E73" s="33"/>
      <c r="F73" s="33"/>
      <c r="L73" s="33"/>
      <c r="M73" s="33"/>
    </row>
    <row r="74" customFormat="false" ht="12.75" hidden="false" customHeight="false" outlineLevel="0" collapsed="false">
      <c r="C74" s="33"/>
      <c r="D74" s="33"/>
      <c r="E74" s="33"/>
      <c r="F74" s="33"/>
      <c r="L74" s="33"/>
      <c r="M74" s="33"/>
    </row>
    <row r="75" customFormat="false" ht="12.75" hidden="false" customHeight="false" outlineLevel="0" collapsed="false">
      <c r="C75" s="33"/>
      <c r="D75" s="33"/>
      <c r="E75" s="33"/>
      <c r="F75" s="33"/>
      <c r="L75" s="33"/>
      <c r="M75" s="33"/>
    </row>
    <row r="76" customFormat="false" ht="12.75" hidden="false" customHeight="false" outlineLevel="0" collapsed="false">
      <c r="C76" s="33"/>
      <c r="D76" s="33"/>
      <c r="E76" s="33"/>
      <c r="F76" s="33"/>
      <c r="L76" s="33"/>
      <c r="M76" s="33"/>
    </row>
    <row r="77" customFormat="false" ht="12.75" hidden="false" customHeight="false" outlineLevel="0" collapsed="false">
      <c r="C77" s="33"/>
      <c r="D77" s="33"/>
      <c r="E77" s="33"/>
      <c r="F77" s="33"/>
      <c r="L77" s="33"/>
      <c r="M77" s="33"/>
    </row>
    <row r="78" customFormat="false" ht="12.75" hidden="false" customHeight="false" outlineLevel="0" collapsed="false">
      <c r="C78" s="33"/>
      <c r="D78" s="33"/>
      <c r="E78" s="33"/>
      <c r="F78" s="33"/>
      <c r="L78" s="33"/>
      <c r="M78" s="33"/>
    </row>
    <row r="79" customFormat="false" ht="12.75" hidden="false" customHeight="false" outlineLevel="0" collapsed="false">
      <c r="G79" s="1"/>
      <c r="H79" s="1"/>
      <c r="I79" s="1"/>
      <c r="J79" s="1"/>
    </row>
    <row r="80" customFormat="false" ht="12.75" hidden="false" customHeight="false" outlineLevel="0" collapsed="false">
      <c r="C80" s="33"/>
      <c r="D80" s="33"/>
      <c r="E80" s="33"/>
      <c r="F80" s="33"/>
      <c r="L80" s="33"/>
      <c r="M80" s="33"/>
    </row>
    <row r="81" customFormat="false" ht="12.75" hidden="false" customHeight="true" outlineLevel="0" collapsed="false">
      <c r="C81" s="33"/>
      <c r="D81" s="33"/>
      <c r="E81" s="33"/>
      <c r="F81" s="33"/>
      <c r="L81" s="33"/>
      <c r="M81" s="33"/>
    </row>
    <row r="82" customFormat="false" ht="12.75" hidden="false" customHeight="true" outlineLevel="0" collapsed="false">
      <c r="C82" s="33"/>
      <c r="D82" s="33"/>
      <c r="E82" s="33"/>
      <c r="F82" s="33"/>
      <c r="L82" s="33"/>
      <c r="M82" s="33"/>
    </row>
    <row r="83" customFormat="false" ht="12.75" hidden="false" customHeight="false" outlineLevel="0" collapsed="false">
      <c r="C83" s="33"/>
      <c r="D83" s="33"/>
      <c r="E83" s="33"/>
      <c r="F83" s="33"/>
      <c r="L83" s="33"/>
      <c r="M83" s="33"/>
    </row>
    <row r="84" customFormat="false" ht="12.75" hidden="false" customHeight="false" outlineLevel="0" collapsed="false">
      <c r="C84" s="33"/>
      <c r="D84" s="33"/>
      <c r="E84" s="33"/>
      <c r="F84" s="33"/>
      <c r="L84" s="33"/>
      <c r="M84" s="33"/>
    </row>
    <row r="85" customFormat="false" ht="12.75" hidden="false" customHeight="false" outlineLevel="0" collapsed="false">
      <c r="G85" s="1"/>
      <c r="H85" s="1"/>
      <c r="I85" s="1"/>
      <c r="J85" s="1"/>
    </row>
    <row r="86" customFormat="false" ht="12.75" hidden="false" customHeight="false" outlineLevel="0" collapsed="false">
      <c r="C86" s="33"/>
      <c r="D86" s="33"/>
      <c r="E86" s="33"/>
      <c r="F86" s="33"/>
      <c r="L86" s="33"/>
      <c r="M86" s="33"/>
    </row>
    <row r="87" customFormat="false" ht="12.75" hidden="false" customHeight="false" outlineLevel="0" collapsed="false">
      <c r="C87" s="33"/>
      <c r="D87" s="33"/>
      <c r="E87" s="33"/>
      <c r="F87" s="33"/>
      <c r="L87" s="33"/>
      <c r="M87" s="33"/>
    </row>
    <row r="88" customFormat="false" ht="12.75" hidden="false" customHeight="false" outlineLevel="0" collapsed="false">
      <c r="G88" s="1"/>
      <c r="H88" s="1"/>
      <c r="I88" s="1"/>
      <c r="J88" s="1"/>
    </row>
    <row r="89" customFormat="false" ht="12.75" hidden="false" customHeight="false" outlineLevel="0" collapsed="false">
      <c r="C89" s="33"/>
      <c r="D89" s="33"/>
      <c r="E89" s="33"/>
      <c r="F89" s="33"/>
      <c r="L89" s="33"/>
      <c r="M89" s="33"/>
    </row>
    <row r="90" customFormat="false" ht="12.75" hidden="false" customHeight="false" outlineLevel="0" collapsed="false">
      <c r="C90" s="33"/>
      <c r="D90" s="33"/>
      <c r="E90" s="33"/>
      <c r="F90" s="33"/>
      <c r="L90" s="33"/>
      <c r="M90" s="33"/>
    </row>
    <row r="91" customFormat="false" ht="12.75" hidden="false" customHeight="false" outlineLevel="0" collapsed="false">
      <c r="G91" s="1"/>
      <c r="H91" s="1"/>
      <c r="I91" s="1"/>
      <c r="J91" s="1"/>
    </row>
    <row r="92" customFormat="false" ht="12.75" hidden="false" customHeight="false" outlineLevel="0" collapsed="false">
      <c r="C92" s="33"/>
      <c r="D92" s="33"/>
      <c r="E92" s="33"/>
      <c r="F92" s="33"/>
      <c r="L92" s="33"/>
      <c r="M92" s="33"/>
    </row>
    <row r="93" customFormat="false" ht="12.75" hidden="false" customHeight="false" outlineLevel="0" collapsed="false">
      <c r="G93" s="1"/>
      <c r="H93" s="1"/>
      <c r="I93" s="1"/>
      <c r="J93" s="1"/>
    </row>
    <row r="94" customFormat="false" ht="12.75" hidden="false" customHeight="false" outlineLevel="0" collapsed="false">
      <c r="C94" s="33"/>
      <c r="D94" s="33"/>
      <c r="E94" s="33"/>
      <c r="F94" s="33"/>
      <c r="L94" s="33"/>
      <c r="M94" s="33"/>
    </row>
    <row r="95" customFormat="false" ht="12.75" hidden="false" customHeight="false" outlineLevel="0" collapsed="false">
      <c r="G95" s="1"/>
      <c r="H95" s="1"/>
      <c r="I95" s="1"/>
      <c r="J95" s="1"/>
    </row>
    <row r="96" customFormat="false" ht="12.75" hidden="false" customHeight="false" outlineLevel="0" collapsed="false">
      <c r="G96" s="1"/>
      <c r="H96" s="1"/>
      <c r="I96" s="1"/>
      <c r="J96" s="1"/>
    </row>
    <row r="97" customFormat="false" ht="12.75" hidden="false" customHeight="false" outlineLevel="0" collapsed="false">
      <c r="G97" s="1"/>
      <c r="H97" s="1"/>
      <c r="I97" s="1"/>
      <c r="J97" s="1"/>
    </row>
    <row r="98" customFormat="false" ht="12.75" hidden="false" customHeight="false" outlineLevel="0" collapsed="false">
      <c r="G98" s="1"/>
      <c r="H98" s="1"/>
      <c r="I98" s="1"/>
      <c r="J98" s="1"/>
    </row>
    <row r="99" customFormat="false" ht="12.75" hidden="false" customHeight="false" outlineLevel="0" collapsed="false">
      <c r="G99" s="1"/>
      <c r="H99" s="1"/>
      <c r="I99" s="1"/>
      <c r="J99" s="1"/>
    </row>
    <row r="100" customFormat="false" ht="12.75" hidden="false" customHeight="false" outlineLevel="0" collapsed="false">
      <c r="G100" s="1"/>
      <c r="H100" s="1"/>
      <c r="I100" s="1"/>
      <c r="J100" s="1"/>
    </row>
    <row r="101" customFormat="false" ht="12.75" hidden="false" customHeight="false" outlineLevel="0" collapsed="false">
      <c r="G101" s="1"/>
      <c r="H101" s="1"/>
      <c r="I101" s="1"/>
      <c r="J101" s="1"/>
    </row>
    <row r="102" customFormat="false" ht="12.75" hidden="false" customHeight="false" outlineLevel="0" collapsed="false">
      <c r="G102" s="1"/>
      <c r="H102" s="1"/>
      <c r="I102" s="1"/>
      <c r="J102" s="1"/>
    </row>
    <row r="103" customFormat="false" ht="12.75" hidden="false" customHeight="false" outlineLevel="0" collapsed="false">
      <c r="G103" s="1"/>
      <c r="H103" s="1"/>
      <c r="I103" s="1"/>
      <c r="J103" s="1"/>
    </row>
    <row r="104" customFormat="false" ht="12.75" hidden="false" customHeight="false" outlineLevel="0" collapsed="false">
      <c r="G104" s="1"/>
      <c r="H104" s="1"/>
      <c r="I104" s="1"/>
      <c r="J104" s="1"/>
    </row>
    <row r="105" customFormat="false" ht="12.75" hidden="false" customHeight="false" outlineLevel="0" collapsed="false">
      <c r="G105" s="1"/>
      <c r="H105" s="1"/>
      <c r="I105" s="1"/>
      <c r="J105" s="1"/>
    </row>
    <row r="106" customFormat="false" ht="12.75" hidden="false" customHeight="false" outlineLevel="0" collapsed="false">
      <c r="G106" s="1"/>
      <c r="H106" s="1"/>
      <c r="I106" s="1"/>
      <c r="J106" s="1"/>
    </row>
    <row r="107" customFormat="false" ht="12.75" hidden="false" customHeight="false" outlineLevel="0" collapsed="false">
      <c r="G107" s="1"/>
      <c r="H107" s="1"/>
      <c r="I107" s="1"/>
      <c r="J107" s="1"/>
    </row>
    <row r="108" customFormat="false" ht="12.75" hidden="false" customHeight="false" outlineLevel="0" collapsed="false">
      <c r="G108" s="1"/>
      <c r="H108" s="1"/>
      <c r="I108" s="1"/>
      <c r="J108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8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8" min="3" style="1" width="20.7"/>
    <col collapsed="false" customWidth="true" hidden="false" outlineLevel="0" max="10" min="9" style="33" width="20.7"/>
    <col collapsed="false" customWidth="true" hidden="false" outlineLevel="0" max="11" min="11" style="1" width="5.71"/>
    <col collapsed="false" customWidth="true" hidden="false" outlineLevel="0" max="12" min="12" style="1" width="17.7"/>
    <col collapsed="false" customWidth="true" hidden="false" outlineLevel="0" max="14" min="13" style="33" width="20.7"/>
    <col collapsed="false" customWidth="true" hidden="false" outlineLevel="0" max="27" min="15" style="1" width="17.7"/>
    <col collapsed="false" customWidth="true" hidden="true" outlineLevel="0" max="32" min="28" style="1" width="17.7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C1" s="34"/>
    </row>
    <row r="2" customFormat="false" ht="15.75" hidden="false" customHeight="true" outlineLevel="0" collapsed="false">
      <c r="B2" s="35"/>
      <c r="C2" s="35"/>
      <c r="D2" s="35"/>
      <c r="E2" s="35"/>
      <c r="F2" s="35"/>
      <c r="G2" s="5"/>
      <c r="H2" s="5"/>
      <c r="I2" s="5"/>
      <c r="J2" s="5"/>
      <c r="K2" s="10"/>
      <c r="M2" s="5"/>
      <c r="N2" s="5"/>
    </row>
    <row r="3" customFormat="false" ht="12.75" hidden="false" customHeight="false" outlineLevel="0" collapsed="false">
      <c r="B3" s="33"/>
      <c r="C3" s="33"/>
      <c r="D3" s="87"/>
      <c r="E3" s="33"/>
      <c r="F3" s="87"/>
      <c r="G3" s="33"/>
      <c r="H3" s="33"/>
    </row>
    <row r="4" customFormat="false" ht="75.75" hidden="false" customHeight="true" outlineLevel="0" collapsed="false">
      <c r="B4" s="79" t="s">
        <v>135</v>
      </c>
      <c r="C4" s="37" t="s">
        <v>18</v>
      </c>
      <c r="D4" s="37" t="s">
        <v>18</v>
      </c>
      <c r="E4" s="37" t="s">
        <v>20</v>
      </c>
      <c r="F4" s="37" t="s">
        <v>30</v>
      </c>
      <c r="G4" s="39" t="s">
        <v>22</v>
      </c>
      <c r="H4" s="39" t="s">
        <v>23</v>
      </c>
      <c r="I4" s="39" t="s">
        <v>24</v>
      </c>
      <c r="J4" s="39" t="s">
        <v>25</v>
      </c>
      <c r="K4" s="40"/>
      <c r="M4" s="39" t="s">
        <v>136</v>
      </c>
      <c r="N4" s="39" t="s">
        <v>137</v>
      </c>
      <c r="R4" s="41"/>
      <c r="S4" s="41"/>
      <c r="T4" s="41"/>
      <c r="U4" s="41"/>
      <c r="V4" s="41"/>
      <c r="W4" s="41"/>
    </row>
    <row r="5" customFormat="false" ht="12" hidden="false" customHeight="true" outlineLevel="0" collapsed="false">
      <c r="B5" s="42"/>
      <c r="C5" s="43" t="s">
        <v>33</v>
      </c>
      <c r="D5" s="43" t="s">
        <v>33</v>
      </c>
      <c r="E5" s="43" t="s">
        <v>33</v>
      </c>
      <c r="F5" s="43" t="s">
        <v>33</v>
      </c>
      <c r="G5" s="44" t="s">
        <v>34</v>
      </c>
      <c r="H5" s="44" t="s">
        <v>33</v>
      </c>
      <c r="I5" s="44" t="s">
        <v>34</v>
      </c>
      <c r="J5" s="44" t="s">
        <v>33</v>
      </c>
      <c r="K5" s="45"/>
      <c r="M5" s="44" t="s">
        <v>33</v>
      </c>
      <c r="N5" s="44" t="s">
        <v>33</v>
      </c>
      <c r="R5" s="41"/>
      <c r="S5" s="41"/>
      <c r="T5" s="41"/>
      <c r="U5" s="41"/>
      <c r="V5" s="41"/>
      <c r="W5" s="41"/>
    </row>
    <row r="6" customFormat="false" ht="12" hidden="false" customHeight="true" outlineLevel="0" collapsed="false">
      <c r="B6" s="46"/>
      <c r="C6" s="47"/>
      <c r="D6" s="80"/>
      <c r="E6" s="80"/>
      <c r="F6" s="80"/>
      <c r="G6" s="48"/>
      <c r="H6" s="48"/>
      <c r="I6" s="48"/>
      <c r="J6" s="48"/>
      <c r="K6" s="45"/>
      <c r="M6" s="48"/>
      <c r="N6" s="48"/>
      <c r="R6" s="41"/>
      <c r="S6" s="41"/>
      <c r="T6" s="41"/>
      <c r="U6" s="41"/>
      <c r="V6" s="41"/>
      <c r="W6" s="41"/>
    </row>
    <row r="7" customFormat="false" ht="12.75" hidden="false" customHeight="false" outlineLevel="0" collapsed="false">
      <c r="B7" s="81" t="s">
        <v>138</v>
      </c>
      <c r="C7" s="83" t="n">
        <v>19825</v>
      </c>
      <c r="D7" s="83" t="n">
        <v>18505</v>
      </c>
      <c r="E7" s="83" t="n">
        <f aca="false">C7-M7</f>
        <v>4776</v>
      </c>
      <c r="F7" s="83" t="n">
        <f aca="false">D7-N7</f>
        <v>4367</v>
      </c>
      <c r="G7" s="84" t="n">
        <f aca="false">IFERROR(C7/D7-1,"")</f>
        <v>0.0713320724128614</v>
      </c>
      <c r="H7" s="60" t="n">
        <f aca="false">C7-D7</f>
        <v>1320</v>
      </c>
      <c r="I7" s="84" t="n">
        <f aca="false">IFERROR(E7/F7-1,"")</f>
        <v>0.0936569727501717</v>
      </c>
      <c r="J7" s="60" t="n">
        <f aca="false">E7-F7</f>
        <v>409</v>
      </c>
      <c r="K7" s="53"/>
      <c r="M7" s="60" t="n">
        <v>15049</v>
      </c>
      <c r="N7" s="60" t="n">
        <v>14138</v>
      </c>
    </row>
    <row r="8" customFormat="false" ht="12.75" hidden="false" customHeight="false" outlineLevel="0" collapsed="false">
      <c r="B8" s="50" t="s">
        <v>139</v>
      </c>
      <c r="C8" s="51" t="n">
        <v>18615</v>
      </c>
      <c r="D8" s="51" t="n">
        <v>17310</v>
      </c>
      <c r="E8" s="51" t="n">
        <f aca="false">C8-M8</f>
        <v>4439</v>
      </c>
      <c r="F8" s="51" t="n">
        <f aca="false">D8-N8</f>
        <v>4098</v>
      </c>
      <c r="G8" s="54" t="n">
        <f aca="false">IFERROR(C8/D8-1,"")</f>
        <v>0.0753899480069324</v>
      </c>
      <c r="H8" s="53" t="n">
        <f aca="false">C8-D8</f>
        <v>1305</v>
      </c>
      <c r="I8" s="54" t="n">
        <f aca="false">IFERROR(E8/F8-1,"")</f>
        <v>0.0832113225963884</v>
      </c>
      <c r="J8" s="53" t="n">
        <f aca="false">E8-F8</f>
        <v>341</v>
      </c>
      <c r="K8" s="53"/>
      <c r="M8" s="53" t="n">
        <v>14176</v>
      </c>
      <c r="N8" s="53" t="n">
        <v>13212</v>
      </c>
    </row>
    <row r="9" customFormat="false" ht="12.75" hidden="false" customHeight="false" outlineLevel="0" collapsed="false">
      <c r="B9" s="50" t="s">
        <v>140</v>
      </c>
      <c r="C9" s="51" t="n">
        <v>1087</v>
      </c>
      <c r="D9" s="51" t="n">
        <v>968</v>
      </c>
      <c r="E9" s="51" t="n">
        <f aca="false">C9-M9</f>
        <v>301</v>
      </c>
      <c r="F9" s="51" t="n">
        <f aca="false">D9-N9</f>
        <v>239</v>
      </c>
      <c r="G9" s="54" t="n">
        <f aca="false">IFERROR(C9/D9-1,"")</f>
        <v>0.122933884297521</v>
      </c>
      <c r="H9" s="53" t="n">
        <f aca="false">C9-D9</f>
        <v>119</v>
      </c>
      <c r="I9" s="54" t="n">
        <f aca="false">IFERROR(E9/F9-1,"")</f>
        <v>0.259414225941423</v>
      </c>
      <c r="J9" s="53" t="n">
        <f aca="false">E9-F9</f>
        <v>62</v>
      </c>
      <c r="K9" s="60"/>
      <c r="M9" s="53" t="n">
        <v>786</v>
      </c>
      <c r="N9" s="53" t="n">
        <v>729</v>
      </c>
      <c r="R9" s="41"/>
      <c r="S9" s="41"/>
      <c r="T9" s="41"/>
      <c r="U9" s="41"/>
      <c r="V9" s="41"/>
      <c r="W9" s="41"/>
      <c r="AJ9" s="41"/>
    </row>
    <row r="10" customFormat="false" ht="12.75" hidden="false" customHeight="false" outlineLevel="0" collapsed="false">
      <c r="B10" s="50" t="s">
        <v>141</v>
      </c>
      <c r="C10" s="51" t="n">
        <v>52</v>
      </c>
      <c r="D10" s="51" t="n">
        <v>170</v>
      </c>
      <c r="E10" s="51" t="n">
        <f aca="false">C10-M10</f>
        <v>13</v>
      </c>
      <c r="F10" s="51" t="n">
        <f aca="false">D10-N10</f>
        <v>10</v>
      </c>
      <c r="G10" s="54" t="n">
        <f aca="false">IFERROR(C10/D10-1,"")</f>
        <v>-0.694117647058824</v>
      </c>
      <c r="H10" s="53" t="n">
        <f aca="false">C10-D10</f>
        <v>-118</v>
      </c>
      <c r="I10" s="54" t="n">
        <f aca="false">IFERROR(E10/F10-1,"")</f>
        <v>0.3</v>
      </c>
      <c r="J10" s="53" t="n">
        <f aca="false">E10-F10</f>
        <v>3</v>
      </c>
      <c r="K10" s="53"/>
      <c r="M10" s="53" t="n">
        <v>39</v>
      </c>
      <c r="N10" s="53" t="n">
        <v>160</v>
      </c>
      <c r="AJ10" s="41"/>
    </row>
    <row r="11" customFormat="false" ht="12.75" hidden="false" customHeight="false" outlineLevel="0" collapsed="false">
      <c r="B11" s="50" t="s">
        <v>142</v>
      </c>
      <c r="C11" s="51" t="n">
        <v>25</v>
      </c>
      <c r="D11" s="51" t="n">
        <v>25</v>
      </c>
      <c r="E11" s="51" t="n">
        <f aca="false">C11-M11</f>
        <v>8</v>
      </c>
      <c r="F11" s="51" t="n">
        <f aca="false">D11-N11</f>
        <v>9</v>
      </c>
      <c r="G11" s="54" t="n">
        <f aca="false">IFERROR(C11/D11-1,"")</f>
        <v>0</v>
      </c>
      <c r="H11" s="53" t="n">
        <f aca="false">C11-D11</f>
        <v>0</v>
      </c>
      <c r="I11" s="54" t="n">
        <f aca="false">IFERROR(E11/F11-1,"")</f>
        <v>-0.111111111111111</v>
      </c>
      <c r="J11" s="53" t="n">
        <f aca="false">E11-F11</f>
        <v>-1</v>
      </c>
      <c r="K11" s="53"/>
      <c r="M11" s="53" t="n">
        <v>17</v>
      </c>
      <c r="N11" s="53" t="n">
        <v>16</v>
      </c>
      <c r="AJ11" s="41"/>
    </row>
    <row r="12" customFormat="false" ht="13.5" hidden="false" customHeight="false" outlineLevel="0" collapsed="false">
      <c r="B12" s="50" t="s">
        <v>143</v>
      </c>
      <c r="C12" s="51" t="n">
        <v>46</v>
      </c>
      <c r="D12" s="51" t="n">
        <v>32</v>
      </c>
      <c r="E12" s="51" t="n">
        <f aca="false">C12-M12</f>
        <v>15</v>
      </c>
      <c r="F12" s="51" t="n">
        <f aca="false">D12-N12</f>
        <v>11</v>
      </c>
      <c r="G12" s="54" t="n">
        <f aca="false">IFERROR(C12/D12-1,"")</f>
        <v>0.4375</v>
      </c>
      <c r="H12" s="53" t="n">
        <f aca="false">C12-D12</f>
        <v>14</v>
      </c>
      <c r="I12" s="54" t="n">
        <f aca="false">IFERROR(E12/F12-1,"")</f>
        <v>0.363636363636364</v>
      </c>
      <c r="J12" s="53" t="n">
        <f aca="false">E12-F12</f>
        <v>4</v>
      </c>
      <c r="K12" s="53"/>
      <c r="M12" s="53" t="n">
        <v>31</v>
      </c>
      <c r="N12" s="53" t="n">
        <v>21</v>
      </c>
      <c r="R12" s="41"/>
      <c r="S12" s="41"/>
      <c r="T12" s="41"/>
      <c r="U12" s="41"/>
      <c r="V12" s="41"/>
      <c r="W12" s="41"/>
      <c r="AI12" s="41"/>
      <c r="AJ12" s="41"/>
    </row>
    <row r="13" customFormat="false" ht="12.75" hidden="false" customHeight="false" outlineLevel="0" collapsed="false">
      <c r="B13" s="95" t="s">
        <v>144</v>
      </c>
      <c r="C13" s="96" t="n">
        <v>5067</v>
      </c>
      <c r="D13" s="96" t="n">
        <v>4545</v>
      </c>
      <c r="E13" s="96" t="n">
        <f aca="false">C13-M13</f>
        <v>1299</v>
      </c>
      <c r="F13" s="96" t="n">
        <f aca="false">D13-N13</f>
        <v>1334</v>
      </c>
      <c r="G13" s="97" t="n">
        <f aca="false">IFERROR(C13/D13-1,"")</f>
        <v>0.114851485148515</v>
      </c>
      <c r="H13" s="98" t="n">
        <f aca="false">C13-D13</f>
        <v>522</v>
      </c>
      <c r="I13" s="97" t="n">
        <f aca="false">IFERROR(E13/F13-1,"")</f>
        <v>-0.0262368815592204</v>
      </c>
      <c r="J13" s="98" t="n">
        <f aca="false">E13-F13</f>
        <v>-35</v>
      </c>
      <c r="K13" s="53"/>
      <c r="M13" s="98" t="n">
        <v>3768</v>
      </c>
      <c r="N13" s="98" t="n">
        <v>3211</v>
      </c>
      <c r="AI13" s="41"/>
      <c r="AJ13" s="41"/>
    </row>
    <row r="14" customFormat="false" ht="12.75" hidden="false" customHeight="false" outlineLevel="0" collapsed="false">
      <c r="B14" s="50" t="s">
        <v>145</v>
      </c>
      <c r="C14" s="51" t="n">
        <v>1303</v>
      </c>
      <c r="D14" s="51" t="n">
        <v>1091</v>
      </c>
      <c r="E14" s="51" t="n">
        <f aca="false">C14-M14</f>
        <v>316</v>
      </c>
      <c r="F14" s="51" t="n">
        <f aca="false">D14-N14</f>
        <v>356</v>
      </c>
      <c r="G14" s="54" t="n">
        <f aca="false">IFERROR(C14/D14-1,"")</f>
        <v>0.194317140238313</v>
      </c>
      <c r="H14" s="53" t="n">
        <f aca="false">C14-D14</f>
        <v>212</v>
      </c>
      <c r="I14" s="54" t="n">
        <f aca="false">IFERROR(E14/F14-1,"")</f>
        <v>-0.112359550561798</v>
      </c>
      <c r="J14" s="53" t="n">
        <f aca="false">E14-F14</f>
        <v>-40</v>
      </c>
      <c r="K14" s="53"/>
      <c r="M14" s="53" t="n">
        <v>987</v>
      </c>
      <c r="N14" s="53" t="n">
        <v>735</v>
      </c>
      <c r="AI14" s="41"/>
      <c r="AJ14" s="41"/>
    </row>
    <row r="15" customFormat="false" ht="12.75" hidden="false" customHeight="false" outlineLevel="0" collapsed="false">
      <c r="B15" s="50" t="s">
        <v>146</v>
      </c>
      <c r="C15" s="51" t="n">
        <v>64</v>
      </c>
      <c r="D15" s="51" t="n">
        <v>61</v>
      </c>
      <c r="E15" s="51" t="n">
        <f aca="false">C15-M15</f>
        <v>19</v>
      </c>
      <c r="F15" s="51" t="n">
        <f aca="false">D15-N15</f>
        <v>11</v>
      </c>
      <c r="G15" s="54" t="n">
        <f aca="false">IFERROR(C15/D15-1,"")</f>
        <v>0.0491803278688525</v>
      </c>
      <c r="H15" s="53" t="n">
        <f aca="false">C15-D15</f>
        <v>3</v>
      </c>
      <c r="I15" s="54" t="n">
        <f aca="false">IFERROR(E15/F15-1,"")</f>
        <v>0.727272727272727</v>
      </c>
      <c r="J15" s="53" t="n">
        <f aca="false">E15-F15</f>
        <v>8</v>
      </c>
      <c r="K15" s="53"/>
      <c r="M15" s="53" t="n">
        <v>45</v>
      </c>
      <c r="N15" s="53" t="n">
        <v>50</v>
      </c>
      <c r="R15" s="41"/>
      <c r="S15" s="41"/>
      <c r="T15" s="41"/>
      <c r="U15" s="41"/>
      <c r="V15" s="41"/>
      <c r="W15" s="41"/>
      <c r="AI15" s="41"/>
      <c r="AJ15" s="41"/>
    </row>
    <row r="16" customFormat="false" ht="12.75" hidden="false" customHeight="false" outlineLevel="0" collapsed="false">
      <c r="B16" s="50" t="s">
        <v>147</v>
      </c>
      <c r="C16" s="51" t="n">
        <v>910</v>
      </c>
      <c r="D16" s="51" t="n">
        <v>804</v>
      </c>
      <c r="E16" s="51" t="n">
        <f aca="false">C16-M16</f>
        <v>144</v>
      </c>
      <c r="F16" s="51" t="n">
        <f aca="false">D16-N16</f>
        <v>128</v>
      </c>
      <c r="G16" s="54" t="n">
        <f aca="false">IFERROR(C16/D16-1,"")</f>
        <v>0.1318407960199</v>
      </c>
      <c r="H16" s="53" t="n">
        <f aca="false">C16-D16</f>
        <v>106</v>
      </c>
      <c r="I16" s="54" t="n">
        <f aca="false">IFERROR(E16/F16-1,"")</f>
        <v>0.125</v>
      </c>
      <c r="J16" s="53" t="n">
        <f aca="false">E16-F16</f>
        <v>16</v>
      </c>
      <c r="K16" s="53"/>
      <c r="M16" s="53" t="n">
        <v>766</v>
      </c>
      <c r="N16" s="53" t="n">
        <v>676</v>
      </c>
      <c r="AI16" s="41"/>
      <c r="AJ16" s="41"/>
    </row>
    <row r="17" customFormat="false" ht="12.75" hidden="false" customHeight="false" outlineLevel="0" collapsed="false">
      <c r="B17" s="50" t="s">
        <v>148</v>
      </c>
      <c r="C17" s="51" t="n">
        <v>1312</v>
      </c>
      <c r="D17" s="51" t="n">
        <v>1276</v>
      </c>
      <c r="E17" s="51" t="n">
        <f aca="false">C17-M17</f>
        <v>411</v>
      </c>
      <c r="F17" s="51" t="n">
        <f aca="false">D17-N17</f>
        <v>402</v>
      </c>
      <c r="G17" s="54" t="n">
        <f aca="false">IFERROR(C17/D17-1,"")</f>
        <v>0.0282131661442007</v>
      </c>
      <c r="H17" s="53" t="n">
        <f aca="false">C17-D17</f>
        <v>36</v>
      </c>
      <c r="I17" s="54" t="n">
        <f aca="false">IFERROR(E17/F17-1,"")</f>
        <v>0.0223880597014925</v>
      </c>
      <c r="J17" s="53" t="n">
        <f aca="false">E17-F17</f>
        <v>9</v>
      </c>
      <c r="K17" s="60"/>
      <c r="M17" s="53" t="n">
        <v>901</v>
      </c>
      <c r="N17" s="53" t="n">
        <v>874</v>
      </c>
      <c r="R17" s="41"/>
      <c r="S17" s="41"/>
      <c r="T17" s="41"/>
      <c r="U17" s="41"/>
      <c r="V17" s="41"/>
      <c r="W17" s="41"/>
      <c r="AI17" s="41"/>
      <c r="AJ17" s="41"/>
    </row>
    <row r="18" customFormat="false" ht="12.75" hidden="false" customHeight="false" outlineLevel="0" collapsed="false">
      <c r="B18" s="50" t="s">
        <v>149</v>
      </c>
      <c r="C18" s="51"/>
      <c r="D18" s="51"/>
      <c r="E18" s="51" t="n">
        <f aca="false">C18-M18</f>
        <v>0</v>
      </c>
      <c r="F18" s="51" t="n">
        <f aca="false">D18-N18</f>
        <v>0</v>
      </c>
      <c r="G18" s="54" t="str">
        <f aca="false">IFERROR(C18/D18-1,"")</f>
        <v/>
      </c>
      <c r="H18" s="53" t="n">
        <f aca="false">C18-D18</f>
        <v>0</v>
      </c>
      <c r="I18" s="54" t="str">
        <f aca="false">IFERROR(E18/F18-1,"")</f>
        <v/>
      </c>
      <c r="J18" s="53" t="n">
        <f aca="false">E18-F18</f>
        <v>0</v>
      </c>
      <c r="K18" s="53"/>
      <c r="M18" s="53"/>
      <c r="N18" s="53"/>
      <c r="AI18" s="41"/>
      <c r="AJ18" s="41"/>
    </row>
    <row r="19" customFormat="false" ht="12.75" hidden="false" customHeight="false" outlineLevel="0" collapsed="false">
      <c r="B19" s="50" t="s">
        <v>150</v>
      </c>
      <c r="C19" s="51" t="n">
        <v>122</v>
      </c>
      <c r="D19" s="51" t="n">
        <v>149</v>
      </c>
      <c r="E19" s="51" t="n">
        <f aca="false">C19-M19</f>
        <v>44</v>
      </c>
      <c r="F19" s="51" t="n">
        <f aca="false">D19-N19</f>
        <v>48</v>
      </c>
      <c r="G19" s="54" t="n">
        <f aca="false">IFERROR(C19/D19-1,"")</f>
        <v>-0.181208053691275</v>
      </c>
      <c r="H19" s="53" t="n">
        <f aca="false">C19-D19</f>
        <v>-27</v>
      </c>
      <c r="I19" s="54" t="n">
        <f aca="false">IFERROR(E19/F19-1,"")</f>
        <v>-0.0833333333333334</v>
      </c>
      <c r="J19" s="53" t="n">
        <f aca="false">E19-F19</f>
        <v>-4</v>
      </c>
      <c r="K19" s="60"/>
      <c r="M19" s="53" t="n">
        <v>78</v>
      </c>
      <c r="N19" s="53" t="n">
        <v>101</v>
      </c>
      <c r="R19" s="41"/>
      <c r="S19" s="41"/>
      <c r="T19" s="41"/>
      <c r="U19" s="41"/>
      <c r="V19" s="41"/>
      <c r="W19" s="41"/>
      <c r="AI19" s="41"/>
      <c r="AJ19" s="41"/>
    </row>
    <row r="20" customFormat="false" ht="12.75" hidden="false" customHeight="false" outlineLevel="0" collapsed="false">
      <c r="B20" s="50" t="s">
        <v>151</v>
      </c>
      <c r="C20" s="51" t="n">
        <v>156</v>
      </c>
      <c r="D20" s="51" t="n">
        <v>129</v>
      </c>
      <c r="E20" s="51" t="n">
        <f aca="false">C20-M20</f>
        <v>35</v>
      </c>
      <c r="F20" s="51" t="n">
        <f aca="false">D20-N20</f>
        <v>38</v>
      </c>
      <c r="G20" s="54" t="n">
        <f aca="false">IFERROR(C20/D20-1,"")</f>
        <v>0.209302325581395</v>
      </c>
      <c r="H20" s="53" t="n">
        <f aca="false">C20-D20</f>
        <v>27</v>
      </c>
      <c r="I20" s="54" t="n">
        <f aca="false">IFERROR(E20/F20-1,"")</f>
        <v>-0.0789473684210527</v>
      </c>
      <c r="J20" s="53" t="n">
        <f aca="false">E20-F20</f>
        <v>-3</v>
      </c>
      <c r="K20" s="53"/>
      <c r="M20" s="53" t="n">
        <v>121</v>
      </c>
      <c r="N20" s="53" t="n">
        <v>91</v>
      </c>
      <c r="AI20" s="41"/>
      <c r="AJ20" s="41"/>
    </row>
    <row r="21" customFormat="false" ht="12.75" hidden="false" customHeight="false" outlineLevel="0" collapsed="false">
      <c r="B21" s="50" t="s">
        <v>152</v>
      </c>
      <c r="C21" s="51" t="n">
        <v>61</v>
      </c>
      <c r="D21" s="51" t="n">
        <v>66</v>
      </c>
      <c r="E21" s="51" t="n">
        <f aca="false">C21-M21</f>
        <v>26</v>
      </c>
      <c r="F21" s="51" t="n">
        <f aca="false">D21-N21</f>
        <v>25</v>
      </c>
      <c r="G21" s="54" t="n">
        <f aca="false">IFERROR(C21/D21-1,"")</f>
        <v>-0.0757575757575758</v>
      </c>
      <c r="H21" s="53" t="n">
        <f aca="false">C21-D21</f>
        <v>-5</v>
      </c>
      <c r="I21" s="54" t="n">
        <f aca="false">IFERROR(E21/F21-1,"")</f>
        <v>0.04</v>
      </c>
      <c r="J21" s="53" t="n">
        <f aca="false">E21-F21</f>
        <v>1</v>
      </c>
      <c r="K21" s="53"/>
      <c r="M21" s="53" t="n">
        <v>35</v>
      </c>
      <c r="N21" s="53" t="n">
        <v>41</v>
      </c>
      <c r="R21" s="41"/>
      <c r="S21" s="41"/>
      <c r="T21" s="41"/>
      <c r="U21" s="41"/>
      <c r="V21" s="41"/>
      <c r="W21" s="41"/>
      <c r="AI21" s="41"/>
      <c r="AJ21" s="41"/>
    </row>
    <row r="22" customFormat="false" ht="12.75" hidden="false" customHeight="false" outlineLevel="0" collapsed="false">
      <c r="B22" s="50" t="s">
        <v>153</v>
      </c>
      <c r="C22" s="51" t="n">
        <v>606</v>
      </c>
      <c r="D22" s="51" t="n">
        <v>528</v>
      </c>
      <c r="E22" s="51" t="n">
        <f aca="false">C22-M22</f>
        <v>168</v>
      </c>
      <c r="F22" s="51" t="n">
        <f aca="false">D22-N22</f>
        <v>164</v>
      </c>
      <c r="G22" s="54" t="n">
        <f aca="false">IFERROR(C22/D22-1,"")</f>
        <v>0.147727272727273</v>
      </c>
      <c r="H22" s="53" t="n">
        <f aca="false">C22-D22</f>
        <v>78</v>
      </c>
      <c r="I22" s="54" t="n">
        <f aca="false">IFERROR(E22/F22-1,"")</f>
        <v>0.024390243902439</v>
      </c>
      <c r="J22" s="53" t="n">
        <f aca="false">E22-F22</f>
        <v>4</v>
      </c>
      <c r="K22" s="53"/>
      <c r="M22" s="53" t="n">
        <v>438</v>
      </c>
      <c r="N22" s="53" t="n">
        <v>364</v>
      </c>
      <c r="R22" s="41"/>
      <c r="S22" s="41"/>
      <c r="T22" s="41"/>
      <c r="U22" s="41"/>
      <c r="V22" s="41"/>
      <c r="W22" s="41"/>
      <c r="AI22" s="41"/>
      <c r="AJ22" s="41"/>
    </row>
    <row r="23" customFormat="false" ht="12.75" hidden="false" customHeight="false" outlineLevel="0" collapsed="false">
      <c r="B23" s="50" t="s">
        <v>154</v>
      </c>
      <c r="C23" s="51" t="n">
        <v>96</v>
      </c>
      <c r="D23" s="51" t="n">
        <v>81</v>
      </c>
      <c r="E23" s="51" t="n">
        <f aca="false">C23-M23</f>
        <v>41</v>
      </c>
      <c r="F23" s="51" t="n">
        <f aca="false">D23-N23</f>
        <v>31</v>
      </c>
      <c r="G23" s="54" t="n">
        <f aca="false">IFERROR(C23/D23-1,"")</f>
        <v>0.185185185185185</v>
      </c>
      <c r="H23" s="53" t="n">
        <f aca="false">C23-D23</f>
        <v>15</v>
      </c>
      <c r="I23" s="54" t="n">
        <f aca="false">IFERROR(E23/F23-1,"")</f>
        <v>0.32258064516129</v>
      </c>
      <c r="J23" s="53" t="n">
        <f aca="false">E23-F23</f>
        <v>10</v>
      </c>
      <c r="K23" s="53"/>
      <c r="M23" s="53" t="n">
        <v>55</v>
      </c>
      <c r="N23" s="53" t="n">
        <v>50</v>
      </c>
      <c r="AI23" s="41"/>
      <c r="AJ23" s="41"/>
    </row>
    <row r="24" customFormat="false" ht="12.75" hidden="false" customHeight="false" outlineLevel="0" collapsed="false">
      <c r="B24" s="50" t="s">
        <v>155</v>
      </c>
      <c r="C24" s="51" t="n">
        <v>170</v>
      </c>
      <c r="D24" s="51" t="n">
        <v>166</v>
      </c>
      <c r="E24" s="51" t="n">
        <f aca="false">C24-M24</f>
        <v>64</v>
      </c>
      <c r="F24" s="51" t="n">
        <f aca="false">D24-N24</f>
        <v>63</v>
      </c>
      <c r="G24" s="54" t="n">
        <f aca="false">IFERROR(C24/D24-1,"")</f>
        <v>0.0240963855421688</v>
      </c>
      <c r="H24" s="53" t="n">
        <f aca="false">C24-D24</f>
        <v>4</v>
      </c>
      <c r="I24" s="54" t="n">
        <f aca="false">IFERROR(E24/F24-1,"")</f>
        <v>0.0158730158730158</v>
      </c>
      <c r="J24" s="53" t="n">
        <f aca="false">E24-F24</f>
        <v>1</v>
      </c>
      <c r="K24" s="60"/>
      <c r="M24" s="53" t="n">
        <v>106</v>
      </c>
      <c r="N24" s="53" t="n">
        <v>103</v>
      </c>
      <c r="X24" s="41"/>
      <c r="Y24" s="41"/>
      <c r="Z24" s="41"/>
      <c r="AA24" s="41"/>
      <c r="AB24" s="41"/>
      <c r="AC24" s="41"/>
      <c r="AD24" s="41"/>
      <c r="AE24" s="41"/>
      <c r="AF24" s="41"/>
      <c r="AH24" s="41"/>
      <c r="AI24" s="41"/>
      <c r="AJ24" s="41"/>
    </row>
    <row r="25" customFormat="false" ht="13.5" hidden="false" customHeight="false" outlineLevel="0" collapsed="false">
      <c r="B25" s="50" t="s">
        <v>156</v>
      </c>
      <c r="C25" s="51" t="n">
        <v>267</v>
      </c>
      <c r="D25" s="51" t="n">
        <v>194</v>
      </c>
      <c r="E25" s="51" t="n">
        <f aca="false">C25-M25</f>
        <v>31</v>
      </c>
      <c r="F25" s="51" t="n">
        <f aca="false">D25-N25</f>
        <v>68</v>
      </c>
      <c r="G25" s="54" t="n">
        <f aca="false">IFERROR(C25/D25-1,"")</f>
        <v>0.376288659793814</v>
      </c>
      <c r="H25" s="53" t="n">
        <f aca="false">C25-D25</f>
        <v>73</v>
      </c>
      <c r="I25" s="54" t="n">
        <f aca="false">IFERROR(E25/F25-1,"")</f>
        <v>-0.544117647058824</v>
      </c>
      <c r="J25" s="53" t="n">
        <f aca="false">E25-F25</f>
        <v>-37</v>
      </c>
      <c r="K25" s="71"/>
      <c r="M25" s="53" t="n">
        <v>236</v>
      </c>
      <c r="N25" s="53" t="n">
        <v>126</v>
      </c>
    </row>
    <row r="26" customFormat="false" ht="12.75" hidden="false" customHeight="false" outlineLevel="0" collapsed="false">
      <c r="B26" s="95" t="s">
        <v>157</v>
      </c>
      <c r="C26" s="96" t="n">
        <v>24892</v>
      </c>
      <c r="D26" s="96" t="n">
        <v>23050</v>
      </c>
      <c r="E26" s="96" t="n">
        <f aca="false">C26-M26</f>
        <v>6075</v>
      </c>
      <c r="F26" s="96" t="n">
        <f aca="false">D26-N26</f>
        <v>5701</v>
      </c>
      <c r="G26" s="97" t="n">
        <f aca="false">IFERROR(C26/D26-1,"")</f>
        <v>0.0799132321041214</v>
      </c>
      <c r="H26" s="98" t="n">
        <f aca="false">C26-D26</f>
        <v>1842</v>
      </c>
      <c r="I26" s="97" t="n">
        <f aca="false">IFERROR(E26/F26-1,"")</f>
        <v>0.065602525872654</v>
      </c>
      <c r="J26" s="98" t="n">
        <f aca="false">E26-F26</f>
        <v>374</v>
      </c>
      <c r="K26" s="53"/>
      <c r="M26" s="98" t="n">
        <v>18817</v>
      </c>
      <c r="N26" s="98" t="n">
        <v>17349</v>
      </c>
    </row>
    <row r="27" customFormat="false" ht="15.95" hidden="false" customHeight="true" outlineLevel="0" collapsed="false">
      <c r="I27" s="1"/>
      <c r="J27" s="1"/>
      <c r="M27" s="1"/>
      <c r="N27" s="1"/>
    </row>
    <row r="28" customFormat="false" ht="15.95" hidden="false" customHeight="true" outlineLevel="0" collapsed="false">
      <c r="I28" s="1"/>
      <c r="J28" s="1"/>
      <c r="M28" s="1"/>
      <c r="N28" s="1"/>
    </row>
    <row r="29" customFormat="false" ht="12.75" hidden="false" customHeight="true" outlineLevel="0" collapsed="false">
      <c r="I29" s="1"/>
      <c r="J29" s="1"/>
      <c r="M29" s="1"/>
      <c r="N29" s="1"/>
    </row>
    <row r="30" customFormat="false" ht="12.75" hidden="false" customHeight="true" outlineLevel="0" collapsed="false">
      <c r="I30" s="1"/>
      <c r="J30" s="1"/>
      <c r="M30" s="1"/>
      <c r="N30" s="1"/>
    </row>
    <row r="31" s="33" customFormat="true" ht="12.7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s="33" customFormat="true" ht="12.7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s="33" customFormat="true" ht="12.7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s="33" customFormat="tru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s="33" customFormat="tru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s="33" customFormat="tru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s="33" customFormat="tru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s="33" customFormat="tru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s="33" customFormat="tru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s="33" customFormat="tru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s="33" customFormat="tru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s="33" customFormat="tru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s="33" customFormat="tru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s="33" customFormat="tru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s="33" customFormat="tru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s="33" customFormat="tru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12.75" hidden="false" customHeight="false" outlineLevel="0" collapsed="false">
      <c r="I47" s="1"/>
      <c r="J47" s="1"/>
      <c r="M47" s="1"/>
      <c r="N47" s="1"/>
    </row>
    <row r="48" customFormat="false" ht="12.75" hidden="false" customHeight="false" outlineLevel="0" collapsed="false">
      <c r="I48" s="1"/>
      <c r="J48" s="1"/>
      <c r="M48" s="1"/>
      <c r="N48" s="1"/>
    </row>
    <row r="49" customFormat="false" ht="12.75" hidden="false" customHeight="false" outlineLevel="0" collapsed="false">
      <c r="I49" s="1"/>
      <c r="J49" s="1"/>
      <c r="M49" s="1"/>
      <c r="N49" s="1"/>
    </row>
    <row r="50" customFormat="false" ht="12.75" hidden="false" customHeight="false" outlineLevel="0" collapsed="false">
      <c r="I50" s="1"/>
      <c r="J50" s="1"/>
      <c r="M50" s="1"/>
      <c r="N50" s="1"/>
    </row>
    <row r="51" customFormat="false" ht="12.75" hidden="false" customHeight="false" outlineLevel="0" collapsed="false">
      <c r="I51" s="1"/>
      <c r="J51" s="1"/>
      <c r="M51" s="1"/>
      <c r="N51" s="1"/>
    </row>
    <row r="52" customFormat="false" ht="12.75" hidden="false" customHeight="false" outlineLevel="0" collapsed="false">
      <c r="I52" s="1"/>
      <c r="J52" s="1"/>
      <c r="M52" s="1"/>
      <c r="N52" s="1"/>
    </row>
    <row r="53" customFormat="false" ht="12.75" hidden="false" customHeight="false" outlineLevel="0" collapsed="false">
      <c r="I53" s="1"/>
      <c r="J53" s="1"/>
      <c r="M53" s="1"/>
      <c r="N53" s="1"/>
    </row>
    <row r="54" customFormat="false" ht="12.75" hidden="false" customHeight="false" outlineLevel="0" collapsed="false">
      <c r="I54" s="1"/>
      <c r="J54" s="1"/>
      <c r="M54" s="1"/>
      <c r="N54" s="1"/>
    </row>
    <row r="55" customFormat="false" ht="12.75" hidden="false" customHeight="false" outlineLevel="0" collapsed="false">
      <c r="I55" s="1"/>
      <c r="J55" s="1"/>
      <c r="M55" s="1"/>
      <c r="N55" s="1"/>
    </row>
    <row r="56" customFormat="false" ht="12.75" hidden="false" customHeight="true" outlineLevel="0" collapsed="false">
      <c r="I56" s="1"/>
      <c r="J56" s="1"/>
      <c r="M56" s="1"/>
      <c r="N56" s="1"/>
    </row>
    <row r="57" customFormat="false" ht="12.75" hidden="false" customHeight="true" outlineLevel="0" collapsed="false">
      <c r="I57" s="1"/>
      <c r="J57" s="1"/>
      <c r="M57" s="1"/>
      <c r="N57" s="1"/>
    </row>
    <row r="58" customFormat="false" ht="12.75" hidden="false" customHeight="false" outlineLevel="0" collapsed="false">
      <c r="I58" s="1"/>
      <c r="J58" s="1"/>
      <c r="M58" s="1"/>
      <c r="N58" s="1"/>
    </row>
    <row r="59" customFormat="false" ht="12.75" hidden="false" customHeight="false" outlineLevel="0" collapsed="false">
      <c r="I59" s="1"/>
      <c r="J59" s="1"/>
      <c r="M59" s="1"/>
      <c r="N59" s="1"/>
    </row>
    <row r="60" customFormat="false" ht="12.75" hidden="false" customHeight="false" outlineLevel="0" collapsed="false">
      <c r="I60" s="1"/>
      <c r="J60" s="1"/>
      <c r="M60" s="1"/>
      <c r="N60" s="1"/>
    </row>
    <row r="61" customFormat="false" ht="12.75" hidden="false" customHeight="false" outlineLevel="0" collapsed="false">
      <c r="I61" s="1"/>
      <c r="J61" s="1"/>
      <c r="M61" s="1"/>
      <c r="N61" s="1"/>
    </row>
    <row r="62" customFormat="false" ht="12.75" hidden="false" customHeight="false" outlineLevel="0" collapsed="false">
      <c r="I62" s="1"/>
      <c r="J62" s="1"/>
      <c r="M62" s="1"/>
      <c r="N62" s="1"/>
    </row>
    <row r="63" customFormat="false" ht="12.75" hidden="false" customHeight="false" outlineLevel="0" collapsed="false">
      <c r="I63" s="1"/>
      <c r="J63" s="1"/>
      <c r="M63" s="1"/>
      <c r="N63" s="1"/>
    </row>
    <row r="64" customFormat="false" ht="12.75" hidden="false" customHeight="false" outlineLevel="0" collapsed="false">
      <c r="I64" s="1"/>
      <c r="J64" s="1"/>
      <c r="M64" s="1"/>
      <c r="N64" s="1"/>
    </row>
    <row r="65" customFormat="false" ht="12.75" hidden="false" customHeight="false" outlineLevel="0" collapsed="false">
      <c r="I65" s="1"/>
      <c r="J65" s="1"/>
      <c r="M65" s="1"/>
      <c r="N65" s="1"/>
    </row>
    <row r="66" customFormat="false" ht="12.75" hidden="false" customHeight="false" outlineLevel="0" collapsed="false">
      <c r="I66" s="1"/>
      <c r="J66" s="1"/>
      <c r="M66" s="1"/>
      <c r="N66" s="1"/>
    </row>
    <row r="67" customFormat="false" ht="12.75" hidden="false" customHeight="false" outlineLevel="0" collapsed="false">
      <c r="I67" s="1"/>
      <c r="J67" s="1"/>
      <c r="M67" s="1"/>
      <c r="N67" s="1"/>
    </row>
    <row r="68" customFormat="false" ht="12.75" hidden="false" customHeight="false" outlineLevel="0" collapsed="false">
      <c r="I68" s="1"/>
      <c r="J68" s="1"/>
      <c r="M68" s="1"/>
      <c r="N68" s="1"/>
    </row>
    <row r="69" customFormat="false" ht="12.75" hidden="false" customHeight="false" outlineLevel="0" collapsed="false">
      <c r="I69" s="1"/>
      <c r="J69" s="1"/>
      <c r="M69" s="1"/>
      <c r="N69" s="1"/>
    </row>
    <row r="70" customFormat="false" ht="12.75" hidden="false" customHeight="false" outlineLevel="0" collapsed="false">
      <c r="I70" s="1"/>
      <c r="J70" s="1"/>
      <c r="M70" s="1"/>
      <c r="N70" s="1"/>
    </row>
    <row r="71" customFormat="false" ht="12.75" hidden="false" customHeight="false" outlineLevel="0" collapsed="false">
      <c r="I71" s="1"/>
      <c r="J71" s="1"/>
      <c r="M71" s="1"/>
      <c r="N71" s="1"/>
    </row>
    <row r="72" customFormat="false" ht="12.75" hidden="false" customHeight="false" outlineLevel="0" collapsed="false">
      <c r="I72" s="1"/>
      <c r="J72" s="1"/>
      <c r="M72" s="1"/>
      <c r="N72" s="1"/>
    </row>
    <row r="73" customFormat="false" ht="12.75" hidden="false" customHeight="false" outlineLevel="0" collapsed="false">
      <c r="I73" s="1"/>
      <c r="J73" s="1"/>
      <c r="M73" s="1"/>
      <c r="N73" s="1"/>
    </row>
    <row r="74" customFormat="false" ht="12.75" hidden="false" customHeight="false" outlineLevel="0" collapsed="false">
      <c r="I74" s="1"/>
      <c r="J74" s="1"/>
      <c r="M74" s="1"/>
      <c r="N74" s="1"/>
    </row>
    <row r="75" customFormat="false" ht="12.75" hidden="false" customHeight="false" outlineLevel="0" collapsed="false">
      <c r="I75" s="1"/>
      <c r="J75" s="1"/>
      <c r="M75" s="1"/>
      <c r="N75" s="1"/>
    </row>
    <row r="76" customFormat="false" ht="12.75" hidden="false" customHeight="false" outlineLevel="0" collapsed="false">
      <c r="I76" s="1"/>
      <c r="J76" s="1"/>
      <c r="M76" s="1"/>
      <c r="N76" s="1"/>
    </row>
    <row r="77" customFormat="false" ht="12.75" hidden="false" customHeight="false" outlineLevel="0" collapsed="false">
      <c r="I77" s="1"/>
      <c r="J77" s="1"/>
      <c r="M77" s="1"/>
      <c r="N77" s="1"/>
    </row>
    <row r="78" customFormat="false" ht="12.75" hidden="false" customHeight="false" outlineLevel="0" collapsed="false">
      <c r="I78" s="1"/>
      <c r="J78" s="1"/>
      <c r="M78" s="1"/>
      <c r="N78" s="1"/>
    </row>
    <row r="79" customFormat="false" ht="12.75" hidden="false" customHeight="false" outlineLevel="0" collapsed="false">
      <c r="I79" s="1"/>
      <c r="J79" s="1"/>
      <c r="M79" s="1"/>
      <c r="N79" s="1"/>
    </row>
    <row r="80" customFormat="false" ht="12.75" hidden="false" customHeight="false" outlineLevel="0" collapsed="false">
      <c r="I80" s="1"/>
      <c r="J80" s="1"/>
      <c r="M80" s="1"/>
      <c r="N80" s="1"/>
    </row>
    <row r="81" customFormat="false" ht="12.75" hidden="false" customHeight="false" outlineLevel="0" collapsed="false">
      <c r="I81" s="1"/>
      <c r="J81" s="1"/>
      <c r="M81" s="1"/>
      <c r="N81" s="1"/>
    </row>
    <row r="82" customFormat="false" ht="12.75" hidden="false" customHeight="false" outlineLevel="0" collapsed="false">
      <c r="I82" s="1"/>
      <c r="J82" s="1"/>
      <c r="M82" s="1"/>
      <c r="N82" s="1"/>
    </row>
    <row r="83" customFormat="false" ht="12.75" hidden="false" customHeight="false" outlineLevel="0" collapsed="false">
      <c r="I83" s="1"/>
      <c r="J83" s="1"/>
      <c r="M83" s="1"/>
      <c r="N83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0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8" min="3" style="1" width="20.7"/>
    <col collapsed="false" customWidth="true" hidden="false" outlineLevel="0" max="10" min="9" style="33" width="20.7"/>
    <col collapsed="false" customWidth="true" hidden="false" outlineLevel="0" max="11" min="11" style="1" width="5.71"/>
    <col collapsed="false" customWidth="true" hidden="false" outlineLevel="0" max="13" min="12" style="33" width="20.7"/>
    <col collapsed="false" customWidth="true" hidden="false" outlineLevel="0" max="27" min="14" style="1" width="17.7"/>
    <col collapsed="false" customWidth="true" hidden="true" outlineLevel="0" max="32" min="28" style="1" width="17.7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C1" s="34"/>
    </row>
    <row r="2" customFormat="false" ht="15.75" hidden="false" customHeight="true" outlineLevel="0" collapsed="false">
      <c r="B2" s="35"/>
      <c r="C2" s="35"/>
      <c r="D2" s="35"/>
      <c r="E2" s="35"/>
      <c r="F2" s="35"/>
      <c r="G2" s="5"/>
      <c r="H2" s="5"/>
      <c r="I2" s="5"/>
      <c r="J2" s="5"/>
      <c r="K2" s="10"/>
      <c r="L2" s="5"/>
      <c r="M2" s="5"/>
    </row>
    <row r="3" customFormat="false" ht="12.75" hidden="false" customHeight="false" outlineLevel="0" collapsed="false">
      <c r="B3" s="33"/>
      <c r="C3" s="33"/>
      <c r="D3" s="33"/>
      <c r="E3" s="33"/>
      <c r="F3" s="33"/>
      <c r="G3" s="87"/>
      <c r="H3" s="87"/>
    </row>
    <row r="4" customFormat="false" ht="75.75" hidden="false" customHeight="true" outlineLevel="0" collapsed="false">
      <c r="B4" s="79" t="s">
        <v>5</v>
      </c>
      <c r="C4" s="37" t="s">
        <v>18</v>
      </c>
      <c r="D4" s="37" t="s">
        <v>18</v>
      </c>
      <c r="E4" s="37" t="s">
        <v>20</v>
      </c>
      <c r="F4" s="37" t="s">
        <v>30</v>
      </c>
      <c r="G4" s="39" t="s">
        <v>22</v>
      </c>
      <c r="H4" s="39" t="s">
        <v>23</v>
      </c>
      <c r="I4" s="39" t="s">
        <v>24</v>
      </c>
      <c r="J4" s="39" t="s">
        <v>25</v>
      </c>
      <c r="K4" s="40"/>
      <c r="L4" s="39" t="s">
        <v>99</v>
      </c>
      <c r="M4" s="39" t="s">
        <v>158</v>
      </c>
      <c r="R4" s="41"/>
      <c r="S4" s="41"/>
      <c r="T4" s="41"/>
      <c r="U4" s="41"/>
      <c r="V4" s="41"/>
      <c r="W4" s="41"/>
    </row>
    <row r="5" customFormat="false" ht="12" hidden="false" customHeight="true" outlineLevel="0" collapsed="false">
      <c r="B5" s="42"/>
      <c r="C5" s="43" t="s">
        <v>33</v>
      </c>
      <c r="D5" s="43" t="s">
        <v>33</v>
      </c>
      <c r="E5" s="43" t="s">
        <v>33</v>
      </c>
      <c r="F5" s="43" t="s">
        <v>33</v>
      </c>
      <c r="G5" s="44" t="s">
        <v>34</v>
      </c>
      <c r="H5" s="44" t="s">
        <v>33</v>
      </c>
      <c r="I5" s="44" t="s">
        <v>34</v>
      </c>
      <c r="J5" s="44" t="s">
        <v>33</v>
      </c>
      <c r="K5" s="45"/>
      <c r="L5" s="44" t="s">
        <v>33</v>
      </c>
      <c r="M5" s="44" t="s">
        <v>33</v>
      </c>
      <c r="R5" s="41"/>
      <c r="S5" s="41"/>
      <c r="T5" s="41"/>
      <c r="U5" s="41"/>
      <c r="V5" s="41"/>
      <c r="W5" s="41"/>
    </row>
    <row r="6" customFormat="false" ht="12" hidden="false" customHeight="true" outlineLevel="0" collapsed="false">
      <c r="B6" s="46"/>
      <c r="C6" s="47"/>
      <c r="D6" s="47"/>
      <c r="E6" s="47"/>
      <c r="F6" s="80"/>
      <c r="G6" s="48"/>
      <c r="H6" s="48"/>
      <c r="I6" s="48"/>
      <c r="J6" s="48"/>
      <c r="K6" s="45"/>
      <c r="L6" s="48"/>
      <c r="M6" s="48"/>
      <c r="R6" s="41"/>
      <c r="S6" s="41"/>
      <c r="T6" s="41"/>
      <c r="U6" s="41"/>
      <c r="V6" s="41"/>
      <c r="W6" s="41"/>
    </row>
    <row r="7" customFormat="false" ht="12.75" hidden="false" customHeight="false" outlineLevel="0" collapsed="false">
      <c r="B7" s="81" t="s">
        <v>38</v>
      </c>
      <c r="C7" s="83" t="n">
        <v>-13615</v>
      </c>
      <c r="D7" s="83" t="n">
        <v>-12873</v>
      </c>
      <c r="E7" s="83" t="n">
        <f aca="false">C7-L7</f>
        <v>-3073</v>
      </c>
      <c r="F7" s="83" t="n">
        <f aca="false">D7-M7</f>
        <v>-2754</v>
      </c>
      <c r="G7" s="84" t="n">
        <f aca="false">IFERROR(C7/D7-1,"")</f>
        <v>0.0576400217509516</v>
      </c>
      <c r="H7" s="60" t="n">
        <f aca="false">C7-D7</f>
        <v>-742</v>
      </c>
      <c r="I7" s="84" t="n">
        <f aca="false">IFERROR(E7/F7-1,"")</f>
        <v>0.115831517792302</v>
      </c>
      <c r="J7" s="60" t="n">
        <f aca="false">E7-F7</f>
        <v>-319</v>
      </c>
      <c r="K7" s="53"/>
      <c r="L7" s="60" t="n">
        <v>-10542</v>
      </c>
      <c r="M7" s="60" t="n">
        <v>-10119</v>
      </c>
    </row>
    <row r="8" customFormat="false" ht="12.75" hidden="false" customHeight="false" outlineLevel="0" collapsed="false">
      <c r="B8" s="50" t="s">
        <v>159</v>
      </c>
      <c r="C8" s="51" t="n">
        <v>-13616</v>
      </c>
      <c r="D8" s="51" t="n">
        <v>-12289</v>
      </c>
      <c r="E8" s="51" t="n">
        <f aca="false">C8-L8</f>
        <v>-3045</v>
      </c>
      <c r="F8" s="51" t="n">
        <f aca="false">D8-M8</f>
        <v>-2620</v>
      </c>
      <c r="G8" s="54" t="n">
        <f aca="false">IFERROR(C8/D8-1,"")</f>
        <v>0.10798274879974</v>
      </c>
      <c r="H8" s="53" t="n">
        <f aca="false">C8-D8</f>
        <v>-1327</v>
      </c>
      <c r="I8" s="54" t="n">
        <f aca="false">IFERROR(E8/F8-1,"")</f>
        <v>0.162213740458015</v>
      </c>
      <c r="J8" s="53" t="n">
        <f aca="false">E8-F8</f>
        <v>-425</v>
      </c>
      <c r="K8" s="53"/>
      <c r="L8" s="53" t="n">
        <v>-10571</v>
      </c>
      <c r="M8" s="53" t="n">
        <v>-9669</v>
      </c>
    </row>
    <row r="9" customFormat="false" ht="13.5" hidden="false" customHeight="false" outlineLevel="0" collapsed="false">
      <c r="B9" s="50" t="s">
        <v>160</v>
      </c>
      <c r="C9" s="51" t="n">
        <v>1</v>
      </c>
      <c r="D9" s="51" t="n">
        <v>-584</v>
      </c>
      <c r="E9" s="51" t="n">
        <f aca="false">C9-L9</f>
        <v>-28</v>
      </c>
      <c r="F9" s="51" t="n">
        <f aca="false">D9-M9</f>
        <v>-134</v>
      </c>
      <c r="G9" s="54" t="n">
        <f aca="false">IFERROR(C9/D9-1,"")</f>
        <v>-1.00171232876712</v>
      </c>
      <c r="H9" s="53" t="n">
        <f aca="false">C9-D9</f>
        <v>585</v>
      </c>
      <c r="I9" s="54" t="n">
        <f aca="false">IFERROR(E9/F9-1,"")</f>
        <v>-0.791044776119403</v>
      </c>
      <c r="J9" s="53" t="n">
        <f aca="false">E9-F9</f>
        <v>106</v>
      </c>
      <c r="K9" s="60"/>
      <c r="L9" s="53" t="n">
        <v>29</v>
      </c>
      <c r="M9" s="53" t="n">
        <v>-450</v>
      </c>
      <c r="R9" s="41"/>
      <c r="S9" s="41"/>
      <c r="T9" s="41"/>
      <c r="U9" s="41"/>
      <c r="V9" s="41"/>
      <c r="W9" s="41"/>
      <c r="AJ9" s="41"/>
    </row>
    <row r="10" customFormat="false" ht="12.75" hidden="false" customHeight="false" outlineLevel="0" collapsed="false">
      <c r="B10" s="95" t="s">
        <v>39</v>
      </c>
      <c r="C10" s="96" t="n">
        <v>-1704</v>
      </c>
      <c r="D10" s="96" t="n">
        <v>-1664</v>
      </c>
      <c r="E10" s="96" t="n">
        <f aca="false">C10-L10</f>
        <v>-527</v>
      </c>
      <c r="F10" s="96" t="n">
        <f aca="false">D10-M10</f>
        <v>-527</v>
      </c>
      <c r="G10" s="97" t="n">
        <f aca="false">IFERROR(C10/D10-1,"")</f>
        <v>0.0240384615384615</v>
      </c>
      <c r="H10" s="98" t="n">
        <f aca="false">C10-D10</f>
        <v>-40</v>
      </c>
      <c r="I10" s="97" t="n">
        <f aca="false">IFERROR(E10/F10-1,"")</f>
        <v>0</v>
      </c>
      <c r="J10" s="98" t="n">
        <f aca="false">E10-F10</f>
        <v>0</v>
      </c>
      <c r="K10" s="53"/>
      <c r="L10" s="98" t="n">
        <v>-1177</v>
      </c>
      <c r="M10" s="98" t="n">
        <v>-1137</v>
      </c>
      <c r="AJ10" s="41"/>
    </row>
    <row r="11" customFormat="false" ht="12.75" hidden="false" customHeight="false" outlineLevel="0" collapsed="false">
      <c r="B11" s="50" t="s">
        <v>161</v>
      </c>
      <c r="C11" s="51" t="n">
        <v>-489</v>
      </c>
      <c r="D11" s="51" t="n">
        <v>-456</v>
      </c>
      <c r="E11" s="51" t="n">
        <f aca="false">C11-L11</f>
        <v>-78</v>
      </c>
      <c r="F11" s="51" t="n">
        <f aca="false">D11-M11</f>
        <v>-69</v>
      </c>
      <c r="G11" s="54" t="n">
        <f aca="false">IFERROR(C11/D11-1,"")</f>
        <v>0.0723684210526316</v>
      </c>
      <c r="H11" s="53" t="n">
        <f aca="false">C11-D11</f>
        <v>-33</v>
      </c>
      <c r="I11" s="54" t="n">
        <f aca="false">IFERROR(E11/F11-1,"")</f>
        <v>0.130434782608696</v>
      </c>
      <c r="J11" s="53" t="n">
        <f aca="false">E11-F11</f>
        <v>-9</v>
      </c>
      <c r="K11" s="53"/>
      <c r="L11" s="53" t="n">
        <v>-411</v>
      </c>
      <c r="M11" s="53" t="n">
        <v>-387</v>
      </c>
      <c r="AJ11" s="41"/>
    </row>
    <row r="12" customFormat="false" ht="12.75" hidden="false" customHeight="false" outlineLevel="0" collapsed="false">
      <c r="B12" s="50" t="s">
        <v>162</v>
      </c>
      <c r="C12" s="51" t="n">
        <v>-840</v>
      </c>
      <c r="D12" s="51" t="n">
        <v>-843</v>
      </c>
      <c r="E12" s="51" t="n">
        <f aca="false">C12-L12</f>
        <v>-319</v>
      </c>
      <c r="F12" s="51" t="n">
        <f aca="false">D12-M12</f>
        <v>-310</v>
      </c>
      <c r="G12" s="54" t="n">
        <f aca="false">IFERROR(C12/D12-1,"")</f>
        <v>-0.00355871886120995</v>
      </c>
      <c r="H12" s="53" t="n">
        <f aca="false">C12-D12</f>
        <v>3</v>
      </c>
      <c r="I12" s="54" t="n">
        <f aca="false">IFERROR(E12/F12-1,"")</f>
        <v>0.0290322580645161</v>
      </c>
      <c r="J12" s="53" t="n">
        <f aca="false">E12-F12</f>
        <v>-9</v>
      </c>
      <c r="K12" s="53"/>
      <c r="L12" s="53" t="n">
        <v>-521</v>
      </c>
      <c r="M12" s="53" t="n">
        <v>-533</v>
      </c>
      <c r="R12" s="41"/>
      <c r="S12" s="41"/>
      <c r="T12" s="41"/>
      <c r="U12" s="41"/>
      <c r="V12" s="41"/>
      <c r="W12" s="41"/>
      <c r="AI12" s="41"/>
      <c r="AJ12" s="41"/>
    </row>
    <row r="13" customFormat="false" ht="13.5" hidden="false" customHeight="false" outlineLevel="0" collapsed="false">
      <c r="B13" s="50" t="s">
        <v>163</v>
      </c>
      <c r="C13" s="51" t="n">
        <v>-375</v>
      </c>
      <c r="D13" s="51" t="n">
        <v>-365</v>
      </c>
      <c r="E13" s="51" t="n">
        <f aca="false">C13-L13</f>
        <v>-130</v>
      </c>
      <c r="F13" s="51" t="n">
        <f aca="false">D13-M13</f>
        <v>-148</v>
      </c>
      <c r="G13" s="54" t="n">
        <f aca="false">IFERROR(C13/D13-1,"")</f>
        <v>0.0273972602739727</v>
      </c>
      <c r="H13" s="53" t="n">
        <f aca="false">C13-D13</f>
        <v>-10</v>
      </c>
      <c r="I13" s="54" t="n">
        <f aca="false">IFERROR(E13/F13-1,"")</f>
        <v>-0.121621621621622</v>
      </c>
      <c r="J13" s="53" t="n">
        <f aca="false">E13-F13</f>
        <v>18</v>
      </c>
      <c r="K13" s="53"/>
      <c r="L13" s="53" t="n">
        <v>-245</v>
      </c>
      <c r="M13" s="53" t="n">
        <v>-217</v>
      </c>
      <c r="AI13" s="41"/>
      <c r="AJ13" s="41"/>
    </row>
    <row r="14" customFormat="false" ht="12.75" hidden="false" customHeight="false" outlineLevel="0" collapsed="false">
      <c r="B14" s="95" t="s">
        <v>40</v>
      </c>
      <c r="C14" s="96" t="n">
        <v>-1902</v>
      </c>
      <c r="D14" s="96" t="n">
        <v>-1795</v>
      </c>
      <c r="E14" s="96" t="n">
        <f aca="false">C14-L14</f>
        <v>-590</v>
      </c>
      <c r="F14" s="96" t="n">
        <f aca="false">D14-M14</f>
        <v>-611</v>
      </c>
      <c r="G14" s="97" t="n">
        <f aca="false">IFERROR(C14/D14-1,"")</f>
        <v>0.0596100278551532</v>
      </c>
      <c r="H14" s="98" t="n">
        <f aca="false">C14-D14</f>
        <v>-107</v>
      </c>
      <c r="I14" s="97" t="n">
        <f aca="false">IFERROR(E14/F14-1,"")</f>
        <v>-0.0343698854337152</v>
      </c>
      <c r="J14" s="98" t="n">
        <f aca="false">E14-F14</f>
        <v>21</v>
      </c>
      <c r="K14" s="53"/>
      <c r="L14" s="98" t="n">
        <v>-1312</v>
      </c>
      <c r="M14" s="98" t="n">
        <v>-1184</v>
      </c>
      <c r="AI14" s="41"/>
      <c r="AJ14" s="41"/>
    </row>
    <row r="15" customFormat="false" ht="12.75" hidden="false" customHeight="false" outlineLevel="0" collapsed="false">
      <c r="B15" s="50" t="s">
        <v>164</v>
      </c>
      <c r="C15" s="51" t="n">
        <v>-1450</v>
      </c>
      <c r="D15" s="51" t="n">
        <v>-1363</v>
      </c>
      <c r="E15" s="51" t="n">
        <f aca="false">C15-L15</f>
        <v>-469</v>
      </c>
      <c r="F15" s="51" t="n">
        <f aca="false">D15-M15</f>
        <v>-501</v>
      </c>
      <c r="G15" s="54" t="n">
        <f aca="false">IFERROR(C15/D15-1,"")</f>
        <v>0.0638297872340425</v>
      </c>
      <c r="H15" s="53" t="n">
        <f aca="false">C15-D15</f>
        <v>-87</v>
      </c>
      <c r="I15" s="54" t="n">
        <f aca="false">IFERROR(E15/F15-1,"")</f>
        <v>-0.063872255489022</v>
      </c>
      <c r="J15" s="53" t="n">
        <f aca="false">E15-F15</f>
        <v>32</v>
      </c>
      <c r="K15" s="53"/>
      <c r="L15" s="53" t="n">
        <v>-981</v>
      </c>
      <c r="M15" s="53" t="n">
        <v>-862</v>
      </c>
      <c r="R15" s="41"/>
      <c r="S15" s="41"/>
      <c r="T15" s="41"/>
      <c r="U15" s="41"/>
      <c r="V15" s="41"/>
      <c r="W15" s="41"/>
      <c r="AI15" s="41"/>
      <c r="AJ15" s="41"/>
    </row>
    <row r="16" customFormat="false" ht="12.75" hidden="false" customHeight="false" outlineLevel="0" collapsed="false">
      <c r="B16" s="50" t="s">
        <v>165</v>
      </c>
      <c r="C16" s="51" t="n">
        <v>-317</v>
      </c>
      <c r="D16" s="51" t="n">
        <v>-292</v>
      </c>
      <c r="E16" s="51" t="n">
        <f aca="false">C16-L16</f>
        <v>-98</v>
      </c>
      <c r="F16" s="51" t="n">
        <f aca="false">D16-M16</f>
        <v>-101</v>
      </c>
      <c r="G16" s="54" t="n">
        <f aca="false">IFERROR(C16/D16-1,"")</f>
        <v>0.0856164383561644</v>
      </c>
      <c r="H16" s="53" t="n">
        <f aca="false">C16-D16</f>
        <v>-25</v>
      </c>
      <c r="I16" s="54" t="n">
        <f aca="false">IFERROR(E16/F16-1,"")</f>
        <v>-0.0297029702970297</v>
      </c>
      <c r="J16" s="53" t="n">
        <f aca="false">E16-F16</f>
        <v>3</v>
      </c>
      <c r="K16" s="53"/>
      <c r="L16" s="53" t="n">
        <v>-219</v>
      </c>
      <c r="M16" s="53" t="n">
        <v>-191</v>
      </c>
      <c r="AI16" s="41"/>
      <c r="AJ16" s="41"/>
    </row>
    <row r="17" customFormat="false" ht="12.75" hidden="false" customHeight="false" outlineLevel="0" collapsed="false">
      <c r="B17" s="50" t="s">
        <v>166</v>
      </c>
      <c r="C17" s="51" t="n">
        <v>6</v>
      </c>
      <c r="D17" s="51" t="n">
        <v>14</v>
      </c>
      <c r="E17" s="51" t="n">
        <f aca="false">C17-L17</f>
        <v>-21</v>
      </c>
      <c r="F17" s="51" t="n">
        <f aca="false">D17-M17</f>
        <v>36</v>
      </c>
      <c r="G17" s="54" t="n">
        <f aca="false">IFERROR(C17/D17-1,"")</f>
        <v>-0.571428571428571</v>
      </c>
      <c r="H17" s="53" t="n">
        <f aca="false">C17-D17</f>
        <v>-8</v>
      </c>
      <c r="I17" s="54" t="n">
        <f aca="false">IFERROR(E17/F17-1,"")</f>
        <v>-1.58333333333333</v>
      </c>
      <c r="J17" s="53" t="n">
        <f aca="false">E17-F17</f>
        <v>-57</v>
      </c>
      <c r="K17" s="60"/>
      <c r="L17" s="53" t="n">
        <v>27</v>
      </c>
      <c r="M17" s="53" t="n">
        <v>-22</v>
      </c>
      <c r="R17" s="41"/>
      <c r="S17" s="41"/>
      <c r="T17" s="41"/>
      <c r="U17" s="41"/>
      <c r="V17" s="41"/>
      <c r="W17" s="41"/>
      <c r="AI17" s="41"/>
      <c r="AJ17" s="41"/>
    </row>
    <row r="18" customFormat="false" ht="13.5" hidden="false" customHeight="false" outlineLevel="0" collapsed="false">
      <c r="B18" s="50" t="s">
        <v>167</v>
      </c>
      <c r="C18" s="51" t="n">
        <v>-141</v>
      </c>
      <c r="D18" s="51" t="n">
        <v>-154</v>
      </c>
      <c r="E18" s="51" t="n">
        <f aca="false">C18-L18</f>
        <v>-2</v>
      </c>
      <c r="F18" s="51" t="n">
        <f aca="false">D18-M18</f>
        <v>-45</v>
      </c>
      <c r="G18" s="54" t="n">
        <f aca="false">IFERROR(C18/D18-1,"")</f>
        <v>-0.0844155844155844</v>
      </c>
      <c r="H18" s="53" t="n">
        <f aca="false">C18-D18</f>
        <v>13</v>
      </c>
      <c r="I18" s="54" t="n">
        <f aca="false">IFERROR(E18/F18-1,"")</f>
        <v>-0.955555555555556</v>
      </c>
      <c r="J18" s="53" t="n">
        <f aca="false">E18-F18</f>
        <v>43</v>
      </c>
      <c r="K18" s="60"/>
      <c r="L18" s="53" t="n">
        <v>-139</v>
      </c>
      <c r="M18" s="53" t="n">
        <v>-109</v>
      </c>
      <c r="R18" s="41"/>
      <c r="S18" s="41"/>
      <c r="T18" s="41"/>
      <c r="U18" s="41"/>
      <c r="V18" s="41"/>
      <c r="W18" s="41"/>
      <c r="AI18" s="41"/>
      <c r="AJ18" s="41"/>
    </row>
    <row r="19" customFormat="false" ht="12.75" hidden="false" customHeight="false" outlineLevel="0" collapsed="false">
      <c r="B19" s="95" t="s">
        <v>42</v>
      </c>
      <c r="C19" s="96" t="n">
        <v>-1198</v>
      </c>
      <c r="D19" s="96" t="n">
        <v>-924</v>
      </c>
      <c r="E19" s="96" t="n">
        <f aca="false">C19-L19</f>
        <v>-426</v>
      </c>
      <c r="F19" s="96" t="n">
        <f aca="false">D19-M19</f>
        <v>-375</v>
      </c>
      <c r="G19" s="97" t="n">
        <f aca="false">IFERROR(C19/D19-1,"")</f>
        <v>0.296536796536796</v>
      </c>
      <c r="H19" s="98" t="n">
        <f aca="false">C19-D19</f>
        <v>-274</v>
      </c>
      <c r="I19" s="97" t="n">
        <f aca="false">IFERROR(E19/F19-1,"")</f>
        <v>0.136</v>
      </c>
      <c r="J19" s="98" t="n">
        <f aca="false">E19-F19</f>
        <v>-51</v>
      </c>
      <c r="K19" s="53"/>
      <c r="L19" s="98" t="n">
        <v>-772</v>
      </c>
      <c r="M19" s="98" t="n">
        <v>-549</v>
      </c>
      <c r="AI19" s="41"/>
      <c r="AJ19" s="41"/>
    </row>
    <row r="20" customFormat="false" ht="12.75" hidden="false" customHeight="false" outlineLevel="0" collapsed="false">
      <c r="B20" s="50" t="s">
        <v>168</v>
      </c>
      <c r="C20" s="51" t="n">
        <v>-130</v>
      </c>
      <c r="D20" s="51" t="n">
        <v>-136</v>
      </c>
      <c r="E20" s="51" t="n">
        <f aca="false">C20-L20</f>
        <v>-64</v>
      </c>
      <c r="F20" s="51" t="n">
        <f aca="false">D20-M20</f>
        <v>-60</v>
      </c>
      <c r="G20" s="54" t="n">
        <f aca="false">IFERROR(C20/D20-1,"")</f>
        <v>-0.0441176470588235</v>
      </c>
      <c r="H20" s="53" t="n">
        <f aca="false">C20-D20</f>
        <v>6</v>
      </c>
      <c r="I20" s="54" t="n">
        <f aca="false">IFERROR(E20/F20-1,"")</f>
        <v>0.0666666666666667</v>
      </c>
      <c r="J20" s="53" t="n">
        <f aca="false">E20-F20</f>
        <v>-4</v>
      </c>
      <c r="K20" s="53"/>
      <c r="L20" s="53" t="n">
        <v>-66</v>
      </c>
      <c r="M20" s="53" t="n">
        <v>-76</v>
      </c>
      <c r="R20" s="41"/>
      <c r="S20" s="41"/>
      <c r="T20" s="41"/>
      <c r="U20" s="41"/>
      <c r="V20" s="41"/>
      <c r="W20" s="41"/>
      <c r="AI20" s="41"/>
      <c r="AJ20" s="41"/>
    </row>
    <row r="21" customFormat="false" ht="12.75" hidden="false" customHeight="false" outlineLevel="0" collapsed="false">
      <c r="B21" s="50" t="s">
        <v>169</v>
      </c>
      <c r="C21" s="51" t="n">
        <v>-115</v>
      </c>
      <c r="D21" s="51" t="n">
        <v>-129</v>
      </c>
      <c r="E21" s="51" t="n">
        <f aca="false">C21-L21</f>
        <v>-38</v>
      </c>
      <c r="F21" s="51" t="n">
        <f aca="false">D21-M21</f>
        <v>-38</v>
      </c>
      <c r="G21" s="54" t="n">
        <f aca="false">IFERROR(C21/D21-1,"")</f>
        <v>-0.108527131782946</v>
      </c>
      <c r="H21" s="53" t="n">
        <f aca="false">C21-D21</f>
        <v>14</v>
      </c>
      <c r="I21" s="54" t="n">
        <f aca="false">IFERROR(E21/F21-1,"")</f>
        <v>0</v>
      </c>
      <c r="J21" s="53" t="n">
        <f aca="false">E21-F21</f>
        <v>0</v>
      </c>
      <c r="K21" s="53"/>
      <c r="L21" s="53" t="n">
        <v>-77</v>
      </c>
      <c r="M21" s="53" t="n">
        <v>-91</v>
      </c>
      <c r="R21" s="41"/>
      <c r="S21" s="41"/>
      <c r="T21" s="41"/>
      <c r="U21" s="41"/>
      <c r="V21" s="41"/>
      <c r="W21" s="41"/>
      <c r="AI21" s="41"/>
      <c r="AJ21" s="41"/>
    </row>
    <row r="22" customFormat="false" ht="12.75" hidden="false" customHeight="false" outlineLevel="0" collapsed="false">
      <c r="B22" s="50" t="s">
        <v>170</v>
      </c>
      <c r="C22" s="51" t="n">
        <v>-98</v>
      </c>
      <c r="D22" s="51" t="n">
        <v>-65</v>
      </c>
      <c r="E22" s="51" t="n">
        <f aca="false">C22-L22</f>
        <v>-43</v>
      </c>
      <c r="F22" s="51" t="n">
        <f aca="false">D22-M22</f>
        <v>-24</v>
      </c>
      <c r="G22" s="54" t="n">
        <f aca="false">IFERROR(C22/D22-1,"")</f>
        <v>0.507692307692308</v>
      </c>
      <c r="H22" s="53" t="n">
        <f aca="false">C22-D22</f>
        <v>-33</v>
      </c>
      <c r="I22" s="54" t="n">
        <f aca="false">IFERROR(E22/F22-1,"")</f>
        <v>0.791666666666667</v>
      </c>
      <c r="J22" s="53" t="n">
        <f aca="false">E22-F22</f>
        <v>-19</v>
      </c>
      <c r="K22" s="53"/>
      <c r="L22" s="53" t="n">
        <v>-55</v>
      </c>
      <c r="M22" s="53" t="n">
        <v>-41</v>
      </c>
      <c r="AI22" s="41"/>
      <c r="AJ22" s="41"/>
    </row>
    <row r="23" customFormat="false" ht="13.5" hidden="false" customHeight="false" outlineLevel="0" collapsed="false">
      <c r="B23" s="50" t="s">
        <v>171</v>
      </c>
      <c r="C23" s="51" t="n">
        <v>-855</v>
      </c>
      <c r="D23" s="51" t="n">
        <v>-594</v>
      </c>
      <c r="E23" s="51" t="n">
        <f aca="false">C23-L23</f>
        <v>-281</v>
      </c>
      <c r="F23" s="51" t="n">
        <f aca="false">D23-M23</f>
        <v>-253</v>
      </c>
      <c r="G23" s="54" t="n">
        <f aca="false">IFERROR(C23/D23-1,"")</f>
        <v>0.439393939393939</v>
      </c>
      <c r="H23" s="53" t="n">
        <f aca="false">C23-D23</f>
        <v>-261</v>
      </c>
      <c r="I23" s="54" t="n">
        <f aca="false">IFERROR(E23/F23-1,"")</f>
        <v>0.110671936758893</v>
      </c>
      <c r="J23" s="53" t="n">
        <f aca="false">E23-F23</f>
        <v>-28</v>
      </c>
      <c r="K23" s="60"/>
      <c r="L23" s="53" t="n">
        <v>-574</v>
      </c>
      <c r="M23" s="53" t="n">
        <v>-341</v>
      </c>
      <c r="X23" s="41"/>
      <c r="Y23" s="41"/>
      <c r="Z23" s="41"/>
      <c r="AA23" s="41"/>
      <c r="AB23" s="41"/>
      <c r="AC23" s="41"/>
      <c r="AD23" s="41"/>
      <c r="AE23" s="41"/>
      <c r="AF23" s="41"/>
      <c r="AH23" s="41"/>
      <c r="AI23" s="41"/>
      <c r="AJ23" s="41"/>
    </row>
    <row r="24" customFormat="false" ht="12.75" hidden="false" customHeight="false" outlineLevel="0" collapsed="false">
      <c r="B24" s="95" t="s">
        <v>172</v>
      </c>
      <c r="C24" s="96" t="n">
        <v>-36</v>
      </c>
      <c r="D24" s="96" t="n">
        <v>-796</v>
      </c>
      <c r="E24" s="96" t="n">
        <f aca="false">C24-L24</f>
        <v>-13</v>
      </c>
      <c r="F24" s="96" t="n">
        <f aca="false">D24-M24</f>
        <v>-38</v>
      </c>
      <c r="G24" s="97" t="n">
        <f aca="false">IFERROR(C24/D24-1,"")</f>
        <v>-0.954773869346734</v>
      </c>
      <c r="H24" s="98" t="n">
        <f aca="false">C24-D24</f>
        <v>760</v>
      </c>
      <c r="I24" s="97" t="n">
        <f aca="false">IFERROR(E24/F24-1,"")</f>
        <v>-0.657894736842105</v>
      </c>
      <c r="J24" s="98" t="n">
        <f aca="false">E24-F24</f>
        <v>25</v>
      </c>
      <c r="K24" s="71"/>
      <c r="L24" s="98" t="n">
        <v>-23</v>
      </c>
      <c r="M24" s="98" t="n">
        <v>-758</v>
      </c>
    </row>
    <row r="25" customFormat="false" ht="12.75" hidden="false" customHeight="false" outlineLevel="0" collapsed="false">
      <c r="B25" s="50" t="s">
        <v>173</v>
      </c>
      <c r="C25" s="51" t="n">
        <v>-151</v>
      </c>
      <c r="D25" s="51" t="n">
        <v>-82</v>
      </c>
      <c r="E25" s="51" t="n">
        <f aca="false">C25-L25</f>
        <v>-53</v>
      </c>
      <c r="F25" s="51" t="n">
        <f aca="false">D25-M25</f>
        <v>0</v>
      </c>
      <c r="G25" s="54" t="n">
        <f aca="false">IFERROR(C25/D25-1,"")</f>
        <v>0.841463414634146</v>
      </c>
      <c r="H25" s="53" t="n">
        <f aca="false">C25-D25</f>
        <v>-69</v>
      </c>
      <c r="I25" s="54" t="str">
        <f aca="false">IFERROR(E25/F25-1,"")</f>
        <v/>
      </c>
      <c r="J25" s="53" t="n">
        <f aca="false">E25-F25</f>
        <v>-53</v>
      </c>
      <c r="L25" s="53" t="n">
        <v>-98</v>
      </c>
      <c r="M25" s="53" t="n">
        <v>-82</v>
      </c>
    </row>
    <row r="26" customFormat="false" ht="12.75" hidden="false" customHeight="false" outlineLevel="0" collapsed="false">
      <c r="B26" s="50" t="s">
        <v>174</v>
      </c>
      <c r="C26" s="51" t="n">
        <v>116</v>
      </c>
      <c r="D26" s="51" t="n">
        <v>-709</v>
      </c>
      <c r="E26" s="51" t="n">
        <f aca="false">C26-L26</f>
        <v>40</v>
      </c>
      <c r="F26" s="51" t="n">
        <f aca="false">D26-M26</f>
        <v>-37</v>
      </c>
      <c r="G26" s="54" t="n">
        <f aca="false">IFERROR(C26/D26-1,"")</f>
        <v>-1.16361071932299</v>
      </c>
      <c r="H26" s="53" t="n">
        <f aca="false">C26-D26</f>
        <v>825</v>
      </c>
      <c r="I26" s="54" t="n">
        <f aca="false">IFERROR(E26/F26-1,"")</f>
        <v>-2.08108108108108</v>
      </c>
      <c r="J26" s="53" t="n">
        <f aca="false">E26-F26</f>
        <v>77</v>
      </c>
      <c r="L26" s="53" t="n">
        <v>76</v>
      </c>
      <c r="M26" s="53" t="n">
        <v>-672</v>
      </c>
    </row>
    <row r="27" customFormat="false" ht="13.5" hidden="false" customHeight="false" outlineLevel="0" collapsed="false">
      <c r="B27" s="50" t="s">
        <v>175</v>
      </c>
      <c r="C27" s="51" t="n">
        <v>-1</v>
      </c>
      <c r="D27" s="51" t="n">
        <v>-5</v>
      </c>
      <c r="E27" s="51" t="n">
        <f aca="false">C27-L27</f>
        <v>0</v>
      </c>
      <c r="F27" s="51" t="n">
        <f aca="false">D27-M27</f>
        <v>-1</v>
      </c>
      <c r="G27" s="54" t="n">
        <f aca="false">IFERROR(C27/D27-1,"")</f>
        <v>-0.8</v>
      </c>
      <c r="H27" s="53" t="n">
        <f aca="false">C27-D27</f>
        <v>4</v>
      </c>
      <c r="I27" s="54" t="n">
        <f aca="false">IFERROR(E27/F27-1,"")</f>
        <v>-1</v>
      </c>
      <c r="J27" s="53" t="n">
        <f aca="false">E27-F27</f>
        <v>1</v>
      </c>
      <c r="L27" s="53" t="n">
        <v>-1</v>
      </c>
      <c r="M27" s="53" t="n">
        <v>-4</v>
      </c>
    </row>
    <row r="28" customFormat="false" ht="12.75" hidden="false" customHeight="false" outlineLevel="0" collapsed="false">
      <c r="B28" s="95" t="s">
        <v>176</v>
      </c>
      <c r="C28" s="96" t="n">
        <v>-18455</v>
      </c>
      <c r="D28" s="96" t="n">
        <v>-18052</v>
      </c>
      <c r="E28" s="96" t="n">
        <f aca="false">C28-L28</f>
        <v>-4629</v>
      </c>
      <c r="F28" s="96" t="n">
        <f aca="false">D28-M28</f>
        <v>-4305</v>
      </c>
      <c r="G28" s="97" t="n">
        <f aca="false">IFERROR(C28/D28-1,"")</f>
        <v>0.022324396188788</v>
      </c>
      <c r="H28" s="98" t="n">
        <f aca="false">C28-D28</f>
        <v>-403</v>
      </c>
      <c r="I28" s="97" t="n">
        <f aca="false">IFERROR(E28/F28-1,"")</f>
        <v>0.0752613240418119</v>
      </c>
      <c r="J28" s="98" t="n">
        <f aca="false">E28-F28</f>
        <v>-324</v>
      </c>
      <c r="L28" s="98" t="n">
        <v>-13826</v>
      </c>
      <c r="M28" s="98" t="n">
        <v>-13747</v>
      </c>
    </row>
    <row r="29" customFormat="false" ht="15.95" hidden="false" customHeight="true" outlineLevel="0" collapsed="false">
      <c r="I29" s="1"/>
      <c r="J29" s="1"/>
      <c r="L29" s="1"/>
      <c r="M29" s="1"/>
    </row>
    <row r="30" customFormat="false" ht="15.95" hidden="false" customHeight="true" outlineLevel="0" collapsed="false">
      <c r="I30" s="1"/>
      <c r="J30" s="1"/>
      <c r="L30" s="1"/>
      <c r="M30" s="1"/>
    </row>
    <row r="31" customFormat="false" ht="15.95" hidden="false" customHeight="true" outlineLevel="0" collapsed="false">
      <c r="I31" s="1"/>
      <c r="J31" s="1"/>
      <c r="L31" s="1"/>
      <c r="M31" s="1"/>
    </row>
    <row r="32" customFormat="false" ht="15.95" hidden="false" customHeight="true" outlineLevel="0" collapsed="false">
      <c r="I32" s="1"/>
      <c r="J32" s="1"/>
      <c r="L32" s="1"/>
      <c r="M32" s="1"/>
    </row>
    <row r="33" customFormat="false" ht="15.95" hidden="false" customHeight="true" outlineLevel="0" collapsed="false">
      <c r="I33" s="1"/>
      <c r="J33" s="1"/>
      <c r="L33" s="1"/>
      <c r="M33" s="1"/>
    </row>
    <row r="34" customFormat="false" ht="15.95" hidden="false" customHeight="true" outlineLevel="0" collapsed="false">
      <c r="I34" s="1"/>
      <c r="J34" s="1"/>
      <c r="L34" s="1"/>
      <c r="M34" s="1"/>
    </row>
    <row r="35" customFormat="false" ht="15.95" hidden="false" customHeight="true" outlineLevel="0" collapsed="false">
      <c r="I35" s="1"/>
      <c r="J35" s="1"/>
      <c r="L35" s="1"/>
      <c r="M35" s="1"/>
    </row>
    <row r="36" customFormat="false" ht="15.95" hidden="false" customHeight="true" outlineLevel="0" collapsed="false">
      <c r="I36" s="1"/>
      <c r="J36" s="1"/>
      <c r="L36" s="1"/>
      <c r="M36" s="1"/>
    </row>
    <row r="37" customFormat="false" ht="15.95" hidden="false" customHeight="true" outlineLevel="0" collapsed="false">
      <c r="I37" s="1"/>
      <c r="J37" s="1"/>
      <c r="L37" s="1"/>
      <c r="M37" s="1"/>
    </row>
    <row r="38" customFormat="false" ht="15.95" hidden="false" customHeight="true" outlineLevel="0" collapsed="false">
      <c r="I38" s="1"/>
      <c r="J38" s="1"/>
      <c r="L38" s="1"/>
      <c r="M38" s="1"/>
    </row>
    <row r="39" customFormat="false" ht="15.95" hidden="false" customHeight="true" outlineLevel="0" collapsed="false">
      <c r="I39" s="1"/>
      <c r="J39" s="1"/>
      <c r="L39" s="1"/>
      <c r="M39" s="1"/>
    </row>
    <row r="40" customFormat="false" ht="15.95" hidden="false" customHeight="true" outlineLevel="0" collapsed="false">
      <c r="I40" s="1"/>
      <c r="J40" s="1"/>
      <c r="L40" s="1"/>
      <c r="M40" s="1"/>
    </row>
    <row r="41" customFormat="false" ht="15.95" hidden="false" customHeight="true" outlineLevel="0" collapsed="false">
      <c r="I41" s="1"/>
      <c r="J41" s="1"/>
      <c r="L41" s="1"/>
      <c r="M41" s="1"/>
    </row>
    <row r="42" customFormat="false" ht="15.95" hidden="false" customHeight="true" outlineLevel="0" collapsed="false">
      <c r="I42" s="1"/>
      <c r="J42" s="1"/>
      <c r="L42" s="1"/>
      <c r="M42" s="1"/>
    </row>
    <row r="43" customFormat="false" ht="15.95" hidden="false" customHeight="true" outlineLevel="0" collapsed="false">
      <c r="I43" s="1"/>
      <c r="J43" s="1"/>
      <c r="L43" s="1"/>
      <c r="M43" s="1"/>
    </row>
    <row r="44" customFormat="false" ht="15.95" hidden="false" customHeight="true" outlineLevel="0" collapsed="false">
      <c r="I44" s="1"/>
      <c r="J44" s="1"/>
      <c r="L44" s="1"/>
      <c r="M44" s="1"/>
    </row>
    <row r="45" customFormat="false" ht="15.95" hidden="false" customHeight="true" outlineLevel="0" collapsed="false">
      <c r="I45" s="1"/>
      <c r="J45" s="1"/>
      <c r="L45" s="1"/>
      <c r="M45" s="1"/>
    </row>
    <row r="46" customFormat="false" ht="12.75" hidden="false" customHeight="true" outlineLevel="0" collapsed="false">
      <c r="I46" s="1"/>
      <c r="J46" s="1"/>
      <c r="L46" s="1"/>
      <c r="M46" s="1"/>
    </row>
    <row r="47" customFormat="false" ht="12.75" hidden="false" customHeight="true" outlineLevel="0" collapsed="false">
      <c r="I47" s="1"/>
      <c r="J47" s="1"/>
      <c r="L47" s="1"/>
      <c r="M47" s="1"/>
    </row>
    <row r="48" customFormat="false" ht="12.75" hidden="false" customHeight="true" outlineLevel="0" collapsed="false">
      <c r="I48" s="1"/>
      <c r="J48" s="1"/>
      <c r="L48" s="1"/>
      <c r="M48" s="1"/>
    </row>
    <row r="49" customFormat="false" ht="12.75" hidden="false" customHeight="true" outlineLevel="0" collapsed="false">
      <c r="I49" s="1"/>
      <c r="J49" s="1"/>
      <c r="L49" s="1"/>
      <c r="M49" s="1"/>
    </row>
    <row r="50" customFormat="false" ht="12.75" hidden="false" customHeight="true" outlineLevel="0" collapsed="false">
      <c r="I50" s="1"/>
      <c r="J50" s="1"/>
      <c r="L50" s="1"/>
      <c r="M50" s="1"/>
    </row>
    <row r="51" customFormat="false" ht="12.75" hidden="false" customHeight="true" outlineLevel="0" collapsed="false">
      <c r="I51" s="1"/>
      <c r="J51" s="1"/>
      <c r="L51" s="1"/>
      <c r="M51" s="1"/>
    </row>
    <row r="52" s="33" customFormat="true" ht="12.7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s="33" customFormat="true" ht="12.75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s="33" customFormat="true" ht="12.7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s="33" customFormat="tru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s="33" customFormat="tru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s="33" customFormat="tru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s="33" customFormat="tru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s="33" customFormat="tru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s="33" customFormat="tru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s="33" customFormat="tru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s="33" customFormat="tru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s="33" customFormat="tru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s="33" customFormat="tru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s="33" customFormat="tru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s="33" customFormat="tru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s="33" customFormat="tru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2.75" hidden="false" customHeight="false" outlineLevel="0" collapsed="false">
      <c r="I68" s="1"/>
      <c r="J68" s="1"/>
      <c r="L68" s="1"/>
      <c r="M68" s="1"/>
    </row>
    <row r="69" customFormat="false" ht="12.75" hidden="false" customHeight="false" outlineLevel="0" collapsed="false">
      <c r="I69" s="1"/>
      <c r="J69" s="1"/>
      <c r="L69" s="1"/>
      <c r="M69" s="1"/>
    </row>
    <row r="70" customFormat="false" ht="12.75" hidden="false" customHeight="false" outlineLevel="0" collapsed="false">
      <c r="I70" s="1"/>
      <c r="J70" s="1"/>
      <c r="L70" s="1"/>
      <c r="M70" s="1"/>
    </row>
    <row r="71" customFormat="false" ht="12.75" hidden="false" customHeight="false" outlineLevel="0" collapsed="false">
      <c r="I71" s="1"/>
      <c r="J71" s="1"/>
      <c r="L71" s="1"/>
      <c r="M71" s="1"/>
    </row>
    <row r="72" customFormat="false" ht="12.75" hidden="false" customHeight="false" outlineLevel="0" collapsed="false">
      <c r="I72" s="1"/>
      <c r="J72" s="1"/>
      <c r="L72" s="1"/>
      <c r="M72" s="1"/>
    </row>
    <row r="73" customFormat="false" ht="12.75" hidden="false" customHeight="false" outlineLevel="0" collapsed="false">
      <c r="I73" s="1"/>
      <c r="J73" s="1"/>
      <c r="L73" s="1"/>
      <c r="M73" s="1"/>
    </row>
    <row r="74" customFormat="false" ht="12.75" hidden="false" customHeight="false" outlineLevel="0" collapsed="false">
      <c r="I74" s="1"/>
      <c r="J74" s="1"/>
      <c r="L74" s="1"/>
      <c r="M74" s="1"/>
    </row>
    <row r="75" customFormat="false" ht="12.75" hidden="false" customHeight="false" outlineLevel="0" collapsed="false">
      <c r="I75" s="1"/>
      <c r="J75" s="1"/>
      <c r="L75" s="1"/>
      <c r="M75" s="1"/>
    </row>
    <row r="76" customFormat="false" ht="12.75" hidden="false" customHeight="false" outlineLevel="0" collapsed="false">
      <c r="I76" s="1"/>
      <c r="J76" s="1"/>
      <c r="L76" s="1"/>
      <c r="M76" s="1"/>
    </row>
    <row r="77" customFormat="false" ht="12.75" hidden="false" customHeight="true" outlineLevel="0" collapsed="false">
      <c r="I77" s="1"/>
      <c r="J77" s="1"/>
      <c r="L77" s="1"/>
      <c r="M77" s="1"/>
    </row>
    <row r="78" customFormat="false" ht="12.75" hidden="false" customHeight="true" outlineLevel="0" collapsed="false">
      <c r="I78" s="1"/>
      <c r="J78" s="1"/>
      <c r="L78" s="1"/>
      <c r="M78" s="1"/>
    </row>
    <row r="79" customFormat="false" ht="12.75" hidden="false" customHeight="false" outlineLevel="0" collapsed="false">
      <c r="I79" s="1"/>
      <c r="J79" s="1"/>
      <c r="L79" s="1"/>
      <c r="M79" s="1"/>
    </row>
    <row r="80" customFormat="false" ht="12.75" hidden="false" customHeight="false" outlineLevel="0" collapsed="false">
      <c r="I80" s="1"/>
      <c r="J80" s="1"/>
      <c r="L80" s="1"/>
      <c r="M80" s="1"/>
    </row>
    <row r="81" customFormat="false" ht="12.75" hidden="false" customHeight="false" outlineLevel="0" collapsed="false">
      <c r="I81" s="1"/>
      <c r="J81" s="1"/>
      <c r="L81" s="1"/>
      <c r="M81" s="1"/>
    </row>
    <row r="82" customFormat="false" ht="12.75" hidden="false" customHeight="false" outlineLevel="0" collapsed="false">
      <c r="I82" s="1"/>
      <c r="J82" s="1"/>
      <c r="L82" s="1"/>
      <c r="M82" s="1"/>
    </row>
    <row r="83" customFormat="false" ht="12.75" hidden="false" customHeight="false" outlineLevel="0" collapsed="false">
      <c r="I83" s="1"/>
      <c r="J83" s="1"/>
      <c r="L83" s="1"/>
      <c r="M83" s="1"/>
    </row>
    <row r="84" customFormat="false" ht="12.75" hidden="false" customHeight="false" outlineLevel="0" collapsed="false">
      <c r="I84" s="1"/>
      <c r="J84" s="1"/>
      <c r="L84" s="1"/>
      <c r="M84" s="1"/>
    </row>
    <row r="85" customFormat="false" ht="12.75" hidden="false" customHeight="false" outlineLevel="0" collapsed="false">
      <c r="I85" s="1"/>
      <c r="J85" s="1"/>
      <c r="L85" s="1"/>
      <c r="M85" s="1"/>
    </row>
    <row r="86" customFormat="false" ht="12.75" hidden="false" customHeight="false" outlineLevel="0" collapsed="false">
      <c r="I86" s="1"/>
      <c r="J86" s="1"/>
      <c r="L86" s="1"/>
      <c r="M86" s="1"/>
    </row>
    <row r="87" customFormat="false" ht="12.75" hidden="false" customHeight="false" outlineLevel="0" collapsed="false">
      <c r="I87" s="1"/>
      <c r="J87" s="1"/>
      <c r="L87" s="1"/>
      <c r="M87" s="1"/>
    </row>
    <row r="88" customFormat="false" ht="12.75" hidden="false" customHeight="false" outlineLevel="0" collapsed="false">
      <c r="I88" s="1"/>
      <c r="J88" s="1"/>
      <c r="L88" s="1"/>
      <c r="M88" s="1"/>
    </row>
    <row r="89" customFormat="false" ht="12.75" hidden="false" customHeight="false" outlineLevel="0" collapsed="false">
      <c r="I89" s="1"/>
      <c r="J89" s="1"/>
      <c r="L89" s="1"/>
      <c r="M89" s="1"/>
    </row>
    <row r="90" customFormat="false" ht="12.75" hidden="false" customHeight="false" outlineLevel="0" collapsed="false">
      <c r="I90" s="1"/>
      <c r="J90" s="1"/>
      <c r="L90" s="1"/>
      <c r="M90" s="1"/>
    </row>
    <row r="91" customFormat="false" ht="12.75" hidden="false" customHeight="false" outlineLevel="0" collapsed="false">
      <c r="I91" s="1"/>
      <c r="J91" s="1"/>
      <c r="L91" s="1"/>
      <c r="M91" s="1"/>
    </row>
    <row r="92" customFormat="false" ht="12.75" hidden="false" customHeight="false" outlineLevel="0" collapsed="false">
      <c r="I92" s="1"/>
      <c r="J92" s="1"/>
      <c r="L92" s="1"/>
      <c r="M92" s="1"/>
    </row>
    <row r="93" customFormat="false" ht="12.75" hidden="false" customHeight="false" outlineLevel="0" collapsed="false">
      <c r="I93" s="1"/>
      <c r="J93" s="1"/>
      <c r="L93" s="1"/>
      <c r="M93" s="1"/>
    </row>
    <row r="94" customFormat="false" ht="12.75" hidden="false" customHeight="false" outlineLevel="0" collapsed="false">
      <c r="I94" s="1"/>
      <c r="J94" s="1"/>
      <c r="L94" s="1"/>
      <c r="M94" s="1"/>
    </row>
    <row r="95" customFormat="false" ht="12.75" hidden="false" customHeight="false" outlineLevel="0" collapsed="false">
      <c r="I95" s="1"/>
      <c r="J95" s="1"/>
      <c r="L95" s="1"/>
      <c r="M95" s="1"/>
    </row>
    <row r="96" customFormat="false" ht="12.75" hidden="false" customHeight="false" outlineLevel="0" collapsed="false">
      <c r="I96" s="1"/>
      <c r="J96" s="1"/>
      <c r="L96" s="1"/>
      <c r="M96" s="1"/>
    </row>
    <row r="97" customFormat="false" ht="12.75" hidden="false" customHeight="false" outlineLevel="0" collapsed="false">
      <c r="I97" s="1"/>
      <c r="J97" s="1"/>
      <c r="L97" s="1"/>
      <c r="M97" s="1"/>
    </row>
    <row r="98" customFormat="false" ht="12.75" hidden="false" customHeight="false" outlineLevel="0" collapsed="false">
      <c r="I98" s="1"/>
      <c r="J98" s="1"/>
      <c r="L98" s="1"/>
      <c r="M98" s="1"/>
    </row>
    <row r="99" customFormat="false" ht="12.75" hidden="false" customHeight="false" outlineLevel="0" collapsed="false">
      <c r="I99" s="1"/>
      <c r="J99" s="1"/>
      <c r="L99" s="1"/>
      <c r="M99" s="1"/>
    </row>
    <row r="100" customFormat="false" ht="12.75" hidden="false" customHeight="false" outlineLevel="0" collapsed="false">
      <c r="I100" s="1"/>
      <c r="J100" s="1"/>
      <c r="L100" s="1"/>
      <c r="M100" s="1"/>
    </row>
    <row r="101" customFormat="false" ht="12.75" hidden="false" customHeight="false" outlineLevel="0" collapsed="false">
      <c r="I101" s="1"/>
      <c r="J101" s="1"/>
      <c r="L101" s="1"/>
      <c r="M101" s="1"/>
    </row>
    <row r="102" customFormat="false" ht="12.75" hidden="false" customHeight="false" outlineLevel="0" collapsed="false">
      <c r="I102" s="1"/>
      <c r="J102" s="1"/>
      <c r="L102" s="1"/>
      <c r="M102" s="1"/>
    </row>
    <row r="103" customFormat="false" ht="12.75" hidden="false" customHeight="false" outlineLevel="0" collapsed="false">
      <c r="I103" s="1"/>
      <c r="J103" s="1"/>
      <c r="L103" s="1"/>
      <c r="M103" s="1"/>
    </row>
    <row r="104" customFormat="false" ht="12.75" hidden="false" customHeight="false" outlineLevel="0" collapsed="false">
      <c r="I104" s="1"/>
      <c r="J104" s="1"/>
      <c r="L104" s="1"/>
      <c r="M104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19" min="3" style="1" width="17.7"/>
    <col collapsed="false" customWidth="true" hidden="true" outlineLevel="0" max="24" min="20" style="1" width="17.7"/>
    <col collapsed="false" customWidth="false" hidden="false" outlineLevel="0" max="257" min="25" style="1" width="9.14"/>
  </cols>
  <sheetData>
    <row r="2" customFormat="false" ht="15.75" hidden="false" customHeight="true" outlineLevel="0" collapsed="false">
      <c r="B2" s="35"/>
      <c r="C2" s="35"/>
      <c r="D2" s="35"/>
      <c r="E2" s="35"/>
      <c r="F2" s="35"/>
      <c r="G2" s="5"/>
      <c r="H2" s="5"/>
      <c r="I2" s="5"/>
    </row>
    <row r="3" customFormat="false" ht="12.75" hidden="false" customHeight="false" outlineLevel="0" collapsed="false">
      <c r="B3" s="33"/>
    </row>
    <row r="4" customFormat="false" ht="75.75" hidden="false" customHeight="true" outlineLevel="0" collapsed="false">
      <c r="B4" s="79" t="s">
        <v>177</v>
      </c>
      <c r="C4" s="37" t="s">
        <v>18</v>
      </c>
      <c r="D4" s="40" t="s">
        <v>178</v>
      </c>
      <c r="E4" s="40" t="s">
        <v>27</v>
      </c>
      <c r="F4" s="40" t="s">
        <v>179</v>
      </c>
      <c r="G4" s="37" t="s">
        <v>180</v>
      </c>
      <c r="H4" s="40" t="s">
        <v>181</v>
      </c>
      <c r="I4" s="40" t="s">
        <v>32</v>
      </c>
      <c r="J4" s="41"/>
      <c r="K4" s="41"/>
      <c r="L4" s="41"/>
      <c r="M4" s="41"/>
      <c r="N4" s="41"/>
      <c r="O4" s="41"/>
    </row>
    <row r="5" customFormat="false" ht="12" hidden="false" customHeight="true" outlineLevel="0" collapsed="false">
      <c r="B5" s="42"/>
      <c r="C5" s="43" t="s">
        <v>33</v>
      </c>
      <c r="D5" s="44" t="s">
        <v>33</v>
      </c>
      <c r="E5" s="44" t="s">
        <v>33</v>
      </c>
      <c r="F5" s="44" t="s">
        <v>33</v>
      </c>
      <c r="G5" s="43" t="s">
        <v>33</v>
      </c>
      <c r="H5" s="44" t="s">
        <v>33</v>
      </c>
      <c r="I5" s="44" t="s">
        <v>33</v>
      </c>
      <c r="J5" s="41"/>
      <c r="K5" s="41"/>
      <c r="L5" s="41"/>
      <c r="M5" s="41"/>
      <c r="N5" s="41"/>
      <c r="O5" s="41"/>
    </row>
    <row r="6" customFormat="false" ht="12" hidden="false" customHeight="true" outlineLevel="0" collapsed="false">
      <c r="B6" s="46"/>
      <c r="C6" s="47"/>
      <c r="D6" s="49"/>
      <c r="E6" s="49"/>
      <c r="F6" s="49"/>
      <c r="G6" s="80"/>
      <c r="H6" s="48"/>
      <c r="I6" s="48"/>
      <c r="J6" s="41"/>
      <c r="K6" s="41"/>
      <c r="L6" s="41"/>
      <c r="M6" s="41"/>
      <c r="N6" s="41"/>
      <c r="O6" s="41"/>
    </row>
    <row r="7" customFormat="false" ht="12.75" hidden="false" customHeight="false" outlineLevel="0" collapsed="false">
      <c r="B7" s="81" t="s">
        <v>182</v>
      </c>
      <c r="C7" s="83" t="n">
        <v>-92</v>
      </c>
      <c r="D7" s="83" t="n">
        <v>-109</v>
      </c>
      <c r="E7" s="83" t="n">
        <v>-86</v>
      </c>
      <c r="F7" s="83" t="n">
        <v>31</v>
      </c>
      <c r="G7" s="83" t="n">
        <v>-158</v>
      </c>
      <c r="H7" s="83" t="n">
        <v>-89</v>
      </c>
      <c r="I7" s="83" t="n">
        <v>-261</v>
      </c>
    </row>
    <row r="8" customFormat="false" ht="12.75" hidden="false" customHeight="false" outlineLevel="0" collapsed="false">
      <c r="B8" s="50" t="s">
        <v>183</v>
      </c>
      <c r="C8" s="51" t="n">
        <v>1</v>
      </c>
      <c r="D8" s="53" t="n">
        <v>26</v>
      </c>
      <c r="E8" s="53" t="n">
        <v>44</v>
      </c>
      <c r="F8" s="53" t="n">
        <v>-733</v>
      </c>
      <c r="G8" s="51" t="n">
        <v>-595</v>
      </c>
      <c r="H8" s="53" t="n">
        <v>-455</v>
      </c>
      <c r="I8" s="53" t="n">
        <v>-250</v>
      </c>
    </row>
    <row r="9" customFormat="false" ht="12.75" hidden="false" customHeight="false" outlineLevel="0" collapsed="false">
      <c r="B9" s="50" t="s">
        <v>184</v>
      </c>
      <c r="C9" s="51" t="n">
        <v>1</v>
      </c>
      <c r="D9" s="53" t="n">
        <v>29</v>
      </c>
      <c r="E9" s="53" t="n">
        <v>45</v>
      </c>
      <c r="F9" s="53" t="n">
        <v>-696</v>
      </c>
      <c r="G9" s="51" t="n">
        <v>-584</v>
      </c>
      <c r="H9" s="53" t="n">
        <v>-450</v>
      </c>
      <c r="I9" s="53" t="n">
        <v>-248</v>
      </c>
      <c r="J9" s="41"/>
      <c r="K9" s="41"/>
      <c r="L9" s="41"/>
      <c r="M9" s="41"/>
      <c r="N9" s="41"/>
      <c r="O9" s="41"/>
      <c r="AB9" s="41"/>
    </row>
    <row r="10" customFormat="false" ht="12.75" hidden="false" customHeight="false" outlineLevel="0" collapsed="false">
      <c r="B10" s="50" t="s">
        <v>185</v>
      </c>
      <c r="C10" s="51" t="n">
        <v>-93</v>
      </c>
      <c r="D10" s="53" t="n">
        <v>-135</v>
      </c>
      <c r="E10" s="53" t="n">
        <v>-130</v>
      </c>
      <c r="F10" s="53" t="n">
        <v>764</v>
      </c>
      <c r="G10" s="51" t="n">
        <v>437</v>
      </c>
      <c r="H10" s="53" t="n">
        <v>366</v>
      </c>
      <c r="I10" s="53" t="n">
        <v>-11</v>
      </c>
      <c r="AB10" s="41"/>
    </row>
    <row r="11" customFormat="false" ht="12.75" hidden="false" customHeight="false" outlineLevel="0" collapsed="false">
      <c r="B11" s="50" t="s">
        <v>186</v>
      </c>
      <c r="C11" s="51" t="n">
        <v>-92</v>
      </c>
      <c r="D11" s="53" t="n">
        <v>-134</v>
      </c>
      <c r="E11" s="53" t="n">
        <v>-127</v>
      </c>
      <c r="F11" s="53" t="n">
        <v>782</v>
      </c>
      <c r="G11" s="51" t="n">
        <v>448</v>
      </c>
      <c r="H11" s="53" t="n">
        <v>389</v>
      </c>
      <c r="I11" s="53" t="n">
        <v>-1</v>
      </c>
      <c r="AB11" s="41"/>
    </row>
    <row r="12" customFormat="false" ht="13.5" hidden="false" customHeight="false" outlineLevel="0" collapsed="false">
      <c r="B12" s="55" t="s">
        <v>187</v>
      </c>
      <c r="C12" s="56" t="n">
        <v>66</v>
      </c>
      <c r="D12" s="58" t="n">
        <v>100</v>
      </c>
      <c r="E12" s="58" t="n">
        <v>57</v>
      </c>
      <c r="F12" s="58" t="n">
        <v>-110</v>
      </c>
      <c r="G12" s="56" t="n">
        <v>-95</v>
      </c>
      <c r="H12" s="58" t="n">
        <v>-90</v>
      </c>
      <c r="I12" s="58" t="n">
        <v>-33</v>
      </c>
      <c r="J12" s="41"/>
      <c r="K12" s="41"/>
      <c r="L12" s="41"/>
      <c r="M12" s="41"/>
      <c r="N12" s="41"/>
      <c r="O12" s="41"/>
      <c r="AA12" s="41"/>
      <c r="AB12" s="41"/>
    </row>
    <row r="13" customFormat="false" ht="12.75" hidden="false" customHeight="false" outlineLevel="0" collapsed="false">
      <c r="B13" s="50" t="s">
        <v>188</v>
      </c>
      <c r="C13" s="51" t="n">
        <v>44</v>
      </c>
      <c r="D13" s="53" t="n">
        <v>33</v>
      </c>
      <c r="E13" s="53" t="n">
        <v>23</v>
      </c>
      <c r="F13" s="53" t="n">
        <v>19</v>
      </c>
      <c r="G13" s="51" t="n">
        <v>10</v>
      </c>
      <c r="H13" s="53" t="n">
        <v>-12</v>
      </c>
      <c r="I13" s="53" t="n">
        <v>-23</v>
      </c>
      <c r="AA13" s="41"/>
      <c r="AB13" s="41"/>
    </row>
    <row r="14" customFormat="false" ht="12.75" hidden="false" customHeight="false" outlineLevel="0" collapsed="false">
      <c r="B14" s="50" t="s">
        <v>189</v>
      </c>
      <c r="C14" s="51" t="n">
        <v>22</v>
      </c>
      <c r="D14" s="53" t="n">
        <v>67</v>
      </c>
      <c r="E14" s="53" t="n">
        <v>34</v>
      </c>
      <c r="F14" s="53" t="n">
        <v>-129</v>
      </c>
      <c r="G14" s="51" t="n">
        <v>-105</v>
      </c>
      <c r="H14" s="53" t="n">
        <v>-78</v>
      </c>
      <c r="I14" s="53" t="n">
        <v>-10</v>
      </c>
      <c r="AA14" s="41"/>
      <c r="AB14" s="41"/>
    </row>
    <row r="15" customFormat="false" ht="13.5" hidden="false" customHeight="false" outlineLevel="0" collapsed="false">
      <c r="B15" s="55" t="s">
        <v>190</v>
      </c>
      <c r="C15" s="56" t="n">
        <v>-32</v>
      </c>
      <c r="D15" s="58" t="n">
        <v>-19</v>
      </c>
      <c r="E15" s="58" t="n">
        <v>-6</v>
      </c>
      <c r="F15" s="58" t="n">
        <v>59</v>
      </c>
      <c r="G15" s="56" t="n">
        <v>6</v>
      </c>
      <c r="H15" s="58" t="n">
        <v>79</v>
      </c>
      <c r="I15" s="58" t="n">
        <v>-3</v>
      </c>
      <c r="J15" s="41"/>
      <c r="K15" s="41"/>
      <c r="L15" s="41"/>
      <c r="M15" s="41"/>
      <c r="N15" s="41"/>
      <c r="O15" s="41"/>
      <c r="AA15" s="41"/>
      <c r="AB15" s="41"/>
    </row>
    <row r="16" customFormat="false" ht="12.75" hidden="false" customHeight="false" outlineLevel="0" collapsed="false">
      <c r="B16" s="50" t="s">
        <v>188</v>
      </c>
      <c r="C16" s="51" t="n">
        <v>121</v>
      </c>
      <c r="D16" s="53" t="n">
        <v>129</v>
      </c>
      <c r="E16" s="53" t="n">
        <v>138</v>
      </c>
      <c r="F16" s="53" t="n">
        <v>-23</v>
      </c>
      <c r="G16" s="51" t="n">
        <v>5</v>
      </c>
      <c r="H16" s="53" t="n">
        <v>33</v>
      </c>
      <c r="I16" s="53" t="n">
        <v>75</v>
      </c>
      <c r="AA16" s="41"/>
      <c r="AB16" s="41"/>
    </row>
    <row r="17" customFormat="false" ht="12.75" hidden="false" customHeight="false" outlineLevel="0" collapsed="false">
      <c r="B17" s="50" t="s">
        <v>189</v>
      </c>
      <c r="C17" s="51" t="n">
        <v>-153</v>
      </c>
      <c r="D17" s="53" t="n">
        <v>-148</v>
      </c>
      <c r="E17" s="53" t="n">
        <v>-144</v>
      </c>
      <c r="F17" s="53" t="n">
        <v>82</v>
      </c>
      <c r="G17" s="51" t="n">
        <v>1</v>
      </c>
      <c r="H17" s="53" t="n">
        <v>46</v>
      </c>
      <c r="I17" s="53" t="n">
        <v>-78</v>
      </c>
      <c r="J17" s="41"/>
      <c r="K17" s="41"/>
      <c r="L17" s="41"/>
      <c r="M17" s="41"/>
      <c r="N17" s="41"/>
      <c r="O17" s="41"/>
      <c r="AA17" s="41"/>
      <c r="AB17" s="41"/>
    </row>
    <row r="18" customFormat="false" ht="13.5" hidden="false" customHeight="false" outlineLevel="0" collapsed="false">
      <c r="B18" s="55" t="s">
        <v>191</v>
      </c>
      <c r="C18" s="56" t="n">
        <v>-52</v>
      </c>
      <c r="D18" s="58" t="n">
        <v>-93</v>
      </c>
      <c r="E18" s="58" t="n">
        <v>-74</v>
      </c>
      <c r="F18" s="58" t="n">
        <v>119</v>
      </c>
      <c r="G18" s="56" t="n">
        <v>100</v>
      </c>
      <c r="H18" s="58" t="n">
        <v>106</v>
      </c>
      <c r="I18" s="58" t="n">
        <v>20</v>
      </c>
      <c r="J18" s="41"/>
      <c r="K18" s="41"/>
      <c r="L18" s="41"/>
      <c r="M18" s="41"/>
      <c r="N18" s="41"/>
      <c r="O18" s="41"/>
      <c r="AA18" s="41"/>
      <c r="AB18" s="41"/>
    </row>
    <row r="19" customFormat="false" ht="12.75" hidden="false" customHeight="false" outlineLevel="0" collapsed="false">
      <c r="B19" s="50" t="s">
        <v>192</v>
      </c>
      <c r="C19" s="51" t="n">
        <v>12</v>
      </c>
      <c r="D19" s="53" t="n">
        <v>9</v>
      </c>
      <c r="E19" s="53" t="n">
        <v>-12</v>
      </c>
      <c r="F19" s="53" t="n">
        <v>18</v>
      </c>
      <c r="G19" s="51" t="n">
        <v>15</v>
      </c>
      <c r="H19" s="53" t="n">
        <v>23</v>
      </c>
      <c r="I19" s="53" t="n">
        <v>20</v>
      </c>
      <c r="AA19" s="41"/>
      <c r="AB19" s="41"/>
    </row>
    <row r="20" customFormat="false" ht="12.75" hidden="false" customHeight="false" outlineLevel="0" collapsed="false">
      <c r="B20" s="50" t="s">
        <v>193</v>
      </c>
      <c r="C20" s="51" t="n">
        <v>-64</v>
      </c>
      <c r="D20" s="53" t="n">
        <v>-102</v>
      </c>
      <c r="E20" s="53" t="n">
        <v>-62</v>
      </c>
      <c r="F20" s="53" t="n">
        <v>101</v>
      </c>
      <c r="G20" s="51" t="n">
        <v>85</v>
      </c>
      <c r="H20" s="53" t="n">
        <v>83</v>
      </c>
      <c r="I20" s="53" t="n">
        <v>0</v>
      </c>
      <c r="J20" s="41"/>
      <c r="K20" s="41"/>
      <c r="L20" s="41"/>
      <c r="M20" s="41"/>
      <c r="N20" s="41"/>
      <c r="O20" s="41"/>
      <c r="AA20" s="41"/>
      <c r="AB20" s="41"/>
    </row>
    <row r="21" customFormat="false" ht="13.5" hidden="false" customHeight="false" outlineLevel="0" collapsed="false">
      <c r="B21" s="55" t="s">
        <v>194</v>
      </c>
      <c r="C21" s="56" t="n">
        <v>-110</v>
      </c>
      <c r="D21" s="58" t="n">
        <v>-121</v>
      </c>
      <c r="E21" s="58" t="n">
        <v>-109</v>
      </c>
      <c r="F21" s="58" t="n">
        <v>99</v>
      </c>
      <c r="G21" s="56" t="n">
        <v>-147</v>
      </c>
      <c r="H21" s="58" t="n">
        <v>6</v>
      </c>
      <c r="I21" s="58" t="n">
        <v>-277</v>
      </c>
      <c r="AA21" s="41"/>
      <c r="AB21" s="41"/>
    </row>
    <row r="22" customFormat="false" ht="15.95" hidden="false" customHeight="true" outlineLevel="0" collapsed="false">
      <c r="B22" s="99"/>
      <c r="C22" s="98"/>
      <c r="D22" s="98"/>
      <c r="E22" s="98"/>
      <c r="F22" s="98"/>
      <c r="G22" s="98"/>
      <c r="H22" s="98"/>
      <c r="I22" s="98"/>
      <c r="P22" s="41"/>
      <c r="Q22" s="41"/>
      <c r="R22" s="41"/>
      <c r="S22" s="41"/>
      <c r="T22" s="41"/>
      <c r="U22" s="41"/>
      <c r="V22" s="41"/>
      <c r="W22" s="41"/>
      <c r="X22" s="41"/>
      <c r="Z22" s="41"/>
      <c r="AA22" s="41"/>
      <c r="AB22" s="41"/>
    </row>
    <row r="23" customFormat="false" ht="24.95" hidden="false" customHeight="true" outlineLevel="0" collapsed="false">
      <c r="B23" s="79"/>
      <c r="C23" s="37" t="s">
        <v>20</v>
      </c>
      <c r="D23" s="40" t="s">
        <v>26</v>
      </c>
      <c r="E23" s="40" t="s">
        <v>27</v>
      </c>
      <c r="F23" s="40" t="s">
        <v>29</v>
      </c>
      <c r="G23" s="37" t="s">
        <v>30</v>
      </c>
      <c r="H23" s="40" t="s">
        <v>31</v>
      </c>
      <c r="I23" s="40" t="s">
        <v>32</v>
      </c>
    </row>
    <row r="24" customFormat="false" ht="12" hidden="false" customHeight="true" outlineLevel="0" collapsed="false">
      <c r="B24" s="42"/>
      <c r="C24" s="43" t="s">
        <v>33</v>
      </c>
      <c r="D24" s="44" t="s">
        <v>33</v>
      </c>
      <c r="E24" s="44" t="s">
        <v>33</v>
      </c>
      <c r="F24" s="44" t="s">
        <v>33</v>
      </c>
      <c r="G24" s="43" t="s">
        <v>33</v>
      </c>
      <c r="H24" s="44" t="s">
        <v>33</v>
      </c>
      <c r="I24" s="44" t="s">
        <v>33</v>
      </c>
    </row>
    <row r="25" customFormat="false" ht="12" hidden="false" customHeight="true" outlineLevel="0" collapsed="false">
      <c r="B25" s="46"/>
      <c r="C25" s="47"/>
      <c r="D25" s="49"/>
      <c r="E25" s="49"/>
      <c r="F25" s="49"/>
      <c r="G25" s="80"/>
      <c r="H25" s="48"/>
      <c r="I25" s="48"/>
    </row>
    <row r="26" customFormat="false" ht="12.75" hidden="false" customHeight="false" outlineLevel="0" collapsed="false">
      <c r="B26" s="81" t="s">
        <v>182</v>
      </c>
      <c r="C26" s="83" t="n">
        <v>17</v>
      </c>
      <c r="D26" s="83" t="n">
        <v>-23</v>
      </c>
      <c r="E26" s="83" t="n">
        <v>-86</v>
      </c>
      <c r="F26" s="83" t="n">
        <v>189</v>
      </c>
      <c r="G26" s="83" t="n">
        <v>-69</v>
      </c>
      <c r="H26" s="83" t="n">
        <v>172</v>
      </c>
      <c r="I26" s="83" t="n">
        <v>-261</v>
      </c>
    </row>
    <row r="27" customFormat="false" ht="12.75" hidden="false" customHeight="false" outlineLevel="0" collapsed="false">
      <c r="B27" s="50" t="s">
        <v>183</v>
      </c>
      <c r="C27" s="51" t="n">
        <v>-25</v>
      </c>
      <c r="D27" s="53" t="n">
        <v>-18</v>
      </c>
      <c r="E27" s="53" t="n">
        <v>44</v>
      </c>
      <c r="F27" s="53" t="n">
        <v>-138</v>
      </c>
      <c r="G27" s="51" t="n">
        <v>-140</v>
      </c>
      <c r="H27" s="53" t="n">
        <v>-205</v>
      </c>
      <c r="I27" s="53" t="n">
        <v>-250</v>
      </c>
    </row>
    <row r="28" customFormat="false" ht="12.75" hidden="false" customHeight="false" outlineLevel="0" collapsed="false">
      <c r="B28" s="50" t="s">
        <v>184</v>
      </c>
      <c r="C28" s="51" t="n">
        <v>-28</v>
      </c>
      <c r="D28" s="53" t="n">
        <v>-16</v>
      </c>
      <c r="E28" s="53" t="n">
        <v>45</v>
      </c>
      <c r="F28" s="53" t="n">
        <v>-112</v>
      </c>
      <c r="G28" s="51" t="n">
        <v>-134</v>
      </c>
      <c r="H28" s="53" t="n">
        <v>-202</v>
      </c>
      <c r="I28" s="53" t="n">
        <v>-248</v>
      </c>
    </row>
    <row r="29" s="33" customFormat="true" ht="12.75" hidden="false" customHeight="false" outlineLevel="0" collapsed="false">
      <c r="B29" s="50" t="s">
        <v>185</v>
      </c>
      <c r="C29" s="51" t="n">
        <v>42</v>
      </c>
      <c r="D29" s="53" t="n">
        <v>-5</v>
      </c>
      <c r="E29" s="53" t="n">
        <v>-130</v>
      </c>
      <c r="F29" s="53" t="n">
        <v>327</v>
      </c>
      <c r="G29" s="51" t="n">
        <v>71</v>
      </c>
      <c r="H29" s="53" t="n">
        <v>377</v>
      </c>
      <c r="I29" s="53" t="n">
        <v>-11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</row>
    <row r="30" s="33" customFormat="true" ht="12.75" hidden="false" customHeight="false" outlineLevel="0" collapsed="false">
      <c r="B30" s="50" t="s">
        <v>186</v>
      </c>
      <c r="C30" s="51" t="n">
        <v>42</v>
      </c>
      <c r="D30" s="53" t="n">
        <v>-7</v>
      </c>
      <c r="E30" s="53" t="n">
        <v>-127</v>
      </c>
      <c r="F30" s="53" t="n">
        <v>334</v>
      </c>
      <c r="G30" s="51" t="n">
        <v>59</v>
      </c>
      <c r="H30" s="53" t="n">
        <v>390</v>
      </c>
      <c r="I30" s="53" t="n">
        <v>-1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s="33" customFormat="true" ht="13.5" hidden="false" customHeight="false" outlineLevel="0" collapsed="false">
      <c r="B31" s="55" t="s">
        <v>187</v>
      </c>
      <c r="C31" s="56" t="n">
        <v>-34</v>
      </c>
      <c r="D31" s="58" t="n">
        <v>43</v>
      </c>
      <c r="E31" s="58" t="n">
        <v>57</v>
      </c>
      <c r="F31" s="58" t="n">
        <v>-15</v>
      </c>
      <c r="G31" s="56" t="n">
        <v>-5</v>
      </c>
      <c r="H31" s="58" t="n">
        <v>-57</v>
      </c>
      <c r="I31" s="58" t="n">
        <v>-33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</row>
    <row r="32" s="33" customFormat="true" ht="12.75" hidden="false" customHeight="false" outlineLevel="0" collapsed="false">
      <c r="B32" s="50" t="s">
        <v>188</v>
      </c>
      <c r="C32" s="51" t="n">
        <v>11</v>
      </c>
      <c r="D32" s="53" t="n">
        <v>10</v>
      </c>
      <c r="E32" s="53" t="n">
        <v>23</v>
      </c>
      <c r="F32" s="53" t="n">
        <v>9</v>
      </c>
      <c r="G32" s="51" t="n">
        <v>22</v>
      </c>
      <c r="H32" s="53" t="n">
        <v>11</v>
      </c>
      <c r="I32" s="53" t="n">
        <v>-23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</row>
    <row r="33" s="33" customFormat="true" ht="12.75" hidden="false" customHeight="false" outlineLevel="0" collapsed="false">
      <c r="B33" s="50" t="s">
        <v>189</v>
      </c>
      <c r="C33" s="51" t="n">
        <v>-45</v>
      </c>
      <c r="D33" s="53" t="n">
        <v>33</v>
      </c>
      <c r="E33" s="53" t="n">
        <v>34</v>
      </c>
      <c r="F33" s="53" t="n">
        <v>-24</v>
      </c>
      <c r="G33" s="51" t="n">
        <v>-27</v>
      </c>
      <c r="H33" s="53" t="n">
        <v>-68</v>
      </c>
      <c r="I33" s="53" t="n">
        <v>-10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</row>
    <row r="34" s="33" customFormat="true" ht="13.5" hidden="false" customHeight="false" outlineLevel="0" collapsed="false">
      <c r="B34" s="55" t="s">
        <v>190</v>
      </c>
      <c r="C34" s="56" t="n">
        <v>-13</v>
      </c>
      <c r="D34" s="58" t="n">
        <v>-13</v>
      </c>
      <c r="E34" s="58" t="n">
        <v>-6</v>
      </c>
      <c r="F34" s="58" t="n">
        <v>53</v>
      </c>
      <c r="G34" s="56" t="n">
        <v>-73</v>
      </c>
      <c r="H34" s="58" t="n">
        <v>82</v>
      </c>
      <c r="I34" s="58" t="n">
        <v>-3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</row>
    <row r="35" s="33" customFormat="true" ht="12.75" hidden="false" customHeight="false" outlineLevel="0" collapsed="false">
      <c r="B35" s="50" t="s">
        <v>188</v>
      </c>
      <c r="C35" s="51" t="n">
        <v>-8</v>
      </c>
      <c r="D35" s="53" t="n">
        <v>-9</v>
      </c>
      <c r="E35" s="53" t="n">
        <v>138</v>
      </c>
      <c r="F35" s="53" t="n">
        <v>-28</v>
      </c>
      <c r="G35" s="51" t="n">
        <v>-28</v>
      </c>
      <c r="H35" s="53" t="n">
        <v>-42</v>
      </c>
      <c r="I35" s="53" t="n">
        <v>75</v>
      </c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</row>
    <row r="36" s="33" customFormat="true" ht="12.75" hidden="false" customHeight="false" outlineLevel="0" collapsed="false">
      <c r="B36" s="50" t="s">
        <v>189</v>
      </c>
      <c r="C36" s="51" t="n">
        <v>-5</v>
      </c>
      <c r="D36" s="53" t="n">
        <v>-4</v>
      </c>
      <c r="E36" s="53" t="n">
        <v>-144</v>
      </c>
      <c r="F36" s="53" t="n">
        <v>81</v>
      </c>
      <c r="G36" s="51" t="n">
        <v>-45</v>
      </c>
      <c r="H36" s="53" t="n">
        <v>124</v>
      </c>
      <c r="I36" s="53" t="n">
        <v>-78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</row>
    <row r="37" s="33" customFormat="true" ht="13.5" hidden="false" customHeight="false" outlineLevel="0" collapsed="false">
      <c r="B37" s="55" t="s">
        <v>191</v>
      </c>
      <c r="C37" s="56" t="n">
        <v>41</v>
      </c>
      <c r="D37" s="58" t="n">
        <v>-19</v>
      </c>
      <c r="E37" s="58" t="n">
        <v>-74</v>
      </c>
      <c r="F37" s="58" t="n">
        <v>19</v>
      </c>
      <c r="G37" s="56" t="n">
        <v>-6</v>
      </c>
      <c r="H37" s="58" t="n">
        <v>86</v>
      </c>
      <c r="I37" s="58" t="n">
        <v>20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s="33" customFormat="true" ht="12.75" hidden="false" customHeight="false" outlineLevel="0" collapsed="false">
      <c r="B38" s="50" t="s">
        <v>192</v>
      </c>
      <c r="C38" s="51" t="n">
        <v>3</v>
      </c>
      <c r="D38" s="53" t="n">
        <v>21</v>
      </c>
      <c r="E38" s="53" t="n">
        <v>-12</v>
      </c>
      <c r="F38" s="53" t="n">
        <v>3</v>
      </c>
      <c r="G38" s="51" t="n">
        <v>-8</v>
      </c>
      <c r="H38" s="53" t="n">
        <v>3</v>
      </c>
      <c r="I38" s="53" t="n">
        <v>20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</row>
    <row r="39" s="33" customFormat="true" ht="12.75" hidden="false" customHeight="false" outlineLevel="0" collapsed="false">
      <c r="B39" s="50" t="s">
        <v>193</v>
      </c>
      <c r="C39" s="51" t="n">
        <v>38</v>
      </c>
      <c r="D39" s="53" t="n">
        <v>-40</v>
      </c>
      <c r="E39" s="53" t="n">
        <v>-62</v>
      </c>
      <c r="F39" s="53" t="n">
        <v>16</v>
      </c>
      <c r="G39" s="51" t="n">
        <v>2</v>
      </c>
      <c r="H39" s="53" t="n">
        <v>83</v>
      </c>
      <c r="I39" s="53" t="n">
        <v>0</v>
      </c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</row>
    <row r="40" s="33" customFormat="true" ht="13.5" hidden="false" customHeight="false" outlineLevel="0" collapsed="false">
      <c r="B40" s="55" t="s">
        <v>194</v>
      </c>
      <c r="C40" s="56" t="n">
        <v>11</v>
      </c>
      <c r="D40" s="58" t="n">
        <v>-12</v>
      </c>
      <c r="E40" s="58" t="n">
        <v>-109</v>
      </c>
      <c r="F40" s="58" t="n">
        <v>246</v>
      </c>
      <c r="G40" s="56" t="n">
        <v>-153</v>
      </c>
      <c r="H40" s="58" t="n">
        <v>283</v>
      </c>
      <c r="I40" s="58" t="n">
        <v>-277</v>
      </c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</row>
    <row r="44" customFormat="false" ht="21" hidden="false" customHeight="false" outlineLevel="0" collapsed="false">
      <c r="B44" s="78"/>
    </row>
    <row r="50" customFormat="false" ht="12.75" hidden="false" customHeight="true" outlineLevel="0" collapsed="false"/>
    <row r="51" customFormat="false" ht="12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" min="3" style="1" width="20.7"/>
    <col collapsed="false" customWidth="true" hidden="false" outlineLevel="0" max="6" min="5" style="33" width="20.7"/>
    <col collapsed="false" customWidth="true" hidden="false" outlineLevel="0" max="9" min="7" style="1" width="20.7"/>
    <col collapsed="false" customWidth="true" hidden="false" outlineLevel="0" max="10" min="10" style="9" width="26.99"/>
    <col collapsed="false" customWidth="true" hidden="false" outlineLevel="0" max="17" min="11" style="1" width="20.7"/>
    <col collapsed="false" customWidth="true" hidden="false" outlineLevel="0" max="26" min="18" style="1" width="17.7"/>
    <col collapsed="false" customWidth="true" hidden="true" outlineLevel="0" max="31" min="27" style="1" width="17.7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C1" s="33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5"/>
      <c r="I2" s="100"/>
      <c r="J2" s="10"/>
      <c r="K2" s="4"/>
      <c r="L2" s="4"/>
      <c r="M2" s="4"/>
      <c r="N2" s="4"/>
      <c r="O2" s="4"/>
      <c r="P2" s="5"/>
      <c r="Q2" s="5"/>
    </row>
    <row r="3" customFormat="false" ht="12.75" hidden="false" customHeight="false" outlineLevel="0" collapsed="false">
      <c r="B3" s="33"/>
      <c r="C3" s="33"/>
    </row>
    <row r="4" customFormat="false" ht="75.75" hidden="false" customHeight="true" outlineLevel="0" collapsed="false">
      <c r="B4" s="101" t="s">
        <v>195</v>
      </c>
      <c r="C4" s="39" t="s">
        <v>196</v>
      </c>
      <c r="D4" s="39" t="s">
        <v>197</v>
      </c>
      <c r="E4" s="39" t="s">
        <v>12</v>
      </c>
      <c r="F4" s="39" t="s">
        <v>13</v>
      </c>
      <c r="G4" s="40" t="s">
        <v>14</v>
      </c>
      <c r="H4" s="40" t="s">
        <v>198</v>
      </c>
      <c r="I4" s="37" t="s">
        <v>176</v>
      </c>
      <c r="J4" s="39" t="s">
        <v>22</v>
      </c>
      <c r="K4" s="39" t="s">
        <v>196</v>
      </c>
      <c r="L4" s="39" t="s">
        <v>197</v>
      </c>
      <c r="M4" s="39" t="s">
        <v>12</v>
      </c>
      <c r="N4" s="39" t="s">
        <v>13</v>
      </c>
      <c r="O4" s="40" t="s">
        <v>14</v>
      </c>
      <c r="P4" s="40" t="s">
        <v>198</v>
      </c>
      <c r="Q4" s="37" t="s">
        <v>176</v>
      </c>
      <c r="R4" s="41"/>
      <c r="S4" s="41"/>
      <c r="T4" s="41"/>
      <c r="U4" s="41"/>
      <c r="V4" s="41"/>
    </row>
    <row r="5" customFormat="false" ht="12" hidden="false" customHeight="true" outlineLevel="0" collapsed="false">
      <c r="B5" s="42"/>
      <c r="C5" s="44" t="s">
        <v>33</v>
      </c>
      <c r="D5" s="44" t="s">
        <v>33</v>
      </c>
      <c r="E5" s="44" t="s">
        <v>33</v>
      </c>
      <c r="F5" s="44" t="s">
        <v>33</v>
      </c>
      <c r="G5" s="44" t="s">
        <v>33</v>
      </c>
      <c r="H5" s="44" t="s">
        <v>33</v>
      </c>
      <c r="I5" s="43" t="s">
        <v>33</v>
      </c>
      <c r="J5" s="45"/>
      <c r="K5" s="44" t="s">
        <v>34</v>
      </c>
      <c r="L5" s="44" t="s">
        <v>34</v>
      </c>
      <c r="M5" s="44" t="s">
        <v>34</v>
      </c>
      <c r="N5" s="44" t="s">
        <v>34</v>
      </c>
      <c r="O5" s="44" t="s">
        <v>34</v>
      </c>
      <c r="P5" s="44" t="s">
        <v>34</v>
      </c>
      <c r="Q5" s="43" t="s">
        <v>34</v>
      </c>
      <c r="R5" s="41"/>
      <c r="S5" s="41"/>
      <c r="T5" s="41"/>
      <c r="U5" s="41"/>
      <c r="V5" s="41"/>
    </row>
    <row r="6" customFormat="false" ht="12" hidden="false" customHeight="true" outlineLevel="0" collapsed="false">
      <c r="B6" s="46"/>
      <c r="C6" s="48"/>
      <c r="D6" s="48"/>
      <c r="E6" s="48"/>
      <c r="F6" s="48"/>
      <c r="G6" s="48"/>
      <c r="H6" s="48"/>
      <c r="I6" s="102"/>
      <c r="J6" s="45"/>
      <c r="K6" s="48"/>
      <c r="L6" s="48"/>
      <c r="M6" s="48"/>
      <c r="N6" s="48"/>
      <c r="O6" s="48"/>
      <c r="P6" s="48"/>
      <c r="Q6" s="47"/>
      <c r="R6" s="41"/>
      <c r="S6" s="41"/>
      <c r="T6" s="41"/>
      <c r="U6" s="41"/>
      <c r="V6" s="41"/>
    </row>
    <row r="7" customFormat="false" ht="15.95" hidden="false" customHeight="true" outlineLevel="0" collapsed="false">
      <c r="B7" s="81" t="s">
        <v>199</v>
      </c>
      <c r="C7" s="53"/>
      <c r="D7" s="53"/>
      <c r="E7" s="53"/>
      <c r="F7" s="53"/>
      <c r="G7" s="53"/>
      <c r="H7" s="53"/>
      <c r="I7" s="103"/>
      <c r="J7" s="53"/>
      <c r="K7" s="53" t="str">
        <f aca="false">IFERROR(B7/#REF!-1,"")</f>
        <v/>
      </c>
      <c r="L7" s="53" t="str">
        <f aca="false">IFERROR(C7/#REF!-1,"")</f>
        <v/>
      </c>
      <c r="M7" s="53" t="str">
        <f aca="false">IFERROR(D7/#REF!-1,"")</f>
        <v/>
      </c>
      <c r="N7" s="53" t="str">
        <f aca="false">IFERROR(E7/#REF!-1,"")</f>
        <v/>
      </c>
      <c r="O7" s="53" t="str">
        <f aca="false">IFERROR(F7/#REF!-1,"")</f>
        <v/>
      </c>
      <c r="P7" s="53" t="str">
        <f aca="false">IFERROR(G7/#REF!-1,"")</f>
        <v/>
      </c>
      <c r="Q7" s="51" t="str">
        <f aca="false">IFERROR(H7/#REF!-1,"")</f>
        <v/>
      </c>
    </row>
    <row r="8" customFormat="false" ht="15.95" hidden="false" customHeight="true" outlineLevel="0" collapsed="false">
      <c r="B8" s="50" t="s">
        <v>200</v>
      </c>
      <c r="C8" s="53" t="n">
        <v>2268</v>
      </c>
      <c r="D8" s="53" t="n">
        <v>20657</v>
      </c>
      <c r="E8" s="53" t="n">
        <v>736</v>
      </c>
      <c r="F8" s="53" t="n">
        <v>1140</v>
      </c>
      <c r="G8" s="53" t="n">
        <v>91</v>
      </c>
      <c r="H8" s="53" t="n">
        <v>0</v>
      </c>
      <c r="I8" s="51" t="n">
        <v>24892</v>
      </c>
      <c r="J8" s="53"/>
      <c r="K8" s="104" t="n">
        <f aca="false">IFERROR(C8/C36-1,"")</f>
        <v>0.144876325088339</v>
      </c>
      <c r="L8" s="104" t="n">
        <f aca="false">IFERROR(D8/D36-1,"")</f>
        <v>0.0663878994373033</v>
      </c>
      <c r="M8" s="104" t="n">
        <f aca="false">IFERROR(E8/E36-1,"")</f>
        <v>0.0871491875923192</v>
      </c>
      <c r="N8" s="104" t="n">
        <f aca="false">IFERROR(F8/F36-1,"")</f>
        <v>0.248630887185104</v>
      </c>
      <c r="O8" s="104" t="n">
        <f aca="false">IFERROR(G8/G36-1,"")</f>
        <v>-0.157407407407407</v>
      </c>
      <c r="P8" s="53" t="n">
        <v>0</v>
      </c>
      <c r="Q8" s="105" t="n">
        <f aca="false">IFERROR(I8/I36-1,"")</f>
        <v>0.0799132321041214</v>
      </c>
    </row>
    <row r="9" customFormat="false" ht="15.95" hidden="false" customHeight="true" outlineLevel="0" collapsed="false">
      <c r="B9" s="50" t="s">
        <v>201</v>
      </c>
      <c r="C9" s="53" t="n">
        <v>2148</v>
      </c>
      <c r="D9" s="53" t="n">
        <v>213</v>
      </c>
      <c r="E9" s="53" t="n">
        <v>2959</v>
      </c>
      <c r="F9" s="53" t="n">
        <v>389</v>
      </c>
      <c r="G9" s="53" t="n">
        <v>167</v>
      </c>
      <c r="H9" s="53" t="n">
        <v>-5876</v>
      </c>
      <c r="I9" s="51" t="n">
        <v>0</v>
      </c>
      <c r="J9" s="53"/>
      <c r="K9" s="104" t="n">
        <f aca="false">IFERROR(C9/C37-1,"")</f>
        <v>0.248111563044741</v>
      </c>
      <c r="L9" s="104" t="n">
        <f aca="false">IFERROR(D9/D37-1,"")</f>
        <v>-0.097457627118644</v>
      </c>
      <c r="M9" s="104" t="n">
        <f aca="false">IFERROR(E9/E37-1,"")</f>
        <v>0.0485471296952515</v>
      </c>
      <c r="N9" s="104" t="n">
        <f aca="false">IFERROR(F9/F37-1,"")</f>
        <v>-0.260456273764259</v>
      </c>
      <c r="O9" s="104" t="n">
        <f aca="false">IFERROR(G9/G37-1,"")</f>
        <v>-0.0233918128654971</v>
      </c>
      <c r="P9" s="53" t="n">
        <v>0</v>
      </c>
      <c r="Q9" s="105" t="str">
        <f aca="false">IFERROR(I9/I37-1,"")</f>
        <v/>
      </c>
    </row>
    <row r="10" customFormat="false" ht="15.95" hidden="false" customHeight="true" outlineLevel="0" collapsed="false">
      <c r="B10" s="55" t="s">
        <v>202</v>
      </c>
      <c r="C10" s="58" t="n">
        <v>4416</v>
      </c>
      <c r="D10" s="58" t="n">
        <v>20870</v>
      </c>
      <c r="E10" s="58" t="n">
        <v>3695</v>
      </c>
      <c r="F10" s="58" t="n">
        <v>1529</v>
      </c>
      <c r="G10" s="58" t="n">
        <v>258</v>
      </c>
      <c r="H10" s="58" t="n">
        <v>-5876</v>
      </c>
      <c r="I10" s="56" t="n">
        <v>24892</v>
      </c>
      <c r="J10" s="53"/>
      <c r="K10" s="106" t="n">
        <f aca="false">IFERROR(C10/C38-1,"")</f>
        <v>0.192868719611021</v>
      </c>
      <c r="L10" s="106" t="n">
        <f aca="false">IFERROR(D10/D38-1,"")</f>
        <v>0.0644157698781047</v>
      </c>
      <c r="M10" s="106" t="n">
        <f aca="false">IFERROR(E10/E38-1,"")</f>
        <v>0.0560160045727351</v>
      </c>
      <c r="N10" s="106" t="n">
        <f aca="false">IFERROR(F10/F38-1,"")</f>
        <v>0.0625434329395413</v>
      </c>
      <c r="O10" s="106" t="n">
        <f aca="false">IFERROR(G10/G38-1,"")</f>
        <v>-0.0752688172043011</v>
      </c>
      <c r="P10" s="106" t="n">
        <f aca="false">IFERROR(H10/H38-1,"")</f>
        <v>0.0730460189919648</v>
      </c>
      <c r="Q10" s="107" t="n">
        <f aca="false">IFERROR(I10/I38-1,"")</f>
        <v>0.0799132321041214</v>
      </c>
    </row>
    <row r="11" customFormat="false" ht="15.95" hidden="false" customHeight="true" outlineLevel="0" collapsed="false">
      <c r="B11" s="50" t="s">
        <v>48</v>
      </c>
      <c r="C11" s="53" t="n">
        <v>-807</v>
      </c>
      <c r="D11" s="53" t="n">
        <v>-154</v>
      </c>
      <c r="E11" s="53" t="n">
        <v>-688</v>
      </c>
      <c r="F11" s="53" t="n">
        <v>-308</v>
      </c>
      <c r="G11" s="53" t="n">
        <v>-40</v>
      </c>
      <c r="H11" s="53" t="n">
        <v>1</v>
      </c>
      <c r="I11" s="51" t="n">
        <v>-1996</v>
      </c>
      <c r="J11" s="53"/>
      <c r="K11" s="104" t="n">
        <f aca="false">IFERROR(C11/C39-1,"")</f>
        <v>-0.00738007380073802</v>
      </c>
      <c r="L11" s="104" t="n">
        <f aca="false">IFERROR(D11/D39-1,"")</f>
        <v>-0.00645161290322582</v>
      </c>
      <c r="M11" s="104" t="n">
        <f aca="false">IFERROR(E11/E39-1,"")</f>
        <v>0.00145560407569145</v>
      </c>
      <c r="N11" s="104" t="n">
        <f aca="false">IFERROR(F11/F39-1,"")</f>
        <v>0.189189189189189</v>
      </c>
      <c r="O11" s="104" t="n">
        <f aca="false">IFERROR(G11/G39-1,"")</f>
        <v>-0.0476190476190477</v>
      </c>
      <c r="P11" s="104" t="str">
        <f aca="false">IFERROR(H11/H39-1,"")</f>
        <v/>
      </c>
      <c r="Q11" s="105" t="n">
        <f aca="false">IFERROR(I11/I39-1,"")</f>
        <v>0.0204498977505112</v>
      </c>
    </row>
    <row r="12" customFormat="false" ht="15.95" hidden="false" customHeight="true" outlineLevel="0" collapsed="false">
      <c r="B12" s="50" t="s">
        <v>203</v>
      </c>
      <c r="C12" s="53" t="n">
        <v>-262.8</v>
      </c>
      <c r="D12" s="53" t="n">
        <v>-17225.5</v>
      </c>
      <c r="E12" s="53" t="n">
        <v>-179.3</v>
      </c>
      <c r="F12" s="53" t="n">
        <v>-560</v>
      </c>
      <c r="G12" s="53" t="n">
        <v>-49.5</v>
      </c>
      <c r="H12" s="53" t="n">
        <v>2958.4</v>
      </c>
      <c r="I12" s="51" t="n">
        <v>-15319</v>
      </c>
      <c r="J12" s="53"/>
      <c r="K12" s="104" t="n">
        <f aca="false">IFERROR(C12/C40-1,"")</f>
        <v>0.0700325732899023</v>
      </c>
      <c r="L12" s="104" t="n">
        <f aca="false">IFERROR(D12/D40-1,"")</f>
        <v>0.066726529601189</v>
      </c>
      <c r="M12" s="104" t="n">
        <f aca="false">IFERROR(E12/E40-1,"")</f>
        <v>0.274342572850036</v>
      </c>
      <c r="N12" s="104" t="n">
        <f aca="false">IFERROR(F12/F40-1,"")</f>
        <v>-0.120741089653007</v>
      </c>
      <c r="O12" s="104" t="n">
        <f aca="false">IFERROR(G12/G40-1,"")</f>
        <v>-0.00801603206412827</v>
      </c>
      <c r="P12" s="104" t="n">
        <f aca="false">IFERROR(H12/H40-1,"")</f>
        <v>0.102112282531759</v>
      </c>
      <c r="Q12" s="105" t="n">
        <f aca="false">IFERROR(I12/I40-1,"")</f>
        <v>0.0538082659182211</v>
      </c>
    </row>
    <row r="13" customFormat="false" ht="15.95" hidden="false" customHeight="true" outlineLevel="0" collapsed="false">
      <c r="B13" s="50" t="s">
        <v>40</v>
      </c>
      <c r="C13" s="53" t="n">
        <v>-556.3</v>
      </c>
      <c r="D13" s="53" t="n">
        <v>-223.3</v>
      </c>
      <c r="E13" s="53" t="n">
        <v>-815.8</v>
      </c>
      <c r="F13" s="53" t="n">
        <v>-147.5</v>
      </c>
      <c r="G13" s="53" t="n">
        <v>-160.5</v>
      </c>
      <c r="H13" s="53" t="n">
        <v>2</v>
      </c>
      <c r="I13" s="51" t="n">
        <v>-1901</v>
      </c>
      <c r="J13" s="53"/>
      <c r="K13" s="104" t="n">
        <f aca="false">IFERROR(C13/C41-1,"")</f>
        <v>-0.134836702954899</v>
      </c>
      <c r="L13" s="104" t="n">
        <f aca="false">IFERROR(D13/D41-1,"")</f>
        <v>0.0653625954198474</v>
      </c>
      <c r="M13" s="104" t="n">
        <f aca="false">IFERROR(E13/E41-1,"")</f>
        <v>0.231024596348272</v>
      </c>
      <c r="N13" s="104" t="n">
        <f aca="false">IFERROR(F13/F41-1,"")</f>
        <v>0.19047619047619</v>
      </c>
      <c r="O13" s="104" t="n">
        <f aca="false">IFERROR(G13/G41-1,"")</f>
        <v>0.0145385587863465</v>
      </c>
      <c r="P13" s="104" t="n">
        <f aca="false">IFERROR(H13/H41-1,"")</f>
        <v>0</v>
      </c>
      <c r="Q13" s="105" t="n">
        <f aca="false">IFERROR(I13/I41-1,"")</f>
        <v>0.0588169767182798</v>
      </c>
      <c r="R13" s="41"/>
      <c r="S13" s="41"/>
      <c r="T13" s="41"/>
      <c r="U13" s="41"/>
      <c r="V13" s="41"/>
      <c r="AI13" s="41"/>
    </row>
    <row r="14" customFormat="false" ht="15.95" hidden="false" customHeight="true" outlineLevel="0" collapsed="false">
      <c r="B14" s="50" t="s">
        <v>204</v>
      </c>
      <c r="C14" s="53" t="n">
        <v>-430</v>
      </c>
      <c r="D14" s="53" t="n">
        <v>-3192.8</v>
      </c>
      <c r="E14" s="53" t="n">
        <v>-133.1</v>
      </c>
      <c r="F14" s="53" t="n">
        <v>-124.3</v>
      </c>
      <c r="G14" s="53" t="n">
        <v>-161.7</v>
      </c>
      <c r="H14" s="53" t="n">
        <v>2843.8</v>
      </c>
      <c r="I14" s="51" t="n">
        <v>-1198.1</v>
      </c>
      <c r="J14" s="53"/>
      <c r="K14" s="104" t="n">
        <f aca="false">IFERROR(C14/C42-1,"")</f>
        <v>0.100025581990279</v>
      </c>
      <c r="L14" s="104" t="n">
        <f aca="false">IFERROR(D14/D42-1,"")</f>
        <v>0.117340332458443</v>
      </c>
      <c r="M14" s="104" t="n">
        <f aca="false">IFERROR(E14/E42-1,"")</f>
        <v>0.1</v>
      </c>
      <c r="N14" s="104" t="n">
        <f aca="false">IFERROR(F14/F42-1,"")</f>
        <v>0.0410385259631489</v>
      </c>
      <c r="O14" s="104" t="n">
        <f aca="false">IFERROR(G14/G42-1,"")</f>
        <v>-0.0791571753986333</v>
      </c>
      <c r="P14" s="104" t="n">
        <f aca="false">IFERROR(H14/H42-1,"")</f>
        <v>0.0378453341118938</v>
      </c>
      <c r="Q14" s="105" t="n">
        <f aca="false">IFERROR(I14/I42-1,"")</f>
        <v>0.296224169641892</v>
      </c>
      <c r="AI14" s="41"/>
    </row>
    <row r="15" customFormat="false" ht="15.95" hidden="false" customHeight="true" outlineLevel="0" collapsed="false">
      <c r="B15" s="50" t="s">
        <v>41</v>
      </c>
      <c r="C15" s="53" t="n">
        <v>-152</v>
      </c>
      <c r="D15" s="53" t="n">
        <v>-217</v>
      </c>
      <c r="E15" s="53" t="n">
        <v>-471</v>
      </c>
      <c r="F15" s="53" t="n">
        <v>0</v>
      </c>
      <c r="G15" s="53" t="n">
        <v>0</v>
      </c>
      <c r="H15" s="53" t="n">
        <v>0</v>
      </c>
      <c r="I15" s="51" t="n">
        <v>-840</v>
      </c>
      <c r="J15" s="53"/>
      <c r="K15" s="104" t="n">
        <f aca="false">IFERROR(C15/C43-1,"")</f>
        <v>-0.05</v>
      </c>
      <c r="L15" s="104" t="n">
        <f aca="false">IFERROR(D15/D43-1,"")</f>
        <v>0.0533980582524272</v>
      </c>
      <c r="M15" s="104" t="n">
        <f aca="false">IFERROR(E15/E43-1,"")</f>
        <v>0.154411764705882</v>
      </c>
      <c r="N15" s="104" t="str">
        <f aca="false">IFERROR(F15/F43-1,"")</f>
        <v/>
      </c>
      <c r="O15" s="104" t="str">
        <f aca="false">IFERROR(G15/G43-1,"")</f>
        <v/>
      </c>
      <c r="P15" s="104" t="str">
        <f aca="false">IFERROR(H15/H43-1,"")</f>
        <v/>
      </c>
      <c r="Q15" s="105" t="n">
        <f aca="false">IFERROR(I15/I43-1,"")</f>
        <v>0.0852713178294573</v>
      </c>
      <c r="AI15" s="41"/>
    </row>
    <row r="16" customFormat="false" ht="15.95" hidden="false" customHeight="true" outlineLevel="0" collapsed="false">
      <c r="B16" s="50" t="s">
        <v>46</v>
      </c>
      <c r="C16" s="53" t="n">
        <v>-35</v>
      </c>
      <c r="D16" s="67" t="n">
        <v>0</v>
      </c>
      <c r="E16" s="53" t="n">
        <v>-1</v>
      </c>
      <c r="F16" s="53" t="n">
        <v>6</v>
      </c>
      <c r="G16" s="53" t="n">
        <v>-6</v>
      </c>
      <c r="H16" s="53" t="n">
        <v>0</v>
      </c>
      <c r="I16" s="51" t="n">
        <v>-36</v>
      </c>
      <c r="J16" s="53"/>
      <c r="K16" s="104" t="n">
        <f aca="false">IFERROR(C16/C44-1,"")</f>
        <v>-0.954838709677419</v>
      </c>
      <c r="L16" s="104" t="n">
        <f aca="false">IFERROR(D16/D44-1,"")</f>
        <v>-1</v>
      </c>
      <c r="M16" s="104" t="n">
        <f aca="false">IFERROR(E16/E44-1,"")</f>
        <v>0</v>
      </c>
      <c r="N16" s="104" t="n">
        <f aca="false">IFERROR(F16/F44-1,"")</f>
        <v>-2.2</v>
      </c>
      <c r="O16" s="104" t="n">
        <f aca="false">IFERROR(G16/G44-1,"")</f>
        <v>-0.538461538461538</v>
      </c>
      <c r="P16" s="104" t="str">
        <f aca="false">IFERROR(H16/H44-1,"")</f>
        <v/>
      </c>
      <c r="Q16" s="105" t="n">
        <f aca="false">IFERROR(I16/I44-1,"")</f>
        <v>-0.954773869346734</v>
      </c>
      <c r="R16" s="41"/>
      <c r="S16" s="41"/>
      <c r="T16" s="41"/>
      <c r="U16" s="41"/>
      <c r="V16" s="41"/>
      <c r="AI16" s="41"/>
    </row>
    <row r="17" customFormat="false" ht="15.95" hidden="false" customHeight="true" outlineLevel="0" collapsed="false">
      <c r="B17" s="50" t="s">
        <v>45</v>
      </c>
      <c r="C17" s="53" t="n">
        <v>331.2</v>
      </c>
      <c r="D17" s="53" t="n">
        <v>45</v>
      </c>
      <c r="E17" s="53" t="n">
        <v>153.9</v>
      </c>
      <c r="F17" s="53" t="n">
        <v>1</v>
      </c>
      <c r="G17" s="53" t="n">
        <v>0</v>
      </c>
      <c r="H17" s="53" t="n">
        <v>75.7</v>
      </c>
      <c r="I17" s="51" t="n">
        <v>607</v>
      </c>
      <c r="J17" s="53"/>
      <c r="K17" s="104" t="n">
        <f aca="false">IFERROR(C17/C45-1,"")</f>
        <v>0.0725388601036268</v>
      </c>
      <c r="L17" s="104" t="n">
        <f aca="false">IFERROR(D17/D45-1,"")</f>
        <v>0.717557251908397</v>
      </c>
      <c r="M17" s="104" t="n">
        <f aca="false">IFERROR(E17/E45-1,"")</f>
        <v>0.183846153846154</v>
      </c>
      <c r="N17" s="104" t="str">
        <f aca="false">IFERROR(F17/F45-1,"")</f>
        <v/>
      </c>
      <c r="O17" s="104" t="str">
        <f aca="false">IFERROR(G17/G45-1,"")</f>
        <v/>
      </c>
      <c r="P17" s="104" t="n">
        <f aca="false">IFERROR(H17/H45-1,"")</f>
        <v>0.249174917491749</v>
      </c>
      <c r="Q17" s="105" t="n">
        <f aca="false">IFERROR(I17/I45-1,"")</f>
        <v>0.154870624048706</v>
      </c>
      <c r="AI17" s="41"/>
    </row>
    <row r="18" customFormat="false" ht="15.95" hidden="false" customHeight="true" outlineLevel="0" collapsed="false">
      <c r="B18" s="50" t="s">
        <v>205</v>
      </c>
      <c r="C18" s="53" t="n">
        <v>-274.3</v>
      </c>
      <c r="D18" s="53" t="n">
        <v>-246.3</v>
      </c>
      <c r="E18" s="53" t="n">
        <v>-284.9</v>
      </c>
      <c r="F18" s="53" t="n">
        <v>-102</v>
      </c>
      <c r="G18" s="53" t="n">
        <v>-43.3</v>
      </c>
      <c r="H18" s="53" t="n">
        <v>2.1</v>
      </c>
      <c r="I18" s="51" t="n">
        <v>-948.7</v>
      </c>
      <c r="J18" s="53"/>
      <c r="K18" s="104" t="n">
        <f aca="false">IFERROR(C18/C46-1,"")</f>
        <v>0.107835218093699</v>
      </c>
      <c r="L18" s="104" t="n">
        <f aca="false">IFERROR(D18/D46-1,"")</f>
        <v>-4.07875</v>
      </c>
      <c r="M18" s="104" t="n">
        <f aca="false">IFERROR(E18/E46-1,"")</f>
        <v>-0.138233514821537</v>
      </c>
      <c r="N18" s="104" t="n">
        <f aca="false">IFERROR(F18/F46-1,"")</f>
        <v>-18</v>
      </c>
      <c r="O18" s="104" t="n">
        <f aca="false">IFERROR(G18/G46-1,"")</f>
        <v>-5.33</v>
      </c>
      <c r="P18" s="104" t="n">
        <f aca="false">IFERROR(H18/H46-1,"")</f>
        <v>1.1</v>
      </c>
      <c r="Q18" s="105" t="n">
        <f aca="false">IFERROR(I18/I46-1,"")</f>
        <v>0.971529509559435</v>
      </c>
      <c r="W18" s="7"/>
      <c r="X18" s="7"/>
      <c r="Y18" s="7"/>
      <c r="Z18" s="7"/>
      <c r="AA18" s="61"/>
      <c r="AB18" s="7"/>
      <c r="AC18" s="7"/>
      <c r="AD18" s="7"/>
      <c r="AE18" s="7"/>
      <c r="AF18" s="62"/>
      <c r="AG18" s="41"/>
      <c r="AH18" s="41"/>
      <c r="AI18" s="41"/>
    </row>
    <row r="19" customFormat="false" ht="15.95" hidden="false" customHeight="true" outlineLevel="0" collapsed="false">
      <c r="B19" s="55" t="s">
        <v>206</v>
      </c>
      <c r="C19" s="58" t="n">
        <v>-2186.1</v>
      </c>
      <c r="D19" s="58" t="n">
        <v>-21213.2</v>
      </c>
      <c r="E19" s="58" t="n">
        <v>-2419</v>
      </c>
      <c r="F19" s="58" t="n">
        <v>-1234.9</v>
      </c>
      <c r="G19" s="58" t="n">
        <v>-461.4</v>
      </c>
      <c r="H19" s="58" t="n">
        <v>5882.4</v>
      </c>
      <c r="I19" s="56" t="n">
        <v>-21632</v>
      </c>
      <c r="J19" s="108"/>
      <c r="K19" s="106" t="n">
        <f aca="false">IFERROR(C19/C47-1,"")</f>
        <v>-0.262996426404153</v>
      </c>
      <c r="L19" s="106" t="n">
        <f aca="false">IFERROR(D19/D47-1,"")</f>
        <v>0.089398327889731</v>
      </c>
      <c r="M19" s="106" t="n">
        <f aca="false">IFERROR(E19/E47-1,"")</f>
        <v>0.0891980728533477</v>
      </c>
      <c r="N19" s="106" t="n">
        <f aca="false">IFERROR(F19/F47-1,"")</f>
        <v>0.0847680955727337</v>
      </c>
      <c r="O19" s="106" t="n">
        <f aca="false">IFERROR(G19/G47-1,"")</f>
        <v>0.0745225896599906</v>
      </c>
      <c r="P19" s="106" t="n">
        <f aca="false">IFERROR(H19/H47-1,"")</f>
        <v>0.071651090342679</v>
      </c>
      <c r="Q19" s="107" t="n">
        <f aca="false">IFERROR(I19/I47-1,"")</f>
        <v>0.0430992082244359</v>
      </c>
      <c r="R19" s="41"/>
      <c r="S19" s="41"/>
      <c r="T19" s="41"/>
      <c r="U19" s="41"/>
      <c r="V19" s="41"/>
      <c r="AH19" s="41"/>
      <c r="AI19" s="41"/>
    </row>
    <row r="20" customFormat="false" ht="15.95" hidden="false" customHeight="true" outlineLevel="0" collapsed="false">
      <c r="B20" s="55" t="s">
        <v>207</v>
      </c>
      <c r="C20" s="109" t="n">
        <v>3037</v>
      </c>
      <c r="D20" s="109" t="n">
        <v>-190</v>
      </c>
      <c r="E20" s="109" t="n">
        <v>1964</v>
      </c>
      <c r="F20" s="109" t="n">
        <v>602</v>
      </c>
      <c r="G20" s="109" t="n">
        <v>-163</v>
      </c>
      <c r="H20" s="109" t="n">
        <v>6</v>
      </c>
      <c r="I20" s="110" t="n">
        <v>5256</v>
      </c>
      <c r="J20" s="53"/>
      <c r="K20" s="106" t="n">
        <f aca="false">IFERROR(C20/C48-1,"")</f>
        <v>0.960619754680439</v>
      </c>
      <c r="L20" s="106" t="n">
        <f aca="false">IFERROR(D20/D48-1,"")</f>
        <v>-1.6551724137931</v>
      </c>
      <c r="M20" s="106" t="n">
        <f aca="false">IFERROR(E20/E48-1,"")</f>
        <v>-0.000508905852417252</v>
      </c>
      <c r="N20" s="106" t="n">
        <f aca="false">IFERROR(F20/F48-1,"")</f>
        <v>0.075</v>
      </c>
      <c r="O20" s="106" t="n">
        <f aca="false">IFERROR(G20/G48-1,"")</f>
        <v>0.509259259259259</v>
      </c>
      <c r="P20" s="106" t="n">
        <f aca="false">IFERROR(H20/H48-1,"")</f>
        <v>-0.538461538461538</v>
      </c>
      <c r="Q20" s="107" t="n">
        <f aca="false">IFERROR(I20/I48-1,"")</f>
        <v>0.231201686577653</v>
      </c>
      <c r="R20" s="41"/>
      <c r="S20" s="41"/>
      <c r="T20" s="41"/>
      <c r="U20" s="41"/>
      <c r="V20" s="41"/>
      <c r="AH20" s="41"/>
      <c r="AI20" s="41"/>
    </row>
    <row r="21" customFormat="false" ht="15.95" hidden="false" customHeight="true" outlineLevel="0" collapsed="false">
      <c r="B21" s="55" t="s">
        <v>208</v>
      </c>
      <c r="C21" s="109" t="n">
        <v>2230</v>
      </c>
      <c r="D21" s="109" t="n">
        <v>-344</v>
      </c>
      <c r="E21" s="109" t="n">
        <v>1276</v>
      </c>
      <c r="F21" s="109" t="n">
        <v>294</v>
      </c>
      <c r="G21" s="109" t="n">
        <v>-203</v>
      </c>
      <c r="H21" s="109" t="n">
        <v>7</v>
      </c>
      <c r="I21" s="110" t="n">
        <v>3260</v>
      </c>
      <c r="J21" s="53"/>
      <c r="K21" s="106" t="n">
        <f aca="false">IFERROR(C21/C49-1,"")</f>
        <v>2.02989130434783</v>
      </c>
      <c r="L21" s="106" t="n">
        <f aca="false">IFERROR(D21/D49-1,"")</f>
        <v>-3.54814814814815</v>
      </c>
      <c r="M21" s="106" t="n">
        <f aca="false">IFERROR(E21/E49-1,"")</f>
        <v>-0.00156494522691708</v>
      </c>
      <c r="N21" s="106" t="n">
        <f aca="false">IFERROR(F21/F49-1,"")</f>
        <v>-0.0232558139534884</v>
      </c>
      <c r="O21" s="106" t="n">
        <f aca="false">IFERROR(G21/G49-1,"")</f>
        <v>0.353333333333333</v>
      </c>
      <c r="P21" s="106" t="n">
        <f aca="false">IFERROR(H21/H49-1,"")</f>
        <v>-0.461538461538462</v>
      </c>
      <c r="Q21" s="107" t="n">
        <f aca="false">IFERROR(I21/I49-1,"")</f>
        <v>0.409424989191526</v>
      </c>
      <c r="AH21" s="41"/>
      <c r="AI21" s="41"/>
    </row>
    <row r="22" customFormat="false" ht="15.95" hidden="false" customHeight="true" outlineLevel="0" collapsed="false">
      <c r="B22" s="50" t="s">
        <v>52</v>
      </c>
      <c r="C22" s="53" t="n">
        <v>13</v>
      </c>
      <c r="D22" s="53" t="n">
        <v>0</v>
      </c>
      <c r="E22" s="53" t="n">
        <v>0</v>
      </c>
      <c r="F22" s="53" t="n">
        <v>0</v>
      </c>
      <c r="G22" s="53" t="n">
        <v>8</v>
      </c>
      <c r="H22" s="53" t="n">
        <v>0</v>
      </c>
      <c r="I22" s="51" t="n">
        <v>21</v>
      </c>
      <c r="J22" s="108"/>
      <c r="K22" s="111" t="n">
        <f aca="false">IFERROR(C22/C50-1,"")</f>
        <v>-1.21666666666667</v>
      </c>
      <c r="L22" s="111" t="s">
        <v>209</v>
      </c>
      <c r="M22" s="111" t="s">
        <v>209</v>
      </c>
      <c r="N22" s="111" t="s">
        <v>209</v>
      </c>
      <c r="O22" s="111" t="s">
        <v>209</v>
      </c>
      <c r="P22" s="111" t="s">
        <v>209</v>
      </c>
      <c r="Q22" s="105" t="n">
        <f aca="false">IFERROR(I22/I50-1,"")</f>
        <v>-1.35</v>
      </c>
      <c r="R22" s="41"/>
      <c r="S22" s="41"/>
      <c r="T22" s="41"/>
      <c r="U22" s="41"/>
      <c r="V22" s="41"/>
      <c r="AI22" s="41"/>
    </row>
    <row r="23" customFormat="false" ht="15.95" hidden="false" customHeight="true" outlineLevel="0" collapsed="false">
      <c r="B23" s="50" t="s">
        <v>210</v>
      </c>
      <c r="C23" s="53" t="n">
        <v>-825</v>
      </c>
      <c r="D23" s="53" t="n">
        <v>-70</v>
      </c>
      <c r="E23" s="53" t="n">
        <v>-842</v>
      </c>
      <c r="F23" s="53" t="n">
        <v>-469</v>
      </c>
      <c r="G23" s="53" t="n">
        <v>-75</v>
      </c>
      <c r="H23" s="53" t="n">
        <v>-35</v>
      </c>
      <c r="I23" s="51" t="n">
        <v>-2316</v>
      </c>
      <c r="J23" s="108"/>
      <c r="K23" s="111" t="n">
        <f aca="false">IFERROR(C23/C51-1,"")</f>
        <v>-0.11194833153929</v>
      </c>
      <c r="L23" s="111" t="n">
        <f aca="false">IFERROR(D23/D51-1,"")</f>
        <v>1.59259259259259</v>
      </c>
      <c r="M23" s="111" t="n">
        <f aca="false">IFERROR(E23/E51-1,"")</f>
        <v>0.0511860174781522</v>
      </c>
      <c r="N23" s="111" t="n">
        <f aca="false">IFERROR(F23/F51-1,"")</f>
        <v>0.573825503355705</v>
      </c>
      <c r="O23" s="111" t="n">
        <f aca="false">IFERROR(G23/G51-1,"")</f>
        <v>0.229508196721312</v>
      </c>
      <c r="P23" s="111" t="s">
        <v>209</v>
      </c>
      <c r="Q23" s="105" t="n">
        <f aca="false">IFERROR(I23/I51-1,"")</f>
        <v>0.0919377652050919</v>
      </c>
      <c r="R23" s="41"/>
      <c r="S23" s="41"/>
      <c r="T23" s="41"/>
      <c r="U23" s="41"/>
      <c r="V23" s="41"/>
      <c r="AI23" s="41"/>
    </row>
    <row r="24" customFormat="false" ht="15.95" hidden="false" customHeight="true" outlineLevel="0" collapsed="false">
      <c r="B24" s="50" t="s">
        <v>211</v>
      </c>
      <c r="C24" s="53" t="n">
        <v>12735</v>
      </c>
      <c r="D24" s="53" t="n">
        <v>3735</v>
      </c>
      <c r="E24" s="53" t="n">
        <v>12801</v>
      </c>
      <c r="F24" s="53" t="n">
        <v>3409</v>
      </c>
      <c r="G24" s="53" t="n">
        <v>447</v>
      </c>
      <c r="H24" s="53" t="n">
        <v>-198</v>
      </c>
      <c r="I24" s="51" t="n">
        <v>32929</v>
      </c>
      <c r="J24" s="108"/>
      <c r="K24" s="111" t="n">
        <f aca="false">IFERROR(C24/C52-1,"")</f>
        <v>-0.0271942555954473</v>
      </c>
      <c r="L24" s="111" t="n">
        <f aca="false">IFERROR(D24/D52-1,"")</f>
        <v>-0.0253131524008351</v>
      </c>
      <c r="M24" s="111" t="n">
        <f aca="false">IFERROR(E24/E52-1,"")</f>
        <v>0.0208948081984208</v>
      </c>
      <c r="N24" s="111" t="n">
        <f aca="false">IFERROR(F24/F52-1,"")</f>
        <v>-0.020683711577133</v>
      </c>
      <c r="O24" s="111" t="n">
        <f aca="false">IFERROR(G24/G52-1,"")</f>
        <v>-0.0914634146341463</v>
      </c>
      <c r="P24" s="111" t="n">
        <f aca="false">IFERROR(H24/H52-1,"")</f>
        <v>-0.123893805309734</v>
      </c>
      <c r="Q24" s="105" t="n">
        <f aca="false">IFERROR(I24/I52-1,"")</f>
        <v>-0.008431449305911</v>
      </c>
      <c r="R24" s="41"/>
      <c r="S24" s="41"/>
      <c r="T24" s="41"/>
      <c r="U24" s="41"/>
      <c r="V24" s="41"/>
      <c r="AI24" s="41"/>
    </row>
    <row r="25" customFormat="false" ht="15.95" hidden="false" customHeight="true" outlineLevel="0" collapsed="false">
      <c r="B25" s="50"/>
      <c r="C25" s="53"/>
      <c r="D25" s="53"/>
      <c r="E25" s="53"/>
      <c r="F25" s="53"/>
      <c r="G25" s="53"/>
      <c r="H25" s="53"/>
      <c r="I25" s="51"/>
      <c r="J25" s="108"/>
      <c r="K25" s="111"/>
      <c r="L25" s="111"/>
      <c r="M25" s="111"/>
      <c r="N25" s="111"/>
      <c r="O25" s="111"/>
      <c r="P25" s="111"/>
      <c r="Q25" s="105"/>
      <c r="R25" s="41"/>
      <c r="S25" s="41"/>
      <c r="T25" s="41"/>
      <c r="U25" s="41"/>
      <c r="V25" s="41"/>
      <c r="AI25" s="41"/>
    </row>
    <row r="26" customFormat="false" ht="15.95" hidden="false" customHeight="true" outlineLevel="0" collapsed="false">
      <c r="B26" s="64" t="s">
        <v>212</v>
      </c>
      <c r="C26" s="53" t="n">
        <v>7015</v>
      </c>
      <c r="D26" s="53" t="n">
        <v>2965</v>
      </c>
      <c r="E26" s="53" t="n">
        <v>11206</v>
      </c>
      <c r="F26" s="53" t="n">
        <v>1801</v>
      </c>
      <c r="G26" s="53" t="n">
        <v>1853</v>
      </c>
      <c r="H26" s="53"/>
      <c r="I26" s="51" t="n">
        <v>24840</v>
      </c>
      <c r="J26" s="108"/>
      <c r="K26" s="111" t="n">
        <f aca="false">IFERROR(C26/C54-1,"")</f>
        <v>-0.151650743741686</v>
      </c>
      <c r="L26" s="111" t="n">
        <f aca="false">IFERROR(D26/D54-1,"")</f>
        <v>0.0206540447504302</v>
      </c>
      <c r="M26" s="111" t="n">
        <f aca="false">IFERROR(E26/E54-1,"")</f>
        <v>0.0366327474560593</v>
      </c>
      <c r="N26" s="111" t="n">
        <f aca="false">IFERROR(F26/F54-1,"")</f>
        <v>-0.0853224987303199</v>
      </c>
      <c r="O26" s="111" t="n">
        <f aca="false">IFERROR(G26/G54-1,"")</f>
        <v>-0.041386445938955</v>
      </c>
      <c r="P26" s="111" t="s">
        <v>209</v>
      </c>
      <c r="Q26" s="105" t="n">
        <f aca="false">IFERROR(I26/I54-1,"")</f>
        <v>-0.0404079425171907</v>
      </c>
      <c r="R26" s="41"/>
      <c r="S26" s="41"/>
      <c r="T26" s="41"/>
      <c r="U26" s="41"/>
      <c r="V26" s="41"/>
      <c r="AI26" s="41"/>
    </row>
    <row r="27" customFormat="false" ht="15.95" hidden="false" customHeight="true" outlineLevel="0" collapsed="false">
      <c r="B27" s="50"/>
      <c r="C27" s="53"/>
      <c r="D27" s="53"/>
      <c r="E27" s="53"/>
      <c r="F27" s="53"/>
      <c r="G27" s="53"/>
      <c r="H27" s="53"/>
      <c r="I27" s="53"/>
      <c r="J27" s="108"/>
      <c r="K27" s="53"/>
      <c r="L27" s="53"/>
      <c r="M27" s="53"/>
      <c r="N27" s="53"/>
      <c r="O27" s="53"/>
      <c r="P27" s="53"/>
      <c r="Q27" s="51"/>
      <c r="R27" s="41"/>
      <c r="S27" s="41"/>
      <c r="T27" s="41"/>
      <c r="U27" s="41"/>
      <c r="V27" s="41"/>
      <c r="AI27" s="41"/>
    </row>
    <row r="28" customFormat="false" ht="15.95" hidden="false" customHeight="true" outlineLevel="0" collapsed="false">
      <c r="B28" s="112"/>
      <c r="C28" s="113"/>
      <c r="D28" s="34"/>
      <c r="E28" s="113"/>
      <c r="F28" s="113"/>
      <c r="G28" s="34"/>
      <c r="H28" s="34"/>
      <c r="I28" s="34"/>
      <c r="J28" s="108"/>
      <c r="K28" s="53"/>
      <c r="L28" s="53"/>
      <c r="M28" s="53"/>
      <c r="N28" s="53"/>
      <c r="O28" s="53"/>
      <c r="P28" s="53"/>
      <c r="Q28" s="51"/>
      <c r="R28" s="41"/>
      <c r="S28" s="41"/>
      <c r="T28" s="41"/>
      <c r="U28" s="41"/>
      <c r="V28" s="41"/>
      <c r="AI28" s="41"/>
    </row>
    <row r="29" customFormat="false" ht="15.95" hidden="false" customHeight="true" outlineLevel="0" collapsed="false">
      <c r="B29" s="112"/>
      <c r="C29" s="33"/>
      <c r="D29" s="34"/>
      <c r="E29" s="113"/>
      <c r="F29" s="113"/>
      <c r="G29" s="34"/>
      <c r="H29" s="34"/>
      <c r="I29" s="34"/>
      <c r="J29" s="108"/>
      <c r="K29" s="53"/>
      <c r="L29" s="53"/>
      <c r="M29" s="53"/>
      <c r="N29" s="53"/>
      <c r="O29" s="53"/>
      <c r="P29" s="53"/>
      <c r="Q29" s="51"/>
      <c r="R29" s="41"/>
      <c r="S29" s="41"/>
      <c r="T29" s="41"/>
      <c r="U29" s="41"/>
      <c r="V29" s="41"/>
      <c r="AI29" s="41"/>
    </row>
    <row r="30" s="33" customFormat="true" ht="15.95" hidden="false" customHeight="true" outlineLevel="0" collapsed="false">
      <c r="B30" s="114"/>
      <c r="D30" s="34"/>
      <c r="E30" s="113"/>
      <c r="F30" s="113"/>
      <c r="G30" s="34"/>
      <c r="H30" s="34"/>
      <c r="I30" s="115"/>
      <c r="J30" s="9"/>
      <c r="K30" s="1"/>
      <c r="L30" s="1"/>
      <c r="M30" s="1"/>
      <c r="N30" s="1"/>
      <c r="O30" s="1"/>
      <c r="P30" s="1"/>
      <c r="Q30" s="5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s="33" customFormat="true" ht="15.95" hidden="false" customHeight="true" outlineLevel="0" collapsed="false">
      <c r="B31" s="34"/>
      <c r="C31" s="115"/>
      <c r="D31" s="115"/>
      <c r="E31" s="115"/>
      <c r="F31" s="115"/>
      <c r="G31" s="115"/>
      <c r="H31" s="115"/>
      <c r="I31" s="115"/>
      <c r="J31" s="9"/>
      <c r="K31" s="1"/>
      <c r="L31" s="1"/>
      <c r="M31" s="1"/>
      <c r="N31" s="1"/>
      <c r="O31" s="1"/>
      <c r="P31" s="1"/>
      <c r="Q31" s="5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s="33" customFormat="true" ht="75.75" hidden="false" customHeight="true" outlineLevel="0" collapsed="false">
      <c r="B32" s="101" t="s">
        <v>213</v>
      </c>
      <c r="C32" s="39" t="s">
        <v>214</v>
      </c>
      <c r="D32" s="39" t="s">
        <v>215</v>
      </c>
      <c r="E32" s="39" t="s">
        <v>216</v>
      </c>
      <c r="F32" s="39" t="s">
        <v>217</v>
      </c>
      <c r="G32" s="40" t="s">
        <v>218</v>
      </c>
      <c r="H32" s="40" t="s">
        <v>219</v>
      </c>
      <c r="I32" s="37" t="s">
        <v>220</v>
      </c>
      <c r="J32" s="39" t="s">
        <v>22</v>
      </c>
      <c r="K32" s="39" t="s">
        <v>196</v>
      </c>
      <c r="L32" s="39" t="s">
        <v>197</v>
      </c>
      <c r="M32" s="39" t="s">
        <v>12</v>
      </c>
      <c r="N32" s="39" t="s">
        <v>13</v>
      </c>
      <c r="O32" s="40" t="s">
        <v>14</v>
      </c>
      <c r="P32" s="40" t="s">
        <v>198</v>
      </c>
      <c r="Q32" s="37" t="s">
        <v>176</v>
      </c>
      <c r="R32" s="116"/>
      <c r="S32" s="116"/>
      <c r="T32" s="116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12.75" hidden="false" customHeight="false" outlineLevel="0" collapsed="false">
      <c r="B33" s="42"/>
      <c r="C33" s="44" t="s">
        <v>33</v>
      </c>
      <c r="D33" s="44" t="s">
        <v>33</v>
      </c>
      <c r="E33" s="44" t="s">
        <v>33</v>
      </c>
      <c r="F33" s="44" t="s">
        <v>33</v>
      </c>
      <c r="G33" s="44" t="s">
        <v>33</v>
      </c>
      <c r="H33" s="44" t="s">
        <v>33</v>
      </c>
      <c r="I33" s="43" t="s">
        <v>33</v>
      </c>
      <c r="J33" s="45"/>
      <c r="K33" s="44" t="s">
        <v>33</v>
      </c>
      <c r="L33" s="44" t="s">
        <v>33</v>
      </c>
      <c r="M33" s="44" t="s">
        <v>33</v>
      </c>
      <c r="N33" s="44" t="s">
        <v>33</v>
      </c>
      <c r="O33" s="44" t="s">
        <v>33</v>
      </c>
      <c r="P33" s="44" t="s">
        <v>33</v>
      </c>
      <c r="Q33" s="43" t="s">
        <v>33</v>
      </c>
      <c r="R33" s="7"/>
      <c r="S33" s="7"/>
      <c r="T33" s="7"/>
    </row>
    <row r="34" customFormat="false" ht="13.5" hidden="false" customHeight="false" outlineLevel="0" collapsed="false">
      <c r="B34" s="46" t="s">
        <v>221</v>
      </c>
      <c r="C34" s="46" t="s">
        <v>221</v>
      </c>
      <c r="D34" s="46" t="s">
        <v>221</v>
      </c>
      <c r="E34" s="46" t="s">
        <v>221</v>
      </c>
      <c r="F34" s="46" t="s">
        <v>221</v>
      </c>
      <c r="G34" s="46" t="s">
        <v>221</v>
      </c>
      <c r="H34" s="46" t="s">
        <v>221</v>
      </c>
      <c r="I34" s="43" t="s">
        <v>221</v>
      </c>
      <c r="J34" s="45"/>
      <c r="K34" s="48"/>
      <c r="L34" s="48"/>
      <c r="M34" s="48"/>
      <c r="N34" s="48"/>
      <c r="O34" s="48"/>
      <c r="P34" s="48"/>
      <c r="Q34" s="47"/>
      <c r="R34" s="23" t="str">
        <f aca="false">IFERROR(G34/G61-1,"")</f>
        <v/>
      </c>
      <c r="S34" s="23" t="str">
        <f aca="false">IFERROR(H34/H61-1,"")</f>
        <v/>
      </c>
      <c r="T34" s="23" t="str">
        <f aca="false">IFERROR(K34/K61-1,"")</f>
        <v/>
      </c>
    </row>
    <row r="35" customFormat="false" ht="15.95" hidden="false" customHeight="true" outlineLevel="0" collapsed="false">
      <c r="B35" s="81" t="s">
        <v>199</v>
      </c>
      <c r="C35" s="53"/>
      <c r="D35" s="53"/>
      <c r="E35" s="53"/>
      <c r="F35" s="53"/>
      <c r="G35" s="53"/>
      <c r="H35" s="53"/>
      <c r="I35" s="103"/>
      <c r="K35" s="1" t="str">
        <f aca="false">IFERROR(B35/B60-1,"")</f>
        <v/>
      </c>
      <c r="L35" s="1" t="str">
        <f aca="false">IFERROR(C35/C60-1,"")</f>
        <v/>
      </c>
      <c r="M35" s="1" t="str">
        <f aca="false">IFERROR(D35/D60-1,"")</f>
        <v/>
      </c>
      <c r="N35" s="1" t="str">
        <f aca="false">IFERROR(E35/E60-1,"")</f>
        <v/>
      </c>
      <c r="O35" s="1" t="str">
        <f aca="false">IFERROR(F35/F60-1,"")</f>
        <v/>
      </c>
      <c r="P35" s="1" t="str">
        <f aca="false">IFERROR(G35/G60-1,"")</f>
        <v/>
      </c>
      <c r="Q35" s="51" t="str">
        <f aca="false">IFERROR(H35/H60-1,"")</f>
        <v/>
      </c>
    </row>
    <row r="36" customFormat="false" ht="15.95" hidden="false" customHeight="true" outlineLevel="0" collapsed="false">
      <c r="B36" s="50" t="s">
        <v>200</v>
      </c>
      <c r="C36" s="53" t="n">
        <v>1981</v>
      </c>
      <c r="D36" s="53" t="n">
        <v>19371</v>
      </c>
      <c r="E36" s="53" t="n">
        <v>677</v>
      </c>
      <c r="F36" s="53" t="n">
        <v>913</v>
      </c>
      <c r="G36" s="53" t="n">
        <v>108</v>
      </c>
      <c r="H36" s="53" t="n">
        <v>0</v>
      </c>
      <c r="I36" s="51" t="n">
        <v>23050</v>
      </c>
      <c r="J36" s="73"/>
      <c r="K36" s="117" t="n">
        <f aca="false">C8-C36</f>
        <v>287</v>
      </c>
      <c r="L36" s="117" t="n">
        <f aca="false">D8-D36</f>
        <v>1286</v>
      </c>
      <c r="M36" s="117" t="n">
        <f aca="false">E8-E36</f>
        <v>59</v>
      </c>
      <c r="N36" s="117" t="n">
        <f aca="false">F8-F36</f>
        <v>227</v>
      </c>
      <c r="O36" s="117" t="n">
        <f aca="false">G8-G36</f>
        <v>-17</v>
      </c>
      <c r="P36" s="117" t="n">
        <f aca="false">H8-H36</f>
        <v>0</v>
      </c>
      <c r="Q36" s="118" t="n">
        <f aca="false">I8-I36</f>
        <v>1842</v>
      </c>
    </row>
    <row r="37" customFormat="false" ht="15.95" hidden="false" customHeight="true" outlineLevel="0" collapsed="false">
      <c r="B37" s="50" t="s">
        <v>201</v>
      </c>
      <c r="C37" s="53" t="n">
        <v>1721</v>
      </c>
      <c r="D37" s="53" t="n">
        <v>236</v>
      </c>
      <c r="E37" s="53" t="n">
        <v>2822</v>
      </c>
      <c r="F37" s="53" t="n">
        <v>526</v>
      </c>
      <c r="G37" s="53" t="n">
        <v>171</v>
      </c>
      <c r="H37" s="53" t="n">
        <v>-5476</v>
      </c>
      <c r="I37" s="51" t="n">
        <v>0</v>
      </c>
      <c r="J37" s="73"/>
      <c r="K37" s="117" t="n">
        <f aca="false">C9-C37</f>
        <v>427</v>
      </c>
      <c r="L37" s="117" t="n">
        <f aca="false">D9-D37</f>
        <v>-23</v>
      </c>
      <c r="M37" s="117" t="n">
        <f aca="false">E9-E37</f>
        <v>137</v>
      </c>
      <c r="N37" s="117" t="n">
        <f aca="false">F9-F37</f>
        <v>-137</v>
      </c>
      <c r="O37" s="117" t="n">
        <f aca="false">G9-G37</f>
        <v>-4</v>
      </c>
      <c r="P37" s="117" t="n">
        <f aca="false">H9-H37</f>
        <v>-400</v>
      </c>
      <c r="Q37" s="118" t="n">
        <f aca="false">I9-I37</f>
        <v>0</v>
      </c>
    </row>
    <row r="38" customFormat="false" ht="15.95" hidden="false" customHeight="true" outlineLevel="0" collapsed="false">
      <c r="B38" s="55" t="s">
        <v>202</v>
      </c>
      <c r="C38" s="58" t="n">
        <v>3702</v>
      </c>
      <c r="D38" s="58" t="n">
        <v>19607</v>
      </c>
      <c r="E38" s="58" t="n">
        <v>3499</v>
      </c>
      <c r="F38" s="58" t="n">
        <v>1439</v>
      </c>
      <c r="G38" s="58" t="n">
        <v>279</v>
      </c>
      <c r="H38" s="58" t="n">
        <v>-5476</v>
      </c>
      <c r="I38" s="56" t="n">
        <v>23050</v>
      </c>
      <c r="J38" s="73"/>
      <c r="K38" s="119" t="n">
        <f aca="false">C10-C38</f>
        <v>714</v>
      </c>
      <c r="L38" s="119" t="n">
        <f aca="false">D10-D38</f>
        <v>1263</v>
      </c>
      <c r="M38" s="119" t="n">
        <f aca="false">E10-E38</f>
        <v>196</v>
      </c>
      <c r="N38" s="119" t="n">
        <f aca="false">F10-F38</f>
        <v>90</v>
      </c>
      <c r="O38" s="119" t="n">
        <f aca="false">G10-G38</f>
        <v>-21</v>
      </c>
      <c r="P38" s="119" t="n">
        <f aca="false">H10-H38</f>
        <v>-400</v>
      </c>
      <c r="Q38" s="120" t="n">
        <f aca="false">I10-I38</f>
        <v>1842</v>
      </c>
    </row>
    <row r="39" customFormat="false" ht="15.95" hidden="false" customHeight="true" outlineLevel="0" collapsed="false">
      <c r="B39" s="50" t="s">
        <v>48</v>
      </c>
      <c r="C39" s="53" t="n">
        <v>-813</v>
      </c>
      <c r="D39" s="53" t="n">
        <v>-155</v>
      </c>
      <c r="E39" s="53" t="n">
        <v>-687</v>
      </c>
      <c r="F39" s="53" t="n">
        <v>-259</v>
      </c>
      <c r="G39" s="53" t="n">
        <v>-42</v>
      </c>
      <c r="H39" s="53" t="n">
        <v>0</v>
      </c>
      <c r="I39" s="51" t="n">
        <v>-1956</v>
      </c>
      <c r="J39" s="73"/>
      <c r="K39" s="117" t="n">
        <f aca="false">C11-C39</f>
        <v>6</v>
      </c>
      <c r="L39" s="117" t="n">
        <f aca="false">D11-D39</f>
        <v>1</v>
      </c>
      <c r="M39" s="117" t="n">
        <f aca="false">E11-E39</f>
        <v>-1</v>
      </c>
      <c r="N39" s="117" t="n">
        <f aca="false">F11-F39</f>
        <v>-49</v>
      </c>
      <c r="O39" s="117" t="n">
        <f aca="false">G11-G39</f>
        <v>2</v>
      </c>
      <c r="P39" s="117" t="n">
        <f aca="false">H11-H39</f>
        <v>1</v>
      </c>
      <c r="Q39" s="118" t="n">
        <f aca="false">I11-I39</f>
        <v>-40</v>
      </c>
    </row>
    <row r="40" customFormat="false" ht="15.95" hidden="false" customHeight="true" outlineLevel="0" collapsed="false">
      <c r="B40" s="50" t="s">
        <v>203</v>
      </c>
      <c r="C40" s="53" t="n">
        <v>-245.6</v>
      </c>
      <c r="D40" s="53" t="n">
        <v>-16148</v>
      </c>
      <c r="E40" s="53" t="n">
        <v>-140.7</v>
      </c>
      <c r="F40" s="53" t="n">
        <v>-636.9</v>
      </c>
      <c r="G40" s="53" t="n">
        <v>-49.9</v>
      </c>
      <c r="H40" s="53" t="n">
        <v>2684.3</v>
      </c>
      <c r="I40" s="51" t="n">
        <v>-14536.8</v>
      </c>
      <c r="J40" s="73"/>
      <c r="K40" s="117" t="n">
        <f aca="false">C12-C40</f>
        <v>-17.2</v>
      </c>
      <c r="L40" s="117" t="n">
        <f aca="false">D12-D40</f>
        <v>-1077.5</v>
      </c>
      <c r="M40" s="117" t="n">
        <f aca="false">E12-E40</f>
        <v>-38.6</v>
      </c>
      <c r="N40" s="117" t="n">
        <f aca="false">F12-F40</f>
        <v>76.9</v>
      </c>
      <c r="O40" s="117" t="n">
        <f aca="false">G12-G40</f>
        <v>0.399999999999999</v>
      </c>
      <c r="P40" s="117" t="n">
        <f aca="false">H12-H40</f>
        <v>274.1</v>
      </c>
      <c r="Q40" s="118" t="n">
        <f aca="false">I12-I40</f>
        <v>-782.199999999997</v>
      </c>
    </row>
    <row r="41" customFormat="false" ht="15.95" hidden="false" customHeight="true" outlineLevel="0" collapsed="false">
      <c r="B41" s="50" t="s">
        <v>40</v>
      </c>
      <c r="C41" s="53" t="n">
        <v>-643</v>
      </c>
      <c r="D41" s="53" t="n">
        <v>-209.6</v>
      </c>
      <c r="E41" s="53" t="n">
        <v>-662.7</v>
      </c>
      <c r="F41" s="53" t="n">
        <v>-123.9</v>
      </c>
      <c r="G41" s="53" t="n">
        <v>-158.2</v>
      </c>
      <c r="H41" s="53" t="n">
        <v>2</v>
      </c>
      <c r="I41" s="51" t="n">
        <v>-1795.4</v>
      </c>
      <c r="J41" s="73"/>
      <c r="K41" s="117" t="n">
        <f aca="false">C13-C41</f>
        <v>86.7000000000001</v>
      </c>
      <c r="L41" s="117" t="n">
        <f aca="false">D13-D41</f>
        <v>-13.7</v>
      </c>
      <c r="M41" s="117" t="n">
        <f aca="false">E13-E41</f>
        <v>-153.1</v>
      </c>
      <c r="N41" s="117" t="n">
        <f aca="false">F13-F41</f>
        <v>-23.6</v>
      </c>
      <c r="O41" s="117" t="n">
        <f aca="false">G13-G41</f>
        <v>-2.30000000000001</v>
      </c>
      <c r="P41" s="117" t="n">
        <f aca="false">H13-H41</f>
        <v>0</v>
      </c>
      <c r="Q41" s="118" t="n">
        <f aca="false">I13-I41</f>
        <v>-105.6</v>
      </c>
    </row>
    <row r="42" customFormat="false" ht="15.95" hidden="false" customHeight="true" outlineLevel="0" collapsed="false">
      <c r="B42" s="50" t="s">
        <v>204</v>
      </c>
      <c r="C42" s="53" t="n">
        <v>-390.9</v>
      </c>
      <c r="D42" s="53" t="n">
        <v>-2857.5</v>
      </c>
      <c r="E42" s="53" t="n">
        <v>-121</v>
      </c>
      <c r="F42" s="53" t="n">
        <v>-119.4</v>
      </c>
      <c r="G42" s="53" t="n">
        <v>-175.6</v>
      </c>
      <c r="H42" s="53" t="n">
        <v>2740.1</v>
      </c>
      <c r="I42" s="51" t="n">
        <v>-924.3</v>
      </c>
      <c r="J42" s="73"/>
      <c r="K42" s="117" t="n">
        <f aca="false">C14-C42</f>
        <v>-39.1</v>
      </c>
      <c r="L42" s="117" t="n">
        <f aca="false">D14-D42</f>
        <v>-335.3</v>
      </c>
      <c r="M42" s="117" t="n">
        <f aca="false">E14-E42</f>
        <v>-12.1</v>
      </c>
      <c r="N42" s="117" t="n">
        <f aca="false">F14-F42</f>
        <v>-4.89999999999999</v>
      </c>
      <c r="O42" s="117" t="n">
        <f aca="false">G14-G42</f>
        <v>13.9</v>
      </c>
      <c r="P42" s="117" t="n">
        <f aca="false">H14-H42</f>
        <v>103.7</v>
      </c>
      <c r="Q42" s="118" t="n">
        <f aca="false">I14-I42</f>
        <v>-273.800000000001</v>
      </c>
    </row>
    <row r="43" customFormat="false" ht="15.95" hidden="false" customHeight="true" outlineLevel="0" collapsed="false">
      <c r="B43" s="50" t="s">
        <v>41</v>
      </c>
      <c r="C43" s="53" t="n">
        <v>-160</v>
      </c>
      <c r="D43" s="53" t="n">
        <v>-206</v>
      </c>
      <c r="E43" s="53" t="n">
        <v>-408</v>
      </c>
      <c r="F43" s="53" t="n">
        <v>0</v>
      </c>
      <c r="G43" s="53" t="n">
        <v>0</v>
      </c>
      <c r="H43" s="53" t="n">
        <v>0</v>
      </c>
      <c r="I43" s="51" t="n">
        <v>-774</v>
      </c>
      <c r="J43" s="73"/>
      <c r="K43" s="117" t="n">
        <f aca="false">C15-C43</f>
        <v>8</v>
      </c>
      <c r="L43" s="117" t="n">
        <f aca="false">D15-D43</f>
        <v>-11</v>
      </c>
      <c r="M43" s="117" t="n">
        <f aca="false">E15-E43</f>
        <v>-63</v>
      </c>
      <c r="N43" s="117" t="n">
        <f aca="false">F15-F43</f>
        <v>0</v>
      </c>
      <c r="O43" s="117" t="n">
        <f aca="false">G15-G43</f>
        <v>0</v>
      </c>
      <c r="P43" s="117" t="n">
        <f aca="false">H15-H43</f>
        <v>0</v>
      </c>
      <c r="Q43" s="118" t="n">
        <f aca="false">I15-I43</f>
        <v>-66</v>
      </c>
    </row>
    <row r="44" customFormat="false" ht="15.95" hidden="false" customHeight="true" outlineLevel="0" collapsed="false">
      <c r="B44" s="50" t="s">
        <v>46</v>
      </c>
      <c r="C44" s="53" t="n">
        <v>-775</v>
      </c>
      <c r="D44" s="53" t="n">
        <v>-2</v>
      </c>
      <c r="E44" s="67" t="n">
        <v>-1</v>
      </c>
      <c r="F44" s="67" t="n">
        <v>-5</v>
      </c>
      <c r="G44" s="53" t="n">
        <v>-13</v>
      </c>
      <c r="H44" s="53" t="n">
        <v>0</v>
      </c>
      <c r="I44" s="51" t="n">
        <v>-796</v>
      </c>
      <c r="J44" s="73"/>
      <c r="K44" s="117" t="n">
        <f aca="false">C16-C44</f>
        <v>740</v>
      </c>
      <c r="L44" s="121" t="s">
        <v>209</v>
      </c>
      <c r="M44" s="121" t="s">
        <v>209</v>
      </c>
      <c r="N44" s="121" t="s">
        <v>209</v>
      </c>
      <c r="O44" s="117" t="n">
        <f aca="false">G16-G44</f>
        <v>7</v>
      </c>
      <c r="P44" s="121" t="s">
        <v>209</v>
      </c>
      <c r="Q44" s="118" t="n">
        <f aca="false">I16-I44</f>
        <v>760</v>
      </c>
      <c r="R44" s="41"/>
      <c r="S44" s="41"/>
      <c r="T44" s="41"/>
      <c r="U44" s="41"/>
      <c r="V44" s="41"/>
      <c r="AI44" s="41"/>
    </row>
    <row r="45" customFormat="false" ht="15.95" hidden="false" customHeight="true" outlineLevel="0" collapsed="false">
      <c r="B45" s="50" t="s">
        <v>45</v>
      </c>
      <c r="C45" s="53" t="n">
        <v>308.8</v>
      </c>
      <c r="D45" s="53" t="n">
        <v>26.2</v>
      </c>
      <c r="E45" s="53" t="n">
        <v>130</v>
      </c>
      <c r="F45" s="67" t="n">
        <v>0</v>
      </c>
      <c r="G45" s="53" t="n">
        <v>0</v>
      </c>
      <c r="H45" s="53" t="n">
        <v>60.6</v>
      </c>
      <c r="I45" s="51" t="n">
        <v>525.6</v>
      </c>
      <c r="J45" s="73"/>
      <c r="K45" s="117" t="n">
        <f aca="false">C17-C45</f>
        <v>22.4</v>
      </c>
      <c r="L45" s="117" t="n">
        <f aca="false">D17-D45</f>
        <v>18.8</v>
      </c>
      <c r="M45" s="117" t="n">
        <f aca="false">E17-E45</f>
        <v>23.9</v>
      </c>
      <c r="N45" s="121" t="s">
        <v>209</v>
      </c>
      <c r="O45" s="117" t="n">
        <f aca="false">G17-G45</f>
        <v>0</v>
      </c>
      <c r="P45" s="117" t="n">
        <f aca="false">H17-H45</f>
        <v>15.1</v>
      </c>
      <c r="Q45" s="118" t="n">
        <f aca="false">I17-I45</f>
        <v>81.4</v>
      </c>
    </row>
    <row r="46" customFormat="false" ht="15.95" hidden="false" customHeight="true" outlineLevel="0" collapsed="false">
      <c r="B46" s="50" t="s">
        <v>205</v>
      </c>
      <c r="C46" s="53" t="n">
        <v>-247.6</v>
      </c>
      <c r="D46" s="53" t="n">
        <v>80</v>
      </c>
      <c r="E46" s="53" t="n">
        <v>-330.6</v>
      </c>
      <c r="F46" s="53" t="n">
        <v>6</v>
      </c>
      <c r="G46" s="53" t="n">
        <v>10</v>
      </c>
      <c r="H46" s="53" t="n">
        <v>1</v>
      </c>
      <c r="I46" s="51" t="n">
        <v>-481.2</v>
      </c>
      <c r="J46" s="73"/>
      <c r="K46" s="117" t="n">
        <f aca="false">C18-C46</f>
        <v>-26.7</v>
      </c>
      <c r="L46" s="117" t="n">
        <f aca="false">D18-D46</f>
        <v>-326.3</v>
      </c>
      <c r="M46" s="117" t="n">
        <f aca="false">E18-E46</f>
        <v>45.7</v>
      </c>
      <c r="N46" s="117" t="n">
        <f aca="false">F18-F46</f>
        <v>-108</v>
      </c>
      <c r="O46" s="117" t="n">
        <f aca="false">G18-G46</f>
        <v>-53.3</v>
      </c>
      <c r="P46" s="117" t="n">
        <f aca="false">H18-H46</f>
        <v>1.1</v>
      </c>
      <c r="Q46" s="118" t="n">
        <f aca="false">I18-I46</f>
        <v>-467.5</v>
      </c>
    </row>
    <row r="47" customFormat="false" ht="15.95" hidden="false" customHeight="true" outlineLevel="0" collapsed="false">
      <c r="B47" s="55" t="s">
        <v>206</v>
      </c>
      <c r="C47" s="58" t="n">
        <v>-2966.2</v>
      </c>
      <c r="D47" s="58" t="n">
        <v>-19472.4</v>
      </c>
      <c r="E47" s="58" t="n">
        <v>-2220.9</v>
      </c>
      <c r="F47" s="58" t="n">
        <v>-1138.4</v>
      </c>
      <c r="G47" s="58" t="n">
        <v>-429.4</v>
      </c>
      <c r="H47" s="58" t="n">
        <v>5489.1</v>
      </c>
      <c r="I47" s="56" t="n">
        <v>-20738.2</v>
      </c>
      <c r="J47" s="73"/>
      <c r="K47" s="119" t="n">
        <f aca="false">C19-C47</f>
        <v>780.1</v>
      </c>
      <c r="L47" s="119" t="n">
        <f aca="false">D19-D47</f>
        <v>-1740.8</v>
      </c>
      <c r="M47" s="119" t="n">
        <f aca="false">E19-E47</f>
        <v>-198.1</v>
      </c>
      <c r="N47" s="119" t="n">
        <f aca="false">F19-F47</f>
        <v>-96.5</v>
      </c>
      <c r="O47" s="119" t="n">
        <f aca="false">G19-G47</f>
        <v>-32</v>
      </c>
      <c r="P47" s="119" t="n">
        <f aca="false">H19-H47</f>
        <v>393.299999999999</v>
      </c>
      <c r="Q47" s="120" t="n">
        <f aca="false">I19-I47</f>
        <v>-893.799999999996</v>
      </c>
    </row>
    <row r="48" customFormat="false" ht="15.95" hidden="false" customHeight="true" outlineLevel="0" collapsed="false">
      <c r="B48" s="55" t="s">
        <v>207</v>
      </c>
      <c r="C48" s="109" t="n">
        <v>1549</v>
      </c>
      <c r="D48" s="109" t="n">
        <v>290</v>
      </c>
      <c r="E48" s="109" t="n">
        <v>1965</v>
      </c>
      <c r="F48" s="109" t="n">
        <v>560</v>
      </c>
      <c r="G48" s="109" t="n">
        <v>-108</v>
      </c>
      <c r="H48" s="109" t="n">
        <v>13</v>
      </c>
      <c r="I48" s="110" t="n">
        <v>4269</v>
      </c>
      <c r="J48" s="73"/>
      <c r="K48" s="122" t="n">
        <f aca="false">C20-C48</f>
        <v>1488</v>
      </c>
      <c r="L48" s="122" t="n">
        <f aca="false">D20-D48</f>
        <v>-480</v>
      </c>
      <c r="M48" s="122" t="n">
        <f aca="false">E20-E48</f>
        <v>-1</v>
      </c>
      <c r="N48" s="122" t="n">
        <f aca="false">F20-F48</f>
        <v>42</v>
      </c>
      <c r="O48" s="122" t="n">
        <f aca="false">G20-G48</f>
        <v>-55</v>
      </c>
      <c r="P48" s="122" t="n">
        <f aca="false">H20-H48</f>
        <v>-7</v>
      </c>
      <c r="Q48" s="123" t="n">
        <f aca="false">I20-I48</f>
        <v>987</v>
      </c>
    </row>
    <row r="49" customFormat="false" ht="15.95" hidden="false" customHeight="true" outlineLevel="0" collapsed="false">
      <c r="B49" s="55" t="s">
        <v>208</v>
      </c>
      <c r="C49" s="109" t="n">
        <v>736</v>
      </c>
      <c r="D49" s="109" t="n">
        <v>135</v>
      </c>
      <c r="E49" s="109" t="n">
        <v>1278</v>
      </c>
      <c r="F49" s="109" t="n">
        <v>301</v>
      </c>
      <c r="G49" s="109" t="n">
        <v>-150</v>
      </c>
      <c r="H49" s="109" t="n">
        <v>13</v>
      </c>
      <c r="I49" s="110" t="n">
        <v>2313</v>
      </c>
      <c r="J49" s="73"/>
      <c r="K49" s="122" t="n">
        <f aca="false">C21-C49</f>
        <v>1494</v>
      </c>
      <c r="L49" s="122" t="n">
        <f aca="false">D21-D49</f>
        <v>-479</v>
      </c>
      <c r="M49" s="122" t="n">
        <f aca="false">E21-E49</f>
        <v>-2</v>
      </c>
      <c r="N49" s="122" t="n">
        <f aca="false">F21-F49</f>
        <v>-7</v>
      </c>
      <c r="O49" s="122" t="n">
        <f aca="false">G21-G49</f>
        <v>-53</v>
      </c>
      <c r="P49" s="122" t="n">
        <f aca="false">H21-H49</f>
        <v>-6</v>
      </c>
      <c r="Q49" s="123" t="n">
        <f aca="false">I21-I49</f>
        <v>947</v>
      </c>
    </row>
    <row r="50" customFormat="false" ht="15.95" hidden="false" customHeight="true" outlineLevel="0" collapsed="false">
      <c r="B50" s="50" t="s">
        <v>52</v>
      </c>
      <c r="C50" s="53" t="n">
        <v>-60</v>
      </c>
      <c r="D50" s="53" t="n">
        <v>0</v>
      </c>
      <c r="E50" s="53" t="n">
        <v>0</v>
      </c>
      <c r="F50" s="53" t="n">
        <v>0</v>
      </c>
      <c r="G50" s="53" t="n">
        <v>0</v>
      </c>
      <c r="H50" s="53" t="n">
        <v>0</v>
      </c>
      <c r="I50" s="51" t="n">
        <v>-60</v>
      </c>
      <c r="K50" s="117" t="n">
        <f aca="false">C22-C50</f>
        <v>73</v>
      </c>
      <c r="L50" s="121" t="s">
        <v>209</v>
      </c>
      <c r="M50" s="121" t="s">
        <v>209</v>
      </c>
      <c r="N50" s="121" t="s">
        <v>209</v>
      </c>
      <c r="O50" s="117" t="n">
        <f aca="false">G22-G50</f>
        <v>8</v>
      </c>
      <c r="P50" s="117" t="n">
        <f aca="false">H22-H50</f>
        <v>0</v>
      </c>
      <c r="Q50" s="118" t="n">
        <f aca="false">I22-I50</f>
        <v>81</v>
      </c>
      <c r="R50" s="41"/>
      <c r="S50" s="41"/>
      <c r="T50" s="41"/>
      <c r="U50" s="41"/>
      <c r="V50" s="41"/>
      <c r="AI50" s="41"/>
    </row>
    <row r="51" customFormat="false" ht="15.95" hidden="false" customHeight="true" outlineLevel="0" collapsed="false">
      <c r="B51" s="50" t="s">
        <v>210</v>
      </c>
      <c r="C51" s="53" t="n">
        <v>-929</v>
      </c>
      <c r="D51" s="53" t="n">
        <v>-27</v>
      </c>
      <c r="E51" s="53" t="n">
        <v>-801</v>
      </c>
      <c r="F51" s="53" t="n">
        <v>-298</v>
      </c>
      <c r="G51" s="53" t="n">
        <v>-61</v>
      </c>
      <c r="H51" s="53" t="n">
        <v>-5</v>
      </c>
      <c r="I51" s="51" t="n">
        <v>-2121</v>
      </c>
      <c r="K51" s="117" t="n">
        <f aca="false">C23-C51</f>
        <v>104</v>
      </c>
      <c r="L51" s="117" t="n">
        <f aca="false">D23-D51</f>
        <v>-43</v>
      </c>
      <c r="M51" s="117" t="n">
        <f aca="false">E23-E51</f>
        <v>-41</v>
      </c>
      <c r="N51" s="117" t="n">
        <f aca="false">F23-F51</f>
        <v>-171</v>
      </c>
      <c r="O51" s="117" t="n">
        <f aca="false">G23-G51</f>
        <v>-14</v>
      </c>
      <c r="P51" s="117" t="n">
        <f aca="false">H23-H51</f>
        <v>-30</v>
      </c>
      <c r="Q51" s="118" t="n">
        <f aca="false">I23-I51</f>
        <v>-195</v>
      </c>
      <c r="R51" s="41"/>
      <c r="S51" s="41"/>
      <c r="T51" s="41"/>
      <c r="U51" s="41"/>
      <c r="V51" s="41"/>
      <c r="AI51" s="41"/>
    </row>
    <row r="52" customFormat="false" ht="15.95" hidden="false" customHeight="true" outlineLevel="0" collapsed="false">
      <c r="B52" s="50" t="s">
        <v>211</v>
      </c>
      <c r="C52" s="53" t="n">
        <v>13091</v>
      </c>
      <c r="D52" s="53" t="n">
        <v>3832</v>
      </c>
      <c r="E52" s="53" t="n">
        <v>12539</v>
      </c>
      <c r="F52" s="53" t="n">
        <v>3481</v>
      </c>
      <c r="G52" s="53" t="n">
        <v>492</v>
      </c>
      <c r="H52" s="53" t="n">
        <v>-226</v>
      </c>
      <c r="I52" s="51" t="n">
        <v>33209</v>
      </c>
      <c r="K52" s="117" t="n">
        <f aca="false">C24-C52</f>
        <v>-356</v>
      </c>
      <c r="L52" s="117" t="n">
        <f aca="false">D24-D52</f>
        <v>-97</v>
      </c>
      <c r="M52" s="117" t="n">
        <f aca="false">E24-E52</f>
        <v>262</v>
      </c>
      <c r="N52" s="117" t="n">
        <f aca="false">F24-F52</f>
        <v>-72</v>
      </c>
      <c r="O52" s="117" t="n">
        <f aca="false">G24-G52</f>
        <v>-45</v>
      </c>
      <c r="P52" s="117" t="n">
        <f aca="false">H24-H52</f>
        <v>28</v>
      </c>
      <c r="Q52" s="118" t="n">
        <f aca="false">I24-I52</f>
        <v>-280</v>
      </c>
      <c r="R52" s="41"/>
      <c r="S52" s="41"/>
      <c r="T52" s="41"/>
      <c r="U52" s="41"/>
      <c r="V52" s="41"/>
      <c r="AI52" s="41"/>
    </row>
    <row r="53" customFormat="false" ht="15.95" hidden="false" customHeight="true" outlineLevel="0" collapsed="false">
      <c r="B53" s="50"/>
      <c r="C53" s="53"/>
      <c r="D53" s="53"/>
      <c r="E53" s="53"/>
      <c r="F53" s="53"/>
      <c r="G53" s="53"/>
      <c r="H53" s="53"/>
      <c r="I53" s="51"/>
      <c r="K53" s="117"/>
      <c r="L53" s="117"/>
      <c r="M53" s="117"/>
      <c r="N53" s="117"/>
      <c r="O53" s="117"/>
      <c r="P53" s="117"/>
      <c r="Q53" s="118"/>
      <c r="R53" s="41"/>
      <c r="S53" s="41"/>
      <c r="T53" s="41"/>
      <c r="U53" s="41"/>
      <c r="V53" s="41"/>
      <c r="AI53" s="41"/>
    </row>
    <row r="54" customFormat="false" ht="15.95" hidden="false" customHeight="true" outlineLevel="0" collapsed="false">
      <c r="B54" s="64" t="s">
        <v>212</v>
      </c>
      <c r="C54" s="53" t="n">
        <v>8269</v>
      </c>
      <c r="D54" s="53" t="n">
        <v>2905</v>
      </c>
      <c r="E54" s="53" t="n">
        <v>10810</v>
      </c>
      <c r="F54" s="53" t="n">
        <v>1969</v>
      </c>
      <c r="G54" s="53" t="n">
        <v>1933</v>
      </c>
      <c r="H54" s="53" t="n">
        <v>0</v>
      </c>
      <c r="I54" s="51" t="n">
        <v>25886</v>
      </c>
      <c r="K54" s="117" t="n">
        <f aca="false">C26-C54</f>
        <v>-1254</v>
      </c>
      <c r="L54" s="117" t="n">
        <f aca="false">D26-D54</f>
        <v>60</v>
      </c>
      <c r="M54" s="117" t="n">
        <f aca="false">E26-E54</f>
        <v>396</v>
      </c>
      <c r="N54" s="117" t="n">
        <f aca="false">F26-F54</f>
        <v>-168</v>
      </c>
      <c r="O54" s="117" t="n">
        <f aca="false">G26-G54</f>
        <v>-80</v>
      </c>
      <c r="P54" s="117" t="n">
        <f aca="false">H26-H54</f>
        <v>0</v>
      </c>
      <c r="Q54" s="118" t="n">
        <f aca="false">I26-I54</f>
        <v>-1046</v>
      </c>
      <c r="R54" s="41"/>
      <c r="S54" s="41"/>
      <c r="T54" s="41"/>
      <c r="U54" s="41"/>
      <c r="V54" s="41"/>
      <c r="AI54" s="41"/>
    </row>
    <row r="55" customFormat="false" ht="15.95" hidden="false" customHeight="true" outlineLevel="0" collapsed="false">
      <c r="B55" s="112"/>
      <c r="C55" s="113"/>
      <c r="D55" s="34"/>
      <c r="E55" s="113"/>
      <c r="F55" s="113"/>
      <c r="G55" s="34"/>
      <c r="H55" s="34"/>
      <c r="I55" s="34"/>
    </row>
    <row r="56" customFormat="false" ht="15.95" hidden="false" customHeight="true" outlineLevel="0" collapsed="false">
      <c r="B56" s="1" t="s">
        <v>222</v>
      </c>
    </row>
    <row r="57" customFormat="false" ht="15.95" hidden="false" customHeight="true" outlineLevel="0" collapsed="false"/>
    <row r="58" customFormat="false" ht="15.95" hidden="false" customHeight="true" outlineLevel="0" collapsed="false">
      <c r="C58" s="41"/>
      <c r="D58" s="41"/>
      <c r="E58" s="41"/>
      <c r="F58" s="41"/>
      <c r="G58" s="41"/>
      <c r="H58" s="41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>
      <c r="B62" s="33"/>
      <c r="C62" s="33"/>
    </row>
    <row r="63" customFormat="false" ht="15.9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" min="3" style="1" width="20.7"/>
    <col collapsed="false" customWidth="true" hidden="false" outlineLevel="0" max="6" min="5" style="33" width="20.7"/>
    <col collapsed="false" customWidth="true" hidden="false" outlineLevel="0" max="17" min="7" style="1" width="20.7"/>
    <col collapsed="false" customWidth="true" hidden="false" outlineLevel="0" max="26" min="18" style="1" width="17.7"/>
    <col collapsed="false" customWidth="true" hidden="true" outlineLevel="0" max="31" min="27" style="1" width="17.7"/>
    <col collapsed="false" customWidth="false" hidden="false" outlineLevel="0" max="257" min="32" style="1" width="9.14"/>
  </cols>
  <sheetData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5"/>
      <c r="I2" s="100"/>
      <c r="J2" s="10"/>
      <c r="K2" s="4"/>
      <c r="L2" s="4"/>
      <c r="M2" s="4"/>
      <c r="N2" s="4"/>
      <c r="O2" s="4"/>
      <c r="P2" s="5"/>
      <c r="Q2" s="5"/>
    </row>
    <row r="3" customFormat="false" ht="12.75" hidden="false" customHeight="false" outlineLevel="0" collapsed="false">
      <c r="B3" s="33"/>
    </row>
    <row r="4" customFormat="false" ht="75.75" hidden="false" customHeight="true" outlineLevel="0" collapsed="false">
      <c r="B4" s="101" t="s">
        <v>223</v>
      </c>
      <c r="C4" s="39" t="s">
        <v>196</v>
      </c>
      <c r="D4" s="39" t="s">
        <v>197</v>
      </c>
      <c r="E4" s="39" t="s">
        <v>12</v>
      </c>
      <c r="F4" s="39" t="s">
        <v>13</v>
      </c>
      <c r="G4" s="40" t="s">
        <v>14</v>
      </c>
      <c r="H4" s="40" t="s">
        <v>198</v>
      </c>
      <c r="I4" s="37" t="s">
        <v>176</v>
      </c>
      <c r="J4" s="39" t="s">
        <v>224</v>
      </c>
      <c r="K4" s="39" t="s">
        <v>196</v>
      </c>
      <c r="L4" s="39" t="s">
        <v>197</v>
      </c>
      <c r="M4" s="39" t="s">
        <v>12</v>
      </c>
      <c r="N4" s="39" t="s">
        <v>13</v>
      </c>
      <c r="O4" s="40" t="s">
        <v>14</v>
      </c>
      <c r="P4" s="40" t="s">
        <v>198</v>
      </c>
      <c r="Q4" s="37" t="s">
        <v>176</v>
      </c>
      <c r="R4" s="41"/>
      <c r="S4" s="41"/>
      <c r="T4" s="41"/>
      <c r="U4" s="41"/>
      <c r="V4" s="41"/>
    </row>
    <row r="5" customFormat="false" ht="12" hidden="false" customHeight="true" outlineLevel="0" collapsed="false">
      <c r="B5" s="42"/>
      <c r="C5" s="44" t="s">
        <v>33</v>
      </c>
      <c r="D5" s="44" t="s">
        <v>33</v>
      </c>
      <c r="E5" s="44" t="s">
        <v>33</v>
      </c>
      <c r="F5" s="44" t="s">
        <v>33</v>
      </c>
      <c r="G5" s="44" t="s">
        <v>33</v>
      </c>
      <c r="H5" s="44" t="s">
        <v>33</v>
      </c>
      <c r="I5" s="43" t="s">
        <v>33</v>
      </c>
      <c r="J5" s="45"/>
      <c r="K5" s="44" t="s">
        <v>34</v>
      </c>
      <c r="L5" s="44" t="s">
        <v>34</v>
      </c>
      <c r="M5" s="44" t="s">
        <v>34</v>
      </c>
      <c r="N5" s="44" t="s">
        <v>34</v>
      </c>
      <c r="O5" s="44" t="s">
        <v>34</v>
      </c>
      <c r="P5" s="44" t="s">
        <v>34</v>
      </c>
      <c r="Q5" s="43" t="s">
        <v>34</v>
      </c>
      <c r="R5" s="41"/>
      <c r="S5" s="41"/>
      <c r="T5" s="41"/>
      <c r="U5" s="41"/>
      <c r="V5" s="41"/>
    </row>
    <row r="6" customFormat="false" ht="12" hidden="false" customHeight="true" outlineLevel="0" collapsed="false">
      <c r="B6" s="46"/>
      <c r="C6" s="48"/>
      <c r="D6" s="48"/>
      <c r="E6" s="48"/>
      <c r="F6" s="48"/>
      <c r="G6" s="48"/>
      <c r="H6" s="48"/>
      <c r="I6" s="102"/>
      <c r="J6" s="45"/>
      <c r="K6" s="48"/>
      <c r="L6" s="48"/>
      <c r="M6" s="48"/>
      <c r="N6" s="48"/>
      <c r="O6" s="48"/>
      <c r="P6" s="48"/>
      <c r="Q6" s="47"/>
      <c r="R6" s="41"/>
      <c r="S6" s="41"/>
      <c r="T6" s="41"/>
      <c r="U6" s="41"/>
      <c r="V6" s="41"/>
    </row>
    <row r="7" customFormat="false" ht="15.95" hidden="false" customHeight="true" outlineLevel="0" collapsed="false">
      <c r="B7" s="81" t="s">
        <v>199</v>
      </c>
      <c r="C7" s="53"/>
      <c r="D7" s="53"/>
      <c r="E7" s="53"/>
      <c r="F7" s="53"/>
      <c r="G7" s="53"/>
      <c r="H7" s="53"/>
      <c r="I7" s="103"/>
      <c r="J7" s="53"/>
      <c r="K7" s="53" t="str">
        <f aca="false">IFERROR(B7/#REF!-1,"")</f>
        <v/>
      </c>
      <c r="L7" s="53" t="str">
        <f aca="false">IFERROR(C7/#REF!-1,"")</f>
        <v/>
      </c>
      <c r="M7" s="53" t="str">
        <f aca="false">IFERROR(D7/#REF!-1,"")</f>
        <v/>
      </c>
      <c r="N7" s="53" t="str">
        <f aca="false">IFERROR(E7/#REF!-1,"")</f>
        <v/>
      </c>
      <c r="O7" s="53" t="str">
        <f aca="false">IFERROR(F7/#REF!-1,"")</f>
        <v/>
      </c>
      <c r="P7" s="53" t="str">
        <f aca="false">IFERROR(G7/#REF!-1,"")</f>
        <v/>
      </c>
      <c r="Q7" s="51" t="str">
        <f aca="false">IFERROR(H7/#REF!-1,"")</f>
        <v/>
      </c>
    </row>
    <row r="8" customFormat="false" ht="15.95" hidden="false" customHeight="true" outlineLevel="0" collapsed="false">
      <c r="B8" s="50" t="s">
        <v>200</v>
      </c>
      <c r="C8" s="53" t="n">
        <v>631</v>
      </c>
      <c r="D8" s="53" t="n">
        <v>5027</v>
      </c>
      <c r="E8" s="53" t="n">
        <v>182</v>
      </c>
      <c r="F8" s="53" t="n">
        <v>197</v>
      </c>
      <c r="G8" s="53" t="n">
        <v>38</v>
      </c>
      <c r="H8" s="53" t="n">
        <v>0</v>
      </c>
      <c r="I8" s="51" t="n">
        <v>6075</v>
      </c>
      <c r="J8" s="53"/>
      <c r="K8" s="104" t="n">
        <f aca="false">IFERROR(C8/C35-1,"")</f>
        <v>0.0464344941956882</v>
      </c>
      <c r="L8" s="104" t="n">
        <f aca="false">IFERROR(D8/D35-1,"")</f>
        <v>0.0789869070616012</v>
      </c>
      <c r="M8" s="104" t="n">
        <f aca="false">IFERROR(E8/E35-1,"")</f>
        <v>-0.149532710280374</v>
      </c>
      <c r="N8" s="104" t="n">
        <f aca="false">IFERROR(F8/F35-1,"")</f>
        <v>0.0765027322404372</v>
      </c>
      <c r="O8" s="104" t="n">
        <f aca="false">IFERROR(G8/G35-1,"")</f>
        <v>-0.0952380952380952</v>
      </c>
      <c r="P8" s="104" t="str">
        <f aca="false">IFERROR(H8/H35-1,"")</f>
        <v/>
      </c>
      <c r="Q8" s="105" t="n">
        <f aca="false">IFERROR(I8/I35-1,"")</f>
        <v>0.065602525872654</v>
      </c>
    </row>
    <row r="9" customFormat="false" ht="15.95" hidden="false" customHeight="true" outlineLevel="0" collapsed="false">
      <c r="B9" s="50" t="s">
        <v>201</v>
      </c>
      <c r="C9" s="53" t="n">
        <v>639</v>
      </c>
      <c r="D9" s="53" t="n">
        <v>24</v>
      </c>
      <c r="E9" s="53" t="n">
        <v>903</v>
      </c>
      <c r="F9" s="53" t="n">
        <v>65</v>
      </c>
      <c r="G9" s="53" t="n">
        <v>60</v>
      </c>
      <c r="H9" s="53" t="n">
        <v>-1691</v>
      </c>
      <c r="I9" s="51" t="n">
        <v>0</v>
      </c>
      <c r="J9" s="53"/>
      <c r="K9" s="104" t="n">
        <f aca="false">IFERROR(C9/C36-1,"")</f>
        <v>0.238372093023256</v>
      </c>
      <c r="L9" s="104" t="n">
        <f aca="false">IFERROR(D9/D36-1,"")</f>
        <v>-0.630769230769231</v>
      </c>
      <c r="M9" s="104" t="n">
        <f aca="false">IFERROR(E9/E36-1,"")</f>
        <v>0.0972053462940461</v>
      </c>
      <c r="N9" s="104" t="n">
        <f aca="false">IFERROR(F9/F36-1,"")</f>
        <v>-0.511278195488722</v>
      </c>
      <c r="O9" s="104" t="n">
        <f aca="false">IFERROR(G9/G36-1,"")</f>
        <v>0.132075471698113</v>
      </c>
      <c r="P9" s="104" t="n">
        <f aca="false">IFERROR(H9/H36-1,"")</f>
        <v>0.0635220125786165</v>
      </c>
      <c r="Q9" s="105" t="str">
        <f aca="false">IFERROR(I9/I36-1,"")</f>
        <v/>
      </c>
    </row>
    <row r="10" customFormat="false" ht="15.95" hidden="false" customHeight="true" outlineLevel="0" collapsed="false">
      <c r="B10" s="55" t="s">
        <v>202</v>
      </c>
      <c r="C10" s="58" t="n">
        <v>1270</v>
      </c>
      <c r="D10" s="58" t="n">
        <v>5051</v>
      </c>
      <c r="E10" s="58" t="n">
        <v>1085</v>
      </c>
      <c r="F10" s="58" t="n">
        <v>262</v>
      </c>
      <c r="G10" s="58" t="n">
        <v>98</v>
      </c>
      <c r="H10" s="58" t="n">
        <v>-1691</v>
      </c>
      <c r="I10" s="56" t="n">
        <v>6075</v>
      </c>
      <c r="J10" s="53"/>
      <c r="K10" s="106" t="n">
        <f aca="false">IFERROR(C10/C37-1,"")</f>
        <v>0.134941912421805</v>
      </c>
      <c r="L10" s="106" t="n">
        <f aca="false">IFERROR(D10/D37-1,"")</f>
        <v>0.06922099915326</v>
      </c>
      <c r="M10" s="106" t="n">
        <f aca="false">IFERROR(E10/E37-1,"")</f>
        <v>0.0462873674059787</v>
      </c>
      <c r="N10" s="106" t="n">
        <f aca="false">IFERROR(F10/F37-1,"")</f>
        <v>-0.170886075949367</v>
      </c>
      <c r="O10" s="106" t="n">
        <f aca="false">IFERROR(G10/G37-1,"")</f>
        <v>0.0315789473684212</v>
      </c>
      <c r="P10" s="106" t="n">
        <f aca="false">IFERROR(H10/H37-1,"")</f>
        <v>0.0635220125786165</v>
      </c>
      <c r="Q10" s="107" t="n">
        <f aca="false">IFERROR(I10/I37-1,"")</f>
        <v>0.065602525872654</v>
      </c>
    </row>
    <row r="11" customFormat="false" ht="15.95" hidden="false" customHeight="true" outlineLevel="0" collapsed="false">
      <c r="B11" s="50" t="s">
        <v>48</v>
      </c>
      <c r="C11" s="53" t="n">
        <v>-257.6</v>
      </c>
      <c r="D11" s="53" t="n">
        <v>-51.7</v>
      </c>
      <c r="E11" s="53" t="n">
        <v>-227.9</v>
      </c>
      <c r="F11" s="53" t="n">
        <v>-110.1</v>
      </c>
      <c r="G11" s="53" t="n">
        <v>-14.2</v>
      </c>
      <c r="H11" s="53" t="n">
        <v>1</v>
      </c>
      <c r="I11" s="51" t="n">
        <v>-661</v>
      </c>
      <c r="J11" s="53"/>
      <c r="K11" s="104" t="n">
        <f aca="false">IFERROR(C11/C38-1,"")</f>
        <v>0.0910631088521812</v>
      </c>
      <c r="L11" s="104" t="n">
        <f aca="false">IFERROR(D11/D38-1,"")</f>
        <v>-0.037243947858473</v>
      </c>
      <c r="M11" s="104" t="n">
        <f aca="false">IFERROR(E11/E38-1,"")</f>
        <v>-0.0176724137931036</v>
      </c>
      <c r="N11" s="104" t="n">
        <f aca="false">IFERROR(F11/F38-1,"")</f>
        <v>0.326506024096386</v>
      </c>
      <c r="O11" s="104" t="n">
        <f aca="false">IFERROR(G11/G38-1,"")</f>
        <v>0.0441176470588234</v>
      </c>
      <c r="P11" s="104" t="n">
        <f aca="false">IFERROR(H11/H38-1,"")</f>
        <v>-2.25</v>
      </c>
      <c r="Q11" s="105" t="n">
        <f aca="false">IFERROR(I11/I38-1,"")</f>
        <v>0.0678513731825525</v>
      </c>
    </row>
    <row r="12" customFormat="false" ht="15.95" hidden="false" customHeight="true" outlineLevel="0" collapsed="false">
      <c r="B12" s="50" t="s">
        <v>203</v>
      </c>
      <c r="C12" s="53" t="n">
        <v>-74.5</v>
      </c>
      <c r="D12" s="53" t="n">
        <v>-4236</v>
      </c>
      <c r="E12" s="53" t="n">
        <v>-17.2</v>
      </c>
      <c r="F12" s="53" t="n">
        <v>-100.3</v>
      </c>
      <c r="G12" s="53" t="n">
        <v>-19.4</v>
      </c>
      <c r="H12" s="53" t="n">
        <v>847.7</v>
      </c>
      <c r="I12" s="51" t="n">
        <v>-3600</v>
      </c>
      <c r="J12" s="53"/>
      <c r="K12" s="104" t="n">
        <f aca="false">IFERROR(C12/C39-1,"")</f>
        <v>-0.153409090909091</v>
      </c>
      <c r="L12" s="104" t="n">
        <f aca="false">IFERROR(D12/D39-1,"")</f>
        <v>0.101461334442769</v>
      </c>
      <c r="M12" s="104" t="n">
        <f aca="false">IFERROR(E12/E39-1,"")</f>
        <v>-0.18095238095238</v>
      </c>
      <c r="N12" s="104" t="n">
        <f aca="false">IFERROR(F12/F39-1,"")</f>
        <v>-0.374688279301746</v>
      </c>
      <c r="O12" s="104" t="n">
        <f aca="false">IFERROR(G12/G39-1,"")</f>
        <v>0.375886524822695</v>
      </c>
      <c r="P12" s="104" t="n">
        <f aca="false">IFERROR(H12/H39-1,"")</f>
        <v>-0.00117827265229176</v>
      </c>
      <c r="Q12" s="105" t="n">
        <f aca="false">IFERROR(I12/I39-1,"")</f>
        <v>0.0972933430870511</v>
      </c>
    </row>
    <row r="13" customFormat="false" ht="15.95" hidden="false" customHeight="true" outlineLevel="0" collapsed="false">
      <c r="B13" s="50" t="s">
        <v>40</v>
      </c>
      <c r="C13" s="53" t="n">
        <v>-171.7</v>
      </c>
      <c r="D13" s="53" t="n">
        <v>-72</v>
      </c>
      <c r="E13" s="53" t="n">
        <v>-250.5</v>
      </c>
      <c r="F13" s="53" t="n">
        <v>-46</v>
      </c>
      <c r="G13" s="53" t="n">
        <v>-50.1</v>
      </c>
      <c r="H13" s="53" t="n">
        <v>1.2</v>
      </c>
      <c r="I13" s="51" t="n">
        <v>-589</v>
      </c>
      <c r="J13" s="108"/>
      <c r="K13" s="104" t="n">
        <f aca="false">IFERROR(C13/C40-1,"")</f>
        <v>-0.116314976839939</v>
      </c>
      <c r="L13" s="104" t="n">
        <f aca="false">IFERROR(D13/D40-1,"")</f>
        <v>-0.0977443609022555</v>
      </c>
      <c r="M13" s="104" t="n">
        <f aca="false">IFERROR(E13/E40-1,"")</f>
        <v>0.0338423442014029</v>
      </c>
      <c r="N13" s="104" t="n">
        <f aca="false">IFERROR(F13/F40-1,"")</f>
        <v>-0.0149892933618845</v>
      </c>
      <c r="O13" s="104" t="n">
        <f aca="false">IFERROR(G13/G40-1,"")</f>
        <v>0.0203665987780042</v>
      </c>
      <c r="P13" s="104" t="n">
        <f aca="false">IFERROR(H13/H40-1,"")</f>
        <v>0.333333333333334</v>
      </c>
      <c r="Q13" s="105" t="n">
        <f aca="false">IFERROR(I13/I40-1,"")</f>
        <v>-0.0366372260386004</v>
      </c>
      <c r="R13" s="41"/>
      <c r="S13" s="41"/>
      <c r="T13" s="41"/>
      <c r="U13" s="41"/>
      <c r="V13" s="41"/>
      <c r="AI13" s="41"/>
    </row>
    <row r="14" customFormat="false" ht="15.95" hidden="false" customHeight="true" outlineLevel="0" collapsed="false">
      <c r="B14" s="50" t="s">
        <v>204</v>
      </c>
      <c r="C14" s="53" t="n">
        <v>-145.6</v>
      </c>
      <c r="D14" s="53" t="n">
        <v>-928.1</v>
      </c>
      <c r="E14" s="53" t="n">
        <v>-46.2</v>
      </c>
      <c r="F14" s="53" t="n">
        <v>-51.1</v>
      </c>
      <c r="G14" s="53" t="n">
        <v>-67.5</v>
      </c>
      <c r="H14" s="53" t="n">
        <v>812.2</v>
      </c>
      <c r="I14" s="51" t="n">
        <v>-426.1</v>
      </c>
      <c r="J14" s="53"/>
      <c r="K14" s="104" t="n">
        <f aca="false">IFERROR(C14/C41-1,"")</f>
        <v>0.104704097116844</v>
      </c>
      <c r="L14" s="104" t="n">
        <f aca="false">IFERROR(D14/D41-1,"")</f>
        <v>0.121570996978852</v>
      </c>
      <c r="M14" s="104" t="n">
        <f aca="false">IFERROR(E14/E41-1,"")</f>
        <v>0.124087591240877</v>
      </c>
      <c r="N14" s="104" t="n">
        <f aca="false">IFERROR(F14/F41-1,"")</f>
        <v>-0.00968992248062039</v>
      </c>
      <c r="O14" s="104" t="n">
        <f aca="false">IFERROR(G14/G41-1,"")</f>
        <v>0.225045372050817</v>
      </c>
      <c r="P14" s="104" t="n">
        <f aca="false">IFERROR(H14/H41-1,"")</f>
        <v>0.109866083629407</v>
      </c>
      <c r="Q14" s="105" t="n">
        <f aca="false">IFERROR(I14/I41-1,"")</f>
        <v>0.135358379962698</v>
      </c>
      <c r="AI14" s="41"/>
    </row>
    <row r="15" customFormat="false" ht="15.95" hidden="false" customHeight="true" outlineLevel="0" collapsed="false">
      <c r="B15" s="50" t="s">
        <v>41</v>
      </c>
      <c r="C15" s="53" t="n">
        <v>-59</v>
      </c>
      <c r="D15" s="53" t="n">
        <v>-74</v>
      </c>
      <c r="E15" s="53" t="n">
        <v>-150</v>
      </c>
      <c r="F15" s="53" t="n">
        <v>0</v>
      </c>
      <c r="G15" s="53" t="n">
        <v>0</v>
      </c>
      <c r="H15" s="53" t="n">
        <v>0</v>
      </c>
      <c r="I15" s="51" t="n">
        <v>-283</v>
      </c>
      <c r="J15" s="53"/>
      <c r="K15" s="104" t="n">
        <f aca="false">IFERROR(C15/C42-1,"")</f>
        <v>0.18</v>
      </c>
      <c r="L15" s="104" t="n">
        <f aca="false">IFERROR(D15/D42-1,"")</f>
        <v>0.00817438692098094</v>
      </c>
      <c r="M15" s="104" t="n">
        <f aca="false">IFERROR(E15/E42-1,"")</f>
        <v>0.0714285714285714</v>
      </c>
      <c r="N15" s="104" t="str">
        <f aca="false">IFERROR(F15/F42-1,"")</f>
        <v/>
      </c>
      <c r="O15" s="104" t="str">
        <f aca="false">IFERROR(G15/G42-1,"")</f>
        <v/>
      </c>
      <c r="P15" s="104" t="str">
        <f aca="false">IFERROR(H15/H42-1,"")</f>
        <v/>
      </c>
      <c r="Q15" s="105" t="n">
        <f aca="false">IFERROR(I15/I42-1,"")</f>
        <v>0.071969696969697</v>
      </c>
      <c r="AI15" s="41"/>
    </row>
    <row r="16" customFormat="false" ht="15.95" hidden="false" customHeight="true" outlineLevel="0" collapsed="false">
      <c r="B16" s="50" t="s">
        <v>46</v>
      </c>
      <c r="C16" s="53" t="n">
        <v>-20.3</v>
      </c>
      <c r="D16" s="67" t="n">
        <v>0</v>
      </c>
      <c r="E16" s="53" t="n">
        <v>0</v>
      </c>
      <c r="F16" s="53" t="n">
        <v>6</v>
      </c>
      <c r="G16" s="53" t="n">
        <v>1</v>
      </c>
      <c r="H16" s="53" t="n">
        <v>0</v>
      </c>
      <c r="I16" s="51" t="n">
        <v>-13</v>
      </c>
      <c r="J16" s="108"/>
      <c r="K16" s="104" t="n">
        <f aca="false">IFERROR(C16/C43-1,"")</f>
        <v>-0.434540389972145</v>
      </c>
      <c r="L16" s="104" t="n">
        <f aca="false">IFERROR(D16/D43-1,"")</f>
        <v>-1</v>
      </c>
      <c r="M16" s="104" t="n">
        <f aca="false">IFERROR(E16/E43-1,"")</f>
        <v>-1</v>
      </c>
      <c r="N16" s="104" t="n">
        <f aca="false">IFERROR(F16/F43-1,"")</f>
        <v>-7</v>
      </c>
      <c r="O16" s="104" t="n">
        <f aca="false">IFERROR(G16/G43-1,"")</f>
        <v>1.5</v>
      </c>
      <c r="P16" s="104" t="str">
        <f aca="false">IFERROR(H16/H43-1,"")</f>
        <v/>
      </c>
      <c r="Q16" s="105" t="n">
        <f aca="false">IFERROR(I16/I43-1,"")</f>
        <v>-0.657894736842105</v>
      </c>
      <c r="R16" s="41"/>
      <c r="S16" s="41"/>
      <c r="T16" s="41"/>
      <c r="U16" s="41"/>
      <c r="V16" s="41"/>
      <c r="AI16" s="41"/>
    </row>
    <row r="17" customFormat="false" ht="15.95" hidden="false" customHeight="true" outlineLevel="0" collapsed="false">
      <c r="B17" s="50" t="s">
        <v>45</v>
      </c>
      <c r="C17" s="53" t="n">
        <v>129.4</v>
      </c>
      <c r="D17" s="53" t="n">
        <v>5.1</v>
      </c>
      <c r="E17" s="53" t="n">
        <v>54.3</v>
      </c>
      <c r="F17" s="53" t="n">
        <v>1</v>
      </c>
      <c r="G17" s="53" t="n">
        <v>0</v>
      </c>
      <c r="H17" s="53" t="n">
        <v>29</v>
      </c>
      <c r="I17" s="51" t="n">
        <v>219</v>
      </c>
      <c r="J17" s="53"/>
      <c r="K17" s="104" t="n">
        <f aca="false">IFERROR(C17/C44-1,"")</f>
        <v>-0.00994644223412422</v>
      </c>
      <c r="L17" s="104" t="n">
        <f aca="false">IFERROR(D17/D44-1,"")</f>
        <v>-0.420454545454546</v>
      </c>
      <c r="M17" s="104" t="n">
        <f aca="false">IFERROR(E17/E44-1,"")</f>
        <v>0.198675496688742</v>
      </c>
      <c r="N17" s="104" t="str">
        <f aca="false">IFERROR(F17/F44-1,"")</f>
        <v/>
      </c>
      <c r="O17" s="104" t="str">
        <f aca="false">IFERROR(G17/G44-1,"")</f>
        <v/>
      </c>
      <c r="P17" s="104" t="n">
        <f aca="false">IFERROR(H17/H44-1,"")</f>
        <v>0.726190476190476</v>
      </c>
      <c r="Q17" s="105" t="n">
        <f aca="false">IFERROR(I17/I44-1,"")</f>
        <v>0.0863095238095237</v>
      </c>
      <c r="AI17" s="41"/>
    </row>
    <row r="18" customFormat="false" ht="15.95" hidden="false" customHeight="true" outlineLevel="0" collapsed="false">
      <c r="B18" s="50" t="s">
        <v>205</v>
      </c>
      <c r="C18" s="53" t="n">
        <v>-130.8</v>
      </c>
      <c r="D18" s="53" t="n">
        <v>-25.4</v>
      </c>
      <c r="E18" s="53" t="n">
        <v>-94.8</v>
      </c>
      <c r="F18" s="53" t="n">
        <v>-49</v>
      </c>
      <c r="G18" s="53" t="n">
        <v>-4.9</v>
      </c>
      <c r="H18" s="53" t="n">
        <v>1.4</v>
      </c>
      <c r="I18" s="51" t="n">
        <v>-303.7</v>
      </c>
      <c r="J18" s="53"/>
      <c r="K18" s="104" t="n">
        <f aca="false">IFERROR(C18/C45-1,"")</f>
        <v>0.354037267080745</v>
      </c>
      <c r="L18" s="104" t="n">
        <f aca="false">IFERROR(D18/D45-1,"")</f>
        <v>-0.469728601252609</v>
      </c>
      <c r="M18" s="104" t="n">
        <f aca="false">IFERROR(E18/E45-1,"")</f>
        <v>0.00211416490486283</v>
      </c>
      <c r="N18" s="104" t="n">
        <f aca="false">IFERROR(F18/F45-1,"")</f>
        <v>-1.90740740740741</v>
      </c>
      <c r="O18" s="104" t="n">
        <f aca="false">IFERROR(G18/G45-1,"")</f>
        <v>-0.416666666666667</v>
      </c>
      <c r="P18" s="104" t="n">
        <f aca="false">IFERROR(H18/H45-1,"")</f>
        <v>-1.63636363636364</v>
      </c>
      <c r="Q18" s="105" t="n">
        <f aca="false">IFERROR(I18/I45-1,"")</f>
        <v>0.547910295616717</v>
      </c>
      <c r="W18" s="7"/>
      <c r="X18" s="7"/>
      <c r="Y18" s="7"/>
      <c r="Z18" s="7"/>
      <c r="AA18" s="61"/>
      <c r="AB18" s="7"/>
      <c r="AC18" s="7"/>
      <c r="AD18" s="7"/>
      <c r="AE18" s="7"/>
      <c r="AF18" s="62"/>
      <c r="AG18" s="41"/>
      <c r="AH18" s="41"/>
      <c r="AI18" s="41"/>
    </row>
    <row r="19" customFormat="false" ht="15.95" hidden="false" customHeight="true" outlineLevel="0" collapsed="false">
      <c r="B19" s="55" t="s">
        <v>206</v>
      </c>
      <c r="C19" s="58" t="n">
        <v>-730.2</v>
      </c>
      <c r="D19" s="58" t="n">
        <v>-5381.4</v>
      </c>
      <c r="E19" s="58" t="n">
        <v>-732.1</v>
      </c>
      <c r="F19" s="58" t="n">
        <v>-349.4</v>
      </c>
      <c r="G19" s="58" t="n">
        <v>-155.7</v>
      </c>
      <c r="H19" s="58" t="n">
        <v>1691.4</v>
      </c>
      <c r="I19" s="56" t="n">
        <v>-5657</v>
      </c>
      <c r="J19" s="53"/>
      <c r="K19" s="106" t="n">
        <f aca="false">IFERROR(C19/C46-1,"")</f>
        <v>0.0395785876993169</v>
      </c>
      <c r="L19" s="106" t="n">
        <f aca="false">IFERROR(D19/D46-1,"")</f>
        <v>0.0938916556560625</v>
      </c>
      <c r="M19" s="106" t="n">
        <f aca="false">IFERROR(E19/E46-1,"")</f>
        <v>0.00673817381738151</v>
      </c>
      <c r="N19" s="106" t="n">
        <f aca="false">IFERROR(F19/F46-1,"")</f>
        <v>0.208578346592874</v>
      </c>
      <c r="O19" s="106" t="n">
        <f aca="false">IFERROR(G19/G46-1,"")</f>
        <v>0.107396870554765</v>
      </c>
      <c r="P19" s="106" t="n">
        <f aca="false">IFERROR(H19/H46-1,"")</f>
        <v>0.059774436090225</v>
      </c>
      <c r="Q19" s="107" t="n">
        <f aca="false">IFERROR(I19/I46-1,"")</f>
        <v>0.0914107115295562</v>
      </c>
      <c r="R19" s="41"/>
      <c r="S19" s="41"/>
      <c r="T19" s="41"/>
      <c r="U19" s="41"/>
      <c r="V19" s="41"/>
      <c r="AH19" s="41"/>
      <c r="AI19" s="41"/>
    </row>
    <row r="20" customFormat="false" ht="15.95" hidden="false" customHeight="true" outlineLevel="0" collapsed="false">
      <c r="B20" s="55" t="s">
        <v>207</v>
      </c>
      <c r="C20" s="58" t="n">
        <v>798</v>
      </c>
      <c r="D20" s="58" t="n">
        <v>-279</v>
      </c>
      <c r="E20" s="58" t="n">
        <v>581</v>
      </c>
      <c r="F20" s="58" t="n">
        <v>22</v>
      </c>
      <c r="G20" s="58" t="n">
        <v>-43</v>
      </c>
      <c r="H20" s="58" t="n">
        <v>0</v>
      </c>
      <c r="I20" s="56" t="n">
        <v>1079</v>
      </c>
      <c r="J20" s="53"/>
      <c r="K20" s="106" t="n">
        <f aca="false">IFERROR(C20/C47-1,"")</f>
        <v>0.222052067381317</v>
      </c>
      <c r="L20" s="106" t="n">
        <f aca="false">IFERROR(D20/D47-1,"")</f>
        <v>0.978723404255319</v>
      </c>
      <c r="M20" s="106" t="n">
        <f aca="false">IFERROR(E20/E47-1,"")</f>
        <v>0.0719557195571956</v>
      </c>
      <c r="N20" s="106" t="n">
        <f aca="false">IFERROR(F20/F47-1,"")</f>
        <v>-0.8</v>
      </c>
      <c r="O20" s="106" t="n">
        <f aca="false">IFERROR(G20/G47-1,"")</f>
        <v>0.34375</v>
      </c>
      <c r="P20" s="106" t="n">
        <f aca="false">IFERROR(H20/H47-1,"")</f>
        <v>-1</v>
      </c>
      <c r="Q20" s="107" t="n">
        <f aca="false">IFERROR(I20/I47-1,"")</f>
        <v>-0.0518453427065027</v>
      </c>
      <c r="R20" s="41"/>
      <c r="S20" s="41"/>
      <c r="T20" s="41"/>
      <c r="U20" s="41"/>
      <c r="V20" s="41"/>
      <c r="AH20" s="41"/>
      <c r="AI20" s="41"/>
    </row>
    <row r="21" customFormat="false" ht="15.95" hidden="false" customHeight="true" outlineLevel="0" collapsed="false">
      <c r="B21" s="55" t="s">
        <v>208</v>
      </c>
      <c r="C21" s="58" t="n">
        <v>540</v>
      </c>
      <c r="D21" s="58" t="n">
        <v>-331</v>
      </c>
      <c r="E21" s="58" t="n">
        <v>353</v>
      </c>
      <c r="F21" s="58" t="n">
        <v>-88</v>
      </c>
      <c r="G21" s="58" t="n">
        <v>-57</v>
      </c>
      <c r="H21" s="58" t="n">
        <v>1</v>
      </c>
      <c r="I21" s="56" t="n">
        <v>418</v>
      </c>
      <c r="J21" s="53"/>
      <c r="K21" s="106" t="n">
        <f aca="false">IFERROR(C21/C48-1,"")</f>
        <v>0.298076923076923</v>
      </c>
      <c r="L21" s="106" t="n">
        <f aca="false">IFERROR(D21/D48-1,"")</f>
        <v>0.697435897435897</v>
      </c>
      <c r="M21" s="106" t="n">
        <f aca="false">IFERROR(E21/E48-1,"")</f>
        <v>0.138709677419355</v>
      </c>
      <c r="N21" s="106" t="n">
        <f aca="false">IFERROR(F21/F48-1,"")</f>
        <v>-4.25925925925926</v>
      </c>
      <c r="O21" s="106" t="n">
        <f aca="false">IFERROR(G21/G48-1,"")</f>
        <v>0.266666666666667</v>
      </c>
      <c r="P21" s="106" t="n">
        <f aca="false">IFERROR(H21/H48-1,"")</f>
        <v>-0.833333333333333</v>
      </c>
      <c r="Q21" s="107" t="n">
        <f aca="false">IFERROR(I21/I48-1,"")</f>
        <v>-0.194605009633911</v>
      </c>
      <c r="AH21" s="41"/>
      <c r="AI21" s="41"/>
    </row>
    <row r="22" customFormat="false" ht="15.95" hidden="false" customHeight="true" outlineLevel="0" collapsed="false">
      <c r="B22" s="50" t="s">
        <v>52</v>
      </c>
      <c r="C22" s="53" t="n">
        <v>9</v>
      </c>
      <c r="D22" s="67" t="n">
        <v>0</v>
      </c>
      <c r="E22" s="53" t="n">
        <v>0</v>
      </c>
      <c r="F22" s="53" t="n">
        <v>0</v>
      </c>
      <c r="G22" s="53" t="n">
        <v>4</v>
      </c>
      <c r="H22" s="53" t="n">
        <v>0</v>
      </c>
      <c r="I22" s="51" t="n">
        <v>13</v>
      </c>
      <c r="J22" s="108"/>
      <c r="K22" s="104" t="n">
        <f aca="false">IFERROR(C22/C49-1,"")</f>
        <v>-1.47368421052632</v>
      </c>
      <c r="L22" s="104" t="str">
        <f aca="false">IFERROR(D22/D49-1,"")</f>
        <v/>
      </c>
      <c r="M22" s="104" t="str">
        <f aca="false">IFERROR(E22/E49-1,"")</f>
        <v/>
      </c>
      <c r="N22" s="104" t="str">
        <f aca="false">IFERROR(F22/F49-1,"")</f>
        <v/>
      </c>
      <c r="O22" s="104" t="str">
        <f aca="false">IFERROR(G22/G49-1,"")</f>
        <v/>
      </c>
      <c r="P22" s="104" t="str">
        <f aca="false">IFERROR(H22/H49-1,"")</f>
        <v/>
      </c>
      <c r="Q22" s="105" t="n">
        <f aca="false">IFERROR(I22/I49-1,"")</f>
        <v>-1.68421052631579</v>
      </c>
      <c r="R22" s="41"/>
      <c r="S22" s="41"/>
      <c r="T22" s="41"/>
      <c r="U22" s="41"/>
      <c r="V22" s="41"/>
      <c r="AI22" s="41"/>
    </row>
    <row r="23" customFormat="false" ht="15.95" hidden="false" customHeight="true" outlineLevel="0" collapsed="false">
      <c r="B23" s="50" t="s">
        <v>210</v>
      </c>
      <c r="C23" s="53" t="n">
        <v>-302</v>
      </c>
      <c r="D23" s="53" t="n">
        <v>-6</v>
      </c>
      <c r="E23" s="53" t="n">
        <v>-274</v>
      </c>
      <c r="F23" s="53" t="n">
        <v>-271</v>
      </c>
      <c r="G23" s="53" t="n">
        <v>-35</v>
      </c>
      <c r="H23" s="53" t="n">
        <v>-5</v>
      </c>
      <c r="I23" s="51" t="n">
        <v>-893</v>
      </c>
      <c r="J23" s="108"/>
      <c r="K23" s="104" t="n">
        <f aca="false">IFERROR(C23/C50-1,"")</f>
        <v>-0.158774373259053</v>
      </c>
      <c r="L23" s="104" t="n">
        <f aca="false">IFERROR(D23/D50-1,"")</f>
        <v>-0.4</v>
      </c>
      <c r="M23" s="104" t="n">
        <f aca="false">IFERROR(E23/E50-1,"")</f>
        <v>0.0960000000000001</v>
      </c>
      <c r="N23" s="104" t="n">
        <f aca="false">IFERROR(F23/F50-1,"")</f>
        <v>0.584795321637427</v>
      </c>
      <c r="O23" s="104" t="n">
        <f aca="false">IFERROR(G23/G50-1,"")</f>
        <v>-0.0789473684210527</v>
      </c>
      <c r="P23" s="104" t="n">
        <f aca="false">IFERROR(H23/H50-1,"")</f>
        <v>0</v>
      </c>
      <c r="Q23" s="105" t="n">
        <f aca="false">IFERROR(I23/I50-1,"")</f>
        <v>0.0720288115246099</v>
      </c>
      <c r="R23" s="41"/>
      <c r="S23" s="41"/>
      <c r="T23" s="41"/>
      <c r="U23" s="41"/>
      <c r="V23" s="41"/>
      <c r="AI23" s="41"/>
    </row>
    <row r="24" customFormat="false" ht="15.95" hidden="false" customHeight="true" outlineLevel="0" collapsed="false">
      <c r="B24" s="50"/>
      <c r="C24" s="53"/>
      <c r="D24" s="53"/>
      <c r="E24" s="53"/>
      <c r="F24" s="53"/>
      <c r="G24" s="53"/>
      <c r="H24" s="53"/>
      <c r="I24" s="51"/>
      <c r="J24" s="108"/>
      <c r="K24" s="104"/>
      <c r="L24" s="104"/>
      <c r="M24" s="104"/>
      <c r="N24" s="104"/>
      <c r="O24" s="104"/>
      <c r="P24" s="104"/>
      <c r="Q24" s="105"/>
      <c r="R24" s="41"/>
      <c r="S24" s="41"/>
      <c r="T24" s="41"/>
      <c r="U24" s="41"/>
      <c r="V24" s="41"/>
      <c r="AI24" s="41"/>
    </row>
    <row r="25" customFormat="false" ht="15.95" hidden="false" customHeight="true" outlineLevel="0" collapsed="false">
      <c r="B25" s="64" t="s">
        <v>212</v>
      </c>
      <c r="C25" s="53" t="n">
        <v>7015</v>
      </c>
      <c r="D25" s="53" t="n">
        <v>2965</v>
      </c>
      <c r="E25" s="53" t="n">
        <v>11206</v>
      </c>
      <c r="F25" s="53" t="n">
        <v>1801</v>
      </c>
      <c r="G25" s="53" t="n">
        <v>1853</v>
      </c>
      <c r="H25" s="53"/>
      <c r="I25" s="51" t="n">
        <v>24840</v>
      </c>
      <c r="J25" s="108"/>
      <c r="K25" s="104" t="n">
        <f aca="false">IFERROR(C25/C52-1,"")</f>
        <v>-0.151650743741686</v>
      </c>
      <c r="L25" s="104" t="n">
        <f aca="false">IFERROR(D25/D52-1,"")</f>
        <v>0.0206540447504302</v>
      </c>
      <c r="M25" s="104" t="n">
        <f aca="false">IFERROR(E25/E52-1,"")</f>
        <v>0.0366327474560593</v>
      </c>
      <c r="N25" s="104" t="n">
        <f aca="false">IFERROR(F25/F52-1,"")</f>
        <v>-0.0853224987303199</v>
      </c>
      <c r="O25" s="104" t="n">
        <f aca="false">IFERROR(G25/G52-1,"")</f>
        <v>-0.041386445938955</v>
      </c>
      <c r="P25" s="104" t="str">
        <f aca="false">IFERROR(H25/H52-1,"")</f>
        <v/>
      </c>
      <c r="Q25" s="105" t="n">
        <f aca="false">IFERROR(I25/I52-1,"")</f>
        <v>-0.0404079425171907</v>
      </c>
      <c r="R25" s="41"/>
      <c r="S25" s="41"/>
      <c r="T25" s="41"/>
      <c r="U25" s="41"/>
      <c r="V25" s="41"/>
      <c r="AI25" s="41"/>
    </row>
    <row r="26" customFormat="false" ht="15.95" hidden="false" customHeight="true" outlineLevel="0" collapsed="false">
      <c r="B26" s="50"/>
      <c r="C26" s="53"/>
      <c r="D26" s="53"/>
      <c r="E26" s="53"/>
      <c r="F26" s="53"/>
      <c r="G26" s="53"/>
      <c r="H26" s="53"/>
      <c r="I26" s="34"/>
      <c r="J26" s="108"/>
      <c r="K26" s="53"/>
      <c r="L26" s="53"/>
      <c r="M26" s="53"/>
      <c r="N26" s="53"/>
      <c r="O26" s="53"/>
      <c r="P26" s="53"/>
      <c r="Q26" s="51"/>
      <c r="R26" s="41"/>
      <c r="S26" s="41"/>
      <c r="T26" s="41"/>
      <c r="U26" s="41"/>
      <c r="V26" s="41"/>
      <c r="AI26" s="41"/>
    </row>
    <row r="27" customFormat="false" ht="15.95" hidden="false" customHeight="true" outlineLevel="0" collapsed="false">
      <c r="B27" s="112"/>
      <c r="C27" s="113"/>
      <c r="D27" s="34"/>
      <c r="E27" s="113"/>
      <c r="F27" s="113"/>
      <c r="G27" s="34"/>
      <c r="H27" s="34"/>
      <c r="I27" s="34"/>
      <c r="J27" s="108"/>
      <c r="K27" s="53"/>
      <c r="L27" s="53"/>
      <c r="M27" s="53"/>
      <c r="N27" s="53"/>
      <c r="O27" s="53"/>
      <c r="P27" s="53"/>
      <c r="Q27" s="51"/>
      <c r="R27" s="41"/>
      <c r="S27" s="41"/>
      <c r="T27" s="41"/>
      <c r="U27" s="41"/>
      <c r="V27" s="41"/>
      <c r="AI27" s="41"/>
    </row>
    <row r="28" customFormat="false" ht="15.95" hidden="false" customHeight="true" outlineLevel="0" collapsed="false">
      <c r="B28" s="112"/>
      <c r="C28" s="113"/>
      <c r="D28" s="34"/>
      <c r="E28" s="113"/>
      <c r="F28" s="113"/>
      <c r="G28" s="34"/>
      <c r="H28" s="34"/>
      <c r="I28" s="34"/>
      <c r="J28" s="108"/>
      <c r="K28" s="53"/>
      <c r="L28" s="53"/>
      <c r="M28" s="53"/>
      <c r="N28" s="53"/>
      <c r="O28" s="53"/>
      <c r="P28" s="53"/>
      <c r="Q28" s="51"/>
      <c r="R28" s="41"/>
      <c r="S28" s="41"/>
      <c r="T28" s="41"/>
      <c r="U28" s="41"/>
      <c r="V28" s="41"/>
      <c r="AI28" s="41"/>
    </row>
    <row r="29" s="33" customFormat="true" ht="15.95" hidden="false" customHeight="true" outlineLevel="0" collapsed="false">
      <c r="B29" s="114"/>
      <c r="C29" s="115"/>
      <c r="D29" s="115"/>
      <c r="E29" s="115"/>
      <c r="F29" s="115"/>
      <c r="G29" s="115"/>
      <c r="H29" s="115"/>
      <c r="I29" s="115"/>
      <c r="J29" s="1"/>
      <c r="K29" s="1"/>
      <c r="L29" s="1"/>
      <c r="M29" s="1"/>
      <c r="N29" s="1"/>
      <c r="O29" s="1"/>
      <c r="P29" s="1"/>
      <c r="Q29" s="5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s="33" customFormat="true" ht="15.95" hidden="false" customHeight="true" outlineLevel="0" collapsed="false">
      <c r="B30" s="34"/>
      <c r="C30" s="113"/>
      <c r="D30" s="34"/>
      <c r="E30" s="113"/>
      <c r="F30" s="113"/>
      <c r="G30" s="34"/>
      <c r="H30" s="34"/>
      <c r="I30" s="34"/>
      <c r="J30" s="1"/>
      <c r="K30" s="1"/>
      <c r="L30" s="1"/>
      <c r="M30" s="1"/>
      <c r="N30" s="1"/>
      <c r="O30" s="1"/>
      <c r="P30" s="1"/>
      <c r="Q30" s="5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s="33" customFormat="true" ht="75.75" hidden="false" customHeight="true" outlineLevel="0" collapsed="false">
      <c r="B31" s="101" t="s">
        <v>225</v>
      </c>
      <c r="C31" s="39" t="s">
        <v>214</v>
      </c>
      <c r="D31" s="39" t="s">
        <v>215</v>
      </c>
      <c r="E31" s="39" t="s">
        <v>216</v>
      </c>
      <c r="F31" s="39" t="s">
        <v>217</v>
      </c>
      <c r="G31" s="40" t="s">
        <v>218</v>
      </c>
      <c r="H31" s="40" t="s">
        <v>219</v>
      </c>
      <c r="I31" s="37" t="s">
        <v>220</v>
      </c>
      <c r="J31" s="39" t="s">
        <v>226</v>
      </c>
      <c r="K31" s="39" t="s">
        <v>196</v>
      </c>
      <c r="L31" s="39" t="s">
        <v>197</v>
      </c>
      <c r="M31" s="39" t="s">
        <v>12</v>
      </c>
      <c r="N31" s="39" t="s">
        <v>13</v>
      </c>
      <c r="O31" s="40" t="s">
        <v>14</v>
      </c>
      <c r="P31" s="40" t="s">
        <v>198</v>
      </c>
      <c r="Q31" s="37" t="s">
        <v>176</v>
      </c>
      <c r="R31" s="116"/>
      <c r="S31" s="116"/>
      <c r="T31" s="116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2.75" hidden="false" customHeight="false" outlineLevel="0" collapsed="false">
      <c r="B32" s="42"/>
      <c r="C32" s="44" t="s">
        <v>33</v>
      </c>
      <c r="D32" s="44" t="s">
        <v>33</v>
      </c>
      <c r="E32" s="44" t="s">
        <v>33</v>
      </c>
      <c r="F32" s="44" t="s">
        <v>33</v>
      </c>
      <c r="G32" s="44" t="s">
        <v>33</v>
      </c>
      <c r="H32" s="44" t="s">
        <v>33</v>
      </c>
      <c r="I32" s="43" t="s">
        <v>33</v>
      </c>
      <c r="J32" s="45"/>
      <c r="K32" s="44" t="s">
        <v>33</v>
      </c>
      <c r="L32" s="44" t="s">
        <v>33</v>
      </c>
      <c r="M32" s="44" t="s">
        <v>33</v>
      </c>
      <c r="N32" s="44" t="s">
        <v>33</v>
      </c>
      <c r="O32" s="44" t="s">
        <v>33</v>
      </c>
      <c r="P32" s="44" t="s">
        <v>33</v>
      </c>
      <c r="Q32" s="43" t="s">
        <v>33</v>
      </c>
      <c r="R32" s="7"/>
      <c r="S32" s="7"/>
      <c r="T32" s="7"/>
    </row>
    <row r="33" customFormat="false" ht="13.5" hidden="false" customHeight="false" outlineLevel="0" collapsed="false">
      <c r="B33" s="46" t="s">
        <v>221</v>
      </c>
      <c r="C33" s="46" t="s">
        <v>221</v>
      </c>
      <c r="D33" s="46" t="s">
        <v>221</v>
      </c>
      <c r="E33" s="46" t="s">
        <v>221</v>
      </c>
      <c r="F33" s="46" t="s">
        <v>221</v>
      </c>
      <c r="G33" s="46" t="s">
        <v>221</v>
      </c>
      <c r="H33" s="46" t="s">
        <v>221</v>
      </c>
      <c r="I33" s="43" t="s">
        <v>221</v>
      </c>
      <c r="J33" s="45"/>
      <c r="K33" s="48"/>
      <c r="L33" s="48"/>
      <c r="M33" s="48"/>
      <c r="N33" s="48"/>
      <c r="O33" s="48"/>
      <c r="P33" s="48"/>
      <c r="Q33" s="47"/>
      <c r="R33" s="23" t="str">
        <f aca="false">IFERROR(G33/G59-1,"")</f>
        <v/>
      </c>
      <c r="S33" s="23" t="str">
        <f aca="false">IFERROR(H33/H59-1,"")</f>
        <v/>
      </c>
      <c r="T33" s="23" t="str">
        <f aca="false">IFERROR(K33/K59-1,"")</f>
        <v/>
      </c>
    </row>
    <row r="34" customFormat="false" ht="15.95" hidden="false" customHeight="true" outlineLevel="0" collapsed="false">
      <c r="B34" s="81" t="s">
        <v>199</v>
      </c>
      <c r="C34" s="53"/>
      <c r="D34" s="53"/>
      <c r="E34" s="53"/>
      <c r="F34" s="53"/>
      <c r="G34" s="53"/>
      <c r="H34" s="53"/>
      <c r="I34" s="103"/>
      <c r="K34" s="1" t="str">
        <f aca="false">IFERROR(B34/B58-1,"")</f>
        <v/>
      </c>
      <c r="L34" s="1" t="str">
        <f aca="false">IFERROR(C34/C58-1,"")</f>
        <v/>
      </c>
      <c r="M34" s="1" t="str">
        <f aca="false">IFERROR(D34/D58-1,"")</f>
        <v/>
      </c>
      <c r="N34" s="1" t="str">
        <f aca="false">IFERROR(E34/E58-1,"")</f>
        <v/>
      </c>
      <c r="O34" s="1" t="str">
        <f aca="false">IFERROR(F34/F58-1,"")</f>
        <v/>
      </c>
      <c r="P34" s="1" t="str">
        <f aca="false">IFERROR(G34/G58-1,"")</f>
        <v/>
      </c>
      <c r="Q34" s="51" t="str">
        <f aca="false">IFERROR(H34/H58-1,"")</f>
        <v/>
      </c>
    </row>
    <row r="35" customFormat="false" ht="15.95" hidden="false" customHeight="true" outlineLevel="0" collapsed="false">
      <c r="B35" s="50" t="s">
        <v>200</v>
      </c>
      <c r="C35" s="53" t="n">
        <v>603</v>
      </c>
      <c r="D35" s="53" t="n">
        <v>4659</v>
      </c>
      <c r="E35" s="53" t="n">
        <v>214</v>
      </c>
      <c r="F35" s="53" t="n">
        <v>183</v>
      </c>
      <c r="G35" s="53" t="n">
        <v>42</v>
      </c>
      <c r="H35" s="53" t="n">
        <v>0</v>
      </c>
      <c r="I35" s="51" t="n">
        <v>5701</v>
      </c>
      <c r="K35" s="117" t="n">
        <f aca="false">C8-C35</f>
        <v>28</v>
      </c>
      <c r="L35" s="117" t="n">
        <f aca="false">D8-D35</f>
        <v>368</v>
      </c>
      <c r="M35" s="117" t="n">
        <f aca="false">E8-E35</f>
        <v>-32</v>
      </c>
      <c r="N35" s="117" t="n">
        <f aca="false">F8-F35</f>
        <v>14</v>
      </c>
      <c r="O35" s="117" t="n">
        <f aca="false">G8-G35</f>
        <v>-4</v>
      </c>
      <c r="P35" s="117"/>
      <c r="Q35" s="118" t="n">
        <f aca="false">I8-I35</f>
        <v>374</v>
      </c>
    </row>
    <row r="36" customFormat="false" ht="15.95" hidden="false" customHeight="true" outlineLevel="0" collapsed="false">
      <c r="B36" s="50" t="s">
        <v>201</v>
      </c>
      <c r="C36" s="53" t="n">
        <v>516</v>
      </c>
      <c r="D36" s="53" t="n">
        <v>65</v>
      </c>
      <c r="E36" s="53" t="n">
        <v>823</v>
      </c>
      <c r="F36" s="53" t="n">
        <v>133</v>
      </c>
      <c r="G36" s="53" t="n">
        <v>53</v>
      </c>
      <c r="H36" s="53" t="n">
        <v>-1590</v>
      </c>
      <c r="I36" s="51" t="n">
        <v>0</v>
      </c>
      <c r="K36" s="117" t="n">
        <f aca="false">C9-C36</f>
        <v>123</v>
      </c>
      <c r="L36" s="117" t="n">
        <f aca="false">D9-D36</f>
        <v>-41</v>
      </c>
      <c r="M36" s="117" t="n">
        <f aca="false">E9-E36</f>
        <v>80</v>
      </c>
      <c r="N36" s="117" t="n">
        <f aca="false">F9-F36</f>
        <v>-68</v>
      </c>
      <c r="O36" s="117" t="n">
        <f aca="false">G9-G36</f>
        <v>7</v>
      </c>
      <c r="P36" s="117"/>
      <c r="Q36" s="118" t="n">
        <f aca="false">I9-I36</f>
        <v>0</v>
      </c>
    </row>
    <row r="37" customFormat="false" ht="15.95" hidden="false" customHeight="true" outlineLevel="0" collapsed="false">
      <c r="B37" s="55" t="s">
        <v>202</v>
      </c>
      <c r="C37" s="58" t="n">
        <v>1119</v>
      </c>
      <c r="D37" s="58" t="n">
        <v>4724</v>
      </c>
      <c r="E37" s="58" t="n">
        <v>1037</v>
      </c>
      <c r="F37" s="58" t="n">
        <v>316</v>
      </c>
      <c r="G37" s="58" t="n">
        <v>95</v>
      </c>
      <c r="H37" s="58" t="n">
        <v>-1590</v>
      </c>
      <c r="I37" s="56" t="n">
        <v>5701</v>
      </c>
      <c r="K37" s="119" t="n">
        <f aca="false">C10-C37</f>
        <v>151</v>
      </c>
      <c r="L37" s="119" t="n">
        <f aca="false">D10-D37</f>
        <v>327</v>
      </c>
      <c r="M37" s="119" t="n">
        <f aca="false">E10-E37</f>
        <v>48</v>
      </c>
      <c r="N37" s="119" t="n">
        <f aca="false">F10-F37</f>
        <v>-54</v>
      </c>
      <c r="O37" s="119" t="n">
        <f aca="false">G10-G37</f>
        <v>3</v>
      </c>
      <c r="P37" s="119" t="n">
        <f aca="false">H10-H37</f>
        <v>-101</v>
      </c>
      <c r="Q37" s="120" t="n">
        <f aca="false">I10-I37</f>
        <v>374</v>
      </c>
    </row>
    <row r="38" customFormat="false" ht="15.95" hidden="false" customHeight="true" outlineLevel="0" collapsed="false">
      <c r="B38" s="50" t="s">
        <v>48</v>
      </c>
      <c r="C38" s="53" t="n">
        <v>-236.1</v>
      </c>
      <c r="D38" s="53" t="n">
        <v>-53.7</v>
      </c>
      <c r="E38" s="53" t="n">
        <v>-232</v>
      </c>
      <c r="F38" s="53" t="n">
        <v>-83</v>
      </c>
      <c r="G38" s="53" t="n">
        <v>-13.6</v>
      </c>
      <c r="H38" s="67" t="n">
        <v>-0.8</v>
      </c>
      <c r="I38" s="51" t="n">
        <v>-619</v>
      </c>
      <c r="K38" s="117" t="n">
        <f aca="false">C11-C38</f>
        <v>-21.5</v>
      </c>
      <c r="L38" s="117" t="n">
        <f aca="false">D11-D38</f>
        <v>2</v>
      </c>
      <c r="M38" s="117" t="n">
        <f aca="false">E11-E38</f>
        <v>4.10000000000002</v>
      </c>
      <c r="N38" s="117" t="n">
        <f aca="false">F11-F38</f>
        <v>-27.1</v>
      </c>
      <c r="O38" s="117" t="n">
        <f aca="false">G11-G38</f>
        <v>-0.599999999999998</v>
      </c>
      <c r="P38" s="117"/>
      <c r="Q38" s="118" t="n">
        <f aca="false">I11-I38</f>
        <v>-42</v>
      </c>
    </row>
    <row r="39" customFormat="false" ht="15.95" hidden="false" customHeight="true" outlineLevel="0" collapsed="false">
      <c r="B39" s="50" t="s">
        <v>203</v>
      </c>
      <c r="C39" s="53" t="n">
        <v>-88</v>
      </c>
      <c r="D39" s="53" t="n">
        <v>-3845.8</v>
      </c>
      <c r="E39" s="53" t="n">
        <v>-21</v>
      </c>
      <c r="F39" s="53" t="n">
        <v>-160.4</v>
      </c>
      <c r="G39" s="53" t="n">
        <v>-14.1</v>
      </c>
      <c r="H39" s="53" t="n">
        <v>848.7</v>
      </c>
      <c r="I39" s="51" t="n">
        <v>-3280.8</v>
      </c>
      <c r="K39" s="117" t="n">
        <f aca="false">C12-C39</f>
        <v>13.5</v>
      </c>
      <c r="L39" s="117" t="n">
        <f aca="false">D12-D39</f>
        <v>-390.200000000001</v>
      </c>
      <c r="M39" s="117" t="n">
        <f aca="false">E12-E39</f>
        <v>3.79999999999997</v>
      </c>
      <c r="N39" s="117" t="n">
        <f aca="false">F12-F39</f>
        <v>60.1</v>
      </c>
      <c r="O39" s="117" t="n">
        <f aca="false">G12-G39</f>
        <v>-5.3</v>
      </c>
      <c r="P39" s="117" t="n">
        <f aca="false">H12-H39</f>
        <v>-1</v>
      </c>
      <c r="Q39" s="118" t="n">
        <f aca="false">I12-I39</f>
        <v>-319.199999999997</v>
      </c>
    </row>
    <row r="40" customFormat="false" ht="15.95" hidden="false" customHeight="true" outlineLevel="0" collapsed="false">
      <c r="B40" s="50" t="s">
        <v>40</v>
      </c>
      <c r="C40" s="53" t="n">
        <v>-194.3</v>
      </c>
      <c r="D40" s="53" t="n">
        <v>-79.8</v>
      </c>
      <c r="E40" s="53" t="n">
        <v>-242.3</v>
      </c>
      <c r="F40" s="53" t="n">
        <v>-46.7</v>
      </c>
      <c r="G40" s="53" t="n">
        <v>-49.1</v>
      </c>
      <c r="H40" s="53" t="n">
        <v>0.9</v>
      </c>
      <c r="I40" s="51" t="n">
        <v>-611.4</v>
      </c>
      <c r="K40" s="117" t="n">
        <f aca="false">C13-C40</f>
        <v>22.6000000000001</v>
      </c>
      <c r="L40" s="117" t="n">
        <f aca="false">D13-D40</f>
        <v>7.79999999999998</v>
      </c>
      <c r="M40" s="117" t="n">
        <f aca="false">E13-E40</f>
        <v>-8.19999999999993</v>
      </c>
      <c r="N40" s="117" t="n">
        <f aca="false">F13-F40</f>
        <v>0.700000000000003</v>
      </c>
      <c r="O40" s="117" t="n">
        <f aca="false">G13-G40</f>
        <v>-1</v>
      </c>
      <c r="P40" s="117" t="n">
        <f aca="false">H13-H40</f>
        <v>0.3</v>
      </c>
      <c r="Q40" s="118" t="n">
        <f aca="false">I13-I40</f>
        <v>22.4000000000003</v>
      </c>
    </row>
    <row r="41" customFormat="false" ht="15.95" hidden="false" customHeight="true" outlineLevel="0" collapsed="false">
      <c r="B41" s="50" t="s">
        <v>204</v>
      </c>
      <c r="C41" s="53" t="n">
        <v>-131.8</v>
      </c>
      <c r="D41" s="53" t="n">
        <v>-827.5</v>
      </c>
      <c r="E41" s="53" t="n">
        <v>-41.1</v>
      </c>
      <c r="F41" s="53" t="n">
        <v>-51.6</v>
      </c>
      <c r="G41" s="53" t="n">
        <v>-55.1</v>
      </c>
      <c r="H41" s="53" t="n">
        <v>731.8</v>
      </c>
      <c r="I41" s="51" t="n">
        <v>-375.3</v>
      </c>
      <c r="K41" s="117" t="n">
        <f aca="false">C14-C41</f>
        <v>-13.8</v>
      </c>
      <c r="L41" s="117" t="n">
        <f aca="false">D14-D41</f>
        <v>-100.6</v>
      </c>
      <c r="M41" s="117" t="n">
        <f aca="false">E14-E41</f>
        <v>-5.10000000000004</v>
      </c>
      <c r="N41" s="117" t="n">
        <f aca="false">F14-F41</f>
        <v>0.500000000000014</v>
      </c>
      <c r="O41" s="117" t="n">
        <f aca="false">G14-G41</f>
        <v>-12.4</v>
      </c>
      <c r="P41" s="117" t="n">
        <f aca="false">H14-H41</f>
        <v>80.4000000000003</v>
      </c>
      <c r="Q41" s="118" t="n">
        <f aca="false">I14-I41</f>
        <v>-50.8000000000006</v>
      </c>
    </row>
    <row r="42" customFormat="false" ht="15.95" hidden="false" customHeight="true" outlineLevel="0" collapsed="false">
      <c r="B42" s="50" t="s">
        <v>41</v>
      </c>
      <c r="C42" s="53" t="n">
        <v>-50</v>
      </c>
      <c r="D42" s="53" t="n">
        <v>-73.4</v>
      </c>
      <c r="E42" s="53" t="n">
        <v>-140</v>
      </c>
      <c r="F42" s="53" t="n">
        <v>0</v>
      </c>
      <c r="G42" s="53" t="n">
        <v>0</v>
      </c>
      <c r="H42" s="53" t="n">
        <v>0</v>
      </c>
      <c r="I42" s="51" t="n">
        <v>-264</v>
      </c>
      <c r="K42" s="117" t="n">
        <f aca="false">C15-C42</f>
        <v>-9</v>
      </c>
      <c r="L42" s="117" t="n">
        <f aca="false">D15-D42</f>
        <v>-0.599999999999994</v>
      </c>
      <c r="M42" s="117" t="n">
        <f aca="false">E15-E42</f>
        <v>-10</v>
      </c>
      <c r="N42" s="117" t="n">
        <f aca="false">F15-F42</f>
        <v>0</v>
      </c>
      <c r="O42" s="117" t="n">
        <f aca="false">G15-G42</f>
        <v>0</v>
      </c>
      <c r="P42" s="117" t="n">
        <f aca="false">H15-H42</f>
        <v>0</v>
      </c>
      <c r="Q42" s="118" t="n">
        <f aca="false">I15-I42</f>
        <v>-19</v>
      </c>
    </row>
    <row r="43" customFormat="false" ht="15.95" hidden="false" customHeight="true" outlineLevel="0" collapsed="false">
      <c r="B43" s="50" t="s">
        <v>46</v>
      </c>
      <c r="C43" s="53" t="n">
        <v>-35.9</v>
      </c>
      <c r="D43" s="67" t="n">
        <v>0.1</v>
      </c>
      <c r="E43" s="53" t="n">
        <v>-1</v>
      </c>
      <c r="F43" s="53" t="n">
        <v>-1</v>
      </c>
      <c r="G43" s="53" t="n">
        <v>0.4</v>
      </c>
      <c r="H43" s="53" t="n">
        <v>0</v>
      </c>
      <c r="I43" s="51" t="n">
        <v>-38</v>
      </c>
      <c r="J43" s="108"/>
      <c r="K43" s="117" t="n">
        <f aca="false">C16-C43</f>
        <v>15.6</v>
      </c>
      <c r="L43" s="117" t="n">
        <f aca="false">D16-D43</f>
        <v>-0.1</v>
      </c>
      <c r="M43" s="117" t="n">
        <f aca="false">E16-E43</f>
        <v>1</v>
      </c>
      <c r="N43" s="117" t="n">
        <f aca="false">F16-F43</f>
        <v>7</v>
      </c>
      <c r="O43" s="117" t="n">
        <f aca="false">G16-G43</f>
        <v>0.6</v>
      </c>
      <c r="P43" s="117" t="n">
        <f aca="false">H16-H43</f>
        <v>0</v>
      </c>
      <c r="Q43" s="118" t="n">
        <f aca="false">I16-I43</f>
        <v>25</v>
      </c>
      <c r="R43" s="41"/>
      <c r="S43" s="41"/>
      <c r="T43" s="41"/>
      <c r="U43" s="41"/>
      <c r="V43" s="41"/>
      <c r="AI43" s="41"/>
    </row>
    <row r="44" customFormat="false" ht="15.95" hidden="false" customHeight="true" outlineLevel="0" collapsed="false">
      <c r="B44" s="50" t="s">
        <v>45</v>
      </c>
      <c r="C44" s="53" t="n">
        <v>130.7</v>
      </c>
      <c r="D44" s="53" t="n">
        <v>8.8</v>
      </c>
      <c r="E44" s="53" t="n">
        <v>45.3</v>
      </c>
      <c r="F44" s="53" t="n">
        <v>0</v>
      </c>
      <c r="G44" s="53" t="n">
        <v>0</v>
      </c>
      <c r="H44" s="53" t="n">
        <v>16.8</v>
      </c>
      <c r="I44" s="51" t="n">
        <v>201.6</v>
      </c>
      <c r="K44" s="117" t="n">
        <f aca="false">C17-C44</f>
        <v>-1.30000000000004</v>
      </c>
      <c r="L44" s="117" t="n">
        <f aca="false">D17-D44</f>
        <v>-3.7</v>
      </c>
      <c r="M44" s="117" t="n">
        <f aca="false">E17-E44</f>
        <v>9.00000000000001</v>
      </c>
      <c r="N44" s="117" t="n">
        <f aca="false">F17-F44</f>
        <v>1</v>
      </c>
      <c r="O44" s="117" t="n">
        <f aca="false">G17-G44</f>
        <v>0</v>
      </c>
      <c r="P44" s="117" t="n">
        <f aca="false">H17-H44</f>
        <v>12.2</v>
      </c>
      <c r="Q44" s="118" t="n">
        <f aca="false">I17-I44</f>
        <v>17.4</v>
      </c>
    </row>
    <row r="45" customFormat="false" ht="15.95" hidden="false" customHeight="true" outlineLevel="0" collapsed="false">
      <c r="B45" s="50" t="s">
        <v>205</v>
      </c>
      <c r="C45" s="53" t="n">
        <v>-96.6</v>
      </c>
      <c r="D45" s="53" t="n">
        <v>-47.9</v>
      </c>
      <c r="E45" s="53" t="n">
        <v>-94.6</v>
      </c>
      <c r="F45" s="53" t="n">
        <v>54</v>
      </c>
      <c r="G45" s="53" t="n">
        <v>-8.4</v>
      </c>
      <c r="H45" s="53" t="n">
        <v>-2.2</v>
      </c>
      <c r="I45" s="51" t="n">
        <v>-196.2</v>
      </c>
      <c r="K45" s="117" t="n">
        <f aca="false">C18-C45</f>
        <v>-34.2</v>
      </c>
      <c r="L45" s="117" t="n">
        <f aca="false">D18-D45</f>
        <v>22.5</v>
      </c>
      <c r="M45" s="117" t="n">
        <f aca="false">E18-E45</f>
        <v>-0.200000000000017</v>
      </c>
      <c r="N45" s="117" t="n">
        <f aca="false">F18-F45</f>
        <v>-103</v>
      </c>
      <c r="O45" s="117" t="n">
        <f aca="false">G18-G45</f>
        <v>3.5</v>
      </c>
      <c r="P45" s="117" t="n">
        <f aca="false">H18-H45</f>
        <v>3.6</v>
      </c>
      <c r="Q45" s="118" t="n">
        <f aca="false">I18-I45</f>
        <v>-107.5</v>
      </c>
    </row>
    <row r="46" customFormat="false" ht="15.95" hidden="false" customHeight="true" outlineLevel="0" collapsed="false">
      <c r="B46" s="55" t="s">
        <v>206</v>
      </c>
      <c r="C46" s="58" t="n">
        <v>-702.4</v>
      </c>
      <c r="D46" s="58" t="n">
        <v>-4919.5</v>
      </c>
      <c r="E46" s="58" t="n">
        <v>-727.2</v>
      </c>
      <c r="F46" s="58" t="n">
        <v>-289.1</v>
      </c>
      <c r="G46" s="58" t="n">
        <v>-140.6</v>
      </c>
      <c r="H46" s="58" t="n">
        <v>1596</v>
      </c>
      <c r="I46" s="56" t="n">
        <v>-5183.2</v>
      </c>
      <c r="K46" s="119" t="n">
        <f aca="false">C19-C46</f>
        <v>-27.8000000000002</v>
      </c>
      <c r="L46" s="119" t="n">
        <f aca="false">D19-D46</f>
        <v>-461.9</v>
      </c>
      <c r="M46" s="119" t="n">
        <f aca="false">E19-E46</f>
        <v>-4.89999999999986</v>
      </c>
      <c r="N46" s="119" t="n">
        <f aca="false">F19-F46</f>
        <v>-60.3</v>
      </c>
      <c r="O46" s="119" t="n">
        <f aca="false">G19-G46</f>
        <v>-15.1</v>
      </c>
      <c r="P46" s="119" t="n">
        <f aca="false">H19-H46</f>
        <v>95.3999999999992</v>
      </c>
      <c r="Q46" s="120" t="n">
        <f aca="false">I19-I46</f>
        <v>-473.799999999996</v>
      </c>
    </row>
    <row r="47" customFormat="false" ht="15.95" hidden="false" customHeight="true" outlineLevel="0" collapsed="false">
      <c r="B47" s="55" t="s">
        <v>207</v>
      </c>
      <c r="C47" s="58" t="n">
        <v>653</v>
      </c>
      <c r="D47" s="58" t="n">
        <v>-141</v>
      </c>
      <c r="E47" s="58" t="n">
        <v>542</v>
      </c>
      <c r="F47" s="58" t="n">
        <v>110</v>
      </c>
      <c r="G47" s="58" t="n">
        <v>-32</v>
      </c>
      <c r="H47" s="58" t="n">
        <v>6</v>
      </c>
      <c r="I47" s="110" t="n">
        <v>1138</v>
      </c>
      <c r="K47" s="122" t="n">
        <f aca="false">C20-C47</f>
        <v>145</v>
      </c>
      <c r="L47" s="122" t="n">
        <f aca="false">D20-D47</f>
        <v>-138</v>
      </c>
      <c r="M47" s="122" t="n">
        <f aca="false">E20-E47</f>
        <v>39</v>
      </c>
      <c r="N47" s="122" t="n">
        <f aca="false">F20-F47</f>
        <v>-88</v>
      </c>
      <c r="O47" s="122" t="n">
        <f aca="false">G20-G47</f>
        <v>-11</v>
      </c>
      <c r="P47" s="122" t="n">
        <f aca="false">H20-H47</f>
        <v>-6</v>
      </c>
      <c r="Q47" s="123" t="n">
        <f aca="false">I20-I47</f>
        <v>-59</v>
      </c>
    </row>
    <row r="48" customFormat="false" ht="15.95" hidden="false" customHeight="true" outlineLevel="0" collapsed="false">
      <c r="B48" s="55" t="s">
        <v>208</v>
      </c>
      <c r="C48" s="58" t="n">
        <v>416</v>
      </c>
      <c r="D48" s="58" t="n">
        <v>-195</v>
      </c>
      <c r="E48" s="58" t="n">
        <v>310</v>
      </c>
      <c r="F48" s="58" t="n">
        <v>27</v>
      </c>
      <c r="G48" s="58" t="n">
        <v>-45</v>
      </c>
      <c r="H48" s="58" t="n">
        <v>6</v>
      </c>
      <c r="I48" s="110" t="n">
        <v>519</v>
      </c>
      <c r="K48" s="122" t="n">
        <f aca="false">C21-C48</f>
        <v>124</v>
      </c>
      <c r="L48" s="122" t="n">
        <f aca="false">D21-D48</f>
        <v>-136</v>
      </c>
      <c r="M48" s="122" t="n">
        <f aca="false">E21-E48</f>
        <v>43</v>
      </c>
      <c r="N48" s="122" t="n">
        <f aca="false">F21-F48</f>
        <v>-115</v>
      </c>
      <c r="O48" s="122" t="n">
        <f aca="false">G21-G48</f>
        <v>-12</v>
      </c>
      <c r="P48" s="122" t="n">
        <f aca="false">H21-H48</f>
        <v>-5</v>
      </c>
      <c r="Q48" s="123" t="n">
        <f aca="false">I21-I48</f>
        <v>-101</v>
      </c>
    </row>
    <row r="49" customFormat="false" ht="15.95" hidden="false" customHeight="true" outlineLevel="0" collapsed="false">
      <c r="B49" s="50" t="s">
        <v>52</v>
      </c>
      <c r="C49" s="53" t="n">
        <v>-19</v>
      </c>
      <c r="D49" s="67" t="n">
        <v>0</v>
      </c>
      <c r="E49" s="53" t="n">
        <v>0</v>
      </c>
      <c r="F49" s="53" t="n">
        <v>0</v>
      </c>
      <c r="G49" s="53" t="n">
        <v>0</v>
      </c>
      <c r="H49" s="53" t="n">
        <v>0</v>
      </c>
      <c r="I49" s="51" t="n">
        <v>-19</v>
      </c>
      <c r="J49" s="108"/>
      <c r="K49" s="117"/>
      <c r="L49" s="117"/>
      <c r="M49" s="117"/>
      <c r="N49" s="117" t="n">
        <f aca="false">F22-F49</f>
        <v>0</v>
      </c>
      <c r="O49" s="117" t="n">
        <f aca="false">G22-G49</f>
        <v>4</v>
      </c>
      <c r="P49" s="117"/>
      <c r="Q49" s="118" t="n">
        <f aca="false">I22-I49</f>
        <v>32</v>
      </c>
      <c r="R49" s="41"/>
      <c r="S49" s="41"/>
      <c r="T49" s="41"/>
      <c r="U49" s="41"/>
      <c r="V49" s="41"/>
      <c r="AI49" s="41"/>
    </row>
    <row r="50" customFormat="false" ht="15.95" hidden="false" customHeight="true" outlineLevel="0" collapsed="false">
      <c r="B50" s="50" t="s">
        <v>210</v>
      </c>
      <c r="C50" s="53" t="n">
        <v>-359</v>
      </c>
      <c r="D50" s="53" t="n">
        <v>-10</v>
      </c>
      <c r="E50" s="53" t="n">
        <v>-250</v>
      </c>
      <c r="F50" s="53" t="n">
        <v>-171</v>
      </c>
      <c r="G50" s="53" t="n">
        <v>-38</v>
      </c>
      <c r="H50" s="53" t="n">
        <v>-5</v>
      </c>
      <c r="I50" s="51" t="n">
        <v>-833</v>
      </c>
      <c r="J50" s="108"/>
      <c r="K50" s="117" t="n">
        <f aca="false">C23-C50</f>
        <v>57</v>
      </c>
      <c r="L50" s="117" t="n">
        <f aca="false">D23-D50</f>
        <v>4</v>
      </c>
      <c r="M50" s="117" t="n">
        <f aca="false">E23-E50</f>
        <v>-24</v>
      </c>
      <c r="N50" s="117" t="n">
        <f aca="false">F23-F50</f>
        <v>-100</v>
      </c>
      <c r="O50" s="117" t="n">
        <f aca="false">G23-G50</f>
        <v>3</v>
      </c>
      <c r="P50" s="117" t="n">
        <f aca="false">H23-H50</f>
        <v>0</v>
      </c>
      <c r="Q50" s="118" t="n">
        <f aca="false">I23-I50</f>
        <v>-60</v>
      </c>
      <c r="R50" s="41"/>
      <c r="S50" s="41"/>
      <c r="T50" s="41"/>
      <c r="U50" s="41"/>
      <c r="V50" s="41"/>
      <c r="AI50" s="41"/>
    </row>
    <row r="51" customFormat="false" ht="15.95" hidden="false" customHeight="true" outlineLevel="0" collapsed="false">
      <c r="B51" s="50"/>
      <c r="C51" s="53"/>
      <c r="D51" s="53"/>
      <c r="E51" s="53"/>
      <c r="F51" s="53"/>
      <c r="G51" s="53"/>
      <c r="H51" s="53"/>
      <c r="I51" s="51"/>
      <c r="J51" s="108"/>
      <c r="K51" s="117"/>
      <c r="L51" s="117"/>
      <c r="M51" s="117"/>
      <c r="N51" s="117"/>
      <c r="O51" s="117"/>
      <c r="P51" s="117"/>
      <c r="Q51" s="118"/>
      <c r="R51" s="41"/>
      <c r="S51" s="41"/>
      <c r="T51" s="41"/>
      <c r="U51" s="41"/>
      <c r="V51" s="41"/>
      <c r="AI51" s="41"/>
    </row>
    <row r="52" customFormat="false" ht="15.95" hidden="false" customHeight="true" outlineLevel="0" collapsed="false">
      <c r="B52" s="64" t="s">
        <v>212</v>
      </c>
      <c r="C52" s="53" t="n">
        <v>8269</v>
      </c>
      <c r="D52" s="53" t="n">
        <v>2905</v>
      </c>
      <c r="E52" s="53" t="n">
        <v>10810</v>
      </c>
      <c r="F52" s="53" t="n">
        <v>1969</v>
      </c>
      <c r="G52" s="53" t="n">
        <v>1933</v>
      </c>
      <c r="H52" s="53"/>
      <c r="I52" s="51" t="n">
        <v>25886</v>
      </c>
      <c r="J52" s="108"/>
      <c r="K52" s="117" t="n">
        <f aca="false">C25-C52</f>
        <v>-1254</v>
      </c>
      <c r="L52" s="117" t="n">
        <f aca="false">D25-D52</f>
        <v>60</v>
      </c>
      <c r="M52" s="117" t="n">
        <f aca="false">E25-E52</f>
        <v>396</v>
      </c>
      <c r="N52" s="117" t="n">
        <f aca="false">F25-F52</f>
        <v>-168</v>
      </c>
      <c r="O52" s="117" t="n">
        <f aca="false">G25-G52</f>
        <v>-80</v>
      </c>
      <c r="P52" s="117"/>
      <c r="Q52" s="118" t="n">
        <f aca="false">I25-I52</f>
        <v>-1046</v>
      </c>
      <c r="R52" s="41"/>
      <c r="S52" s="41"/>
      <c r="T52" s="41"/>
      <c r="U52" s="41"/>
      <c r="V52" s="41"/>
      <c r="AI52" s="41"/>
    </row>
    <row r="53" customFormat="false" ht="15.95" hidden="false" customHeight="true" outlineLevel="0" collapsed="false">
      <c r="B53" s="112"/>
      <c r="C53" s="113"/>
      <c r="D53" s="34"/>
      <c r="E53" s="113"/>
      <c r="F53" s="113"/>
      <c r="G53" s="34"/>
      <c r="H53" s="34"/>
      <c r="I53" s="34"/>
    </row>
    <row r="54" customFormat="false" ht="15.95" hidden="false" customHeight="true" outlineLevel="0" collapsed="false">
      <c r="B54" s="1" t="s">
        <v>222</v>
      </c>
    </row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>
      <c r="B60" s="33"/>
      <c r="C60" s="33"/>
    </row>
    <row r="61" customFormat="false" ht="15.9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9:27:33Z</dcterms:created>
  <dc:creator>weronika.zajac@pgnig.pl</dc:creator>
  <dc:description/>
  <dc:language>en-US</dc:language>
  <cp:lastModifiedBy>Sawicki Mateusz</cp:lastModifiedBy>
  <cp:lastPrinted>2017-05-24T17:15:20Z</cp:lastPrinted>
  <dcterms:modified xsi:type="dcterms:W3CDTF">2017-12-28T11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GNiG Q2 i H1 2011 PL (dla analitykow)- wersja dla nas.xls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