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Hedging" sheetId="7" state="visible" r:id="rId8"/>
    <sheet name="Segmenty działalności H" sheetId="8" state="visible" r:id="rId9"/>
    <sheet name="Segmenty działalności Q" sheetId="9" state="visible" r:id="rId10"/>
    <sheet name="Zmiana prezentacji segmentów" sheetId="10" state="visible" r:id="rId11"/>
    <sheet name="Segment PiW Q 2016-2017" sheetId="11" state="visible" r:id="rId12"/>
    <sheet name="Segment OiM Q 2016-2017" sheetId="12" state="visible" r:id="rId13"/>
    <sheet name="Segment D Q 2016-2017" sheetId="13" state="visible" r:id="rId14"/>
    <sheet name="Segment W Q 2016-2017" sheetId="14" state="visible" r:id="rId15"/>
    <sheet name="Segment Poz Q 2016-2017" sheetId="15" state="visible" r:id="rId16"/>
    <sheet name="Dane operacyjne" sheetId="16" state="visible" r:id="rId17"/>
    <sheet name="Struktura odbiorców 2013-2017" sheetId="17" state="visible" r:id="rId18"/>
  </sheets>
  <definedNames>
    <definedName function="false" hidden="false" localSheetId="2" name="_xlnm.Print_Area" vbProcedure="false">Bilans!$B$2:$G$49</definedName>
    <definedName function="false" hidden="false" localSheetId="2" name="_xlnm.Print_Titles" vbProcedure="false">Bilans!$B:$B</definedName>
    <definedName function="false" hidden="false" localSheetId="15" name="_xlnm.Print_Area" vbProcedure="false">'Dane operacyjne'!$B$2:$N$55</definedName>
    <definedName function="false" hidden="false" localSheetId="15" name="_xlnm.Print_Titles" vbProcedure="false">'Dane operacyjne'!$B:$B</definedName>
    <definedName function="false" hidden="false" localSheetId="5" name="_xlnm.Print_Area" vbProcedure="false">'Dodatkowe rozbicie kosztów'!$B$2:$K$28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K$26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1</definedName>
    <definedName function="false" hidden="false" localSheetId="6" name="_xlnm.Print_Area" vbProcedure="false">Hedging!$B$2:$H$41</definedName>
    <definedName function="false" hidden="false" localSheetId="6" name="_xlnm.Print_Titles" vbProcedure="false">Hedging!$B:$B</definedName>
    <definedName function="false" hidden="false" localSheetId="3" name="_xlnm.Print_Area" vbProcedure="false">'Przepływy pieniężne'!$B$2:$I$43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R$29</definedName>
    <definedName function="false" hidden="false" localSheetId="1" name="_xlnm.Print_Titles" vbProcedure="false">'Rachunek zysków i strat'!$B:$B</definedName>
    <definedName function="false" hidden="false" localSheetId="12" name="_xlnm.Print_Area" vbProcedure="false">'Segment D Q 2016-2017'!$B$2:$J$24</definedName>
    <definedName function="false" hidden="false" localSheetId="12" name="_xlnm.Print_Titles" vbProcedure="false">'Segment D Q 2016-2017'!$B:$B</definedName>
    <definedName function="false" hidden="false" localSheetId="11" name="_xlnm.Print_Area" vbProcedure="false">'Segment OiM Q 2016-2017'!$B$2:$J$22</definedName>
    <definedName function="false" hidden="false" localSheetId="11" name="_xlnm.Print_Titles" vbProcedure="false">'Segment OiM Q 2016-2017'!$B:$B</definedName>
    <definedName function="false" hidden="false" localSheetId="10" name="_xlnm.Print_Area" vbProcedure="false">'Segment PiW Q 2016-2017'!$B$2:$J$25</definedName>
    <definedName function="false" hidden="false" localSheetId="10" name="_xlnm.Print_Titles" vbProcedure="false">'Segment PiW Q 2016-2017'!$B:$B</definedName>
    <definedName function="false" hidden="false" localSheetId="14" name="_xlnm.Print_Area" vbProcedure="false">'Segment Poz Q 2016-2017'!$B$2:$J$23</definedName>
    <definedName function="false" hidden="false" localSheetId="14" name="_xlnm.Print_Titles" vbProcedure="false">'Segment Poz Q 2016-2017'!$B:$B</definedName>
    <definedName function="false" hidden="false" localSheetId="13" name="_xlnm.Print_Area" vbProcedure="false">'Segment W Q 2016-2017'!$B$2:$J$22</definedName>
    <definedName function="false" hidden="false" localSheetId="13" name="_xlnm.Print_Titles" vbProcedure="false">'Segment W Q 2016-2017'!$B:$B</definedName>
    <definedName function="false" hidden="false" localSheetId="7" name="_xlnm.Print_Area" vbProcedure="false">'Segmenty działalności H'!$B$2:$Q$56</definedName>
    <definedName function="false" hidden="false" localSheetId="7" name="_xlnm.Print_Titles" vbProcedure="false">'Segmenty działalności H'!$B:$B</definedName>
    <definedName function="false" hidden="false" localSheetId="8" name="_xlnm.Print_Area" vbProcedure="false">'Segmenty działalności Q'!$B$2:$Q$54</definedName>
    <definedName function="false" hidden="false" localSheetId="8" name="_xlnm.Print_Titles" vbProcedure="false">'Segmenty działalności Q'!$B:$B</definedName>
    <definedName function="false" hidden="false" localSheetId="16" name="_xlnm.Print_Area" vbProcedure="false">'Struktura odbiorców 2013-2017'!$B$2:$N$17</definedName>
    <definedName function="false" hidden="false" localSheetId="16" name="_xlnm.Print_Titles" vbProcedure="false">'Struktura odbiorców 2013-2017'!$B:$B</definedName>
    <definedName function="false" hidden="false" localSheetId="9" name="_xlnm.Print_Area" vbProcedure="false">'Zmiana prezentacji segmentów'!$B$2:$S$18</definedName>
    <definedName function="false" hidden="false" localSheetId="9" name="_xlnm.Print_Titles" vbProcedure="false">'Zmiana prezentacji segmentów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19">
  <si>
    <t xml:space="preserve">Dane finansowe i operacyjne 
GK PGNiG za okres Q1 2016 - Q2 2017*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półrocznym</t>
  </si>
  <si>
    <t xml:space="preserve">Segmenty działalności w ujęciu kwartalnym</t>
  </si>
  <si>
    <t xml:space="preserve">Zmiany dotyczące prezentacji segmentów sprawozdawczych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w poszczególnych kwartałach zostały zaprezentowane według nowego ujęcia segmentowego. W związku z retrospektywnym zastosowaniem wyżej wymienionych zmian, poniżej zaprezentowano przekształcone dane na dzień 30 czerwca 2016 roku.</t>
  </si>
  <si>
    <t xml:space="preserve">H1 2017</t>
  </si>
  <si>
    <t xml:space="preserve">H1 2016
* przekształcony</t>
  </si>
  <si>
    <t xml:space="preserve">Q2 2017</t>
  </si>
  <si>
    <t xml:space="preserve">Q2 2016
* przekształcony</t>
  </si>
  <si>
    <t xml:space="preserve">% zmiana 
H1 2017/H1 2016</t>
  </si>
  <si>
    <t xml:space="preserve">wartościowa zmiana 
H1 2017/H1 2016</t>
  </si>
  <si>
    <t xml:space="preserve">% zmiana 
Q2 2017/Q2 2016</t>
  </si>
  <si>
    <t xml:space="preserve">wartościowa zmiana 
Q2 2017/Q2 2016</t>
  </si>
  <si>
    <t xml:space="preserve">Q1 2017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(w mln PLN)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10x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-22x</t>
  </si>
  <si>
    <t xml:space="preserve">Podatek dochodowy</t>
  </si>
  <si>
    <t xml:space="preserve">Zysk netto</t>
  </si>
  <si>
    <t xml:space="preserve">Skonsolidowane sprawozdanie 
z sytuacji finansowej</t>
  </si>
  <si>
    <t xml:space="preserve">30 czerwca 2017</t>
  </si>
  <si>
    <t xml:space="preserve">31 grudnia 2016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Pochodne instrumenty finansowe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</t>
  </si>
  <si>
    <t xml:space="preserve">ZOBOWIĄZANIA I KAPITAŁ WŁASNY</t>
  </si>
  <si>
    <t xml:space="preserve">Kapitał akcyjny i zapasowy ze sprzedaży akcji powyżej ich wartości nominalnej</t>
  </si>
  <si>
    <t xml:space="preserve">Skumulowane pozostałe całkowite dochody</t>
  </si>
  <si>
    <t xml:space="preserve">36x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</t>
  </si>
  <si>
    <t xml:space="preserve">ZOBOWIĄZANIA I KAPITAŁ WŁASNY RAZEM</t>
  </si>
  <si>
    <t xml:space="preserve">* W tym podatek dochodowy: 113 mln PLN (2016: 180 mln PLN)</t>
  </si>
  <si>
    <t xml:space="preserve">Skonsolidowane sprawozdanie 
z przepływów pieniężnych</t>
  </si>
  <si>
    <t xml:space="preserve">Q1 2016
* przekształcony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tym:</t>
  </si>
  <si>
    <t xml:space="preserve">     zmiana stanu należności</t>
  </si>
  <si>
    <t xml:space="preserve">     zmiana stanu zapasów</t>
  </si>
  <si>
    <t xml:space="preserve">     zmiana stanu zobowiązań z tytułu świadczeń pracowniczych</t>
  </si>
  <si>
    <t xml:space="preserve">     zmiana stanu rezerw</t>
  </si>
  <si>
    <t xml:space="preserve">     zmiana stanu zobowiązań krótkoterminowych</t>
  </si>
  <si>
    <t xml:space="preserve">     zmiana stanu pozostałych aktywów*</t>
  </si>
  <si>
    <t xml:space="preserve">     zmiana stanu przychodów przyszłych okresów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12x</t>
  </si>
  <si>
    <t xml:space="preserve">16x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75x</t>
  </si>
  <si>
    <t xml:space="preserve">32x</t>
  </si>
  <si>
    <t xml:space="preserve">Przepływy pieniężne netto</t>
  </si>
  <si>
    <t xml:space="preserve">14x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* Grupa dokonała szczegółowej analizy środków pieniężnych Funduszu Likwidacji Zakładu Górniczego, w wyniku czego, począwszy od roku 2016, przeniesieno je z pozycji „Środki pieniężne i ich ekwiwalenty” do pozycji „Pozostałe aktywa” (w części długoterminowej aktywów). W związku z retrospektywnym zastosowaniem wyżej wymienionej zmiany, poniżej zaprezentowano przekształcone dane na dzień 30 czerwca 2016 roku.
</t>
  </si>
  <si>
    <t xml:space="preserve">Przychody ze sprzedaży w podziale na produkty</t>
  </si>
  <si>
    <t xml:space="preserve">H1 2016</t>
  </si>
  <si>
    <t xml:space="preserve">Q2 02017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</t>
  </si>
  <si>
    <t xml:space="preserve">Wynik na wycenie instrumentów pochodnych 
oraz różnice kursowe</t>
  </si>
  <si>
    <t xml:space="preserve">Q2-Q1 2017</t>
  </si>
  <si>
    <t xml:space="preserve">Q1-Q4 2016</t>
  </si>
  <si>
    <t xml:space="preserve">Q1-Q3 2016</t>
  </si>
  <si>
    <t xml:space="preserve">Q1-Q2 2016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Segmenty działalności w H1 2017</t>
  </si>
  <si>
    <t xml:space="preserve">Poszukiwanie i 
Wydobycie</t>
  </si>
  <si>
    <t xml:space="preserve">Obrót i 
Magazynowanie</t>
  </si>
  <si>
    <t xml:space="preserve">Eliminacje</t>
  </si>
  <si>
    <t xml:space="preserve">% zmiana 
H/H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-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Rzeczowe aktywa trwałe </t>
  </si>
  <si>
    <t xml:space="preserve">Zatrudnienie*</t>
  </si>
  <si>
    <t xml:space="preserve">Segmenty działalności w H1 2016*</t>
  </si>
  <si>
    <t xml:space="preserve">Poszukiwanie i 
Wydobycie*</t>
  </si>
  <si>
    <t xml:space="preserve">Obrót i 
Magazynowanie*</t>
  </si>
  <si>
    <t xml:space="preserve">Dystrybucja*</t>
  </si>
  <si>
    <t xml:space="preserve">Wytwarzanie*</t>
  </si>
  <si>
    <t xml:space="preserve">Pozostałe*</t>
  </si>
  <si>
    <t xml:space="preserve">Eliminacje*</t>
  </si>
  <si>
    <t xml:space="preserve">Razem*</t>
  </si>
  <si>
    <t xml:space="preserve">wartościowa zmiana 
H/H</t>
  </si>
  <si>
    <t xml:space="preserve">*przekształcony</t>
  </si>
  <si>
    <t xml:space="preserve">* Bez zatrudnienia w spółkach konsolidowanych metodą praw własności</t>
  </si>
  <si>
    <t xml:space="preserve">Segmenty działalności w Q2 2017</t>
  </si>
  <si>
    <t xml:space="preserve">% zmiana 
Q/Q</t>
  </si>
  <si>
    <t xml:space="preserve">51x</t>
  </si>
  <si>
    <t xml:space="preserve">-33x</t>
  </si>
  <si>
    <t xml:space="preserve">Segmenty działalności w Q2 2016*</t>
  </si>
  <si>
    <t xml:space="preserve">wartościowa zmiana 
Q/Q</t>
  </si>
  <si>
    <t xml:space="preserve">W pierwszym kwartale 2017 roku nastąpiły istotne zmiany w raportowaniu segmentów sprawozdawczych GK PGNiG, obejmujące w szczególności:
1. W zakresie przekazania gazu wydobytego ze złóż w Polsce pomiędzy segmentami Poszukiwanie i wydobycie a Obrót i magazynowanie zastosowano następującą metodologię ustalenia ceny rozliczeniowej: przekazanie gazu pomiędzy segmentem Poszukiwanie i wydobycie a Obrót i magazynowanie następuje po cenie kalkulowanej jako średnia miesięczna notowań TGE RDN (Rynek Dnia Następnego) pomniejszona o dyskonto gwarantujące segmentowi Obrót i magazynowanie pokrycie uzasadnionej części kosztów magazynowania gazu wysokometanowego oraz marżę. Zmieniono również cenę rozliczeniową dla przekazania gazu pomiędzy innymi segmentami, w szczególności na potrzeby zużycia, która obecnie ustalona została na poziomie średniej miesięcznej notowań TGE RDN (Rynek Dnia Następnego).
2. W ramach prowadzonych prac uporządkowano również inne pozycje kosztów operacyjnych, kierując się rodzajem prowadzonej działalności.
3. Z segmentu sprawozdawczego Obrót i magazynowanie wyodrębniono centrum korporacyjne PGNiG S.A. oraz spółkę PGNiG Finance AB, spółki te zostały zaprezentowane w ramach segmentu „Pozostałe segmenty”. Zarząd PGNiG zdecydował o skorygowaniu wyników finansowych segmentu Obrót i magazynowanie o przychody i koszty generowane przez Centralę PGNiG S.A. oraz PGNiG Finance AB, które pełnią funkcje wsparcia dla innych segmentów GK PGNiG.
</t>
  </si>
  <si>
    <t xml:space="preserve">EBITDA</t>
  </si>
  <si>
    <t xml:space="preserve">Przed 
reklasyfikacją</t>
  </si>
  <si>
    <t xml:space="preserve">Reklasyfikacja</t>
  </si>
  <si>
    <t xml:space="preserve">Po 
reklasyfikacji</t>
  </si>
  <si>
    <t xml:space="preserve">Pozostałe </t>
  </si>
  <si>
    <t xml:space="preserve">Przychody</t>
  </si>
  <si>
    <t xml:space="preserve">EBIT</t>
  </si>
  <si>
    <t xml:space="preserve">FY 2016*</t>
  </si>
  <si>
    <t xml:space="preserve">Q4 2016*</t>
  </si>
  <si>
    <t xml:space="preserve">Q3 2016*</t>
  </si>
  <si>
    <t xml:space="preserve">Q2 2016*</t>
  </si>
  <si>
    <t xml:space="preserve">Q1 2016*</t>
  </si>
  <si>
    <t xml:space="preserve">Przychody segmentu razem</t>
  </si>
  <si>
    <t xml:space="preserve">Zysk operacyjny</t>
  </si>
  <si>
    <t xml:space="preserve">Rzeczowe aktywa trwałe segmentu na koniec roku (netto):</t>
  </si>
  <si>
    <t xml:space="preserve">     PGNiG SA</t>
  </si>
  <si>
    <t xml:space="preserve">     PGNiG Upstream International</t>
  </si>
  <si>
    <t xml:space="preserve">Wynik na niezbilansowaniu systemu (łącznie z kosztem gazu na różnicę bilansową)</t>
  </si>
  <si>
    <t xml:space="preserve">Pozostałe Segmenty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r>
      <rPr>
        <sz val="10"/>
        <color rgb="FF000000"/>
        <rFont val="Arial"/>
        <family val="2"/>
        <charset val="238"/>
      </rPr>
      <t xml:space="preserve">(w mln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tym:</t>
  </si>
  <si>
    <t xml:space="preserve">        Pakistan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Razem 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Wolumen sprzedaży gazu 
według grupy odbiorców*</t>
  </si>
  <si>
    <r>
      <rPr>
        <sz val="10"/>
        <color rgb="FF000000"/>
        <rFont val="Arial"/>
        <family val="2"/>
        <charset val="238"/>
      </rPr>
      <t xml:space="preserve">(w mld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 </t>
    </r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*Grupa PGNiG (PGNiG Obrót Detaliczny, PST, PGNiG SA bez oddziału w Pakistani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16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0" xfId="1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2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0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ubhead" xfId="231"/>
    <cellStyle name="Suma 2" xfId="232"/>
    <cellStyle name="Suma 3" xfId="233"/>
    <cellStyle name="Suma 4" xfId="234"/>
    <cellStyle name="Suma 5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</cellStyles>
  <dxfs count="9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9160</xdr:rowOff>
    </xdr:from>
    <xdr:to>
      <xdr:col>1</xdr:col>
      <xdr:colOff>6377400</xdr:colOff>
      <xdr:row>8</xdr:row>
      <xdr:rowOff>275400</xdr:rowOff>
    </xdr:to>
    <xdr:pic>
      <xdr:nvPicPr>
        <xdr:cNvPr id="15" name="Obraz 2" descr=""/>
        <xdr:cNvPicPr/>
      </xdr:nvPicPr>
      <xdr:blipFill>
        <a:blip r:embed="rId16"/>
        <a:stretch/>
      </xdr:blipFill>
      <xdr:spPr>
        <a:xfrm>
          <a:off x="79920" y="390960"/>
          <a:ext cx="637740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16" name="Obraz 10" descr="*"/>
        <xdr:cNvPicPr/>
      </xdr:nvPicPr>
      <xdr:blipFill>
        <a:blip r:embed="rId17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F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E2" s="1"/>
    </row>
    <row r="3" customFormat="false" ht="23.25" hidden="false" customHeight="false" outlineLevel="0" collapsed="false">
      <c r="B3" s="6"/>
      <c r="C3" s="7"/>
      <c r="D3" s="7"/>
      <c r="E3" s="1"/>
      <c r="F3" s="1"/>
    </row>
    <row r="4" customFormat="false" ht="23.25" hidden="false" customHeight="false" outlineLevel="0" collapsed="false">
      <c r="B4" s="6"/>
      <c r="C4" s="7"/>
      <c r="D4" s="7"/>
      <c r="E4" s="1"/>
      <c r="F4" s="1"/>
    </row>
    <row r="5" customFormat="false" ht="23.25" hidden="false" customHeight="false" outlineLevel="0" collapsed="false">
      <c r="B5" s="6"/>
      <c r="C5" s="7"/>
      <c r="D5" s="7"/>
      <c r="E5" s="1"/>
      <c r="F5" s="1"/>
    </row>
    <row r="6" customFormat="false" ht="23.25" hidden="false" customHeight="false" outlineLevel="0" collapsed="false">
      <c r="B6" s="6"/>
      <c r="C6" s="7"/>
      <c r="D6" s="7"/>
      <c r="E6" s="1"/>
      <c r="F6" s="1"/>
    </row>
    <row r="7" customFormat="false" ht="23.25" hidden="false" customHeight="false" outlineLevel="0" collapsed="false">
      <c r="B7" s="6"/>
      <c r="C7" s="7"/>
      <c r="D7" s="7"/>
      <c r="E7" s="1"/>
      <c r="F7" s="1"/>
    </row>
    <row r="8" customFormat="false" ht="23.25" hidden="false" customHeight="false" outlineLevel="0" collapsed="false">
      <c r="B8" s="6"/>
      <c r="C8" s="7"/>
      <c r="D8" s="7"/>
      <c r="E8" s="1"/>
      <c r="F8" s="1"/>
    </row>
    <row r="9" customFormat="false" ht="23.25" hidden="false" customHeight="false" outlineLevel="0" collapsed="false">
      <c r="B9" s="6"/>
      <c r="C9" s="7"/>
      <c r="D9" s="7"/>
      <c r="E9" s="1"/>
      <c r="F9" s="1"/>
    </row>
    <row r="10" customFormat="false" ht="60" hidden="false" customHeight="false" outlineLevel="0" collapsed="false">
      <c r="B10" s="8" t="s">
        <v>0</v>
      </c>
      <c r="C10" s="7"/>
      <c r="D10" s="7"/>
      <c r="E10" s="1"/>
      <c r="F10" s="1"/>
    </row>
    <row r="11" customFormat="false" ht="23.25" hidden="false" customHeight="false" outlineLevel="0" collapsed="false">
      <c r="B11" s="6" t="s">
        <v>1</v>
      </c>
      <c r="C11" s="7"/>
      <c r="D11" s="7"/>
      <c r="E11" s="1"/>
      <c r="F11" s="1"/>
    </row>
    <row r="12" customFormat="false" ht="23.25" hidden="false" customHeight="false" outlineLevel="0" collapsed="false">
      <c r="B12" s="6" t="s">
        <v>2</v>
      </c>
      <c r="C12" s="7"/>
      <c r="D12" s="7"/>
      <c r="E12" s="1"/>
      <c r="F12" s="1"/>
    </row>
    <row r="13" customFormat="false" ht="23.25" hidden="false" customHeight="false" outlineLevel="0" collapsed="false">
      <c r="B13" s="6" t="s">
        <v>3</v>
      </c>
      <c r="C13" s="7"/>
      <c r="D13" s="7"/>
      <c r="E13" s="1"/>
      <c r="F13" s="1"/>
    </row>
    <row r="14" customFormat="false" ht="23.25" hidden="false" customHeight="false" outlineLevel="0" collapsed="false">
      <c r="B14" s="6" t="s">
        <v>4</v>
      </c>
      <c r="C14" s="7"/>
      <c r="D14" s="7"/>
      <c r="E14" s="1"/>
      <c r="F14" s="1"/>
    </row>
    <row r="15" customFormat="false" ht="23.25" hidden="false" customHeight="false" outlineLevel="0" collapsed="false">
      <c r="B15" s="6" t="s">
        <v>5</v>
      </c>
      <c r="C15" s="7"/>
      <c r="D15" s="7"/>
      <c r="E15" s="1"/>
      <c r="F15" s="9"/>
    </row>
    <row r="16" customFormat="false" ht="23.25" hidden="false" customHeight="false" outlineLevel="0" collapsed="false">
      <c r="B16" s="6" t="s">
        <v>6</v>
      </c>
      <c r="C16" s="7"/>
      <c r="D16" s="7"/>
      <c r="E16" s="1"/>
      <c r="F16" s="9"/>
    </row>
    <row r="17" customFormat="false" ht="23.25" hidden="false" customHeight="false" outlineLevel="0" collapsed="false">
      <c r="B17" s="6" t="s">
        <v>7</v>
      </c>
      <c r="C17" s="7"/>
      <c r="D17" s="7"/>
      <c r="E17" s="1"/>
      <c r="F17" s="9"/>
    </row>
    <row r="18" customFormat="false" ht="23.25" hidden="false" customHeight="false" outlineLevel="0" collapsed="false">
      <c r="B18" s="6" t="s">
        <v>8</v>
      </c>
      <c r="C18" s="7"/>
      <c r="D18" s="7"/>
      <c r="E18" s="1"/>
      <c r="F18" s="10"/>
    </row>
    <row r="19" customFormat="false" ht="23.25" hidden="false" customHeight="false" outlineLevel="0" collapsed="false">
      <c r="B19" s="6" t="s">
        <v>9</v>
      </c>
      <c r="C19" s="7"/>
      <c r="D19" s="7"/>
      <c r="E19" s="1"/>
      <c r="F19" s="9"/>
    </row>
    <row r="20" customFormat="false" ht="23.25" hidden="false" customHeight="false" outlineLevel="0" collapsed="false">
      <c r="B20" s="6" t="s">
        <v>10</v>
      </c>
      <c r="C20" s="7"/>
      <c r="D20" s="7"/>
      <c r="E20" s="1"/>
      <c r="F20" s="11"/>
    </row>
    <row r="21" customFormat="false" ht="23.25" hidden="false" customHeight="false" outlineLevel="0" collapsed="false">
      <c r="B21" s="6" t="s">
        <v>11</v>
      </c>
      <c r="C21" s="7"/>
      <c r="D21" s="7"/>
      <c r="E21" s="1"/>
      <c r="F21" s="9"/>
    </row>
    <row r="22" customFormat="false" ht="23.25" hidden="false" customHeight="false" outlineLevel="0" collapsed="false">
      <c r="B22" s="6" t="s">
        <v>12</v>
      </c>
      <c r="C22" s="7"/>
      <c r="D22" s="7"/>
      <c r="E22" s="1"/>
      <c r="F22" s="9"/>
    </row>
    <row r="23" customFormat="false" ht="23.25" hidden="false" customHeight="false" outlineLevel="0" collapsed="false">
      <c r="B23" s="6" t="s">
        <v>13</v>
      </c>
      <c r="C23" s="7"/>
      <c r="D23" s="7"/>
      <c r="E23" s="1"/>
      <c r="F23" s="6"/>
    </row>
    <row r="24" customFormat="false" ht="23.25" hidden="false" customHeight="false" outlineLevel="0" collapsed="false">
      <c r="B24" s="6" t="s">
        <v>14</v>
      </c>
      <c r="C24" s="7"/>
      <c r="D24" s="7"/>
      <c r="E24" s="1"/>
      <c r="F24" s="9"/>
    </row>
    <row r="25" customFormat="false" ht="23.25" hidden="false" customHeight="true" outlineLevel="0" collapsed="false">
      <c r="B25" s="6" t="s">
        <v>15</v>
      </c>
      <c r="C25" s="7"/>
      <c r="D25" s="7"/>
      <c r="E25" s="1"/>
      <c r="F25" s="12"/>
    </row>
    <row r="26" customFormat="false" ht="23.25" hidden="false" customHeight="false" outlineLevel="0" collapsed="false">
      <c r="B26" s="6" t="s">
        <v>16</v>
      </c>
      <c r="C26" s="7"/>
      <c r="D26" s="7"/>
      <c r="E26" s="1"/>
      <c r="F26" s="2"/>
    </row>
    <row r="27" customFormat="false" ht="23.25" hidden="false" customHeight="false" outlineLevel="0" collapsed="false">
      <c r="B27" s="6"/>
      <c r="C27" s="7"/>
      <c r="D27" s="7"/>
      <c r="E27" s="1"/>
      <c r="F27" s="9"/>
    </row>
    <row r="28" customFormat="false" ht="38.25" hidden="false" customHeight="false" outlineLevel="0" collapsed="false">
      <c r="B28" s="13" t="s">
        <v>17</v>
      </c>
      <c r="C28" s="7"/>
      <c r="D28" s="7"/>
      <c r="E28" s="1"/>
      <c r="F28" s="9"/>
    </row>
    <row r="29" customFormat="false" ht="12.75" hidden="false" customHeight="true" outlineLevel="0" collapsed="false">
      <c r="B29" s="14"/>
      <c r="C29" s="7"/>
      <c r="D29" s="7"/>
      <c r="E29" s="1"/>
      <c r="F29" s="1"/>
    </row>
    <row r="30" customFormat="false" ht="12.75" hidden="false" customHeight="true" outlineLevel="0" collapsed="false">
      <c r="B30" s="14"/>
      <c r="C30" s="7"/>
      <c r="D30" s="7"/>
      <c r="E30" s="1"/>
      <c r="F30" s="1"/>
    </row>
    <row r="31" customFormat="false" ht="12.75" hidden="false" customHeight="true" outlineLevel="0" collapsed="false">
      <c r="B31" s="14"/>
      <c r="C31" s="7"/>
      <c r="D31" s="7"/>
      <c r="E31" s="1"/>
      <c r="F31" s="1"/>
    </row>
    <row r="32" customFormat="false" ht="12.75" hidden="false" customHeight="true" outlineLevel="0" collapsed="false">
      <c r="B32" s="14"/>
      <c r="C32" s="7"/>
      <c r="D32" s="7"/>
      <c r="E32" s="1"/>
      <c r="F32" s="1"/>
    </row>
    <row r="33" customFormat="false" ht="12.75" hidden="false" customHeight="true" outlineLevel="0" collapsed="false">
      <c r="B33" s="14"/>
      <c r="C33" s="15"/>
      <c r="D33" s="7"/>
      <c r="E33" s="1"/>
      <c r="F33" s="1"/>
    </row>
    <row r="34" customFormat="false" ht="12.75" hidden="false" customHeight="false" outlineLevel="0" collapsed="false">
      <c r="B34" s="14"/>
      <c r="C34" s="16"/>
      <c r="D34" s="16"/>
      <c r="E34" s="1"/>
      <c r="F34" s="1"/>
    </row>
    <row r="35" customFormat="false" ht="12.75" hidden="false" customHeight="false" outlineLevel="0" collapsed="false">
      <c r="B35" s="14"/>
      <c r="C35" s="16"/>
      <c r="D35" s="16"/>
      <c r="E35" s="1"/>
      <c r="F35" s="1"/>
    </row>
    <row r="36" customFormat="false" ht="12.75" hidden="false" customHeight="false" outlineLevel="0" collapsed="false">
      <c r="B36" s="14"/>
      <c r="C36" s="17"/>
      <c r="D36" s="18"/>
      <c r="E36" s="1"/>
      <c r="F36" s="1"/>
    </row>
    <row r="37" customFormat="false" ht="12.75" hidden="false" customHeight="false" outlineLevel="0" collapsed="false">
      <c r="B37" s="14"/>
      <c r="C37" s="17"/>
      <c r="D37" s="7"/>
      <c r="E37" s="1"/>
      <c r="F37" s="1"/>
    </row>
    <row r="38" customFormat="false" ht="12.75" hidden="false" customHeight="false" outlineLevel="0" collapsed="false">
      <c r="B38" s="14"/>
      <c r="C38" s="17"/>
      <c r="D38" s="7"/>
      <c r="E38" s="1"/>
      <c r="F38" s="1"/>
    </row>
    <row r="39" customFormat="false" ht="12.75" hidden="false" customHeight="false" outlineLevel="0" collapsed="false">
      <c r="B39" s="14"/>
      <c r="C39" s="17"/>
      <c r="D39" s="7"/>
      <c r="E39" s="1"/>
      <c r="F39" s="1"/>
    </row>
    <row r="40" customFormat="false" ht="12.75" hidden="false" customHeight="false" outlineLevel="0" collapsed="false">
      <c r="B40" s="14"/>
      <c r="C40" s="7"/>
      <c r="D40" s="7"/>
      <c r="E40" s="1"/>
      <c r="F40" s="1"/>
    </row>
    <row r="41" customFormat="false" ht="12.75" hidden="false" customHeight="false" outlineLevel="0" collapsed="false">
      <c r="B41" s="14"/>
      <c r="C41" s="7"/>
      <c r="D41" s="7"/>
      <c r="E41" s="1"/>
      <c r="F41" s="1"/>
    </row>
    <row r="42" customFormat="false" ht="12.75" hidden="false" customHeight="false" outlineLevel="0" collapsed="false">
      <c r="B42" s="14"/>
      <c r="C42" s="7"/>
      <c r="D42" s="7"/>
      <c r="E42" s="1"/>
      <c r="F42" s="1"/>
    </row>
    <row r="43" customFormat="false" ht="12.75" hidden="false" customHeight="false" outlineLevel="0" collapsed="false">
      <c r="B43" s="19"/>
      <c r="C43" s="18"/>
      <c r="D43" s="18"/>
      <c r="E43" s="1"/>
      <c r="F43" s="1"/>
    </row>
    <row r="44" customFormat="false" ht="12.75" hidden="false" customHeight="false" outlineLevel="0" collapsed="false">
      <c r="B44" s="19"/>
      <c r="C44" s="7"/>
      <c r="D44" s="7"/>
      <c r="E44" s="1"/>
      <c r="F44" s="1"/>
    </row>
    <row r="45" customFormat="false" ht="12.75" hidden="false" customHeight="false" outlineLevel="0" collapsed="false">
      <c r="B45" s="14"/>
      <c r="C45" s="18"/>
      <c r="D45" s="18"/>
      <c r="E45" s="1"/>
      <c r="F45" s="1"/>
    </row>
    <row r="46" customFormat="false" ht="12.75" hidden="false" customHeight="false" outlineLevel="0" collapsed="false">
      <c r="B46" s="19"/>
      <c r="C46" s="16"/>
      <c r="D46" s="16"/>
      <c r="E46" s="1"/>
      <c r="F46" s="1"/>
    </row>
    <row r="47" customFormat="false" ht="12.75" hidden="false" customHeight="false" outlineLevel="0" collapsed="false">
      <c r="B47" s="14"/>
      <c r="C47" s="16"/>
      <c r="D47" s="16"/>
      <c r="E47" s="1"/>
      <c r="F47" s="1"/>
    </row>
    <row r="48" customFormat="false" ht="12.75" hidden="false" customHeight="false" outlineLevel="0" collapsed="false">
      <c r="B48" s="14"/>
      <c r="C48" s="16"/>
      <c r="D48" s="16"/>
      <c r="E48" s="1"/>
      <c r="F48" s="1"/>
    </row>
    <row r="49" customFormat="false" ht="12.75" hidden="false" customHeight="false" outlineLevel="0" collapsed="false">
      <c r="B49" s="14"/>
      <c r="C49" s="16"/>
      <c r="D49" s="16"/>
      <c r="E49" s="1"/>
      <c r="F49" s="1"/>
    </row>
    <row r="50" customFormat="false" ht="12.75" hidden="false" customHeight="false" outlineLevel="0" collapsed="false">
      <c r="B50" s="14"/>
      <c r="C50" s="16"/>
      <c r="D50" s="16"/>
      <c r="E50" s="1"/>
      <c r="F50" s="1"/>
    </row>
    <row r="51" customFormat="false" ht="21.75" hidden="false" customHeight="true" outlineLevel="0" collapsed="false">
      <c r="B51" s="14"/>
      <c r="C51" s="20"/>
      <c r="D51" s="20"/>
      <c r="E51" s="1"/>
      <c r="F51" s="1"/>
    </row>
    <row r="52" customFormat="false" ht="12.75" hidden="false" customHeight="false" outlineLevel="0" collapsed="false">
      <c r="B52" s="14"/>
      <c r="C52" s="18"/>
      <c r="D52" s="18"/>
      <c r="E52" s="21"/>
      <c r="F52" s="22"/>
    </row>
    <row r="53" customFormat="false" ht="12.75" hidden="false" customHeight="false" outlineLevel="0" collapsed="false">
      <c r="B53" s="14"/>
      <c r="C53" s="7"/>
      <c r="D53" s="7"/>
      <c r="E53" s="23"/>
      <c r="F53" s="22"/>
    </row>
    <row r="54" customFormat="false" ht="12.75" hidden="false" customHeight="false" outlineLevel="0" collapsed="false">
      <c r="B54" s="19"/>
      <c r="C54" s="7"/>
      <c r="D54" s="7"/>
      <c r="E54" s="23"/>
      <c r="F54" s="22"/>
    </row>
    <row r="55" customFormat="false" ht="12.75" hidden="false" customHeight="false" outlineLevel="0" collapsed="false">
      <c r="B55" s="14"/>
      <c r="C55" s="7"/>
      <c r="D55" s="7"/>
      <c r="E55" s="23"/>
      <c r="F55" s="22"/>
    </row>
    <row r="56" customFormat="false" ht="12.75" hidden="false" customHeight="false" outlineLevel="0" collapsed="false">
      <c r="B56" s="19"/>
      <c r="C56" s="7"/>
      <c r="D56" s="7"/>
      <c r="E56" s="23"/>
      <c r="F56" s="22"/>
    </row>
    <row r="57" customFormat="false" ht="12.75" hidden="false" customHeight="false" outlineLevel="0" collapsed="false">
      <c r="B57" s="14"/>
      <c r="C57" s="16"/>
      <c r="D57" s="16"/>
      <c r="E57" s="24"/>
      <c r="F57" s="25"/>
    </row>
    <row r="58" customFormat="false" ht="12.75" hidden="false" customHeight="false" outlineLevel="0" collapsed="false">
      <c r="B58" s="14"/>
      <c r="C58" s="7"/>
      <c r="D58" s="7"/>
      <c r="E58" s="23"/>
      <c r="F58" s="22"/>
    </row>
    <row r="59" customFormat="false" ht="12.75" hidden="false" customHeight="false" outlineLevel="0" collapsed="false">
      <c r="B59" s="14"/>
      <c r="C59" s="16"/>
      <c r="D59" s="16"/>
      <c r="E59" s="24"/>
      <c r="F59" s="25"/>
    </row>
    <row r="60" customFormat="false" ht="12.75" hidden="false" customHeight="false" outlineLevel="0" collapsed="false">
      <c r="B60" s="14"/>
      <c r="C60" s="16"/>
      <c r="D60" s="16"/>
      <c r="E60" s="24"/>
      <c r="F60" s="25"/>
    </row>
    <row r="61" customFormat="false" ht="12.75" hidden="false" customHeight="false" outlineLevel="0" collapsed="false">
      <c r="B61" s="14"/>
      <c r="C61" s="18"/>
      <c r="D61" s="18"/>
      <c r="E61" s="23"/>
      <c r="F61" s="26"/>
    </row>
    <row r="62" customFormat="false" ht="12.75" hidden="false" customHeight="false" outlineLevel="0" collapsed="false">
      <c r="B62" s="14"/>
      <c r="C62" s="18"/>
      <c r="D62" s="18"/>
      <c r="E62" s="23"/>
      <c r="F62" s="26"/>
    </row>
    <row r="63" customFormat="false" ht="12.75" hidden="false" customHeight="false" outlineLevel="0" collapsed="false">
      <c r="B63" s="14"/>
      <c r="C63" s="7"/>
      <c r="D63" s="7"/>
      <c r="E63" s="23"/>
      <c r="F63" s="22"/>
    </row>
    <row r="64" customFormat="false" ht="12.75" hidden="false" customHeight="false" outlineLevel="0" collapsed="false">
      <c r="B64" s="14"/>
      <c r="C64" s="7"/>
      <c r="D64" s="7"/>
      <c r="E64" s="23"/>
      <c r="F64" s="22"/>
    </row>
    <row r="65" customFormat="false" ht="12.75" hidden="false" customHeight="false" outlineLevel="0" collapsed="false">
      <c r="B65" s="19"/>
      <c r="C65" s="7"/>
      <c r="D65" s="7"/>
      <c r="E65" s="23"/>
      <c r="F65" s="22"/>
    </row>
    <row r="66" customFormat="false" ht="12.75" hidden="false" customHeight="false" outlineLevel="0" collapsed="false">
      <c r="B66" s="14"/>
      <c r="C66" s="7"/>
      <c r="D66" s="7"/>
      <c r="E66" s="23"/>
      <c r="F66" s="22"/>
    </row>
    <row r="67" customFormat="false" ht="12.75" hidden="false" customHeight="false" outlineLevel="0" collapsed="false">
      <c r="B67" s="19"/>
      <c r="C67" s="7"/>
      <c r="D67" s="7"/>
      <c r="E67" s="23"/>
      <c r="F67" s="22"/>
    </row>
    <row r="68" customFormat="false" ht="12.75" hidden="false" customHeight="false" outlineLevel="0" collapsed="false">
      <c r="B68" s="14"/>
      <c r="C68" s="7"/>
      <c r="D68" s="7"/>
      <c r="E68" s="23"/>
      <c r="F68" s="22"/>
    </row>
    <row r="69" customFormat="false" ht="12.75" hidden="false" customHeight="false" outlineLevel="0" collapsed="false">
      <c r="B69" s="19"/>
      <c r="C69" s="14"/>
      <c r="D69" s="14"/>
      <c r="E69" s="27"/>
      <c r="F69" s="28"/>
    </row>
    <row r="70" customFormat="false" ht="12.75" hidden="false" customHeight="false" outlineLevel="0" collapsed="false">
      <c r="B70" s="29"/>
      <c r="C70" s="16"/>
      <c r="D70" s="16"/>
      <c r="E70" s="24"/>
      <c r="F70" s="25"/>
    </row>
    <row r="71" customFormat="false" ht="12.75" hidden="false" customHeight="false" outlineLevel="0" collapsed="false">
      <c r="B71" s="29"/>
      <c r="C71" s="14"/>
      <c r="D71" s="14"/>
      <c r="E71" s="27"/>
      <c r="F71" s="28"/>
    </row>
    <row r="72" customFormat="false" ht="12.75" hidden="false" customHeight="false" outlineLevel="0" collapsed="false">
      <c r="B72" s="29"/>
      <c r="C72" s="19"/>
      <c r="D72" s="19"/>
      <c r="E72" s="30"/>
      <c r="F72" s="31"/>
    </row>
    <row r="73" customFormat="false" ht="12.75" hidden="false" customHeight="false" outlineLevel="0" collapsed="false">
      <c r="C73" s="7"/>
      <c r="D73" s="7"/>
      <c r="E73" s="23"/>
      <c r="F73" s="22"/>
    </row>
    <row r="74" customFormat="false" ht="12.75" hidden="false" customHeight="false" outlineLevel="0" collapsed="false">
      <c r="C74" s="7"/>
      <c r="D74" s="7"/>
      <c r="E74" s="23"/>
      <c r="F74" s="22"/>
    </row>
    <row r="75" customFormat="false" ht="12.75" hidden="false" customHeight="false" outlineLevel="0" collapsed="false">
      <c r="C75" s="7"/>
      <c r="D75" s="7"/>
      <c r="E75" s="23"/>
      <c r="F75" s="22"/>
    </row>
    <row r="76" customFormat="false" ht="12.75" hidden="false" customHeight="false" outlineLevel="0" collapsed="false">
      <c r="C76" s="7"/>
      <c r="D76" s="7"/>
      <c r="E76" s="23"/>
      <c r="F76" s="22"/>
    </row>
    <row r="77" customFormat="false" ht="12.75" hidden="false" customHeight="false" outlineLevel="0" collapsed="false">
      <c r="C77" s="7"/>
      <c r="D77" s="7"/>
      <c r="E77" s="23"/>
      <c r="F77" s="22"/>
    </row>
    <row r="78" customFormat="false" ht="12.75" hidden="false" customHeight="false" outlineLevel="0" collapsed="false">
      <c r="C78" s="7"/>
      <c r="D78" s="7"/>
      <c r="E78" s="23"/>
      <c r="F78" s="22"/>
    </row>
    <row r="79" customFormat="false" ht="12.75" hidden="false" customHeight="false" outlineLevel="0" collapsed="false">
      <c r="C79" s="7"/>
      <c r="D79" s="7"/>
      <c r="E79" s="23"/>
      <c r="F79" s="22"/>
    </row>
    <row r="80" customFormat="false" ht="12.75" hidden="false" customHeight="false" outlineLevel="0" collapsed="false">
      <c r="C80" s="14"/>
      <c r="D80" s="14"/>
      <c r="E80" s="27"/>
      <c r="F80" s="28"/>
    </row>
    <row r="81" customFormat="false" ht="12.75" hidden="false" customHeight="false" outlineLevel="0" collapsed="false">
      <c r="C81" s="16"/>
      <c r="D81" s="16"/>
      <c r="E81" s="24"/>
      <c r="F81" s="25"/>
    </row>
    <row r="82" customFormat="false" ht="12.75" hidden="false" customHeight="false" outlineLevel="0" collapsed="false">
      <c r="C82" s="14"/>
      <c r="D82" s="14"/>
      <c r="E82" s="27"/>
      <c r="F82" s="28"/>
    </row>
    <row r="83" customFormat="false" ht="12.75" hidden="false" customHeight="false" outlineLevel="0" collapsed="false">
      <c r="C83" s="16"/>
      <c r="D83" s="16"/>
      <c r="E83" s="24"/>
      <c r="F83" s="25"/>
    </row>
    <row r="84" customFormat="false" ht="12.75" hidden="false" customHeight="false" outlineLevel="0" collapsed="false">
      <c r="C84" s="32"/>
      <c r="D84" s="14"/>
      <c r="E84" s="27"/>
      <c r="F84" s="28"/>
    </row>
    <row r="85" customFormat="false" ht="12.75" hidden="false" customHeight="false" outlineLevel="0" collapsed="false">
      <c r="C85" s="16"/>
      <c r="D85" s="16"/>
      <c r="E85" s="24"/>
      <c r="F85" s="25"/>
    </row>
  </sheetData>
  <mergeCells count="1">
    <mergeCell ref="C51:D5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Wynik na wycenie instrumentów pochodnych oraz różnice kursowe"/>
    <hyperlink ref="B17" location="'Segmenty działalności H'!A1" display="Segmenty działalności w ujęciu półrocznym"/>
    <hyperlink ref="B18" location="'Segmenty działalności 1Q 17'!A1" display="Segmenty działalności w ujęciu kwartalnym"/>
    <hyperlink ref="B19" location="'Zmiana prezentacji segmentów'!A1" display="Zmiany dotyczące prezentacji segmentów sprawozdawczych"/>
    <hyperlink ref="B20" location="'Segment PiW Q 2016-2017'!A1" display="Poszukiwanie i Wydobycie"/>
    <hyperlink ref="B21" location="'Segment OiM Q 2016-2017'!A1" display="Obrót i Magazynowanie"/>
    <hyperlink ref="B22" location="'Segment D Q 2016-2017'!A1" display="Dystrybucja"/>
    <hyperlink ref="B23" location="'Segment W Q 2016-2017'!A1" display="Wytwarzanie"/>
    <hyperlink ref="B24" location="'Segment Poz Q 2016-2017'!A1" display="Pozostałe"/>
    <hyperlink ref="B25" location="'Dane operacyjne'!A1" display="Dane operacyjne"/>
    <hyperlink ref="B26" location="'Struktura odbiorców 2013-2017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.28"/>
    <col collapsed="false" customWidth="true" hidden="false" outlineLevel="0" max="2" min="2" style="123" width="43.56"/>
    <col collapsed="false" customWidth="true" hidden="false" outlineLevel="0" max="19" min="3" style="123" width="14.7"/>
    <col collapsed="false" customWidth="true" hidden="false" outlineLevel="0" max="24" min="20" style="123" width="17.7"/>
    <col collapsed="false" customWidth="false" hidden="false" outlineLevel="0" max="257" min="25" style="123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124"/>
    </row>
    <row r="4" customFormat="false" ht="105.75" hidden="false" customHeight="true" outlineLevel="0" collapsed="false">
      <c r="B4" s="125" t="s">
        <v>9</v>
      </c>
      <c r="C4" s="126" t="s">
        <v>231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customFormat="false" ht="12.75" hidden="false" customHeight="false" outlineLevel="0" collapsed="false">
      <c r="B5" s="124"/>
    </row>
    <row r="6" customFormat="false" ht="12.75" hidden="false" customHeight="false" outlineLevel="0" collapsed="false">
      <c r="B6" s="124"/>
    </row>
    <row r="7" customFormat="false" ht="12.75" hidden="false" customHeight="false" outlineLevel="0" collapsed="false">
      <c r="B7" s="124"/>
    </row>
    <row r="8" customFormat="false" ht="12.75" hidden="false" customHeight="false" outlineLevel="0" collapsed="false">
      <c r="B8" s="124"/>
    </row>
    <row r="9" customFormat="false" ht="30" hidden="false" customHeight="true" outlineLevel="0" collapsed="false">
      <c r="B9" s="127" t="s">
        <v>232</v>
      </c>
      <c r="C9" s="128" t="s">
        <v>20</v>
      </c>
      <c r="D9" s="128" t="s">
        <v>26</v>
      </c>
      <c r="E9" s="128" t="s">
        <v>27</v>
      </c>
      <c r="F9" s="128"/>
      <c r="G9" s="128"/>
      <c r="H9" s="128" t="s">
        <v>28</v>
      </c>
      <c r="I9" s="128"/>
      <c r="J9" s="128"/>
      <c r="K9" s="128" t="s">
        <v>29</v>
      </c>
      <c r="L9" s="128"/>
      <c r="M9" s="128"/>
      <c r="N9" s="128" t="s">
        <v>30</v>
      </c>
      <c r="O9" s="128"/>
      <c r="P9" s="128"/>
      <c r="Q9" s="128" t="s">
        <v>31</v>
      </c>
      <c r="R9" s="128"/>
      <c r="S9" s="128"/>
    </row>
    <row r="10" customFormat="false" ht="12.75" hidden="false" customHeight="false" outlineLevel="0" collapsed="false">
      <c r="B10" s="129"/>
      <c r="C10" s="130" t="s">
        <v>32</v>
      </c>
      <c r="D10" s="130" t="s">
        <v>32</v>
      </c>
      <c r="E10" s="130" t="s">
        <v>32</v>
      </c>
      <c r="F10" s="130"/>
      <c r="G10" s="130"/>
      <c r="H10" s="130" t="s">
        <v>32</v>
      </c>
      <c r="I10" s="130"/>
      <c r="J10" s="130"/>
      <c r="K10" s="130" t="s">
        <v>32</v>
      </c>
      <c r="L10" s="130"/>
      <c r="M10" s="130"/>
      <c r="N10" s="130" t="s">
        <v>32</v>
      </c>
      <c r="O10" s="130"/>
      <c r="P10" s="130"/>
      <c r="Q10" s="130" t="s">
        <v>32</v>
      </c>
      <c r="R10" s="130"/>
      <c r="S10" s="130"/>
    </row>
    <row r="11" customFormat="false" ht="30" hidden="false" customHeight="true" outlineLevel="0" collapsed="false">
      <c r="B11" s="131"/>
      <c r="C11" s="132"/>
      <c r="D11" s="133"/>
      <c r="E11" s="134" t="s">
        <v>233</v>
      </c>
      <c r="F11" s="135" t="s">
        <v>234</v>
      </c>
      <c r="G11" s="132" t="s">
        <v>235</v>
      </c>
      <c r="H11" s="136" t="s">
        <v>233</v>
      </c>
      <c r="I11" s="135" t="s">
        <v>234</v>
      </c>
      <c r="J11" s="132" t="s">
        <v>235</v>
      </c>
      <c r="K11" s="136" t="s">
        <v>233</v>
      </c>
      <c r="L11" s="135" t="s">
        <v>234</v>
      </c>
      <c r="M11" s="132" t="s">
        <v>235</v>
      </c>
      <c r="N11" s="136" t="s">
        <v>233</v>
      </c>
      <c r="O11" s="135" t="s">
        <v>234</v>
      </c>
      <c r="P11" s="132" t="s">
        <v>235</v>
      </c>
      <c r="Q11" s="136" t="s">
        <v>233</v>
      </c>
      <c r="R11" s="135" t="s">
        <v>234</v>
      </c>
      <c r="S11" s="132" t="s">
        <v>235</v>
      </c>
    </row>
    <row r="12" customFormat="false" ht="15" hidden="false" customHeight="false" outlineLevel="0" collapsed="false">
      <c r="B12" s="137" t="s">
        <v>10</v>
      </c>
      <c r="C12" s="138" t="n">
        <v>863</v>
      </c>
      <c r="D12" s="139" t="n">
        <v>1376</v>
      </c>
      <c r="E12" s="140" t="n">
        <v>1285</v>
      </c>
      <c r="F12" s="139" t="n">
        <v>921</v>
      </c>
      <c r="G12" s="138" t="n">
        <v>2206</v>
      </c>
      <c r="H12" s="139" t="n">
        <v>295</v>
      </c>
      <c r="I12" s="139" t="n">
        <v>362</v>
      </c>
      <c r="J12" s="138" t="n">
        <v>657</v>
      </c>
      <c r="K12" s="139" t="n">
        <v>494</v>
      </c>
      <c r="L12" s="139" t="n">
        <v>159</v>
      </c>
      <c r="M12" s="138" t="n">
        <v>653</v>
      </c>
      <c r="N12" s="139" t="n">
        <v>-123</v>
      </c>
      <c r="O12" s="139" t="n">
        <v>140</v>
      </c>
      <c r="P12" s="138" t="n">
        <v>17</v>
      </c>
      <c r="Q12" s="139" t="n">
        <v>619</v>
      </c>
      <c r="R12" s="139" t="n">
        <v>260</v>
      </c>
      <c r="S12" s="138" t="n">
        <v>879</v>
      </c>
    </row>
    <row r="13" customFormat="false" ht="15" hidden="false" customHeight="false" outlineLevel="0" collapsed="false">
      <c r="B13" s="137" t="s">
        <v>11</v>
      </c>
      <c r="C13" s="138" t="n">
        <v>-268</v>
      </c>
      <c r="D13" s="139" t="n">
        <v>358</v>
      </c>
      <c r="E13" s="140" t="n">
        <v>1410</v>
      </c>
      <c r="F13" s="139" t="n">
        <v>-796</v>
      </c>
      <c r="G13" s="138" t="n">
        <v>614</v>
      </c>
      <c r="H13" s="139" t="n">
        <v>648</v>
      </c>
      <c r="I13" s="139" t="n">
        <v>-324</v>
      </c>
      <c r="J13" s="138" t="n">
        <v>324</v>
      </c>
      <c r="K13" s="139" t="n">
        <v>-8</v>
      </c>
      <c r="L13" s="139" t="n">
        <v>-133</v>
      </c>
      <c r="M13" s="138" t="n">
        <v>-141</v>
      </c>
      <c r="N13" s="139" t="n">
        <v>110</v>
      </c>
      <c r="O13" s="139" t="n">
        <v>-102</v>
      </c>
      <c r="P13" s="138" t="n">
        <v>8</v>
      </c>
      <c r="Q13" s="139" t="n">
        <v>660</v>
      </c>
      <c r="R13" s="139" t="n">
        <v>-237</v>
      </c>
      <c r="S13" s="138" t="n">
        <v>423</v>
      </c>
    </row>
    <row r="14" customFormat="false" ht="15" hidden="false" customHeight="false" outlineLevel="0" collapsed="false">
      <c r="B14" s="137" t="s">
        <v>12</v>
      </c>
      <c r="C14" s="138" t="n">
        <v>692</v>
      </c>
      <c r="D14" s="139" t="n">
        <v>692</v>
      </c>
      <c r="E14" s="140" t="n">
        <v>2559</v>
      </c>
      <c r="F14" s="139" t="n">
        <v>0</v>
      </c>
      <c r="G14" s="138" t="n">
        <v>2559</v>
      </c>
      <c r="H14" s="139" t="n">
        <v>594</v>
      </c>
      <c r="I14" s="139" t="n">
        <v>0</v>
      </c>
      <c r="J14" s="138" t="n">
        <v>594</v>
      </c>
      <c r="K14" s="139" t="n">
        <v>542</v>
      </c>
      <c r="L14" s="139" t="n">
        <v>0</v>
      </c>
      <c r="M14" s="138" t="n">
        <v>542</v>
      </c>
      <c r="N14" s="139" t="n">
        <v>665</v>
      </c>
      <c r="O14" s="139" t="n">
        <v>0</v>
      </c>
      <c r="P14" s="138" t="n">
        <v>665</v>
      </c>
      <c r="Q14" s="139" t="n">
        <v>758</v>
      </c>
      <c r="R14" s="139" t="n">
        <v>0</v>
      </c>
      <c r="S14" s="138" t="n">
        <v>758</v>
      </c>
      <c r="AB14" s="141"/>
    </row>
    <row r="15" customFormat="false" ht="15" hidden="false" customHeight="false" outlineLevel="0" collapsed="false">
      <c r="B15" s="137" t="s">
        <v>13</v>
      </c>
      <c r="C15" s="138" t="n">
        <v>170</v>
      </c>
      <c r="D15" s="139" t="n">
        <v>409</v>
      </c>
      <c r="E15" s="140" t="n">
        <v>759</v>
      </c>
      <c r="F15" s="139" t="n">
        <v>0</v>
      </c>
      <c r="G15" s="138" t="n">
        <v>759</v>
      </c>
      <c r="H15" s="139" t="n">
        <v>199</v>
      </c>
      <c r="I15" s="139" t="n">
        <v>0</v>
      </c>
      <c r="J15" s="138" t="n">
        <v>199</v>
      </c>
      <c r="K15" s="139" t="n">
        <v>110</v>
      </c>
      <c r="L15" s="139" t="n">
        <v>0</v>
      </c>
      <c r="M15" s="138" t="n">
        <v>110</v>
      </c>
      <c r="N15" s="139" t="n">
        <v>88</v>
      </c>
      <c r="O15" s="139" t="n">
        <v>0</v>
      </c>
      <c r="P15" s="138" t="n">
        <v>88</v>
      </c>
      <c r="Q15" s="139" t="n">
        <v>362</v>
      </c>
      <c r="R15" s="139" t="n">
        <v>0</v>
      </c>
      <c r="S15" s="138" t="n">
        <v>362</v>
      </c>
      <c r="AB15" s="141"/>
    </row>
    <row r="16" customFormat="false" ht="15" hidden="false" customHeight="false" outlineLevel="0" collapsed="false">
      <c r="B16" s="128" t="s">
        <v>236</v>
      </c>
      <c r="C16" s="138" t="n">
        <v>-54</v>
      </c>
      <c r="D16" s="139" t="n">
        <v>-66</v>
      </c>
      <c r="E16" s="140" t="n">
        <v>-61</v>
      </c>
      <c r="F16" s="139" t="n">
        <v>-125</v>
      </c>
      <c r="G16" s="138" t="n">
        <v>-186</v>
      </c>
      <c r="H16" s="139" t="n">
        <v>-40</v>
      </c>
      <c r="I16" s="139" t="n">
        <v>-38</v>
      </c>
      <c r="J16" s="138" t="n">
        <v>-78</v>
      </c>
      <c r="K16" s="139" t="n">
        <v>-6</v>
      </c>
      <c r="L16" s="139" t="n">
        <v>-26</v>
      </c>
      <c r="M16" s="138" t="n">
        <v>-32</v>
      </c>
      <c r="N16" s="139" t="n">
        <v>-5</v>
      </c>
      <c r="O16" s="139" t="n">
        <v>-38</v>
      </c>
      <c r="P16" s="138" t="n">
        <v>-43</v>
      </c>
      <c r="Q16" s="139" t="n">
        <v>-10</v>
      </c>
      <c r="R16" s="139" t="n">
        <v>-23</v>
      </c>
      <c r="S16" s="138" t="n">
        <v>-33</v>
      </c>
      <c r="AB16" s="141"/>
    </row>
    <row r="17" customFormat="false" ht="15" hidden="false" customHeight="false" outlineLevel="0" collapsed="false">
      <c r="B17" s="128" t="s">
        <v>198</v>
      </c>
      <c r="C17" s="138" t="n">
        <v>5</v>
      </c>
      <c r="D17" s="139" t="n">
        <v>0</v>
      </c>
      <c r="E17" s="140" t="n">
        <v>22</v>
      </c>
      <c r="F17" s="139" t="n">
        <v>0</v>
      </c>
      <c r="G17" s="138" t="n">
        <v>22</v>
      </c>
      <c r="H17" s="139" t="n">
        <v>11</v>
      </c>
      <c r="I17" s="139" t="n">
        <v>0</v>
      </c>
      <c r="J17" s="138" t="n">
        <v>11</v>
      </c>
      <c r="K17" s="139" t="n">
        <v>5</v>
      </c>
      <c r="L17" s="139" t="n">
        <v>0</v>
      </c>
      <c r="M17" s="138" t="n">
        <v>5</v>
      </c>
      <c r="N17" s="139" t="n">
        <v>2</v>
      </c>
      <c r="O17" s="139" t="n">
        <v>0</v>
      </c>
      <c r="P17" s="138" t="n">
        <v>2</v>
      </c>
      <c r="Q17" s="139" t="n">
        <v>4</v>
      </c>
      <c r="R17" s="139" t="n">
        <v>0</v>
      </c>
      <c r="S17" s="138" t="n">
        <v>4</v>
      </c>
      <c r="V17" s="7"/>
      <c r="W17" s="7"/>
      <c r="X17" s="7"/>
      <c r="Y17" s="142"/>
      <c r="Z17" s="141"/>
      <c r="AA17" s="141"/>
      <c r="AB17" s="141"/>
    </row>
    <row r="18" customFormat="false" ht="15" hidden="false" customHeight="false" outlineLevel="0" collapsed="false">
      <c r="B18" s="128" t="s">
        <v>176</v>
      </c>
      <c r="C18" s="138" t="n">
        <v>1408</v>
      </c>
      <c r="D18" s="139" t="n">
        <v>2769</v>
      </c>
      <c r="E18" s="140" t="n">
        <v>5974</v>
      </c>
      <c r="F18" s="139" t="n">
        <v>0</v>
      </c>
      <c r="G18" s="138" t="n">
        <v>5974</v>
      </c>
      <c r="H18" s="139" t="n">
        <v>1707</v>
      </c>
      <c r="I18" s="139" t="n">
        <v>0</v>
      </c>
      <c r="J18" s="138" t="n">
        <v>1707</v>
      </c>
      <c r="K18" s="139" t="n">
        <v>1137</v>
      </c>
      <c r="L18" s="139" t="n">
        <v>0</v>
      </c>
      <c r="M18" s="138" t="n">
        <v>1137</v>
      </c>
      <c r="N18" s="139" t="n">
        <v>737</v>
      </c>
      <c r="O18" s="139" t="n">
        <v>0</v>
      </c>
      <c r="P18" s="138" t="n">
        <v>737</v>
      </c>
      <c r="Q18" s="139" t="n">
        <v>2393</v>
      </c>
      <c r="R18" s="139" t="n">
        <v>0</v>
      </c>
      <c r="S18" s="138" t="n">
        <v>2393</v>
      </c>
    </row>
    <row r="19" customFormat="false" ht="15" hidden="false" customHeight="false" outlineLevel="0" collapsed="false">
      <c r="B19" s="12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</row>
    <row r="21" customFormat="false" ht="30" hidden="false" customHeight="true" outlineLevel="0" collapsed="false">
      <c r="B21" s="127" t="s">
        <v>237</v>
      </c>
      <c r="C21" s="128" t="s">
        <v>20</v>
      </c>
      <c r="D21" s="128" t="s">
        <v>26</v>
      </c>
      <c r="E21" s="128" t="s">
        <v>27</v>
      </c>
      <c r="F21" s="128"/>
      <c r="G21" s="128"/>
      <c r="H21" s="128" t="s">
        <v>28</v>
      </c>
      <c r="I21" s="128"/>
      <c r="J21" s="128"/>
      <c r="K21" s="128" t="s">
        <v>29</v>
      </c>
      <c r="L21" s="128"/>
      <c r="M21" s="128"/>
      <c r="N21" s="128" t="s">
        <v>30</v>
      </c>
      <c r="O21" s="128"/>
      <c r="P21" s="128"/>
      <c r="Q21" s="128" t="s">
        <v>31</v>
      </c>
      <c r="R21" s="128"/>
      <c r="S21" s="128"/>
    </row>
    <row r="22" customFormat="false" ht="12.75" hidden="false" customHeight="false" outlineLevel="0" collapsed="false">
      <c r="B22" s="129"/>
      <c r="C22" s="130" t="s">
        <v>32</v>
      </c>
      <c r="D22" s="130" t="s">
        <v>32</v>
      </c>
      <c r="E22" s="130" t="s">
        <v>32</v>
      </c>
      <c r="F22" s="130"/>
      <c r="G22" s="130"/>
      <c r="H22" s="130" t="s">
        <v>32</v>
      </c>
      <c r="I22" s="130"/>
      <c r="J22" s="130"/>
      <c r="K22" s="130" t="s">
        <v>32</v>
      </c>
      <c r="L22" s="130"/>
      <c r="M22" s="130"/>
      <c r="N22" s="130" t="s">
        <v>32</v>
      </c>
      <c r="O22" s="130"/>
      <c r="P22" s="130"/>
      <c r="Q22" s="130" t="s">
        <v>32</v>
      </c>
      <c r="R22" s="130"/>
      <c r="S22" s="130"/>
    </row>
    <row r="23" customFormat="false" ht="30" hidden="false" customHeight="true" outlineLevel="0" collapsed="false">
      <c r="B23" s="131"/>
      <c r="C23" s="132"/>
      <c r="D23" s="133"/>
      <c r="E23" s="134" t="s">
        <v>233</v>
      </c>
      <c r="F23" s="135" t="s">
        <v>234</v>
      </c>
      <c r="G23" s="132" t="s">
        <v>235</v>
      </c>
      <c r="H23" s="136" t="s">
        <v>233</v>
      </c>
      <c r="I23" s="135" t="s">
        <v>234</v>
      </c>
      <c r="J23" s="132" t="s">
        <v>235</v>
      </c>
      <c r="K23" s="136" t="s">
        <v>233</v>
      </c>
      <c r="L23" s="135" t="s">
        <v>234</v>
      </c>
      <c r="M23" s="132" t="s">
        <v>235</v>
      </c>
      <c r="N23" s="136" t="s">
        <v>233</v>
      </c>
      <c r="O23" s="135" t="s">
        <v>234</v>
      </c>
      <c r="P23" s="132" t="s">
        <v>235</v>
      </c>
      <c r="Q23" s="136" t="s">
        <v>233</v>
      </c>
      <c r="R23" s="135" t="s">
        <v>234</v>
      </c>
      <c r="S23" s="132" t="s">
        <v>235</v>
      </c>
    </row>
    <row r="24" customFormat="false" ht="15" hidden="false" customHeight="false" outlineLevel="0" collapsed="false">
      <c r="B24" s="137" t="s">
        <v>10</v>
      </c>
      <c r="C24" s="138" t="n">
        <v>1294</v>
      </c>
      <c r="D24" s="139" t="n">
        <v>1851</v>
      </c>
      <c r="E24" s="140" t="n">
        <v>4291</v>
      </c>
      <c r="F24" s="139" t="n">
        <v>997</v>
      </c>
      <c r="G24" s="138" t="n">
        <v>5288</v>
      </c>
      <c r="H24" s="139" t="n">
        <v>1195</v>
      </c>
      <c r="I24" s="139" t="n">
        <v>391</v>
      </c>
      <c r="J24" s="138" t="n">
        <v>1586</v>
      </c>
      <c r="K24" s="139" t="n">
        <v>957</v>
      </c>
      <c r="L24" s="139" t="n">
        <v>162</v>
      </c>
      <c r="M24" s="138" t="n">
        <v>1119</v>
      </c>
      <c r="N24" s="139" t="n">
        <v>1094</v>
      </c>
      <c r="O24" s="139" t="n">
        <v>138</v>
      </c>
      <c r="P24" s="138" t="n">
        <v>1232</v>
      </c>
      <c r="Q24" s="139" t="n">
        <v>1045</v>
      </c>
      <c r="R24" s="139" t="n">
        <v>306</v>
      </c>
      <c r="S24" s="138" t="n">
        <v>1351</v>
      </c>
    </row>
    <row r="25" customFormat="false" ht="15" hidden="false" customHeight="false" outlineLevel="0" collapsed="false">
      <c r="B25" s="137" t="s">
        <v>11</v>
      </c>
      <c r="C25" s="138" t="n">
        <v>5887</v>
      </c>
      <c r="D25" s="139" t="n">
        <v>9932</v>
      </c>
      <c r="E25" s="140" t="n">
        <v>28180</v>
      </c>
      <c r="F25" s="139" t="n">
        <v>0</v>
      </c>
      <c r="G25" s="138" t="n">
        <v>28180</v>
      </c>
      <c r="H25" s="139" t="n">
        <v>8570</v>
      </c>
      <c r="I25" s="139" t="n">
        <v>3</v>
      </c>
      <c r="J25" s="138" t="n">
        <v>8573</v>
      </c>
      <c r="K25" s="139" t="n">
        <v>4727</v>
      </c>
      <c r="L25" s="139" t="n">
        <v>-2</v>
      </c>
      <c r="M25" s="138" t="n">
        <v>4725</v>
      </c>
      <c r="N25" s="139" t="n">
        <v>5264</v>
      </c>
      <c r="O25" s="139" t="n">
        <v>-2</v>
      </c>
      <c r="P25" s="138" t="n">
        <v>5262</v>
      </c>
      <c r="Q25" s="139" t="n">
        <v>9619</v>
      </c>
      <c r="R25" s="139" t="n">
        <v>1</v>
      </c>
      <c r="S25" s="138" t="n">
        <v>9620</v>
      </c>
    </row>
    <row r="26" customFormat="false" ht="15" hidden="false" customHeight="false" outlineLevel="0" collapsed="false">
      <c r="B26" s="137" t="s">
        <v>12</v>
      </c>
      <c r="C26" s="138" t="n">
        <v>1142</v>
      </c>
      <c r="D26" s="139" t="n">
        <v>1469</v>
      </c>
      <c r="E26" s="140" t="n">
        <v>4915</v>
      </c>
      <c r="F26" s="139" t="n">
        <v>0</v>
      </c>
      <c r="G26" s="138" t="n">
        <v>4915</v>
      </c>
      <c r="H26" s="139" t="n">
        <v>1416</v>
      </c>
      <c r="I26" s="139" t="n">
        <v>0</v>
      </c>
      <c r="J26" s="138" t="n">
        <v>1416</v>
      </c>
      <c r="K26" s="139" t="n">
        <v>1037</v>
      </c>
      <c r="L26" s="139" t="n">
        <v>0</v>
      </c>
      <c r="M26" s="138" t="n">
        <v>1037</v>
      </c>
      <c r="N26" s="139" t="n">
        <v>1065</v>
      </c>
      <c r="O26" s="139" t="n">
        <v>0</v>
      </c>
      <c r="P26" s="138" t="n">
        <v>1065</v>
      </c>
      <c r="Q26" s="139" t="n">
        <v>1397</v>
      </c>
      <c r="R26" s="139" t="n">
        <v>0</v>
      </c>
      <c r="S26" s="138" t="n">
        <v>1397</v>
      </c>
      <c r="AB26" s="141"/>
    </row>
    <row r="27" customFormat="false" ht="15" hidden="false" customHeight="false" outlineLevel="0" collapsed="false">
      <c r="B27" s="137" t="s">
        <v>13</v>
      </c>
      <c r="C27" s="138" t="n">
        <v>408</v>
      </c>
      <c r="D27" s="139" t="n">
        <v>859</v>
      </c>
      <c r="E27" s="140" t="n">
        <v>2195</v>
      </c>
      <c r="F27" s="139" t="n">
        <v>0</v>
      </c>
      <c r="G27" s="138" t="n">
        <v>2195</v>
      </c>
      <c r="H27" s="139" t="n">
        <v>757</v>
      </c>
      <c r="I27" s="139" t="n">
        <v>0</v>
      </c>
      <c r="J27" s="138" t="n">
        <v>757</v>
      </c>
      <c r="K27" s="139" t="n">
        <v>315</v>
      </c>
      <c r="L27" s="139" t="n">
        <v>0</v>
      </c>
      <c r="M27" s="138" t="n">
        <v>315</v>
      </c>
      <c r="N27" s="139" t="n">
        <v>381</v>
      </c>
      <c r="O27" s="139" t="n">
        <v>0</v>
      </c>
      <c r="P27" s="138" t="n">
        <v>381</v>
      </c>
      <c r="Q27" s="139" t="n">
        <v>742</v>
      </c>
      <c r="R27" s="139" t="n">
        <v>0</v>
      </c>
      <c r="S27" s="138" t="n">
        <v>742</v>
      </c>
      <c r="AB27" s="141"/>
    </row>
    <row r="28" customFormat="false" ht="15" hidden="false" customHeight="false" outlineLevel="0" collapsed="false">
      <c r="B28" s="128" t="s">
        <v>236</v>
      </c>
      <c r="C28" s="138" t="n">
        <v>87</v>
      </c>
      <c r="D28" s="139" t="n">
        <v>72</v>
      </c>
      <c r="E28" s="140" t="n">
        <v>240</v>
      </c>
      <c r="F28" s="139" t="n">
        <v>122</v>
      </c>
      <c r="G28" s="138" t="n">
        <v>362</v>
      </c>
      <c r="H28" s="139" t="n">
        <v>56</v>
      </c>
      <c r="I28" s="139" t="n">
        <v>26</v>
      </c>
      <c r="J28" s="138" t="n">
        <v>82</v>
      </c>
      <c r="K28" s="139" t="n">
        <v>64</v>
      </c>
      <c r="L28" s="139" t="n">
        <v>31</v>
      </c>
      <c r="M28" s="138" t="n">
        <v>95</v>
      </c>
      <c r="N28" s="139" t="n">
        <v>73</v>
      </c>
      <c r="O28" s="139" t="n">
        <v>32</v>
      </c>
      <c r="P28" s="138" t="n">
        <v>105</v>
      </c>
      <c r="Q28" s="139" t="n">
        <v>47</v>
      </c>
      <c r="R28" s="139" t="n">
        <v>33</v>
      </c>
      <c r="S28" s="138" t="n">
        <v>80</v>
      </c>
      <c r="AB28" s="141"/>
    </row>
    <row r="29" customFormat="false" ht="15" hidden="false" customHeight="false" outlineLevel="0" collapsed="false">
      <c r="B29" s="128" t="s">
        <v>198</v>
      </c>
      <c r="C29" s="138" t="n">
        <v>-1654</v>
      </c>
      <c r="D29" s="139" t="n">
        <v>-2531</v>
      </c>
      <c r="E29" s="140" t="n">
        <v>-6625</v>
      </c>
      <c r="F29" s="139" t="n">
        <v>-1119</v>
      </c>
      <c r="G29" s="138" t="n">
        <v>-7744</v>
      </c>
      <c r="H29" s="139" t="n">
        <v>-1848</v>
      </c>
      <c r="I29" s="139" t="n">
        <v>-420</v>
      </c>
      <c r="J29" s="138" t="n">
        <v>-2268</v>
      </c>
      <c r="K29" s="139" t="n">
        <v>-1400</v>
      </c>
      <c r="L29" s="139" t="n">
        <v>-191</v>
      </c>
      <c r="M29" s="138" t="n">
        <v>-1591</v>
      </c>
      <c r="N29" s="139" t="n">
        <v>-1507</v>
      </c>
      <c r="O29" s="139" t="n">
        <v>-168</v>
      </c>
      <c r="P29" s="138" t="n">
        <v>-1675</v>
      </c>
      <c r="Q29" s="139" t="n">
        <v>-1870</v>
      </c>
      <c r="R29" s="139" t="n">
        <v>-340</v>
      </c>
      <c r="S29" s="138" t="n">
        <v>-2210</v>
      </c>
      <c r="V29" s="7"/>
      <c r="W29" s="7"/>
      <c r="X29" s="7"/>
      <c r="Y29" s="142"/>
      <c r="Z29" s="141"/>
      <c r="AA29" s="141"/>
      <c r="AB29" s="141"/>
    </row>
    <row r="30" customFormat="false" ht="15" hidden="false" customHeight="false" outlineLevel="0" collapsed="false">
      <c r="B30" s="128" t="s">
        <v>176</v>
      </c>
      <c r="C30" s="138" t="n">
        <v>7165</v>
      </c>
      <c r="D30" s="139" t="n">
        <v>11652</v>
      </c>
      <c r="E30" s="140" t="n">
        <v>33196</v>
      </c>
      <c r="F30" s="139" t="n">
        <v>0</v>
      </c>
      <c r="G30" s="138" t="n">
        <v>33196</v>
      </c>
      <c r="H30" s="139" t="n">
        <v>10146</v>
      </c>
      <c r="I30" s="139" t="n">
        <v>0</v>
      </c>
      <c r="J30" s="138" t="n">
        <v>10146</v>
      </c>
      <c r="K30" s="139" t="n">
        <v>5700</v>
      </c>
      <c r="L30" s="139" t="n">
        <v>0</v>
      </c>
      <c r="M30" s="138" t="n">
        <v>5700</v>
      </c>
      <c r="N30" s="139" t="n">
        <v>6370</v>
      </c>
      <c r="O30" s="139" t="n">
        <v>0</v>
      </c>
      <c r="P30" s="138" t="n">
        <v>6370</v>
      </c>
      <c r="Q30" s="139" t="n">
        <v>10980</v>
      </c>
      <c r="R30" s="139" t="n">
        <v>0</v>
      </c>
      <c r="S30" s="138" t="n">
        <v>10980</v>
      </c>
    </row>
    <row r="31" customFormat="false" ht="15" hidden="false" customHeight="false" outlineLevel="0" collapsed="false">
      <c r="B31" s="128"/>
    </row>
    <row r="33" customFormat="false" ht="23.25" hidden="false" customHeight="false" outlineLevel="0" collapsed="false">
      <c r="B33" s="127" t="s">
        <v>5</v>
      </c>
      <c r="C33" s="128" t="s">
        <v>20</v>
      </c>
      <c r="D33" s="128" t="s">
        <v>26</v>
      </c>
      <c r="E33" s="128" t="s">
        <v>27</v>
      </c>
      <c r="F33" s="128"/>
      <c r="G33" s="128"/>
      <c r="H33" s="128" t="s">
        <v>28</v>
      </c>
      <c r="I33" s="128"/>
      <c r="J33" s="128"/>
      <c r="K33" s="128" t="s">
        <v>29</v>
      </c>
      <c r="L33" s="128"/>
      <c r="M33" s="128"/>
      <c r="N33" s="128" t="s">
        <v>30</v>
      </c>
      <c r="O33" s="128"/>
      <c r="P33" s="128"/>
      <c r="Q33" s="128" t="s">
        <v>31</v>
      </c>
      <c r="R33" s="128"/>
      <c r="S33" s="128"/>
    </row>
    <row r="34" customFormat="false" ht="12.75" hidden="false" customHeight="false" outlineLevel="0" collapsed="false">
      <c r="C34" s="130" t="s">
        <v>32</v>
      </c>
      <c r="D34" s="130" t="s">
        <v>32</v>
      </c>
      <c r="E34" s="130" t="s">
        <v>32</v>
      </c>
      <c r="F34" s="130"/>
      <c r="G34" s="130"/>
      <c r="H34" s="130" t="s">
        <v>32</v>
      </c>
      <c r="I34" s="130"/>
      <c r="J34" s="130"/>
      <c r="K34" s="130" t="s">
        <v>32</v>
      </c>
      <c r="L34" s="130"/>
      <c r="M34" s="130"/>
      <c r="N34" s="130" t="s">
        <v>32</v>
      </c>
      <c r="O34" s="130"/>
      <c r="P34" s="130"/>
      <c r="Q34" s="130" t="s">
        <v>32</v>
      </c>
      <c r="R34" s="130"/>
      <c r="S34" s="130"/>
    </row>
    <row r="35" customFormat="false" ht="30" hidden="false" customHeight="true" outlineLevel="0" collapsed="false">
      <c r="B35" s="131"/>
      <c r="C35" s="132"/>
      <c r="D35" s="133"/>
      <c r="E35" s="134" t="s">
        <v>233</v>
      </c>
      <c r="F35" s="135" t="s">
        <v>234</v>
      </c>
      <c r="G35" s="132" t="s">
        <v>235</v>
      </c>
      <c r="H35" s="136" t="s">
        <v>233</v>
      </c>
      <c r="I35" s="135" t="s">
        <v>234</v>
      </c>
      <c r="J35" s="132" t="s">
        <v>235</v>
      </c>
      <c r="K35" s="136" t="s">
        <v>233</v>
      </c>
      <c r="L35" s="135" t="s">
        <v>234</v>
      </c>
      <c r="M35" s="132" t="s">
        <v>235</v>
      </c>
      <c r="N35" s="136" t="s">
        <v>233</v>
      </c>
      <c r="O35" s="135" t="s">
        <v>234</v>
      </c>
      <c r="P35" s="132" t="s">
        <v>235</v>
      </c>
      <c r="Q35" s="136" t="s">
        <v>233</v>
      </c>
      <c r="R35" s="135" t="s">
        <v>234</v>
      </c>
      <c r="S35" s="132" t="s">
        <v>235</v>
      </c>
    </row>
    <row r="36" customFormat="false" ht="15" hidden="false" customHeight="false" outlineLevel="0" collapsed="false">
      <c r="B36" s="137" t="s">
        <v>10</v>
      </c>
      <c r="C36" s="138" t="n">
        <v>-688.2</v>
      </c>
      <c r="D36" s="139" t="n">
        <v>-767</v>
      </c>
      <c r="E36" s="140" t="n">
        <v>-4071</v>
      </c>
      <c r="F36" s="139" t="n">
        <v>-79</v>
      </c>
      <c r="G36" s="138" t="n">
        <v>-4150</v>
      </c>
      <c r="H36" s="139" t="n">
        <v>-1155</v>
      </c>
      <c r="I36" s="139" t="n">
        <v>-29</v>
      </c>
      <c r="J36" s="138" t="n">
        <v>-1184</v>
      </c>
      <c r="K36" s="139" t="n">
        <v>-697</v>
      </c>
      <c r="L36" s="139" t="n">
        <v>-5</v>
      </c>
      <c r="M36" s="138" t="n">
        <v>-702</v>
      </c>
      <c r="N36" s="139" t="n">
        <v>-1506</v>
      </c>
      <c r="O36" s="139" t="n">
        <v>1</v>
      </c>
      <c r="P36" s="138" t="n">
        <v>-1505</v>
      </c>
      <c r="Q36" s="139" t="n">
        <v>-713</v>
      </c>
      <c r="R36" s="139" t="n">
        <v>-46</v>
      </c>
      <c r="S36" s="138" t="n">
        <v>-759</v>
      </c>
      <c r="AB36" s="141"/>
    </row>
    <row r="37" customFormat="false" ht="15" hidden="false" customHeight="false" outlineLevel="0" collapsed="false">
      <c r="B37" s="137" t="s">
        <v>11</v>
      </c>
      <c r="C37" s="138" t="n">
        <v>-6207.3</v>
      </c>
      <c r="D37" s="139" t="n">
        <v>-9624</v>
      </c>
      <c r="E37" s="140" t="n">
        <v>-27021</v>
      </c>
      <c r="F37" s="139" t="n">
        <v>-751</v>
      </c>
      <c r="G37" s="138" t="n">
        <v>-27772</v>
      </c>
      <c r="H37" s="139" t="n">
        <v>-7984</v>
      </c>
      <c r="I37" s="139" t="n">
        <v>-318</v>
      </c>
      <c r="J37" s="138" t="n">
        <v>-8302</v>
      </c>
      <c r="K37" s="139" t="n">
        <v>-4800</v>
      </c>
      <c r="L37" s="139" t="n">
        <v>-118</v>
      </c>
      <c r="M37" s="138" t="n">
        <v>-4918</v>
      </c>
      <c r="N37" s="139" t="n">
        <v>-5217</v>
      </c>
      <c r="O37" s="139" t="n">
        <v>-89</v>
      </c>
      <c r="P37" s="138" t="n">
        <v>-5306</v>
      </c>
      <c r="Q37" s="139" t="n">
        <v>-9020</v>
      </c>
      <c r="R37" s="139" t="n">
        <v>-226</v>
      </c>
      <c r="S37" s="138" t="n">
        <v>-9246</v>
      </c>
      <c r="AB37" s="141"/>
    </row>
    <row r="38" customFormat="false" ht="15" hidden="false" customHeight="false" outlineLevel="0" collapsed="false">
      <c r="B38" s="137" t="s">
        <v>12</v>
      </c>
      <c r="C38" s="138" t="n">
        <v>-678.6</v>
      </c>
      <c r="D38" s="139" t="n">
        <v>-1008</v>
      </c>
      <c r="E38" s="140" t="n">
        <v>-3280</v>
      </c>
      <c r="F38" s="139" t="n">
        <v>0</v>
      </c>
      <c r="G38" s="138" t="n">
        <v>-3280</v>
      </c>
      <c r="H38" s="139" t="n">
        <v>-1059</v>
      </c>
      <c r="I38" s="139" t="n">
        <v>0</v>
      </c>
      <c r="J38" s="138" t="n">
        <v>-1059</v>
      </c>
      <c r="K38" s="139" t="n">
        <v>-727</v>
      </c>
      <c r="L38" s="139" t="n">
        <v>0</v>
      </c>
      <c r="M38" s="138" t="n">
        <v>-727</v>
      </c>
      <c r="N38" s="139" t="n">
        <v>-630</v>
      </c>
      <c r="O38" s="139" t="n">
        <v>0</v>
      </c>
      <c r="P38" s="138" t="n">
        <v>-630</v>
      </c>
      <c r="Q38" s="139" t="n">
        <v>-864</v>
      </c>
      <c r="R38" s="139" t="n">
        <v>0</v>
      </c>
      <c r="S38" s="138" t="n">
        <v>-864</v>
      </c>
      <c r="AB38" s="141"/>
    </row>
    <row r="39" customFormat="false" ht="15" hidden="false" customHeight="false" outlineLevel="0" collapsed="false">
      <c r="B39" s="137" t="s">
        <v>13</v>
      </c>
      <c r="C39" s="138" t="n">
        <v>-327.7</v>
      </c>
      <c r="D39" s="139" t="n">
        <v>-558</v>
      </c>
      <c r="E39" s="140" t="n">
        <v>-1796</v>
      </c>
      <c r="F39" s="139" t="n">
        <v>0</v>
      </c>
      <c r="G39" s="138" t="n">
        <v>-1796</v>
      </c>
      <c r="H39" s="139" t="n">
        <v>-657</v>
      </c>
      <c r="I39" s="139" t="n">
        <v>0</v>
      </c>
      <c r="J39" s="138" t="n">
        <v>-657</v>
      </c>
      <c r="K39" s="139" t="n">
        <v>-290</v>
      </c>
      <c r="L39" s="139" t="n">
        <v>0</v>
      </c>
      <c r="M39" s="138" t="n">
        <v>-290</v>
      </c>
      <c r="N39" s="139" t="n">
        <v>-373</v>
      </c>
      <c r="O39" s="139" t="n">
        <v>0</v>
      </c>
      <c r="P39" s="138" t="n">
        <v>-373</v>
      </c>
      <c r="Q39" s="139" t="n">
        <v>-476</v>
      </c>
      <c r="R39" s="139" t="n">
        <v>0</v>
      </c>
      <c r="S39" s="138" t="n">
        <v>-476</v>
      </c>
      <c r="AB39" s="141"/>
    </row>
    <row r="40" customFormat="false" ht="15" hidden="false" customHeight="false" outlineLevel="0" collapsed="false">
      <c r="B40" s="128" t="s">
        <v>236</v>
      </c>
      <c r="C40" s="138" t="n">
        <v>-153.1</v>
      </c>
      <c r="D40" s="139" t="n">
        <v>-152</v>
      </c>
      <c r="E40" s="140" t="n">
        <v>-316</v>
      </c>
      <c r="F40" s="139" t="n">
        <v>-290</v>
      </c>
      <c r="G40" s="138" t="n">
        <v>-606</v>
      </c>
      <c r="H40" s="139" t="n">
        <v>-101</v>
      </c>
      <c r="I40" s="139" t="n">
        <v>-74</v>
      </c>
      <c r="J40" s="138" t="n">
        <v>-175</v>
      </c>
      <c r="K40" s="139" t="n">
        <v>-74</v>
      </c>
      <c r="L40" s="139" t="n">
        <v>-67</v>
      </c>
      <c r="M40" s="138" t="n">
        <v>-141</v>
      </c>
      <c r="N40" s="139" t="n">
        <v>-80</v>
      </c>
      <c r="O40" s="139" t="n">
        <v>-81</v>
      </c>
      <c r="P40" s="138" t="n">
        <v>-161</v>
      </c>
      <c r="Q40" s="139" t="n">
        <v>-61</v>
      </c>
      <c r="R40" s="139" t="n">
        <v>-68</v>
      </c>
      <c r="S40" s="138" t="n">
        <v>-129</v>
      </c>
      <c r="AB40" s="141"/>
    </row>
    <row r="41" customFormat="false" ht="15" hidden="false" customHeight="false" outlineLevel="0" collapsed="false">
      <c r="B41" s="128" t="s">
        <v>198</v>
      </c>
      <c r="C41" s="138" t="n">
        <v>1658.7</v>
      </c>
      <c r="D41" s="139" t="n">
        <v>2531</v>
      </c>
      <c r="E41" s="140" t="n">
        <v>6648</v>
      </c>
      <c r="F41" s="139" t="n">
        <v>1120</v>
      </c>
      <c r="G41" s="138" t="n">
        <v>7768</v>
      </c>
      <c r="H41" s="139" t="n">
        <v>1858</v>
      </c>
      <c r="I41" s="139" t="n">
        <v>421</v>
      </c>
      <c r="J41" s="138" t="n">
        <v>2279</v>
      </c>
      <c r="K41" s="139" t="n">
        <v>1406</v>
      </c>
      <c r="L41" s="139" t="n">
        <v>190</v>
      </c>
      <c r="M41" s="138" t="n">
        <v>1596</v>
      </c>
      <c r="N41" s="139" t="n">
        <v>1509</v>
      </c>
      <c r="O41" s="139" t="n">
        <v>169</v>
      </c>
      <c r="P41" s="138" t="n">
        <v>1678</v>
      </c>
      <c r="Q41" s="139" t="n">
        <v>1875</v>
      </c>
      <c r="R41" s="139" t="n">
        <v>340</v>
      </c>
      <c r="S41" s="138" t="n">
        <v>2215</v>
      </c>
      <c r="AB41" s="141"/>
    </row>
    <row r="42" customFormat="false" ht="15" hidden="false" customHeight="false" outlineLevel="0" collapsed="false">
      <c r="B42" s="128" t="s">
        <v>176</v>
      </c>
      <c r="C42" s="138" t="n">
        <v>-6397</v>
      </c>
      <c r="D42" s="139" t="n">
        <v>-9578</v>
      </c>
      <c r="E42" s="140" t="n">
        <v>-29836</v>
      </c>
      <c r="F42" s="139" t="n">
        <v>0</v>
      </c>
      <c r="G42" s="138" t="n">
        <v>-29836</v>
      </c>
      <c r="H42" s="139" t="n">
        <v>-9098</v>
      </c>
      <c r="I42" s="139" t="n">
        <v>0</v>
      </c>
      <c r="J42" s="138" t="n">
        <v>-9098</v>
      </c>
      <c r="K42" s="139" t="n">
        <v>-5182</v>
      </c>
      <c r="L42" s="139" t="n">
        <v>0</v>
      </c>
      <c r="M42" s="138" t="n">
        <v>-5182</v>
      </c>
      <c r="N42" s="139" t="n">
        <v>-6297</v>
      </c>
      <c r="O42" s="139" t="n">
        <v>0</v>
      </c>
      <c r="P42" s="138" t="n">
        <v>-6297</v>
      </c>
      <c r="Q42" s="139" t="n">
        <v>-9259</v>
      </c>
      <c r="R42" s="139" t="n">
        <v>0</v>
      </c>
      <c r="S42" s="138" t="n">
        <v>-9259</v>
      </c>
    </row>
    <row r="44" s="143" customFormat="true" ht="12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s="143" customFormat="true" ht="23.25" hidden="false" customHeight="false" outlineLevel="0" collapsed="false">
      <c r="B45" s="127" t="s">
        <v>238</v>
      </c>
      <c r="C45" s="128" t="s">
        <v>20</v>
      </c>
      <c r="D45" s="128" t="s">
        <v>26</v>
      </c>
      <c r="E45" s="128" t="s">
        <v>27</v>
      </c>
      <c r="F45" s="128"/>
      <c r="G45" s="128"/>
      <c r="H45" s="128" t="s">
        <v>28</v>
      </c>
      <c r="I45" s="128"/>
      <c r="J45" s="128"/>
      <c r="K45" s="128" t="s">
        <v>29</v>
      </c>
      <c r="L45" s="128"/>
      <c r="M45" s="128"/>
      <c r="N45" s="128" t="s">
        <v>30</v>
      </c>
      <c r="O45" s="128"/>
      <c r="P45" s="128"/>
      <c r="Q45" s="128" t="s">
        <v>31</v>
      </c>
      <c r="R45" s="128"/>
      <c r="S45" s="128"/>
    </row>
    <row r="46" s="143" customFormat="true" ht="12.75" hidden="false" customHeight="false" outlineLevel="0" collapsed="false">
      <c r="B46" s="123"/>
      <c r="C46" s="130" t="s">
        <v>32</v>
      </c>
      <c r="D46" s="130" t="s">
        <v>32</v>
      </c>
      <c r="E46" s="130" t="s">
        <v>32</v>
      </c>
      <c r="F46" s="130"/>
      <c r="G46" s="130"/>
      <c r="H46" s="130" t="s">
        <v>32</v>
      </c>
      <c r="I46" s="130"/>
      <c r="J46" s="130"/>
      <c r="K46" s="130" t="s">
        <v>32</v>
      </c>
      <c r="L46" s="130"/>
      <c r="M46" s="130"/>
      <c r="N46" s="130" t="s">
        <v>32</v>
      </c>
      <c r="O46" s="130"/>
      <c r="P46" s="130"/>
      <c r="Q46" s="130" t="s">
        <v>32</v>
      </c>
      <c r="R46" s="130"/>
      <c r="S46" s="130"/>
    </row>
    <row r="47" s="143" customFormat="true" ht="26.25" hidden="false" customHeight="false" outlineLevel="0" collapsed="false">
      <c r="B47" s="131"/>
      <c r="C47" s="132"/>
      <c r="D47" s="133"/>
      <c r="E47" s="134" t="s">
        <v>233</v>
      </c>
      <c r="F47" s="135" t="s">
        <v>234</v>
      </c>
      <c r="G47" s="132" t="s">
        <v>235</v>
      </c>
      <c r="H47" s="136" t="s">
        <v>233</v>
      </c>
      <c r="I47" s="135" t="s">
        <v>234</v>
      </c>
      <c r="J47" s="132" t="s">
        <v>235</v>
      </c>
      <c r="K47" s="136" t="s">
        <v>233</v>
      </c>
      <c r="L47" s="135" t="s">
        <v>234</v>
      </c>
      <c r="M47" s="132" t="s">
        <v>235</v>
      </c>
      <c r="N47" s="136" t="s">
        <v>233</v>
      </c>
      <c r="O47" s="135" t="s">
        <v>234</v>
      </c>
      <c r="P47" s="132" t="s">
        <v>235</v>
      </c>
      <c r="Q47" s="136" t="s">
        <v>233</v>
      </c>
      <c r="R47" s="135" t="s">
        <v>234</v>
      </c>
      <c r="S47" s="132" t="s">
        <v>235</v>
      </c>
    </row>
    <row r="48" s="143" customFormat="true" ht="15" hidden="false" customHeight="false" outlineLevel="0" collapsed="false">
      <c r="B48" s="137" t="s">
        <v>10</v>
      </c>
      <c r="C48" s="138" t="n">
        <v>606</v>
      </c>
      <c r="D48" s="139" t="n">
        <v>1084</v>
      </c>
      <c r="E48" s="140" t="n">
        <v>220</v>
      </c>
      <c r="F48" s="139" t="n">
        <v>918</v>
      </c>
      <c r="G48" s="138" t="n">
        <v>1138</v>
      </c>
      <c r="H48" s="139" t="n">
        <v>40</v>
      </c>
      <c r="I48" s="139" t="n">
        <v>362</v>
      </c>
      <c r="J48" s="138" t="n">
        <v>402</v>
      </c>
      <c r="K48" s="139" t="n">
        <v>260</v>
      </c>
      <c r="L48" s="139" t="n">
        <v>157</v>
      </c>
      <c r="M48" s="138" t="n">
        <v>417</v>
      </c>
      <c r="N48" s="139" t="n">
        <v>-412</v>
      </c>
      <c r="O48" s="139" t="n">
        <v>139</v>
      </c>
      <c r="P48" s="138" t="n">
        <v>-273</v>
      </c>
      <c r="Q48" s="139" t="n">
        <v>332</v>
      </c>
      <c r="R48" s="139" t="n">
        <v>260</v>
      </c>
      <c r="S48" s="138" t="n">
        <v>592</v>
      </c>
    </row>
    <row r="49" s="143" customFormat="true" ht="15" hidden="false" customHeight="false" outlineLevel="0" collapsed="false">
      <c r="B49" s="137" t="s">
        <v>11</v>
      </c>
      <c r="C49" s="138" t="n">
        <v>-321</v>
      </c>
      <c r="D49" s="139" t="n">
        <v>308</v>
      </c>
      <c r="E49" s="140" t="n">
        <v>1159</v>
      </c>
      <c r="F49" s="139" t="n">
        <v>-751</v>
      </c>
      <c r="G49" s="138" t="n">
        <v>408</v>
      </c>
      <c r="H49" s="139" t="n">
        <v>586</v>
      </c>
      <c r="I49" s="139" t="n">
        <v>-315</v>
      </c>
      <c r="J49" s="138" t="n">
        <v>271</v>
      </c>
      <c r="K49" s="139" t="n">
        <v>-73</v>
      </c>
      <c r="L49" s="139" t="n">
        <v>-120</v>
      </c>
      <c r="M49" s="138" t="n">
        <v>-193</v>
      </c>
      <c r="N49" s="139" t="n">
        <v>47</v>
      </c>
      <c r="O49" s="139" t="n">
        <v>-91</v>
      </c>
      <c r="P49" s="138" t="n">
        <v>-44</v>
      </c>
      <c r="Q49" s="139" t="n">
        <v>599</v>
      </c>
      <c r="R49" s="139" t="n">
        <v>-225</v>
      </c>
      <c r="S49" s="138" t="n">
        <v>374</v>
      </c>
    </row>
    <row r="50" s="143" customFormat="true" ht="15" hidden="false" customHeight="false" outlineLevel="0" collapsed="false">
      <c r="B50" s="137" t="s">
        <v>12</v>
      </c>
      <c r="C50" s="138" t="n">
        <v>463</v>
      </c>
      <c r="D50" s="139" t="n">
        <v>461</v>
      </c>
      <c r="E50" s="140" t="n">
        <v>1635</v>
      </c>
      <c r="F50" s="139" t="n">
        <v>0</v>
      </c>
      <c r="G50" s="138" t="n">
        <v>1635</v>
      </c>
      <c r="H50" s="139" t="n">
        <v>357</v>
      </c>
      <c r="I50" s="139" t="n">
        <v>0</v>
      </c>
      <c r="J50" s="138" t="n">
        <v>357</v>
      </c>
      <c r="K50" s="139" t="n">
        <v>310</v>
      </c>
      <c r="L50" s="139" t="n">
        <v>0</v>
      </c>
      <c r="M50" s="138" t="n">
        <v>310</v>
      </c>
      <c r="N50" s="139" t="n">
        <v>435</v>
      </c>
      <c r="O50" s="139" t="n">
        <v>0</v>
      </c>
      <c r="P50" s="138" t="n">
        <v>435</v>
      </c>
      <c r="Q50" s="139" t="n">
        <v>533</v>
      </c>
      <c r="R50" s="139" t="n">
        <v>0</v>
      </c>
      <c r="S50" s="138" t="n">
        <v>533</v>
      </c>
    </row>
    <row r="51" s="143" customFormat="true" ht="15" hidden="false" customHeight="false" outlineLevel="0" collapsed="false">
      <c r="B51" s="137" t="s">
        <v>13</v>
      </c>
      <c r="C51" s="138" t="n">
        <v>81</v>
      </c>
      <c r="D51" s="139" t="n">
        <v>301</v>
      </c>
      <c r="E51" s="140" t="n">
        <v>399</v>
      </c>
      <c r="F51" s="139" t="n">
        <v>0</v>
      </c>
      <c r="G51" s="138" t="n">
        <v>399</v>
      </c>
      <c r="H51" s="139" t="n">
        <v>100</v>
      </c>
      <c r="I51" s="139" t="n">
        <v>0</v>
      </c>
      <c r="J51" s="138" t="n">
        <v>100</v>
      </c>
      <c r="K51" s="139" t="n">
        <v>25</v>
      </c>
      <c r="L51" s="139" t="n">
        <v>0</v>
      </c>
      <c r="M51" s="138" t="n">
        <v>25</v>
      </c>
      <c r="N51" s="139" t="n">
        <v>8</v>
      </c>
      <c r="O51" s="139" t="n">
        <v>0</v>
      </c>
      <c r="P51" s="138" t="n">
        <v>8</v>
      </c>
      <c r="Q51" s="139" t="n">
        <v>266</v>
      </c>
      <c r="R51" s="139" t="n">
        <v>0</v>
      </c>
      <c r="S51" s="138" t="n">
        <v>266</v>
      </c>
    </row>
    <row r="52" s="143" customFormat="true" ht="15" hidden="false" customHeight="false" outlineLevel="0" collapsed="false">
      <c r="B52" s="128" t="s">
        <v>236</v>
      </c>
      <c r="C52" s="138" t="n">
        <v>-66</v>
      </c>
      <c r="D52" s="139" t="n">
        <v>-80</v>
      </c>
      <c r="E52" s="140" t="n">
        <v>-76</v>
      </c>
      <c r="F52" s="139" t="n">
        <v>-168</v>
      </c>
      <c r="G52" s="138" t="n">
        <v>-244</v>
      </c>
      <c r="H52" s="139" t="n">
        <v>-45</v>
      </c>
      <c r="I52" s="139" t="n">
        <v>-48</v>
      </c>
      <c r="J52" s="138" t="n">
        <v>-93</v>
      </c>
      <c r="K52" s="139" t="n">
        <v>-10</v>
      </c>
      <c r="L52" s="139" t="n">
        <v>-36</v>
      </c>
      <c r="M52" s="138" t="n">
        <v>-46</v>
      </c>
      <c r="N52" s="139" t="n">
        <v>-7</v>
      </c>
      <c r="O52" s="139" t="n">
        <v>-49</v>
      </c>
      <c r="P52" s="138" t="n">
        <v>-56</v>
      </c>
      <c r="Q52" s="139" t="n">
        <v>-14</v>
      </c>
      <c r="R52" s="139" t="n">
        <v>-35</v>
      </c>
      <c r="S52" s="138" t="n">
        <v>-49</v>
      </c>
    </row>
    <row r="53" s="143" customFormat="true" ht="15" hidden="false" customHeight="false" outlineLevel="0" collapsed="false">
      <c r="B53" s="128" t="s">
        <v>198</v>
      </c>
      <c r="C53" s="138" t="n">
        <v>5</v>
      </c>
      <c r="D53" s="139" t="n">
        <v>0</v>
      </c>
      <c r="E53" s="140" t="n">
        <v>23</v>
      </c>
      <c r="F53" s="139" t="n">
        <v>1</v>
      </c>
      <c r="G53" s="138" t="n">
        <v>24</v>
      </c>
      <c r="H53" s="139" t="n">
        <v>10</v>
      </c>
      <c r="I53" s="139" t="n">
        <v>1</v>
      </c>
      <c r="J53" s="138" t="n">
        <v>11</v>
      </c>
      <c r="K53" s="139" t="n">
        <v>6</v>
      </c>
      <c r="L53" s="139" t="n">
        <v>-1</v>
      </c>
      <c r="M53" s="138" t="n">
        <v>5</v>
      </c>
      <c r="N53" s="139" t="n">
        <v>2</v>
      </c>
      <c r="O53" s="139" t="n">
        <v>1</v>
      </c>
      <c r="P53" s="138" t="n">
        <v>3</v>
      </c>
      <c r="Q53" s="139" t="n">
        <v>5</v>
      </c>
      <c r="R53" s="139" t="n">
        <v>0</v>
      </c>
      <c r="S53" s="138" t="n">
        <v>5</v>
      </c>
    </row>
    <row r="54" s="143" customFormat="true" ht="15" hidden="false" customHeight="false" outlineLevel="0" collapsed="false">
      <c r="B54" s="128" t="s">
        <v>176</v>
      </c>
      <c r="C54" s="138" t="n">
        <v>768</v>
      </c>
      <c r="D54" s="139" t="n">
        <v>2074</v>
      </c>
      <c r="E54" s="140" t="n">
        <v>3360</v>
      </c>
      <c r="F54" s="139" t="n">
        <v>0</v>
      </c>
      <c r="G54" s="138" t="n">
        <v>3360</v>
      </c>
      <c r="H54" s="139" t="n">
        <v>1048</v>
      </c>
      <c r="I54" s="139" t="n">
        <v>0</v>
      </c>
      <c r="J54" s="138" t="n">
        <v>1048</v>
      </c>
      <c r="K54" s="139" t="n">
        <v>518</v>
      </c>
      <c r="L54" s="139" t="n">
        <v>0</v>
      </c>
      <c r="M54" s="138" t="n">
        <v>518</v>
      </c>
      <c r="N54" s="139" t="n">
        <v>73</v>
      </c>
      <c r="O54" s="139" t="n">
        <v>0</v>
      </c>
      <c r="P54" s="138" t="n">
        <v>73</v>
      </c>
      <c r="Q54" s="139" t="n">
        <v>1721</v>
      </c>
      <c r="R54" s="139" t="n">
        <v>0</v>
      </c>
      <c r="S54" s="138" t="n">
        <v>1721</v>
      </c>
    </row>
    <row r="55" s="143" customFormat="true" ht="12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143" customFormat="true" ht="12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</row>
    <row r="57" customFormat="false" ht="23.25" hidden="false" customHeight="false" outlineLevel="0" collapsed="false">
      <c r="B57" s="127" t="s">
        <v>47</v>
      </c>
      <c r="C57" s="128" t="s">
        <v>20</v>
      </c>
      <c r="D57" s="128" t="s">
        <v>26</v>
      </c>
      <c r="E57" s="128" t="s">
        <v>27</v>
      </c>
      <c r="F57" s="128"/>
      <c r="G57" s="128"/>
      <c r="H57" s="128" t="s">
        <v>28</v>
      </c>
      <c r="I57" s="128"/>
      <c r="J57" s="128"/>
      <c r="K57" s="128" t="s">
        <v>29</v>
      </c>
      <c r="L57" s="128"/>
      <c r="M57" s="128"/>
      <c r="N57" s="128" t="s">
        <v>30</v>
      </c>
      <c r="O57" s="128"/>
      <c r="P57" s="128"/>
      <c r="Q57" s="128" t="s">
        <v>31</v>
      </c>
      <c r="R57" s="128"/>
      <c r="S57" s="128"/>
    </row>
    <row r="58" customFormat="false" ht="12.75" hidden="false" customHeight="false" outlineLevel="0" collapsed="false">
      <c r="C58" s="130" t="s">
        <v>32</v>
      </c>
      <c r="D58" s="130" t="s">
        <v>32</v>
      </c>
      <c r="E58" s="130" t="s">
        <v>32</v>
      </c>
      <c r="F58" s="130"/>
      <c r="G58" s="130"/>
      <c r="H58" s="130" t="s">
        <v>32</v>
      </c>
      <c r="I58" s="130"/>
      <c r="J58" s="130"/>
      <c r="K58" s="130" t="s">
        <v>32</v>
      </c>
      <c r="L58" s="130"/>
      <c r="M58" s="130"/>
      <c r="N58" s="130" t="s">
        <v>32</v>
      </c>
      <c r="O58" s="130"/>
      <c r="P58" s="130"/>
      <c r="Q58" s="130" t="s">
        <v>32</v>
      </c>
      <c r="R58" s="130"/>
      <c r="S58" s="130"/>
    </row>
    <row r="59" customFormat="false" ht="26.25" hidden="false" customHeight="false" outlineLevel="0" collapsed="false">
      <c r="B59" s="131"/>
      <c r="C59" s="132"/>
      <c r="D59" s="133"/>
      <c r="E59" s="134" t="s">
        <v>233</v>
      </c>
      <c r="F59" s="135" t="s">
        <v>234</v>
      </c>
      <c r="G59" s="132" t="s">
        <v>235</v>
      </c>
      <c r="H59" s="136" t="s">
        <v>233</v>
      </c>
      <c r="I59" s="135" t="s">
        <v>234</v>
      </c>
      <c r="J59" s="132" t="s">
        <v>235</v>
      </c>
      <c r="K59" s="136" t="s">
        <v>233</v>
      </c>
      <c r="L59" s="135" t="s">
        <v>234</v>
      </c>
      <c r="M59" s="132" t="s">
        <v>235</v>
      </c>
      <c r="N59" s="136" t="s">
        <v>233</v>
      </c>
      <c r="O59" s="135" t="s">
        <v>234</v>
      </c>
      <c r="P59" s="132" t="s">
        <v>235</v>
      </c>
      <c r="Q59" s="136" t="s">
        <v>233</v>
      </c>
      <c r="R59" s="135" t="s">
        <v>234</v>
      </c>
      <c r="S59" s="132" t="s">
        <v>235</v>
      </c>
    </row>
    <row r="60" customFormat="false" ht="15" hidden="false" customHeight="false" outlineLevel="0" collapsed="false">
      <c r="B60" s="137" t="s">
        <v>10</v>
      </c>
      <c r="C60" s="138" t="n">
        <v>-256.9</v>
      </c>
      <c r="D60" s="139" t="n">
        <v>-292</v>
      </c>
      <c r="E60" s="140" t="n">
        <v>-1065</v>
      </c>
      <c r="F60" s="139" t="n">
        <v>-3</v>
      </c>
      <c r="G60" s="138" t="n">
        <v>-1068</v>
      </c>
      <c r="H60" s="139" t="n">
        <v>-255</v>
      </c>
      <c r="I60" s="139" t="n">
        <v>0</v>
      </c>
      <c r="J60" s="138" t="n">
        <v>-255</v>
      </c>
      <c r="K60" s="139" t="n">
        <v>-234</v>
      </c>
      <c r="L60" s="139" t="n">
        <v>-2</v>
      </c>
      <c r="M60" s="138" t="n">
        <v>-236</v>
      </c>
      <c r="N60" s="139" t="n">
        <v>-289</v>
      </c>
      <c r="O60" s="139" t="n">
        <v>-1</v>
      </c>
      <c r="P60" s="138" t="n">
        <v>-290</v>
      </c>
      <c r="Q60" s="139" t="n">
        <v>-287</v>
      </c>
      <c r="R60" s="139" t="n">
        <v>0</v>
      </c>
      <c r="S60" s="138" t="n">
        <v>-287</v>
      </c>
    </row>
    <row r="61" customFormat="false" ht="15" hidden="false" customHeight="false" outlineLevel="0" collapsed="false">
      <c r="B61" s="137" t="s">
        <v>11</v>
      </c>
      <c r="C61" s="138" t="n">
        <v>-52.3</v>
      </c>
      <c r="D61" s="139" t="n">
        <v>-50</v>
      </c>
      <c r="E61" s="140" t="n">
        <v>-251</v>
      </c>
      <c r="F61" s="139" t="n">
        <v>45</v>
      </c>
      <c r="G61" s="138" t="n">
        <v>-206</v>
      </c>
      <c r="H61" s="139" t="n">
        <v>-62</v>
      </c>
      <c r="I61" s="139" t="n">
        <v>9</v>
      </c>
      <c r="J61" s="138" t="n">
        <v>-53</v>
      </c>
      <c r="K61" s="139" t="n">
        <v>-65</v>
      </c>
      <c r="L61" s="139" t="n">
        <v>13</v>
      </c>
      <c r="M61" s="138" t="n">
        <v>-52</v>
      </c>
      <c r="N61" s="139" t="n">
        <v>-63</v>
      </c>
      <c r="O61" s="139" t="n">
        <v>11</v>
      </c>
      <c r="P61" s="138" t="n">
        <v>-52</v>
      </c>
      <c r="Q61" s="139" t="n">
        <v>-61</v>
      </c>
      <c r="R61" s="139" t="n">
        <v>12</v>
      </c>
      <c r="S61" s="138" t="n">
        <v>-49</v>
      </c>
    </row>
    <row r="62" customFormat="false" ht="15" hidden="false" customHeight="false" outlineLevel="0" collapsed="false">
      <c r="B62" s="137" t="s">
        <v>12</v>
      </c>
      <c r="C62" s="138" t="n">
        <v>-228.7</v>
      </c>
      <c r="D62" s="139" t="n">
        <v>-231</v>
      </c>
      <c r="E62" s="140" t="n">
        <v>-924</v>
      </c>
      <c r="F62" s="139" t="n">
        <v>0</v>
      </c>
      <c r="G62" s="138" t="n">
        <v>-924</v>
      </c>
      <c r="H62" s="139" t="n">
        <v>-237</v>
      </c>
      <c r="I62" s="139" t="n">
        <v>0</v>
      </c>
      <c r="J62" s="138" t="n">
        <v>-237</v>
      </c>
      <c r="K62" s="139" t="n">
        <v>-232</v>
      </c>
      <c r="L62" s="139" t="n">
        <v>0</v>
      </c>
      <c r="M62" s="138" t="n">
        <v>-232</v>
      </c>
      <c r="N62" s="139" t="n">
        <v>-230</v>
      </c>
      <c r="O62" s="139" t="n">
        <v>0</v>
      </c>
      <c r="P62" s="138" t="n">
        <v>-230</v>
      </c>
      <c r="Q62" s="139" t="n">
        <v>-225</v>
      </c>
      <c r="R62" s="139" t="n">
        <v>0</v>
      </c>
      <c r="S62" s="138" t="n">
        <v>-225</v>
      </c>
    </row>
    <row r="63" customFormat="false" ht="15" hidden="false" customHeight="false" outlineLevel="0" collapsed="false">
      <c r="B63" s="137" t="s">
        <v>13</v>
      </c>
      <c r="C63" s="138" t="n">
        <v>-89.9</v>
      </c>
      <c r="D63" s="139" t="n">
        <v>-108</v>
      </c>
      <c r="E63" s="140" t="n">
        <v>-360</v>
      </c>
      <c r="F63" s="139" t="n">
        <v>0</v>
      </c>
      <c r="G63" s="138" t="n">
        <v>-360</v>
      </c>
      <c r="H63" s="139" t="n">
        <v>-99</v>
      </c>
      <c r="I63" s="139" t="n">
        <v>0</v>
      </c>
      <c r="J63" s="138" t="n">
        <v>-99</v>
      </c>
      <c r="K63" s="139" t="n">
        <v>-85</v>
      </c>
      <c r="L63" s="139" t="n">
        <v>0</v>
      </c>
      <c r="M63" s="138" t="n">
        <v>-85</v>
      </c>
      <c r="N63" s="139" t="n">
        <v>-80</v>
      </c>
      <c r="O63" s="139" t="n">
        <v>0</v>
      </c>
      <c r="P63" s="138" t="n">
        <v>-80</v>
      </c>
      <c r="Q63" s="139" t="n">
        <v>-96</v>
      </c>
      <c r="R63" s="139" t="n">
        <v>0</v>
      </c>
      <c r="S63" s="138" t="n">
        <v>-96</v>
      </c>
    </row>
    <row r="64" customFormat="false" ht="15" hidden="false" customHeight="false" outlineLevel="0" collapsed="false">
      <c r="B64" s="128" t="s">
        <v>236</v>
      </c>
      <c r="C64" s="138" t="n">
        <v>-12.3</v>
      </c>
      <c r="D64" s="139" t="n">
        <v>-14</v>
      </c>
      <c r="E64" s="140" t="n">
        <v>-15</v>
      </c>
      <c r="F64" s="139" t="n">
        <v>-43</v>
      </c>
      <c r="G64" s="138" t="n">
        <v>-58</v>
      </c>
      <c r="H64" s="139" t="n">
        <v>-5</v>
      </c>
      <c r="I64" s="139" t="n">
        <v>-10</v>
      </c>
      <c r="J64" s="138" t="n">
        <v>-15</v>
      </c>
      <c r="K64" s="139" t="n">
        <v>-4</v>
      </c>
      <c r="L64" s="139" t="n">
        <v>-10</v>
      </c>
      <c r="M64" s="138" t="n">
        <v>-14</v>
      </c>
      <c r="N64" s="139" t="n">
        <v>-2</v>
      </c>
      <c r="O64" s="139" t="n">
        <v>-11</v>
      </c>
      <c r="P64" s="138" t="n">
        <v>-13</v>
      </c>
      <c r="Q64" s="139" t="n">
        <v>-4</v>
      </c>
      <c r="R64" s="139" t="n">
        <v>-12</v>
      </c>
      <c r="S64" s="138" t="n">
        <v>-16</v>
      </c>
    </row>
    <row r="65" customFormat="false" ht="15" hidden="false" customHeight="false" outlineLevel="0" collapsed="false">
      <c r="B65" s="128" t="s">
        <v>198</v>
      </c>
      <c r="C65" s="138" t="n">
        <v>0</v>
      </c>
      <c r="D65" s="139" t="n">
        <v>0</v>
      </c>
      <c r="E65" s="140" t="n">
        <v>1</v>
      </c>
      <c r="F65" s="139" t="n">
        <v>1</v>
      </c>
      <c r="G65" s="138" t="n">
        <v>2</v>
      </c>
      <c r="H65" s="139" t="n">
        <v>-1</v>
      </c>
      <c r="I65" s="139" t="n">
        <v>1</v>
      </c>
      <c r="J65" s="138" t="n">
        <v>0</v>
      </c>
      <c r="K65" s="139" t="n">
        <v>1</v>
      </c>
      <c r="L65" s="139" t="n">
        <v>-1</v>
      </c>
      <c r="M65" s="138" t="n">
        <v>0</v>
      </c>
      <c r="N65" s="139" t="n">
        <v>0</v>
      </c>
      <c r="O65" s="139" t="n">
        <v>1</v>
      </c>
      <c r="P65" s="138" t="n">
        <v>1</v>
      </c>
      <c r="Q65" s="139" t="n">
        <v>1</v>
      </c>
      <c r="R65" s="139" t="n">
        <v>0</v>
      </c>
      <c r="S65" s="138" t="n">
        <v>1</v>
      </c>
    </row>
    <row r="66" customFormat="false" ht="15" hidden="false" customHeight="false" outlineLevel="0" collapsed="false">
      <c r="B66" s="128" t="s">
        <v>176</v>
      </c>
      <c r="C66" s="138" t="n">
        <v>-640</v>
      </c>
      <c r="D66" s="139" t="n">
        <v>-695</v>
      </c>
      <c r="E66" s="140" t="n">
        <v>-2614</v>
      </c>
      <c r="F66" s="139" t="n">
        <v>0</v>
      </c>
      <c r="G66" s="138" t="n">
        <v>-2614</v>
      </c>
      <c r="H66" s="139" t="n">
        <v>-659</v>
      </c>
      <c r="I66" s="139" t="n">
        <v>0</v>
      </c>
      <c r="J66" s="138" t="n">
        <v>-659</v>
      </c>
      <c r="K66" s="139" t="n">
        <v>-619</v>
      </c>
      <c r="L66" s="139" t="n">
        <v>0</v>
      </c>
      <c r="M66" s="138" t="n">
        <v>-619</v>
      </c>
      <c r="N66" s="139" t="n">
        <v>-664</v>
      </c>
      <c r="O66" s="139" t="n">
        <v>0</v>
      </c>
      <c r="P66" s="138" t="n">
        <v>-664</v>
      </c>
      <c r="Q66" s="139" t="n">
        <v>-672</v>
      </c>
      <c r="R66" s="139" t="n">
        <v>0</v>
      </c>
      <c r="S66" s="138" t="n">
        <v>-672</v>
      </c>
    </row>
  </sheetData>
  <mergeCells count="51">
    <mergeCell ref="C4:R4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E21:G21"/>
    <mergeCell ref="H21:J21"/>
    <mergeCell ref="K21:M21"/>
    <mergeCell ref="N21:P21"/>
    <mergeCell ref="Q21:S21"/>
    <mergeCell ref="E22:G22"/>
    <mergeCell ref="H22:J22"/>
    <mergeCell ref="K22:M22"/>
    <mergeCell ref="N22:P22"/>
    <mergeCell ref="Q22:S2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</mergeCells>
  <conditionalFormatting sqref="F12:F17 F24:F29 F36:F4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I12:I1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I24:I2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I36:I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L12:L17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L24:L2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L36:L41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O12:O17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R12:R17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R24:R2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O24:O2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O36:O4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R36:R4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F18:F19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I18:I19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L18:L19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O18:O19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R18:R19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F30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I3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L3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R30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O30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F42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I42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L42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R4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O42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F48:F53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I48:I53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L48:L53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O48:O53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R48:R53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F54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I54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L54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R5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O54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F60:F65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I60:I65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L60:L65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O60:O65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R60:R65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F66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I66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L66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R66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O66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0</v>
      </c>
      <c r="C4" s="36" t="s">
        <v>20</v>
      </c>
      <c r="D4" s="39" t="s">
        <v>26</v>
      </c>
      <c r="E4" s="40"/>
      <c r="F4" s="39" t="s">
        <v>239</v>
      </c>
      <c r="G4" s="39" t="s">
        <v>240</v>
      </c>
      <c r="H4" s="39" t="s">
        <v>241</v>
      </c>
      <c r="I4" s="36" t="s">
        <v>242</v>
      </c>
      <c r="J4" s="39" t="s">
        <v>243</v>
      </c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0"/>
      <c r="F5" s="43" t="s">
        <v>32</v>
      </c>
      <c r="G5" s="43" t="s">
        <v>32</v>
      </c>
      <c r="H5" s="43" t="s">
        <v>32</v>
      </c>
      <c r="I5" s="42" t="s">
        <v>32</v>
      </c>
      <c r="J5" s="43" t="s">
        <v>32</v>
      </c>
      <c r="K5" s="40"/>
      <c r="L5" s="40"/>
      <c r="M5" s="40"/>
      <c r="N5" s="40"/>
      <c r="O5" s="40"/>
      <c r="P5" s="40"/>
    </row>
    <row r="6" customFormat="false" ht="12" hidden="false" customHeight="true" outlineLevel="0" collapsed="false">
      <c r="B6" s="45"/>
      <c r="C6" s="46"/>
      <c r="D6" s="48"/>
      <c r="E6" s="144"/>
      <c r="F6" s="48" t="s">
        <v>223</v>
      </c>
      <c r="G6" s="48" t="s">
        <v>223</v>
      </c>
      <c r="H6" s="48" t="s">
        <v>223</v>
      </c>
      <c r="I6" s="79" t="s">
        <v>223</v>
      </c>
      <c r="J6" s="48" t="s">
        <v>223</v>
      </c>
      <c r="K6" s="144"/>
      <c r="L6" s="40"/>
      <c r="M6" s="40"/>
      <c r="N6" s="40"/>
      <c r="O6" s="40"/>
      <c r="P6" s="40"/>
    </row>
    <row r="7" customFormat="false" ht="12.75" hidden="false" customHeight="true" outlineLevel="0" collapsed="false">
      <c r="B7" s="73" t="s">
        <v>201</v>
      </c>
      <c r="C7" s="50" t="n">
        <f aca="false">'Segmenty działalności Q'!$C8</f>
        <v>674</v>
      </c>
      <c r="D7" s="52" t="n">
        <v>963</v>
      </c>
      <c r="F7" s="52" t="n">
        <v>2776</v>
      </c>
      <c r="G7" s="52" t="n">
        <v>794</v>
      </c>
      <c r="H7" s="52" t="n">
        <v>603</v>
      </c>
      <c r="I7" s="50" t="n">
        <v>701</v>
      </c>
      <c r="J7" s="52" t="n">
        <v>678</v>
      </c>
      <c r="L7" s="40"/>
    </row>
    <row r="8" customFormat="false" ht="12.75" hidden="false" customHeight="true" outlineLevel="0" collapsed="false">
      <c r="B8" s="73" t="s">
        <v>202</v>
      </c>
      <c r="C8" s="50" t="n">
        <f aca="false">'Segmenty działalności Q'!$C9</f>
        <v>620</v>
      </c>
      <c r="D8" s="52" t="n">
        <v>888</v>
      </c>
      <c r="E8" s="40"/>
      <c r="F8" s="52" t="n">
        <v>2513</v>
      </c>
      <c r="G8" s="52" t="n">
        <v>794</v>
      </c>
      <c r="H8" s="52" t="n">
        <v>515</v>
      </c>
      <c r="I8" s="50" t="n">
        <v>531</v>
      </c>
      <c r="J8" s="52" t="n">
        <v>673</v>
      </c>
      <c r="K8" s="40"/>
      <c r="L8" s="40"/>
      <c r="M8" s="40"/>
      <c r="N8" s="40"/>
      <c r="O8" s="40"/>
      <c r="P8" s="40"/>
      <c r="AC8" s="40"/>
    </row>
    <row r="9" customFormat="false" ht="13.5" hidden="false" customHeight="true" outlineLevel="0" collapsed="false">
      <c r="B9" s="145" t="s">
        <v>244</v>
      </c>
      <c r="C9" s="55" t="n">
        <f aca="false">'Segmenty działalności Q'!$C10</f>
        <v>1294</v>
      </c>
      <c r="D9" s="57" t="n">
        <v>1851</v>
      </c>
      <c r="F9" s="57" t="n">
        <v>5289</v>
      </c>
      <c r="G9" s="57" t="n">
        <v>1588</v>
      </c>
      <c r="H9" s="57" t="n">
        <v>1118</v>
      </c>
      <c r="I9" s="55" t="n">
        <v>1232</v>
      </c>
      <c r="J9" s="57" t="n">
        <v>1351</v>
      </c>
      <c r="L9" s="40"/>
      <c r="AC9" s="40"/>
    </row>
    <row r="10" customFormat="false" ht="12.75" hidden="false" customHeight="true" outlineLevel="0" collapsed="false">
      <c r="B10" s="73" t="s">
        <v>47</v>
      </c>
      <c r="C10" s="50" t="n">
        <f aca="false">'Segmenty działalności Q'!$C11</f>
        <v>-256.9</v>
      </c>
      <c r="D10" s="52" t="n">
        <v>-292</v>
      </c>
      <c r="F10" s="52" t="n">
        <v>-1068</v>
      </c>
      <c r="G10" s="52" t="n">
        <v>-255</v>
      </c>
      <c r="H10" s="52" t="n">
        <v>-236</v>
      </c>
      <c r="I10" s="50" t="n">
        <v>-290</v>
      </c>
      <c r="J10" s="52" t="n">
        <v>-287</v>
      </c>
      <c r="L10" s="40"/>
      <c r="Q10" s="7"/>
      <c r="R10" s="7"/>
      <c r="S10" s="7"/>
      <c r="T10" s="7"/>
      <c r="U10" s="60"/>
      <c r="V10" s="7"/>
      <c r="W10" s="7"/>
      <c r="X10" s="7"/>
      <c r="Y10" s="7"/>
      <c r="Z10" s="61"/>
      <c r="AA10" s="40"/>
      <c r="AB10" s="40"/>
      <c r="AC10" s="40"/>
    </row>
    <row r="11" customFormat="false" ht="12.75" hidden="false" customHeight="true" outlineLevel="0" collapsed="false">
      <c r="B11" s="73" t="s">
        <v>204</v>
      </c>
      <c r="C11" s="50" t="n">
        <f aca="false">'Segmenty działalności Q'!$C12</f>
        <v>-74.7</v>
      </c>
      <c r="D11" s="52" t="n">
        <v>-114</v>
      </c>
      <c r="F11" s="52" t="n">
        <v>-359</v>
      </c>
      <c r="G11" s="52" t="n">
        <v>-113</v>
      </c>
      <c r="H11" s="52" t="n">
        <v>-88</v>
      </c>
      <c r="I11" s="50" t="n">
        <v>-51</v>
      </c>
      <c r="J11" s="52" t="n">
        <v>-106</v>
      </c>
      <c r="L11" s="40"/>
      <c r="Q11" s="7"/>
      <c r="R11" s="7"/>
      <c r="S11" s="7"/>
      <c r="T11" s="7"/>
      <c r="U11" s="7"/>
      <c r="V11" s="7"/>
      <c r="W11" s="7"/>
      <c r="X11" s="7"/>
      <c r="Y11" s="7"/>
      <c r="Z11" s="61"/>
      <c r="AA11" s="40"/>
      <c r="AB11" s="40"/>
      <c r="AC11" s="40"/>
    </row>
    <row r="12" customFormat="false" ht="12.75" hidden="false" customHeight="true" outlineLevel="0" collapsed="false">
      <c r="B12" s="73" t="s">
        <v>39</v>
      </c>
      <c r="C12" s="50" t="n">
        <f aca="false">'Segmenty działalności Q'!$C13</f>
        <v>-194.5</v>
      </c>
      <c r="D12" s="52" t="n">
        <v>-190</v>
      </c>
      <c r="F12" s="52" t="n">
        <v>-876</v>
      </c>
      <c r="G12" s="52" t="n">
        <v>-233</v>
      </c>
      <c r="H12" s="52" t="n">
        <v>-194</v>
      </c>
      <c r="I12" s="50" t="n">
        <v>-260</v>
      </c>
      <c r="J12" s="52" t="n">
        <v>-189</v>
      </c>
      <c r="L12" s="40"/>
      <c r="Q12" s="7"/>
      <c r="R12" s="7"/>
      <c r="S12" s="7"/>
      <c r="T12" s="7"/>
      <c r="U12" s="7"/>
      <c r="V12" s="7"/>
      <c r="W12" s="7"/>
      <c r="X12" s="7"/>
      <c r="Y12" s="7"/>
      <c r="Z12" s="61"/>
      <c r="AA12" s="40"/>
      <c r="AB12" s="40"/>
      <c r="AC12" s="40"/>
    </row>
    <row r="13" customFormat="false" ht="12.75" hidden="false" customHeight="true" outlineLevel="0" collapsed="false">
      <c r="B13" s="73" t="s">
        <v>205</v>
      </c>
      <c r="C13" s="50" t="n">
        <f aca="false">'Segmenty działalności Q'!$C14</f>
        <v>-144.3</v>
      </c>
      <c r="D13" s="52" t="n">
        <v>-140</v>
      </c>
      <c r="F13" s="52" t="n">
        <v>-579</v>
      </c>
      <c r="G13" s="52" t="n">
        <v>-187</v>
      </c>
      <c r="H13" s="52" t="n">
        <v>-132</v>
      </c>
      <c r="I13" s="81" t="n">
        <v>-135</v>
      </c>
      <c r="J13" s="66" t="n">
        <v>-125</v>
      </c>
      <c r="L13" s="40"/>
      <c r="Q13" s="7"/>
      <c r="R13" s="7"/>
      <c r="S13" s="7"/>
      <c r="T13" s="7"/>
      <c r="U13" s="7"/>
      <c r="V13" s="7"/>
      <c r="W13" s="7"/>
      <c r="X13" s="7"/>
      <c r="Y13" s="7"/>
      <c r="Z13" s="61"/>
      <c r="AA13" s="40"/>
      <c r="AB13" s="40"/>
      <c r="AC13" s="40"/>
    </row>
    <row r="14" customFormat="false" ht="12.75" hidden="false" customHeight="true" outlineLevel="0" collapsed="false">
      <c r="B14" s="73" t="s">
        <v>40</v>
      </c>
      <c r="C14" s="50" t="n">
        <f aca="false">'Segmenty działalności Q'!$C15</f>
        <v>-41</v>
      </c>
      <c r="D14" s="52" t="n">
        <v>-52</v>
      </c>
      <c r="F14" s="52" t="n">
        <v>-212</v>
      </c>
      <c r="G14" s="52" t="n">
        <v>-53</v>
      </c>
      <c r="H14" s="52" t="n">
        <v>-50</v>
      </c>
      <c r="I14" s="81" t="n">
        <v>-55</v>
      </c>
      <c r="J14" s="66" t="n">
        <v>-54</v>
      </c>
      <c r="L14" s="40"/>
      <c r="Q14" s="7"/>
      <c r="R14" s="7"/>
      <c r="S14" s="7"/>
      <c r="T14" s="7"/>
      <c r="U14" s="7"/>
      <c r="V14" s="7"/>
      <c r="W14" s="7"/>
      <c r="X14" s="7"/>
      <c r="Y14" s="7"/>
      <c r="Z14" s="61"/>
      <c r="AA14" s="40"/>
      <c r="AB14" s="40"/>
      <c r="AC14" s="40"/>
    </row>
    <row r="15" customFormat="false" ht="12.75" hidden="false" customHeight="true" outlineLevel="0" collapsed="false">
      <c r="B15" s="73" t="s">
        <v>45</v>
      </c>
      <c r="C15" s="50" t="n">
        <f aca="false">'Segmenty działalności Q'!$C16</f>
        <v>-2.80000000000001</v>
      </c>
      <c r="D15" s="52" t="n">
        <v>-12</v>
      </c>
      <c r="F15" s="52" t="n">
        <v>-1090</v>
      </c>
      <c r="G15" s="52" t="n">
        <v>-315</v>
      </c>
      <c r="H15" s="52" t="n">
        <v>-35</v>
      </c>
      <c r="I15" s="50" t="n">
        <v>-746</v>
      </c>
      <c r="J15" s="52" t="n">
        <v>7</v>
      </c>
      <c r="L15" s="40"/>
      <c r="Q15" s="7"/>
      <c r="R15" s="7"/>
      <c r="S15" s="7"/>
      <c r="T15" s="7"/>
      <c r="U15" s="7"/>
      <c r="V15" s="7"/>
      <c r="W15" s="7"/>
      <c r="X15" s="7"/>
      <c r="Y15" s="7"/>
      <c r="Z15" s="61"/>
      <c r="AA15" s="40"/>
      <c r="AB15" s="40"/>
      <c r="AC15" s="40"/>
    </row>
    <row r="16" customFormat="false" ht="12.75" hidden="false" customHeight="true" outlineLevel="0" collapsed="false">
      <c r="B16" s="73" t="s">
        <v>44</v>
      </c>
      <c r="C16" s="50" t="n">
        <f aca="false">'Segmenty działalności Q'!$C17</f>
        <v>106.8</v>
      </c>
      <c r="D16" s="52" t="n">
        <v>95</v>
      </c>
      <c r="F16" s="52" t="n">
        <v>449</v>
      </c>
      <c r="G16" s="52" t="n">
        <v>140</v>
      </c>
      <c r="H16" s="52" t="n">
        <v>131</v>
      </c>
      <c r="I16" s="50" t="n">
        <v>90</v>
      </c>
      <c r="J16" s="52" t="n">
        <v>88</v>
      </c>
      <c r="L16" s="40"/>
      <c r="Q16" s="7"/>
      <c r="R16" s="7"/>
      <c r="S16" s="7"/>
      <c r="T16" s="7"/>
      <c r="U16" s="7"/>
      <c r="V16" s="7"/>
      <c r="W16" s="7"/>
      <c r="X16" s="7"/>
      <c r="Y16" s="7"/>
      <c r="Z16" s="61"/>
      <c r="AA16" s="40"/>
      <c r="AB16" s="40"/>
      <c r="AC16" s="40"/>
    </row>
    <row r="17" customFormat="false" ht="12.75" hidden="false" customHeight="true" outlineLevel="0" collapsed="false">
      <c r="B17" s="73" t="s">
        <v>207</v>
      </c>
      <c r="C17" s="50" t="n">
        <f aca="false">'Segmenty działalności Q'!$C18</f>
        <v>-80.8</v>
      </c>
      <c r="D17" s="52" t="n">
        <v>-62</v>
      </c>
      <c r="F17" s="52" t="n">
        <v>-416</v>
      </c>
      <c r="G17" s="52" t="n">
        <v>-169</v>
      </c>
      <c r="H17" s="52" t="n">
        <v>-97</v>
      </c>
      <c r="I17" s="50" t="n">
        <v>-58</v>
      </c>
      <c r="J17" s="52" t="n">
        <v>-93</v>
      </c>
      <c r="L17" s="40"/>
      <c r="Q17" s="7"/>
      <c r="R17" s="7"/>
      <c r="S17" s="7"/>
      <c r="T17" s="7"/>
      <c r="U17" s="7"/>
      <c r="V17" s="7"/>
      <c r="W17" s="7"/>
      <c r="X17" s="7"/>
      <c r="Y17" s="7"/>
      <c r="Z17" s="61"/>
      <c r="AA17" s="40"/>
      <c r="AB17" s="40"/>
      <c r="AC17" s="40"/>
    </row>
    <row r="18" customFormat="false" ht="13.5" hidden="false" customHeight="true" outlineLevel="0" collapsed="false">
      <c r="B18" s="145" t="s">
        <v>208</v>
      </c>
      <c r="C18" s="55" t="n">
        <f aca="false">'Segmenty działalności Q'!$C19</f>
        <v>-688.2</v>
      </c>
      <c r="D18" s="57" t="n">
        <v>-767</v>
      </c>
      <c r="F18" s="57" t="n">
        <v>-4150</v>
      </c>
      <c r="G18" s="57" t="n">
        <v>-1185</v>
      </c>
      <c r="H18" s="57" t="n">
        <v>-702</v>
      </c>
      <c r="I18" s="55" t="n">
        <v>-1505</v>
      </c>
      <c r="J18" s="57" t="n">
        <v>-759</v>
      </c>
      <c r="L18" s="40"/>
      <c r="Q18" s="7"/>
      <c r="R18" s="7"/>
      <c r="S18" s="7"/>
      <c r="T18" s="7"/>
      <c r="U18" s="7"/>
      <c r="V18" s="7"/>
      <c r="W18" s="7"/>
      <c r="X18" s="7"/>
      <c r="Y18" s="7"/>
      <c r="Z18" s="61"/>
      <c r="AA18" s="40"/>
      <c r="AB18" s="40"/>
      <c r="AC18" s="40"/>
    </row>
    <row r="19" customFormat="false" ht="13.5" hidden="false" customHeight="true" outlineLevel="0" collapsed="false">
      <c r="B19" s="145" t="s">
        <v>232</v>
      </c>
      <c r="C19" s="108" t="n">
        <f aca="false">'Segmenty działalności Q'!$C20</f>
        <v>863</v>
      </c>
      <c r="D19" s="107" t="n">
        <v>1376</v>
      </c>
      <c r="E19" s="146"/>
      <c r="F19" s="107" t="n">
        <v>2206</v>
      </c>
      <c r="G19" s="107" t="n">
        <v>657</v>
      </c>
      <c r="H19" s="107" t="n">
        <v>654</v>
      </c>
      <c r="I19" s="108" t="n">
        <v>17</v>
      </c>
      <c r="J19" s="107" t="n">
        <v>879</v>
      </c>
      <c r="K19" s="146"/>
      <c r="L19" s="40"/>
      <c r="AC19" s="40"/>
    </row>
    <row r="20" customFormat="false" ht="13.5" hidden="false" customHeight="true" outlineLevel="0" collapsed="false">
      <c r="B20" s="145" t="s">
        <v>245</v>
      </c>
      <c r="C20" s="108" t="n">
        <f aca="false">'Segmenty działalności Q'!$C21</f>
        <v>606</v>
      </c>
      <c r="D20" s="107" t="n">
        <v>1084</v>
      </c>
      <c r="E20" s="147"/>
      <c r="F20" s="107" t="n">
        <v>1138</v>
      </c>
      <c r="G20" s="107" t="n">
        <v>402</v>
      </c>
      <c r="H20" s="107" t="n">
        <v>417</v>
      </c>
      <c r="I20" s="108" t="n">
        <v>-273</v>
      </c>
      <c r="J20" s="107" t="n">
        <v>592</v>
      </c>
      <c r="K20" s="147"/>
      <c r="L20" s="40"/>
      <c r="M20" s="40"/>
      <c r="N20" s="40"/>
      <c r="O20" s="40"/>
      <c r="P20" s="40"/>
      <c r="AB20" s="40"/>
      <c r="AC20" s="40"/>
    </row>
    <row r="21" customFormat="false" ht="12.75" hidden="false" customHeight="true" outlineLevel="0" collapsed="false">
      <c r="B21" s="2"/>
      <c r="C21" s="148"/>
      <c r="D21" s="2"/>
      <c r="E21" s="40"/>
      <c r="F21" s="2"/>
      <c r="G21" s="2"/>
      <c r="H21" s="2"/>
      <c r="I21" s="148"/>
      <c r="J21" s="2"/>
      <c r="K21" s="40"/>
      <c r="L21" s="40"/>
      <c r="M21" s="40"/>
      <c r="N21" s="40"/>
      <c r="O21" s="40"/>
      <c r="P21" s="40"/>
      <c r="AB21" s="40"/>
      <c r="AC21" s="40"/>
    </row>
    <row r="22" customFormat="false" ht="12.75" hidden="false" customHeight="true" outlineLevel="0" collapsed="false">
      <c r="B22" s="73" t="s">
        <v>246</v>
      </c>
      <c r="C22" s="148"/>
      <c r="D22" s="2"/>
      <c r="E22" s="40"/>
      <c r="F22" s="52" t="n">
        <v>16810</v>
      </c>
      <c r="G22" s="2"/>
      <c r="H22" s="2"/>
      <c r="I22" s="148"/>
      <c r="J22" s="2"/>
      <c r="K22" s="40"/>
      <c r="L22" s="40"/>
      <c r="M22" s="40"/>
      <c r="N22" s="40"/>
      <c r="O22" s="40"/>
      <c r="P22" s="40"/>
      <c r="AB22" s="40"/>
      <c r="AC22" s="40"/>
    </row>
    <row r="23" customFormat="false" ht="12.75" hidden="false" customHeight="true" outlineLevel="0" collapsed="false">
      <c r="B23" s="73" t="s">
        <v>247</v>
      </c>
      <c r="C23" s="148"/>
      <c r="D23" s="2"/>
      <c r="E23" s="40"/>
      <c r="F23" s="52" t="n">
        <v>12881</v>
      </c>
      <c r="G23" s="2"/>
      <c r="H23" s="2"/>
      <c r="I23" s="148"/>
      <c r="J23" s="2"/>
      <c r="K23" s="40"/>
      <c r="L23" s="40"/>
      <c r="M23" s="40"/>
      <c r="N23" s="40"/>
      <c r="O23" s="40"/>
      <c r="P23" s="40"/>
      <c r="AB23" s="40"/>
      <c r="AC23" s="40"/>
    </row>
    <row r="24" customFormat="false" ht="12.75" hidden="false" customHeight="true" outlineLevel="0" collapsed="false">
      <c r="B24" s="73" t="s">
        <v>248</v>
      </c>
      <c r="C24" s="148"/>
      <c r="D24" s="2"/>
      <c r="E24" s="147"/>
      <c r="F24" s="52" t="n">
        <v>3929</v>
      </c>
      <c r="G24" s="2"/>
      <c r="H24" s="2"/>
      <c r="I24" s="148"/>
      <c r="J24" s="2"/>
      <c r="K24" s="147"/>
      <c r="L24" s="40"/>
      <c r="M24" s="40"/>
      <c r="N24" s="40"/>
      <c r="O24" s="40"/>
      <c r="P24" s="40"/>
      <c r="AB24" s="40"/>
      <c r="AC24" s="40"/>
    </row>
    <row r="25" customFormat="false" ht="15.95" hidden="false" customHeight="true" outlineLevel="0" collapsed="false">
      <c r="B25" s="49"/>
      <c r="C25" s="148"/>
      <c r="J25" s="9"/>
      <c r="L25" s="40"/>
      <c r="M25" s="40"/>
      <c r="N25" s="40"/>
      <c r="O25" s="40"/>
      <c r="P25" s="40"/>
      <c r="AB25" s="40"/>
      <c r="AC25" s="40"/>
    </row>
    <row r="26" customFormat="false" ht="15.95" hidden="false" customHeight="true" outlineLevel="0" collapsed="false">
      <c r="B26" s="110"/>
      <c r="F26" s="149"/>
      <c r="G26" s="149"/>
      <c r="H26" s="149"/>
      <c r="I26" s="150"/>
      <c r="J26" s="151"/>
      <c r="L26" s="40"/>
      <c r="M26" s="40"/>
      <c r="N26" s="40"/>
      <c r="O26" s="40"/>
      <c r="P26" s="40"/>
      <c r="AB26" s="40"/>
      <c r="AC26" s="40"/>
    </row>
    <row r="27" customFormat="false" ht="15.95" hidden="false" customHeight="true" outlineLevel="0" collapsed="false">
      <c r="B27" s="110"/>
      <c r="F27" s="152"/>
      <c r="G27" s="152"/>
      <c r="H27" s="152"/>
      <c r="I27" s="152"/>
      <c r="J27" s="152"/>
      <c r="L27" s="40"/>
      <c r="M27" s="40"/>
      <c r="N27" s="40"/>
      <c r="O27" s="40"/>
      <c r="P27" s="40"/>
      <c r="AB27" s="40"/>
      <c r="AC27" s="40"/>
    </row>
    <row r="28" customFormat="false" ht="15.95" hidden="false" customHeight="true" outlineLevel="0" collapsed="false">
      <c r="B28" s="110"/>
      <c r="C28" s="111"/>
      <c r="D28" s="111"/>
      <c r="F28" s="149"/>
      <c r="G28" s="149"/>
      <c r="H28" s="111"/>
      <c r="I28" s="85"/>
      <c r="J28" s="110"/>
      <c r="L28" s="40"/>
      <c r="M28" s="40"/>
      <c r="N28" s="40"/>
      <c r="O28" s="40"/>
      <c r="P28" s="40"/>
      <c r="AB28" s="40"/>
      <c r="AC28" s="40"/>
    </row>
    <row r="29" customFormat="false" ht="15.95" hidden="false" customHeight="true" outlineLevel="0" collapsed="false">
      <c r="B29" s="110"/>
      <c r="F29" s="152"/>
      <c r="G29" s="152"/>
      <c r="H29" s="152"/>
      <c r="I29" s="152"/>
      <c r="J29" s="152"/>
      <c r="L29" s="40"/>
      <c r="M29" s="40"/>
      <c r="N29" s="40"/>
      <c r="O29" s="40"/>
      <c r="P29" s="40"/>
      <c r="AB29" s="40"/>
      <c r="AC29" s="40"/>
    </row>
    <row r="30" customFormat="false" ht="15.95" hidden="false" customHeight="true" outlineLevel="0" collapsed="false">
      <c r="B30" s="110"/>
      <c r="F30" s="149"/>
      <c r="G30" s="149"/>
      <c r="H30" s="149"/>
      <c r="I30" s="150"/>
      <c r="J30" s="151"/>
      <c r="L30" s="40"/>
      <c r="M30" s="40"/>
      <c r="N30" s="40"/>
      <c r="O30" s="40"/>
      <c r="P30" s="40"/>
      <c r="AB30" s="40"/>
      <c r="AC30" s="40"/>
    </row>
    <row r="31" customFormat="false" ht="15.95" hidden="false" customHeight="true" outlineLevel="0" collapsed="false">
      <c r="B31" s="110"/>
      <c r="F31" s="149"/>
      <c r="G31" s="149"/>
      <c r="H31" s="149"/>
      <c r="I31" s="150"/>
      <c r="J31" s="151"/>
      <c r="L31" s="40"/>
      <c r="M31" s="40"/>
      <c r="N31" s="40"/>
      <c r="O31" s="40"/>
      <c r="P31" s="40"/>
      <c r="AB31" s="40"/>
      <c r="AC31" s="40"/>
    </row>
    <row r="32" customFormat="false" ht="15.95" hidden="false" customHeight="true" outlineLevel="0" collapsed="false">
      <c r="B32" s="110"/>
      <c r="F32" s="40"/>
      <c r="G32" s="40"/>
      <c r="H32" s="40"/>
      <c r="I32" s="40"/>
      <c r="J32" s="40"/>
      <c r="L32" s="40"/>
      <c r="M32" s="40"/>
      <c r="N32" s="40"/>
      <c r="O32" s="40"/>
      <c r="P32" s="40"/>
      <c r="AB32" s="40"/>
      <c r="AC32" s="40"/>
    </row>
    <row r="33" customFormat="false" ht="15.95" hidden="false" customHeight="true" outlineLevel="0" collapsed="false">
      <c r="B33" s="110"/>
      <c r="C33" s="150"/>
      <c r="D33" s="150"/>
      <c r="F33" s="40"/>
      <c r="G33" s="40"/>
      <c r="H33" s="40"/>
      <c r="I33" s="40"/>
      <c r="J33" s="40"/>
      <c r="L33" s="40"/>
      <c r="M33" s="40"/>
      <c r="N33" s="40"/>
      <c r="O33" s="40"/>
      <c r="P33" s="40"/>
      <c r="AB33" s="40"/>
      <c r="AC33" s="40"/>
    </row>
    <row r="34" s="9" customFormat="true" ht="15.95" hidden="false" customHeight="true" outlineLevel="0" collapsed="false">
      <c r="A34" s="1"/>
      <c r="B34" s="153"/>
      <c r="C34" s="154"/>
      <c r="D34" s="154"/>
      <c r="F34" s="72"/>
      <c r="G34" s="72"/>
      <c r="H34" s="72"/>
      <c r="I34" s="72"/>
      <c r="J34" s="72"/>
      <c r="L34" s="72"/>
      <c r="M34" s="72"/>
      <c r="N34" s="72"/>
      <c r="O34" s="72"/>
      <c r="P34" s="72"/>
      <c r="AB34" s="72"/>
      <c r="AC34" s="72"/>
    </row>
    <row r="35" s="9" customFormat="true" ht="15.95" hidden="false" customHeight="true" outlineLevel="0" collapsed="false">
      <c r="A35" s="1"/>
      <c r="B35" s="153"/>
      <c r="C35" s="155"/>
      <c r="D35" s="155"/>
      <c r="F35" s="155"/>
      <c r="G35" s="155"/>
      <c r="H35" s="155"/>
      <c r="I35" s="155"/>
      <c r="J35" s="155"/>
      <c r="L35" s="72"/>
      <c r="M35" s="72"/>
      <c r="N35" s="72"/>
      <c r="O35" s="72"/>
      <c r="P35" s="72"/>
      <c r="AB35" s="72"/>
      <c r="AC35" s="72"/>
    </row>
    <row r="36" s="9" customFormat="true" ht="12.75" hidden="false" customHeight="false" outlineLevel="0" collapsed="false">
      <c r="A36" s="1"/>
    </row>
    <row r="37" s="9" customFormat="true" ht="12.75" hidden="false" customHeight="false" outlineLevel="0" collapsed="false">
      <c r="A37" s="1"/>
    </row>
    <row r="38" s="9" customFormat="true" ht="12.75" hidden="false" customHeight="false" outlineLevel="0" collapsed="false">
      <c r="A38" s="1"/>
    </row>
    <row r="39" s="9" customFormat="true" ht="12.75" hidden="false" customHeight="false" outlineLevel="0" collapsed="false">
      <c r="A39" s="1"/>
    </row>
    <row r="40" s="9" customFormat="tru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1</v>
      </c>
      <c r="C4" s="36" t="s">
        <v>20</v>
      </c>
      <c r="D4" s="39" t="s">
        <v>26</v>
      </c>
      <c r="E4" s="40"/>
      <c r="F4" s="39" t="s">
        <v>239</v>
      </c>
      <c r="G4" s="39" t="s">
        <v>240</v>
      </c>
      <c r="H4" s="39" t="s">
        <v>241</v>
      </c>
      <c r="I4" s="36" t="s">
        <v>242</v>
      </c>
      <c r="J4" s="39" t="s">
        <v>243</v>
      </c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0"/>
      <c r="F5" s="43" t="s">
        <v>32</v>
      </c>
      <c r="G5" s="43" t="s">
        <v>32</v>
      </c>
      <c r="H5" s="43" t="s">
        <v>32</v>
      </c>
      <c r="I5" s="42" t="s">
        <v>32</v>
      </c>
      <c r="J5" s="43" t="s">
        <v>32</v>
      </c>
      <c r="K5" s="40"/>
      <c r="L5" s="40"/>
      <c r="M5" s="40"/>
      <c r="N5" s="40"/>
      <c r="O5" s="40"/>
      <c r="P5" s="40"/>
    </row>
    <row r="6" customFormat="false" ht="12" hidden="false" customHeight="true" outlineLevel="0" collapsed="false">
      <c r="B6" s="45"/>
      <c r="C6" s="46"/>
      <c r="D6" s="156"/>
      <c r="E6" s="157"/>
      <c r="F6" s="48" t="s">
        <v>223</v>
      </c>
      <c r="G6" s="48" t="s">
        <v>223</v>
      </c>
      <c r="H6" s="48" t="s">
        <v>223</v>
      </c>
      <c r="I6" s="79" t="s">
        <v>223</v>
      </c>
      <c r="J6" s="48" t="s">
        <v>223</v>
      </c>
      <c r="K6" s="157"/>
      <c r="L6" s="40"/>
      <c r="M6" s="40"/>
      <c r="N6" s="40"/>
      <c r="O6" s="40"/>
      <c r="P6" s="40"/>
    </row>
    <row r="7" customFormat="false" ht="12.75" hidden="false" customHeight="true" outlineLevel="0" collapsed="false">
      <c r="B7" s="49" t="s">
        <v>201</v>
      </c>
      <c r="C7" s="50" t="n">
        <f aca="false">'Segmenty działalności Q'!$D8</f>
        <v>5867</v>
      </c>
      <c r="D7" s="52" t="n">
        <v>9763</v>
      </c>
      <c r="E7" s="85"/>
      <c r="F7" s="52" t="n">
        <v>27733</v>
      </c>
      <c r="G7" s="52" t="n">
        <v>8362</v>
      </c>
      <c r="H7" s="52" t="n">
        <v>4659</v>
      </c>
      <c r="I7" s="50" t="n">
        <v>5188</v>
      </c>
      <c r="J7" s="52" t="n">
        <v>9524</v>
      </c>
      <c r="K7" s="85"/>
      <c r="L7" s="40"/>
    </row>
    <row r="8" customFormat="false" ht="12.75" hidden="false" customHeight="true" outlineLevel="0" collapsed="false">
      <c r="B8" s="49" t="s">
        <v>202</v>
      </c>
      <c r="C8" s="50" t="n">
        <f aca="false">'Segmenty działalności Q'!$D9</f>
        <v>20</v>
      </c>
      <c r="D8" s="52" t="n">
        <v>169</v>
      </c>
      <c r="E8" s="144"/>
      <c r="F8" s="52" t="n">
        <v>447</v>
      </c>
      <c r="G8" s="52" t="n">
        <v>211</v>
      </c>
      <c r="H8" s="52" t="n">
        <v>65</v>
      </c>
      <c r="I8" s="50" t="n">
        <v>75</v>
      </c>
      <c r="J8" s="52" t="n">
        <v>96</v>
      </c>
      <c r="K8" s="144"/>
      <c r="L8" s="40"/>
      <c r="M8" s="40"/>
      <c r="N8" s="40"/>
      <c r="O8" s="40"/>
      <c r="P8" s="40"/>
      <c r="AC8" s="40"/>
    </row>
    <row r="9" customFormat="false" ht="13.5" hidden="false" customHeight="true" outlineLevel="0" collapsed="false">
      <c r="B9" s="54" t="s">
        <v>244</v>
      </c>
      <c r="C9" s="55" t="n">
        <f aca="false">'Segmenty działalności Q'!$D10</f>
        <v>5887</v>
      </c>
      <c r="D9" s="57" t="n">
        <v>9932</v>
      </c>
      <c r="E9" s="146"/>
      <c r="F9" s="57" t="n">
        <v>28180</v>
      </c>
      <c r="G9" s="57" t="n">
        <v>8573</v>
      </c>
      <c r="H9" s="57" t="n">
        <v>4724</v>
      </c>
      <c r="I9" s="55" t="n">
        <v>5263</v>
      </c>
      <c r="J9" s="57" t="n">
        <v>9620</v>
      </c>
      <c r="K9" s="146"/>
      <c r="L9" s="40"/>
      <c r="AC9" s="40"/>
    </row>
    <row r="10" customFormat="false" ht="12.75" hidden="false" customHeight="true" outlineLevel="0" collapsed="false">
      <c r="B10" s="49" t="s">
        <v>47</v>
      </c>
      <c r="C10" s="50" t="n">
        <f aca="false">'Segmenty działalności Q'!$D11</f>
        <v>-52.3</v>
      </c>
      <c r="D10" s="52" t="n">
        <v>-50</v>
      </c>
      <c r="E10" s="146"/>
      <c r="F10" s="52" t="n">
        <v>-206</v>
      </c>
      <c r="G10" s="52" t="n">
        <v>-53</v>
      </c>
      <c r="H10" s="52" t="n">
        <v>-53</v>
      </c>
      <c r="I10" s="50" t="n">
        <v>-52</v>
      </c>
      <c r="J10" s="52" t="n">
        <v>-48</v>
      </c>
      <c r="K10" s="146"/>
      <c r="L10" s="40"/>
      <c r="AC10" s="40"/>
    </row>
    <row r="11" customFormat="false" ht="12.75" hidden="false" customHeight="true" outlineLevel="0" collapsed="false">
      <c r="B11" s="49" t="s">
        <v>204</v>
      </c>
      <c r="C11" s="50" t="n">
        <f aca="false">'Segmenty działalności Q'!$D12</f>
        <v>-5016.1</v>
      </c>
      <c r="D11" s="52" t="n">
        <v>-7973</v>
      </c>
      <c r="E11" s="85"/>
      <c r="F11" s="52" t="n">
        <v>-22838</v>
      </c>
      <c r="G11" s="52" t="n">
        <v>-6690</v>
      </c>
      <c r="H11" s="52" t="n">
        <v>-3846</v>
      </c>
      <c r="I11" s="50" t="n">
        <v>-4258</v>
      </c>
      <c r="J11" s="52" t="n">
        <v>-8044</v>
      </c>
      <c r="K11" s="85"/>
      <c r="L11" s="40"/>
      <c r="Q11" s="7"/>
      <c r="R11" s="7"/>
      <c r="S11" s="7"/>
      <c r="T11" s="7"/>
      <c r="U11" s="60"/>
      <c r="V11" s="7"/>
      <c r="W11" s="7"/>
      <c r="X11" s="7"/>
      <c r="Y11" s="7"/>
      <c r="Z11" s="61"/>
      <c r="AA11" s="40"/>
      <c r="AB11" s="40"/>
      <c r="AC11" s="40"/>
    </row>
    <row r="12" customFormat="false" ht="12.75" hidden="false" customHeight="true" outlineLevel="0" collapsed="false">
      <c r="B12" s="49" t="s">
        <v>39</v>
      </c>
      <c r="C12" s="50" t="n">
        <f aca="false">'Segmenty działalności Q'!$D13</f>
        <v>-82.8</v>
      </c>
      <c r="D12" s="52" t="n">
        <v>-68</v>
      </c>
      <c r="E12" s="144"/>
      <c r="F12" s="52" t="n">
        <v>-322</v>
      </c>
      <c r="G12" s="52" t="n">
        <v>-112</v>
      </c>
      <c r="H12" s="52" t="n">
        <v>-80</v>
      </c>
      <c r="I12" s="50" t="n">
        <v>-69</v>
      </c>
      <c r="J12" s="52" t="n">
        <v>-61</v>
      </c>
      <c r="K12" s="144"/>
      <c r="L12" s="40"/>
      <c r="M12" s="40"/>
      <c r="N12" s="40"/>
      <c r="O12" s="40"/>
      <c r="P12" s="40"/>
      <c r="AB12" s="40"/>
      <c r="AC12" s="40"/>
    </row>
    <row r="13" customFormat="false" ht="12.75" hidden="false" customHeight="true" outlineLevel="0" collapsed="false">
      <c r="B13" s="49" t="s">
        <v>205</v>
      </c>
      <c r="C13" s="50" t="n">
        <f aca="false">'Segmenty działalności Q'!$D14</f>
        <v>-910.1</v>
      </c>
      <c r="D13" s="52" t="n">
        <v>-1354</v>
      </c>
      <c r="E13" s="85"/>
      <c r="F13" s="52" t="n">
        <v>-4092</v>
      </c>
      <c r="G13" s="52" t="n">
        <v>-1234</v>
      </c>
      <c r="H13" s="52" t="n">
        <v>-828</v>
      </c>
      <c r="I13" s="50" t="n">
        <v>-830</v>
      </c>
      <c r="J13" s="52" t="n">
        <v>-1201</v>
      </c>
      <c r="K13" s="144"/>
      <c r="L13" s="40"/>
      <c r="AB13" s="40"/>
      <c r="AC13" s="40"/>
    </row>
    <row r="14" customFormat="false" ht="12.75" hidden="false" customHeight="true" outlineLevel="0" collapsed="false">
      <c r="B14" s="73" t="s">
        <v>40</v>
      </c>
      <c r="C14" s="50" t="n">
        <f aca="false">'Segmenty działalności Q'!$D15</f>
        <v>-70</v>
      </c>
      <c r="D14" s="52" t="n">
        <v>-74</v>
      </c>
      <c r="E14" s="85"/>
      <c r="F14" s="52" t="n">
        <v>-288</v>
      </c>
      <c r="G14" s="52" t="n">
        <v>-82</v>
      </c>
      <c r="H14" s="52" t="n">
        <v>-73</v>
      </c>
      <c r="I14" s="50" t="n">
        <v>-68</v>
      </c>
      <c r="J14" s="52" t="n">
        <v>-64</v>
      </c>
      <c r="K14" s="85"/>
      <c r="L14" s="40"/>
      <c r="AB14" s="40"/>
      <c r="AC14" s="40"/>
    </row>
    <row r="15" customFormat="false" ht="12.75" hidden="false" customHeight="true" outlineLevel="0" collapsed="false">
      <c r="B15" s="49" t="s">
        <v>45</v>
      </c>
      <c r="C15" s="81" t="str">
        <f aca="false">'Segmenty działalności Q'!$D16</f>
        <v>-</v>
      </c>
      <c r="D15" s="52" t="n">
        <v>0</v>
      </c>
      <c r="E15" s="85"/>
      <c r="F15" s="52" t="n">
        <v>-12</v>
      </c>
      <c r="G15" s="52" t="n">
        <v>-10</v>
      </c>
      <c r="H15" s="52" t="n">
        <v>0</v>
      </c>
      <c r="I15" s="50" t="n">
        <v>-2</v>
      </c>
      <c r="J15" s="52" t="n">
        <v>0</v>
      </c>
      <c r="K15" s="85"/>
      <c r="L15" s="40"/>
      <c r="AB15" s="40"/>
      <c r="AC15" s="40"/>
    </row>
    <row r="16" customFormat="false" ht="12.75" hidden="false" customHeight="true" outlineLevel="0" collapsed="false">
      <c r="B16" s="49" t="s">
        <v>44</v>
      </c>
      <c r="C16" s="50" t="n">
        <f aca="false">'Segmenty działalności Q'!$D17</f>
        <v>33.3</v>
      </c>
      <c r="D16" s="52" t="n">
        <v>7</v>
      </c>
      <c r="E16" s="85"/>
      <c r="F16" s="52" t="n">
        <v>36</v>
      </c>
      <c r="G16" s="52" t="n">
        <v>9</v>
      </c>
      <c r="H16" s="52" t="n">
        <v>9</v>
      </c>
      <c r="I16" s="50" t="n">
        <v>8</v>
      </c>
      <c r="J16" s="52" t="n">
        <v>10</v>
      </c>
      <c r="K16" s="85"/>
      <c r="L16" s="40"/>
      <c r="AB16" s="40"/>
      <c r="AC16" s="40"/>
    </row>
    <row r="17" customFormat="false" ht="12.75" hidden="false" customHeight="true" outlineLevel="0" collapsed="false">
      <c r="B17" s="49" t="s">
        <v>207</v>
      </c>
      <c r="C17" s="50" t="n">
        <f aca="false">'Segmenty działalności Q'!$D18</f>
        <v>-109.2</v>
      </c>
      <c r="D17" s="52" t="n">
        <v>-112</v>
      </c>
      <c r="E17" s="144"/>
      <c r="F17" s="52" t="n">
        <v>-50</v>
      </c>
      <c r="G17" s="52" t="n">
        <v>-130</v>
      </c>
      <c r="H17" s="52" t="n">
        <v>-47</v>
      </c>
      <c r="I17" s="50" t="n">
        <v>-36</v>
      </c>
      <c r="J17" s="52" t="n">
        <v>163</v>
      </c>
      <c r="K17" s="144"/>
      <c r="L17" s="40"/>
      <c r="M17" s="40"/>
      <c r="N17" s="40"/>
      <c r="O17" s="40"/>
      <c r="P17" s="40"/>
      <c r="AB17" s="40"/>
      <c r="AC17" s="40"/>
    </row>
    <row r="18" customFormat="false" ht="13.5" hidden="false" customHeight="true" outlineLevel="0" collapsed="false">
      <c r="B18" s="54" t="s">
        <v>208</v>
      </c>
      <c r="C18" s="55" t="n">
        <f aca="false">'Segmenty działalności Q'!$D19</f>
        <v>-6207.3</v>
      </c>
      <c r="D18" s="57" t="n">
        <v>-9624</v>
      </c>
      <c r="E18" s="144"/>
      <c r="F18" s="57" t="n">
        <v>-27772</v>
      </c>
      <c r="G18" s="57" t="n">
        <v>-8302</v>
      </c>
      <c r="H18" s="57" t="n">
        <v>-4918</v>
      </c>
      <c r="I18" s="55" t="n">
        <v>-5307</v>
      </c>
      <c r="J18" s="57" t="n">
        <v>-9245</v>
      </c>
      <c r="K18" s="144"/>
      <c r="L18" s="40"/>
      <c r="M18" s="40"/>
      <c r="N18" s="40"/>
      <c r="O18" s="40"/>
      <c r="P18" s="40"/>
      <c r="AB18" s="40"/>
      <c r="AC18" s="40"/>
    </row>
    <row r="19" customFormat="false" ht="13.5" hidden="false" customHeight="true" outlineLevel="0" collapsed="false">
      <c r="B19" s="54" t="s">
        <v>232</v>
      </c>
      <c r="C19" s="55" t="n">
        <f aca="false">'Segmenty działalności Q'!$D20</f>
        <v>-268</v>
      </c>
      <c r="D19" s="57" t="n">
        <v>358</v>
      </c>
      <c r="E19" s="144"/>
      <c r="F19" s="57" t="n">
        <v>614</v>
      </c>
      <c r="G19" s="57" t="n">
        <v>324</v>
      </c>
      <c r="H19" s="57" t="n">
        <v>-141</v>
      </c>
      <c r="I19" s="55" t="n">
        <v>8</v>
      </c>
      <c r="J19" s="57" t="n">
        <v>423</v>
      </c>
      <c r="K19" s="144"/>
      <c r="L19" s="40"/>
      <c r="M19" s="40"/>
      <c r="N19" s="40"/>
      <c r="O19" s="40"/>
      <c r="P19" s="40"/>
      <c r="AB19" s="40"/>
      <c r="AC19" s="40"/>
    </row>
    <row r="20" customFormat="false" ht="13.5" hidden="false" customHeight="true" outlineLevel="0" collapsed="false">
      <c r="B20" s="54" t="s">
        <v>245</v>
      </c>
      <c r="C20" s="55" t="n">
        <f aca="false">'Segmenty działalności Q'!$D21</f>
        <v>-321</v>
      </c>
      <c r="D20" s="57" t="n">
        <v>308</v>
      </c>
      <c r="E20" s="147"/>
      <c r="F20" s="57" t="n">
        <v>408</v>
      </c>
      <c r="G20" s="57" t="n">
        <v>271</v>
      </c>
      <c r="H20" s="57" t="n">
        <v>-194</v>
      </c>
      <c r="I20" s="55" t="n">
        <v>-44</v>
      </c>
      <c r="J20" s="57" t="n">
        <v>375</v>
      </c>
      <c r="K20" s="147"/>
      <c r="L20" s="40"/>
      <c r="M20" s="40"/>
      <c r="N20" s="40"/>
      <c r="O20" s="40"/>
      <c r="P20" s="40"/>
      <c r="AB20" s="40"/>
      <c r="AC20" s="40"/>
    </row>
    <row r="21" customFormat="false" ht="15.95" hidden="false" customHeight="true" outlineLevel="0" collapsed="false">
      <c r="B21" s="158"/>
      <c r="L21" s="40"/>
      <c r="M21" s="40"/>
      <c r="N21" s="40"/>
      <c r="O21" s="40"/>
      <c r="P21" s="40"/>
      <c r="AB21" s="40"/>
      <c r="AC21" s="40"/>
    </row>
    <row r="22" customFormat="false" ht="15.95" hidden="false" customHeight="true" outlineLevel="0" collapsed="false">
      <c r="B22" s="159"/>
      <c r="C22" s="72"/>
      <c r="D22" s="72"/>
      <c r="E22" s="9"/>
      <c r="F22" s="72"/>
      <c r="G22" s="72"/>
      <c r="H22" s="72"/>
      <c r="I22" s="72"/>
      <c r="J22" s="72"/>
      <c r="K22" s="9"/>
      <c r="L22" s="72"/>
      <c r="M22" s="40"/>
      <c r="N22" s="40"/>
      <c r="O22" s="40"/>
      <c r="P22" s="40"/>
      <c r="AB22" s="40"/>
      <c r="AC22" s="40"/>
    </row>
    <row r="23" customFormat="false" ht="15.95" hidden="false" customHeight="true" outlineLevel="0" collapsed="false">
      <c r="B23" s="159"/>
      <c r="C23" s="72"/>
      <c r="D23" s="72"/>
      <c r="E23" s="9"/>
      <c r="F23" s="72"/>
      <c r="G23" s="72"/>
      <c r="H23" s="72"/>
      <c r="I23" s="72"/>
      <c r="J23" s="72"/>
      <c r="K23" s="9"/>
      <c r="L23" s="72"/>
      <c r="M23" s="40"/>
      <c r="N23" s="40"/>
      <c r="O23" s="40"/>
      <c r="P23" s="40"/>
      <c r="AB23" s="40"/>
      <c r="AC23" s="40"/>
    </row>
    <row r="24" customFormat="false" ht="15.95" hidden="false" customHeight="true" outlineLevel="0" collapsed="false">
      <c r="B24" s="159"/>
      <c r="C24" s="9"/>
      <c r="D24" s="9"/>
      <c r="E24" s="9"/>
      <c r="F24" s="9"/>
      <c r="G24" s="9"/>
      <c r="H24" s="9"/>
      <c r="I24" s="9"/>
      <c r="J24" s="9"/>
      <c r="K24" s="9"/>
      <c r="L24" s="72"/>
      <c r="M24" s="40"/>
      <c r="N24" s="40"/>
      <c r="O24" s="40"/>
      <c r="P24" s="40"/>
      <c r="AB24" s="40"/>
      <c r="AC24" s="40"/>
    </row>
    <row r="25" customFormat="false" ht="15.95" hidden="false" customHeight="true" outlineLevel="0" collapsed="false">
      <c r="B25" s="159"/>
      <c r="C25" s="9"/>
      <c r="D25" s="9"/>
      <c r="E25" s="9"/>
      <c r="F25" s="9"/>
      <c r="G25" s="9"/>
      <c r="H25" s="9"/>
      <c r="I25" s="9"/>
      <c r="J25" s="9"/>
      <c r="K25" s="9"/>
      <c r="L25" s="72"/>
      <c r="M25" s="40"/>
      <c r="N25" s="40"/>
      <c r="O25" s="40"/>
      <c r="P25" s="40"/>
      <c r="AB25" s="40"/>
      <c r="AC25" s="40"/>
    </row>
    <row r="26" customFormat="false" ht="15.95" hidden="false" customHeight="true" outlineLevel="0" collapsed="false">
      <c r="B26" s="153"/>
      <c r="C26" s="9"/>
      <c r="D26" s="9"/>
      <c r="E26" s="9"/>
      <c r="F26" s="154"/>
      <c r="G26" s="154"/>
      <c r="H26" s="154"/>
      <c r="I26" s="154"/>
      <c r="J26" s="154"/>
      <c r="K26" s="9"/>
      <c r="L26" s="72"/>
      <c r="M26" s="40"/>
      <c r="N26" s="40"/>
      <c r="O26" s="40"/>
      <c r="P26" s="40"/>
      <c r="AB26" s="40"/>
      <c r="AC26" s="40"/>
    </row>
    <row r="27" customFormat="false" ht="15.95" hidden="false" customHeight="true" outlineLevel="0" collapsed="false">
      <c r="B27" s="153"/>
      <c r="C27" s="9"/>
      <c r="D27" s="9"/>
      <c r="E27" s="9"/>
      <c r="F27" s="160"/>
      <c r="G27" s="160"/>
      <c r="H27" s="160"/>
      <c r="I27" s="160"/>
      <c r="J27" s="161"/>
      <c r="K27" s="9"/>
      <c r="L27" s="72"/>
      <c r="M27" s="40"/>
      <c r="N27" s="40"/>
      <c r="O27" s="40"/>
      <c r="P27" s="40"/>
      <c r="AB27" s="40"/>
      <c r="AC27" s="40"/>
    </row>
    <row r="28" customFormat="false" ht="15.95" hidden="false" customHeight="true" outlineLevel="0" collapsed="false">
      <c r="B28" s="153"/>
      <c r="C28" s="9"/>
      <c r="D28" s="9"/>
      <c r="E28" s="9"/>
      <c r="F28" s="154"/>
      <c r="G28" s="154"/>
      <c r="H28" s="154"/>
      <c r="I28" s="154"/>
      <c r="J28" s="154"/>
      <c r="K28" s="9"/>
      <c r="L28" s="72"/>
      <c r="M28" s="40"/>
      <c r="N28" s="40"/>
      <c r="O28" s="40"/>
      <c r="P28" s="40"/>
      <c r="AB28" s="40"/>
      <c r="AC28" s="40"/>
    </row>
    <row r="29" customFormat="false" ht="15.95" hidden="false" customHeight="true" outlineLevel="0" collapsed="false">
      <c r="B29" s="153"/>
      <c r="C29" s="9"/>
      <c r="D29" s="9"/>
      <c r="E29" s="9"/>
      <c r="F29" s="160"/>
      <c r="G29" s="161"/>
      <c r="H29" s="160"/>
      <c r="I29" s="160"/>
      <c r="J29" s="161"/>
      <c r="K29" s="9"/>
      <c r="L29" s="9"/>
      <c r="AB29" s="40"/>
      <c r="AC29" s="40"/>
    </row>
    <row r="30" customFormat="false" ht="15.95" hidden="false" customHeight="true" outlineLevel="0" collapsed="false">
      <c r="B30" s="153"/>
      <c r="C30" s="9"/>
      <c r="D30" s="9"/>
      <c r="E30" s="9"/>
      <c r="F30" s="154"/>
      <c r="G30" s="154"/>
      <c r="H30" s="154"/>
      <c r="I30" s="154"/>
      <c r="J30" s="154"/>
      <c r="K30" s="9"/>
      <c r="L30" s="72"/>
      <c r="M30" s="40"/>
      <c r="N30" s="40"/>
      <c r="O30" s="40"/>
      <c r="P30" s="40"/>
      <c r="AB30" s="40"/>
      <c r="AC30" s="40"/>
    </row>
    <row r="31" customFormat="false" ht="15.95" hidden="false" customHeight="true" outlineLevel="0" collapsed="false">
      <c r="B31" s="153"/>
      <c r="C31" s="9"/>
      <c r="D31" s="9"/>
      <c r="E31" s="9"/>
      <c r="F31" s="160"/>
      <c r="G31" s="160"/>
      <c r="H31" s="160"/>
      <c r="I31" s="161"/>
      <c r="J31" s="161"/>
      <c r="K31" s="9"/>
      <c r="L31" s="9"/>
      <c r="AB31" s="40"/>
      <c r="AC31" s="40"/>
    </row>
    <row r="32" customFormat="false" ht="12.75" hidden="false" customHeight="false" outlineLevel="0" collapsed="false">
      <c r="B32" s="153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153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153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153"/>
      <c r="C35" s="9"/>
      <c r="D35" s="9"/>
      <c r="E35" s="9"/>
      <c r="F35" s="155"/>
      <c r="G35" s="155"/>
      <c r="H35" s="155"/>
      <c r="I35" s="155"/>
      <c r="J35" s="155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2</v>
      </c>
      <c r="C4" s="36" t="s">
        <v>20</v>
      </c>
      <c r="D4" s="39" t="s">
        <v>26</v>
      </c>
      <c r="E4" s="40"/>
      <c r="F4" s="39" t="s">
        <v>239</v>
      </c>
      <c r="G4" s="39" t="s">
        <v>240</v>
      </c>
      <c r="H4" s="39" t="s">
        <v>241</v>
      </c>
      <c r="I4" s="36" t="s">
        <v>242</v>
      </c>
      <c r="J4" s="39" t="s">
        <v>243</v>
      </c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0"/>
      <c r="F5" s="43" t="s">
        <v>32</v>
      </c>
      <c r="G5" s="43" t="s">
        <v>32</v>
      </c>
      <c r="H5" s="43" t="s">
        <v>32</v>
      </c>
      <c r="I5" s="42" t="s">
        <v>32</v>
      </c>
      <c r="J5" s="43" t="s">
        <v>32</v>
      </c>
      <c r="K5" s="40"/>
      <c r="L5" s="40"/>
      <c r="M5" s="40"/>
      <c r="N5" s="40"/>
      <c r="O5" s="40"/>
      <c r="P5" s="40"/>
    </row>
    <row r="6" customFormat="false" ht="12" hidden="false" customHeight="true" outlineLevel="0" collapsed="false">
      <c r="B6" s="45"/>
      <c r="C6" s="46"/>
      <c r="D6" s="48"/>
      <c r="E6" s="40"/>
      <c r="F6" s="48" t="s">
        <v>223</v>
      </c>
      <c r="G6" s="48" t="s">
        <v>223</v>
      </c>
      <c r="H6" s="48" t="s">
        <v>223</v>
      </c>
      <c r="I6" s="79" t="s">
        <v>223</v>
      </c>
      <c r="J6" s="48" t="s">
        <v>223</v>
      </c>
      <c r="K6" s="40"/>
      <c r="L6" s="40"/>
      <c r="M6" s="40"/>
      <c r="N6" s="40"/>
      <c r="O6" s="40"/>
      <c r="P6" s="40"/>
    </row>
    <row r="7" customFormat="false" ht="12.75" hidden="false" customHeight="true" outlineLevel="0" collapsed="false">
      <c r="B7" s="49" t="s">
        <v>201</v>
      </c>
      <c r="C7" s="50" t="n">
        <f aca="false">'Segmenty działalności Q'!$E8</f>
        <v>294</v>
      </c>
      <c r="D7" s="52" t="n">
        <v>260</v>
      </c>
      <c r="F7" s="52" t="n">
        <v>1078</v>
      </c>
      <c r="G7" s="52" t="n">
        <v>401</v>
      </c>
      <c r="H7" s="52" t="n">
        <v>214</v>
      </c>
      <c r="I7" s="50" t="n">
        <v>219</v>
      </c>
      <c r="J7" s="52" t="n">
        <v>244</v>
      </c>
      <c r="L7" s="40"/>
    </row>
    <row r="8" customFormat="false" ht="12.75" hidden="false" customHeight="true" outlineLevel="0" collapsed="false">
      <c r="B8" s="49" t="s">
        <v>202</v>
      </c>
      <c r="C8" s="50" t="n">
        <f aca="false">'Segmenty działalności Q'!$E9</f>
        <v>847</v>
      </c>
      <c r="D8" s="52" t="n">
        <v>1209</v>
      </c>
      <c r="E8" s="40"/>
      <c r="F8" s="52" t="n">
        <v>3837</v>
      </c>
      <c r="G8" s="52" t="n">
        <v>1015</v>
      </c>
      <c r="H8" s="52" t="n">
        <v>823</v>
      </c>
      <c r="I8" s="50" t="n">
        <v>846</v>
      </c>
      <c r="J8" s="52" t="n">
        <v>1153</v>
      </c>
      <c r="K8" s="40"/>
      <c r="L8" s="40"/>
      <c r="M8" s="40"/>
      <c r="N8" s="40"/>
      <c r="O8" s="40"/>
      <c r="P8" s="40"/>
      <c r="AC8" s="40"/>
    </row>
    <row r="9" customFormat="false" ht="13.5" hidden="false" customHeight="true" outlineLevel="0" collapsed="false">
      <c r="B9" s="54" t="s">
        <v>244</v>
      </c>
      <c r="C9" s="55" t="n">
        <f aca="false">'Segmenty działalności Q'!$E10</f>
        <v>1142</v>
      </c>
      <c r="D9" s="57" t="n">
        <v>1469</v>
      </c>
      <c r="F9" s="57" t="n">
        <v>4915</v>
      </c>
      <c r="G9" s="57" t="n">
        <v>1416</v>
      </c>
      <c r="H9" s="57" t="n">
        <v>1037</v>
      </c>
      <c r="I9" s="55" t="n">
        <v>1065</v>
      </c>
      <c r="J9" s="57" t="n">
        <v>1397</v>
      </c>
      <c r="L9" s="40"/>
      <c r="AC9" s="40"/>
    </row>
    <row r="10" customFormat="false" ht="12.75" hidden="false" customHeight="true" outlineLevel="0" collapsed="false">
      <c r="B10" s="49" t="s">
        <v>47</v>
      </c>
      <c r="C10" s="50" t="n">
        <f aca="false">'Segmenty działalności Q'!$E11</f>
        <v>-228.7</v>
      </c>
      <c r="D10" s="52" t="n">
        <v>-231</v>
      </c>
      <c r="F10" s="52" t="n">
        <v>-924</v>
      </c>
      <c r="G10" s="52" t="n">
        <v>-237</v>
      </c>
      <c r="H10" s="52" t="n">
        <v>-232</v>
      </c>
      <c r="I10" s="50" t="n">
        <v>-230</v>
      </c>
      <c r="J10" s="52" t="n">
        <v>-225</v>
      </c>
      <c r="L10" s="40"/>
      <c r="Q10" s="7"/>
      <c r="R10" s="7"/>
      <c r="S10" s="7"/>
      <c r="T10" s="7"/>
      <c r="U10" s="60"/>
      <c r="V10" s="7"/>
      <c r="W10" s="7"/>
      <c r="X10" s="7"/>
      <c r="Y10" s="7"/>
      <c r="Z10" s="61"/>
      <c r="AA10" s="40"/>
      <c r="AB10" s="40"/>
      <c r="AC10" s="40"/>
    </row>
    <row r="11" customFormat="false" ht="12.75" hidden="false" customHeight="true" outlineLevel="0" collapsed="false">
      <c r="B11" s="49" t="s">
        <v>204</v>
      </c>
      <c r="C11" s="50" t="n">
        <f aca="false">'Segmenty działalności Q'!$E12</f>
        <v>76.9</v>
      </c>
      <c r="D11" s="52" t="n">
        <v>-238</v>
      </c>
      <c r="F11" s="52" t="n">
        <v>-286</v>
      </c>
      <c r="G11" s="52" t="n">
        <v>-144</v>
      </c>
      <c r="H11" s="52" t="n">
        <v>-21</v>
      </c>
      <c r="I11" s="50" t="n">
        <v>50</v>
      </c>
      <c r="J11" s="52" t="n">
        <v>-171</v>
      </c>
      <c r="L11" s="40"/>
      <c r="Q11" s="7"/>
      <c r="R11" s="7"/>
      <c r="S11" s="7"/>
      <c r="T11" s="7"/>
      <c r="U11" s="7"/>
      <c r="V11" s="7"/>
      <c r="W11" s="7"/>
      <c r="X11" s="7"/>
      <c r="Y11" s="7"/>
      <c r="Z11" s="61"/>
      <c r="AA11" s="40"/>
      <c r="AB11" s="40"/>
      <c r="AC11" s="40"/>
    </row>
    <row r="12" customFormat="false" ht="12.75" hidden="false" customHeight="true" outlineLevel="0" collapsed="false">
      <c r="B12" s="49" t="s">
        <v>39</v>
      </c>
      <c r="C12" s="50" t="n">
        <f aca="false">'Segmenty działalności Q'!$E13</f>
        <v>-285</v>
      </c>
      <c r="D12" s="52" t="n">
        <v>-281</v>
      </c>
      <c r="F12" s="52" t="n">
        <v>-995</v>
      </c>
      <c r="G12" s="52" t="n">
        <v>-333</v>
      </c>
      <c r="H12" s="52" t="n">
        <v>-242</v>
      </c>
      <c r="I12" s="50" t="n">
        <v>-203</v>
      </c>
      <c r="J12" s="52" t="n">
        <v>-217</v>
      </c>
      <c r="L12" s="40"/>
      <c r="Q12" s="7"/>
      <c r="R12" s="7"/>
      <c r="S12" s="7"/>
      <c r="T12" s="7"/>
      <c r="U12" s="7"/>
      <c r="V12" s="7"/>
      <c r="W12" s="7"/>
      <c r="X12" s="7"/>
      <c r="Y12" s="7"/>
      <c r="Z12" s="61"/>
      <c r="AA12" s="40"/>
      <c r="AB12" s="40"/>
      <c r="AC12" s="40"/>
    </row>
    <row r="13" customFormat="false" ht="12.75" hidden="false" customHeight="true" outlineLevel="0" collapsed="false">
      <c r="B13" s="49" t="s">
        <v>205</v>
      </c>
      <c r="C13" s="50" t="n">
        <f aca="false">'Segmenty działalności Q'!$E14</f>
        <v>-49.8</v>
      </c>
      <c r="D13" s="52" t="n">
        <v>-38</v>
      </c>
      <c r="F13" s="52" t="n">
        <v>-181</v>
      </c>
      <c r="G13" s="52" t="n">
        <v>-62</v>
      </c>
      <c r="H13" s="52" t="n">
        <v>-41</v>
      </c>
      <c r="I13" s="50" t="n">
        <v>-40</v>
      </c>
      <c r="J13" s="52" t="n">
        <v>-39</v>
      </c>
      <c r="L13" s="40"/>
      <c r="Q13" s="7"/>
      <c r="R13" s="7"/>
      <c r="S13" s="7"/>
      <c r="T13" s="7"/>
      <c r="U13" s="7"/>
      <c r="V13" s="7"/>
      <c r="W13" s="7"/>
      <c r="X13" s="7"/>
      <c r="Y13" s="7"/>
      <c r="Z13" s="61"/>
      <c r="AA13" s="40"/>
      <c r="AB13" s="40"/>
      <c r="AC13" s="40"/>
    </row>
    <row r="14" customFormat="false" ht="12.75" hidden="false" customHeight="true" outlineLevel="0" collapsed="false">
      <c r="B14" s="73" t="s">
        <v>40</v>
      </c>
      <c r="C14" s="50" t="n">
        <f aca="false">'Segmenty działalności Q'!$E15</f>
        <v>-152</v>
      </c>
      <c r="D14" s="52" t="n">
        <v>-168</v>
      </c>
      <c r="F14" s="52" t="n">
        <v>-606</v>
      </c>
      <c r="G14" s="52" t="n">
        <v>-197</v>
      </c>
      <c r="H14" s="52" t="n">
        <v>-140</v>
      </c>
      <c r="I14" s="50" t="n">
        <v>-147</v>
      </c>
      <c r="J14" s="52" t="n">
        <v>-121</v>
      </c>
      <c r="L14" s="40"/>
      <c r="Q14" s="7"/>
      <c r="R14" s="7"/>
      <c r="S14" s="7"/>
      <c r="T14" s="7"/>
      <c r="U14" s="7"/>
      <c r="V14" s="7"/>
      <c r="W14" s="7"/>
      <c r="X14" s="7"/>
      <c r="Y14" s="7"/>
      <c r="Z14" s="61"/>
      <c r="AA14" s="40"/>
      <c r="AB14" s="40"/>
      <c r="AC14" s="40"/>
    </row>
    <row r="15" customFormat="false" ht="12.75" hidden="false" customHeight="true" outlineLevel="0" collapsed="false">
      <c r="B15" s="49" t="s">
        <v>45</v>
      </c>
      <c r="C15" s="50" t="n">
        <f aca="false">'Segmenty działalności Q'!$E16</f>
        <v>-1</v>
      </c>
      <c r="D15" s="52" t="n">
        <v>0</v>
      </c>
      <c r="F15" s="52" t="n">
        <v>-4</v>
      </c>
      <c r="G15" s="52" t="n">
        <v>-2</v>
      </c>
      <c r="H15" s="52" t="n">
        <v>-2</v>
      </c>
      <c r="I15" s="50" t="n">
        <v>0</v>
      </c>
      <c r="J15" s="52" t="n">
        <v>0</v>
      </c>
      <c r="L15" s="40"/>
      <c r="Q15" s="7"/>
      <c r="R15" s="7"/>
      <c r="S15" s="7"/>
      <c r="T15" s="7"/>
      <c r="U15" s="7"/>
      <c r="V15" s="7"/>
      <c r="W15" s="7"/>
      <c r="X15" s="7"/>
      <c r="Y15" s="7"/>
      <c r="Z15" s="61"/>
      <c r="AA15" s="40"/>
      <c r="AB15" s="40"/>
      <c r="AC15" s="40"/>
    </row>
    <row r="16" customFormat="false" ht="12.75" hidden="false" customHeight="true" outlineLevel="0" collapsed="false">
      <c r="B16" s="49" t="s">
        <v>44</v>
      </c>
      <c r="C16" s="50" t="n">
        <f aca="false">'Segmenty działalności Q'!$E17</f>
        <v>60</v>
      </c>
      <c r="D16" s="52" t="n">
        <v>39</v>
      </c>
      <c r="F16" s="52" t="n">
        <v>193</v>
      </c>
      <c r="G16" s="52" t="n">
        <v>63</v>
      </c>
      <c r="H16" s="52" t="n">
        <v>45</v>
      </c>
      <c r="I16" s="50" t="n">
        <v>41</v>
      </c>
      <c r="J16" s="52" t="n">
        <v>44</v>
      </c>
      <c r="L16" s="40"/>
      <c r="Q16" s="7"/>
      <c r="R16" s="7"/>
      <c r="S16" s="7"/>
      <c r="T16" s="7"/>
      <c r="U16" s="7"/>
      <c r="V16" s="7"/>
      <c r="W16" s="7"/>
      <c r="X16" s="7"/>
      <c r="Y16" s="7"/>
      <c r="Z16" s="61"/>
      <c r="AA16" s="40"/>
      <c r="AB16" s="40"/>
      <c r="AC16" s="40"/>
    </row>
    <row r="17" customFormat="false" ht="12.75" hidden="false" customHeight="true" outlineLevel="0" collapsed="false">
      <c r="B17" s="49" t="s">
        <v>207</v>
      </c>
      <c r="C17" s="50" t="n">
        <f aca="false">'Segmenty działalności Q'!$E18</f>
        <v>-99</v>
      </c>
      <c r="D17" s="52" t="n">
        <v>-91</v>
      </c>
      <c r="F17" s="52" t="n">
        <v>-477</v>
      </c>
      <c r="G17" s="52" t="n">
        <v>-147</v>
      </c>
      <c r="H17" s="52" t="n">
        <v>-94</v>
      </c>
      <c r="I17" s="50" t="n">
        <v>-101</v>
      </c>
      <c r="J17" s="52" t="n">
        <v>-135</v>
      </c>
      <c r="L17" s="40"/>
      <c r="Q17" s="7"/>
      <c r="R17" s="7"/>
      <c r="S17" s="7"/>
      <c r="T17" s="7"/>
      <c r="U17" s="7"/>
      <c r="V17" s="7"/>
      <c r="W17" s="7"/>
      <c r="X17" s="7"/>
      <c r="Y17" s="7"/>
      <c r="Z17" s="61"/>
      <c r="AA17" s="40"/>
      <c r="AB17" s="40"/>
      <c r="AC17" s="40"/>
    </row>
    <row r="18" customFormat="false" ht="13.5" hidden="false" customHeight="true" outlineLevel="0" collapsed="false">
      <c r="B18" s="54" t="s">
        <v>208</v>
      </c>
      <c r="C18" s="55" t="n">
        <f aca="false">'Segmenty działalności Q'!$E19</f>
        <v>-678.6</v>
      </c>
      <c r="D18" s="57" t="n">
        <v>-1008</v>
      </c>
      <c r="F18" s="57" t="n">
        <v>-3280</v>
      </c>
      <c r="G18" s="57" t="n">
        <v>-1059</v>
      </c>
      <c r="H18" s="57" t="n">
        <v>-727</v>
      </c>
      <c r="I18" s="55" t="n">
        <v>-630</v>
      </c>
      <c r="J18" s="57" t="n">
        <v>-864</v>
      </c>
      <c r="L18" s="40"/>
      <c r="Q18" s="7"/>
      <c r="R18" s="7"/>
      <c r="S18" s="7"/>
      <c r="T18" s="7"/>
      <c r="U18" s="7"/>
      <c r="V18" s="7"/>
      <c r="W18" s="7"/>
      <c r="X18" s="7"/>
      <c r="Y18" s="7"/>
      <c r="Z18" s="61"/>
      <c r="AA18" s="40"/>
      <c r="AB18" s="40"/>
      <c r="AC18" s="40"/>
    </row>
    <row r="19" customFormat="false" ht="13.5" hidden="false" customHeight="true" outlineLevel="0" collapsed="false">
      <c r="B19" s="54" t="s">
        <v>232</v>
      </c>
      <c r="C19" s="55" t="n">
        <f aca="false">'Segmenty działalności Q'!$E20</f>
        <v>692</v>
      </c>
      <c r="D19" s="57" t="n">
        <v>692</v>
      </c>
      <c r="E19" s="146"/>
      <c r="F19" s="57" t="n">
        <v>2559</v>
      </c>
      <c r="G19" s="57" t="n">
        <v>594</v>
      </c>
      <c r="H19" s="57" t="n">
        <v>542</v>
      </c>
      <c r="I19" s="55" t="n">
        <v>665</v>
      </c>
      <c r="J19" s="57" t="n">
        <v>758</v>
      </c>
      <c r="K19" s="146"/>
      <c r="L19" s="40"/>
      <c r="AC19" s="40"/>
    </row>
    <row r="20" customFormat="false" ht="13.5" hidden="false" customHeight="true" outlineLevel="0" collapsed="false">
      <c r="B20" s="54" t="s">
        <v>245</v>
      </c>
      <c r="C20" s="55" t="n">
        <f aca="false">'Segmenty działalności Q'!$E21</f>
        <v>463</v>
      </c>
      <c r="D20" s="57" t="n">
        <v>461</v>
      </c>
      <c r="E20" s="40"/>
      <c r="F20" s="57" t="n">
        <v>1635</v>
      </c>
      <c r="G20" s="57" t="n">
        <v>357</v>
      </c>
      <c r="H20" s="57" t="n">
        <v>310</v>
      </c>
      <c r="I20" s="55" t="n">
        <v>435</v>
      </c>
      <c r="J20" s="57" t="n">
        <v>533</v>
      </c>
      <c r="K20" s="40"/>
      <c r="L20" s="40"/>
      <c r="M20" s="40"/>
      <c r="N20" s="40"/>
      <c r="O20" s="40"/>
      <c r="P20" s="40"/>
      <c r="AB20" s="40"/>
      <c r="AC20" s="40"/>
    </row>
    <row r="21" customFormat="false" ht="12.75" hidden="false" customHeight="true" outlineLevel="0" collapsed="false">
      <c r="B21" s="162"/>
      <c r="C21" s="50"/>
      <c r="D21" s="40"/>
      <c r="E21" s="40"/>
      <c r="F21" s="40"/>
      <c r="G21" s="40"/>
      <c r="H21" s="40"/>
      <c r="I21" s="50"/>
      <c r="J21" s="40"/>
      <c r="K21" s="40"/>
      <c r="L21" s="40"/>
      <c r="M21" s="40"/>
      <c r="N21" s="40"/>
      <c r="O21" s="40"/>
      <c r="P21" s="40"/>
      <c r="AB21" s="40"/>
      <c r="AC21" s="40"/>
    </row>
    <row r="22" customFormat="false" ht="12.75" hidden="false" customHeight="true" outlineLevel="0" collapsed="false">
      <c r="B22" s="49" t="s">
        <v>249</v>
      </c>
      <c r="C22" s="50" t="n">
        <v>172</v>
      </c>
      <c r="D22" s="52" t="n">
        <v>-218</v>
      </c>
      <c r="E22" s="40"/>
      <c r="F22" s="52" t="n">
        <v>-48</v>
      </c>
      <c r="G22" s="52" t="n">
        <v>-193</v>
      </c>
      <c r="H22" s="52" t="n">
        <v>139</v>
      </c>
      <c r="I22" s="50" t="n">
        <v>156</v>
      </c>
      <c r="J22" s="52" t="n">
        <v>-150</v>
      </c>
      <c r="K22" s="40"/>
      <c r="L22" s="40"/>
      <c r="M22" s="40"/>
      <c r="N22" s="40"/>
      <c r="O22" s="40"/>
      <c r="P22" s="40"/>
      <c r="AB22" s="40"/>
      <c r="AC22" s="40"/>
    </row>
    <row r="23" customFormat="false" ht="15.95" hidden="false" customHeight="true" outlineLevel="0" collapsed="false">
      <c r="B23" s="16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AB23" s="40"/>
      <c r="AC23" s="40"/>
    </row>
    <row r="24" s="9" customFormat="true" ht="15.95" hidden="false" customHeight="true" outlineLevel="0" collapsed="false">
      <c r="B24" s="163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AB24" s="72"/>
      <c r="AC24" s="72"/>
    </row>
    <row r="25" s="9" customFormat="true" ht="15.95" hidden="false" customHeight="true" outlineLevel="0" collapsed="false">
      <c r="B25" s="163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AB25" s="72"/>
      <c r="AC25" s="72"/>
    </row>
    <row r="26" s="9" customFormat="true" ht="15.95" hidden="false" customHeight="true" outlineLevel="0" collapsed="false">
      <c r="B26" s="153"/>
      <c r="F26" s="154"/>
      <c r="G26" s="164"/>
      <c r="H26" s="164"/>
      <c r="I26" s="154"/>
      <c r="J26" s="165"/>
      <c r="L26" s="72"/>
      <c r="M26" s="72"/>
      <c r="N26" s="72"/>
      <c r="O26" s="72"/>
      <c r="P26" s="72"/>
      <c r="AB26" s="72"/>
      <c r="AC26" s="72"/>
    </row>
    <row r="27" s="9" customFormat="true" ht="15.95" hidden="false" customHeight="true" outlineLevel="0" collapsed="false">
      <c r="B27" s="153"/>
      <c r="F27" s="166"/>
      <c r="G27" s="166"/>
      <c r="H27" s="166"/>
      <c r="I27" s="166"/>
      <c r="J27" s="166"/>
      <c r="L27" s="72"/>
      <c r="M27" s="72"/>
      <c r="N27" s="72"/>
      <c r="O27" s="72"/>
      <c r="P27" s="72"/>
      <c r="AB27" s="72"/>
      <c r="AC27" s="72"/>
    </row>
    <row r="28" s="9" customFormat="true" ht="15.95" hidden="false" customHeight="true" outlineLevel="0" collapsed="false">
      <c r="B28" s="153"/>
      <c r="D28" s="167"/>
      <c r="F28" s="154"/>
      <c r="G28" s="164"/>
      <c r="H28" s="164"/>
      <c r="I28" s="154"/>
      <c r="J28" s="165"/>
      <c r="L28" s="72"/>
      <c r="M28" s="72"/>
      <c r="N28" s="72"/>
      <c r="O28" s="72"/>
      <c r="P28" s="72"/>
      <c r="AB28" s="72"/>
      <c r="AC28" s="72"/>
    </row>
    <row r="29" s="9" customFormat="true" ht="15.95" hidden="false" customHeight="true" outlineLevel="0" collapsed="false">
      <c r="B29" s="153"/>
      <c r="F29" s="166"/>
      <c r="G29" s="166"/>
      <c r="H29" s="166"/>
      <c r="I29" s="166"/>
      <c r="J29" s="166"/>
      <c r="L29" s="72"/>
      <c r="M29" s="72"/>
      <c r="N29" s="72"/>
      <c r="O29" s="72"/>
      <c r="P29" s="72"/>
      <c r="AB29" s="72"/>
      <c r="AC29" s="72"/>
    </row>
    <row r="30" s="9" customFormat="true" ht="15.95" hidden="false" customHeight="true" outlineLevel="0" collapsed="false">
      <c r="B30" s="153"/>
      <c r="F30" s="154"/>
      <c r="G30" s="164"/>
      <c r="H30" s="164"/>
      <c r="I30" s="154"/>
      <c r="J30" s="165"/>
      <c r="L30" s="72"/>
      <c r="M30" s="72"/>
      <c r="N30" s="72"/>
      <c r="O30" s="72"/>
      <c r="P30" s="72"/>
      <c r="AB30" s="72"/>
      <c r="AC30" s="72"/>
    </row>
    <row r="31" s="9" customFormat="true" ht="15.95" hidden="false" customHeight="true" outlineLevel="0" collapsed="false">
      <c r="B31" s="153"/>
      <c r="F31" s="154"/>
      <c r="G31" s="164"/>
      <c r="H31" s="164"/>
      <c r="I31" s="154"/>
      <c r="J31" s="165"/>
      <c r="L31" s="72"/>
      <c r="M31" s="72"/>
      <c r="N31" s="72"/>
      <c r="O31" s="72"/>
      <c r="P31" s="72"/>
      <c r="AB31" s="72"/>
      <c r="AC31" s="72"/>
    </row>
    <row r="32" s="9" customFormat="true" ht="15.95" hidden="false" customHeight="true" outlineLevel="0" collapsed="false">
      <c r="B32" s="153"/>
      <c r="F32" s="72"/>
      <c r="G32" s="72"/>
      <c r="H32" s="72"/>
      <c r="I32" s="72"/>
      <c r="J32" s="72"/>
      <c r="L32" s="72"/>
      <c r="M32" s="72"/>
      <c r="N32" s="72"/>
      <c r="O32" s="72"/>
      <c r="P32" s="72"/>
      <c r="AB32" s="72"/>
      <c r="AC32" s="72"/>
    </row>
    <row r="33" s="9" customFormat="true" ht="15.95" hidden="false" customHeight="true" outlineLevel="0" collapsed="false">
      <c r="B33" s="153"/>
      <c r="D33" s="154"/>
      <c r="F33" s="72"/>
      <c r="G33" s="72"/>
      <c r="H33" s="72"/>
      <c r="I33" s="72"/>
      <c r="J33" s="72"/>
      <c r="L33" s="72"/>
      <c r="M33" s="72"/>
      <c r="N33" s="72"/>
      <c r="O33" s="72"/>
      <c r="P33" s="72"/>
      <c r="AB33" s="72"/>
      <c r="AC33" s="72"/>
    </row>
    <row r="34" s="9" customFormat="true" ht="15.95" hidden="false" customHeight="true" outlineLevel="0" collapsed="false">
      <c r="B34" s="153"/>
      <c r="D34" s="154"/>
      <c r="F34" s="72"/>
      <c r="G34" s="72"/>
      <c r="H34" s="72"/>
      <c r="I34" s="72"/>
      <c r="J34" s="72"/>
      <c r="L34" s="72"/>
      <c r="M34" s="72"/>
      <c r="N34" s="72"/>
      <c r="O34" s="72"/>
      <c r="P34" s="72"/>
      <c r="AB34" s="72"/>
      <c r="AC34" s="72"/>
    </row>
    <row r="35" s="9" customFormat="true" ht="15.95" hidden="false" customHeight="true" outlineLevel="0" collapsed="false">
      <c r="B35" s="153"/>
      <c r="D35" s="155"/>
      <c r="F35" s="155"/>
      <c r="G35" s="155"/>
      <c r="H35" s="155"/>
      <c r="I35" s="155"/>
      <c r="J35" s="155"/>
      <c r="L35" s="72"/>
      <c r="M35" s="72"/>
      <c r="N35" s="72"/>
      <c r="O35" s="72"/>
      <c r="P35" s="72"/>
      <c r="AB35" s="72"/>
      <c r="AC35" s="72"/>
    </row>
    <row r="36" s="9" customFormat="true" ht="15.95" hidden="false" customHeight="true" outlineLevel="0" collapsed="false">
      <c r="B36" s="153"/>
      <c r="F36" s="72"/>
      <c r="G36" s="72"/>
      <c r="H36" s="72"/>
      <c r="I36" s="72"/>
      <c r="J36" s="72"/>
      <c r="L36" s="72"/>
      <c r="M36" s="72"/>
      <c r="N36" s="72"/>
      <c r="O36" s="72"/>
      <c r="P36" s="72"/>
      <c r="AB36" s="72"/>
      <c r="AC36" s="72"/>
    </row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3</v>
      </c>
      <c r="C4" s="36" t="s">
        <v>20</v>
      </c>
      <c r="D4" s="39" t="s">
        <v>26</v>
      </c>
      <c r="E4" s="40"/>
      <c r="F4" s="39" t="s">
        <v>239</v>
      </c>
      <c r="G4" s="39" t="s">
        <v>240</v>
      </c>
      <c r="H4" s="39" t="s">
        <v>241</v>
      </c>
      <c r="I4" s="36" t="s">
        <v>242</v>
      </c>
      <c r="J4" s="39" t="s">
        <v>243</v>
      </c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0"/>
      <c r="F5" s="43" t="s">
        <v>32</v>
      </c>
      <c r="G5" s="43" t="s">
        <v>32</v>
      </c>
      <c r="H5" s="43" t="s">
        <v>32</v>
      </c>
      <c r="I5" s="42" t="s">
        <v>32</v>
      </c>
      <c r="J5" s="43" t="s">
        <v>32</v>
      </c>
      <c r="K5" s="40"/>
      <c r="L5" s="40"/>
      <c r="M5" s="40"/>
      <c r="N5" s="40"/>
      <c r="O5" s="40"/>
      <c r="P5" s="40"/>
    </row>
    <row r="6" customFormat="false" ht="12" hidden="false" customHeight="true" outlineLevel="0" collapsed="false">
      <c r="B6" s="45"/>
      <c r="C6" s="79"/>
      <c r="D6" s="48"/>
      <c r="E6" s="144"/>
      <c r="F6" s="48" t="s">
        <v>223</v>
      </c>
      <c r="G6" s="48" t="s">
        <v>223</v>
      </c>
      <c r="H6" s="48" t="s">
        <v>223</v>
      </c>
      <c r="I6" s="79" t="s">
        <v>223</v>
      </c>
      <c r="J6" s="48" t="s">
        <v>223</v>
      </c>
      <c r="K6" s="144"/>
      <c r="L6" s="40"/>
      <c r="M6" s="40"/>
      <c r="N6" s="40"/>
      <c r="O6" s="40"/>
      <c r="P6" s="40"/>
    </row>
    <row r="7" customFormat="false" ht="12.75" hidden="false" customHeight="true" outlineLevel="0" collapsed="false">
      <c r="B7" s="49" t="s">
        <v>201</v>
      </c>
      <c r="C7" s="50" t="n">
        <f aca="false">'Segmenty działalności Q'!$F8</f>
        <v>301</v>
      </c>
      <c r="D7" s="52" t="n">
        <v>642</v>
      </c>
      <c r="F7" s="52" t="n">
        <v>1472</v>
      </c>
      <c r="G7" s="52" t="n">
        <v>559</v>
      </c>
      <c r="H7" s="52" t="n">
        <v>183</v>
      </c>
      <c r="I7" s="50" t="n">
        <v>220</v>
      </c>
      <c r="J7" s="52" t="n">
        <v>510</v>
      </c>
      <c r="L7" s="40"/>
    </row>
    <row r="8" customFormat="false" ht="12.75" hidden="false" customHeight="true" outlineLevel="0" collapsed="false">
      <c r="B8" s="49" t="s">
        <v>202</v>
      </c>
      <c r="C8" s="50" t="n">
        <f aca="false">'Segmenty działalności Q'!$F9</f>
        <v>107</v>
      </c>
      <c r="D8" s="52" t="n">
        <v>217</v>
      </c>
      <c r="E8" s="40"/>
      <c r="F8" s="52" t="n">
        <v>723</v>
      </c>
      <c r="G8" s="52" t="n">
        <v>197</v>
      </c>
      <c r="H8" s="52" t="n">
        <v>133</v>
      </c>
      <c r="I8" s="50" t="n">
        <v>161</v>
      </c>
      <c r="J8" s="52" t="n">
        <v>232</v>
      </c>
      <c r="K8" s="40"/>
      <c r="L8" s="40"/>
      <c r="M8" s="40"/>
      <c r="N8" s="40"/>
      <c r="O8" s="40"/>
      <c r="P8" s="40"/>
      <c r="AC8" s="40"/>
    </row>
    <row r="9" customFormat="false" ht="13.5" hidden="false" customHeight="true" outlineLevel="0" collapsed="false">
      <c r="B9" s="54" t="s">
        <v>244</v>
      </c>
      <c r="C9" s="55" t="n">
        <f aca="false">'Segmenty działalności Q'!$F10</f>
        <v>408</v>
      </c>
      <c r="D9" s="57" t="n">
        <v>859</v>
      </c>
      <c r="F9" s="57" t="n">
        <v>2195</v>
      </c>
      <c r="G9" s="57" t="n">
        <v>756</v>
      </c>
      <c r="H9" s="57" t="n">
        <v>316</v>
      </c>
      <c r="I9" s="55" t="n">
        <v>381</v>
      </c>
      <c r="J9" s="57" t="n">
        <v>742</v>
      </c>
      <c r="L9" s="40"/>
      <c r="AC9" s="40"/>
    </row>
    <row r="10" customFormat="false" ht="12.75" hidden="false" customHeight="true" outlineLevel="0" collapsed="false">
      <c r="B10" s="49" t="s">
        <v>47</v>
      </c>
      <c r="C10" s="50" t="n">
        <f aca="false">'Segmenty działalności Q'!$F11</f>
        <v>-89.9</v>
      </c>
      <c r="D10" s="52" t="n">
        <v>-108</v>
      </c>
      <c r="F10" s="52" t="n">
        <v>-360</v>
      </c>
      <c r="G10" s="52" t="n">
        <v>-101</v>
      </c>
      <c r="H10" s="52" t="n">
        <v>-83</v>
      </c>
      <c r="I10" s="50" t="n">
        <v>-80</v>
      </c>
      <c r="J10" s="52" t="n">
        <v>-96</v>
      </c>
      <c r="L10" s="40"/>
      <c r="Q10" s="7"/>
      <c r="R10" s="7"/>
      <c r="S10" s="7"/>
      <c r="T10" s="7"/>
      <c r="U10" s="60"/>
      <c r="V10" s="7"/>
      <c r="W10" s="7"/>
      <c r="X10" s="7"/>
      <c r="Y10" s="7"/>
      <c r="Z10" s="61"/>
      <c r="AA10" s="40"/>
      <c r="AB10" s="40"/>
      <c r="AC10" s="40"/>
    </row>
    <row r="11" customFormat="false" ht="12.75" hidden="false" customHeight="true" outlineLevel="0" collapsed="false">
      <c r="B11" s="49" t="s">
        <v>204</v>
      </c>
      <c r="C11" s="50" t="n">
        <f aca="false">'Segmenty działalności Q'!$F12</f>
        <v>-140.8</v>
      </c>
      <c r="D11" s="52" t="n">
        <v>-319</v>
      </c>
      <c r="F11" s="52" t="n">
        <v>-938</v>
      </c>
      <c r="G11" s="52" t="n">
        <v>-302</v>
      </c>
      <c r="H11" s="52" t="n">
        <v>-160</v>
      </c>
      <c r="I11" s="50" t="n">
        <v>-176</v>
      </c>
      <c r="J11" s="52" t="n">
        <v>-300</v>
      </c>
      <c r="L11" s="40"/>
      <c r="Q11" s="7"/>
      <c r="R11" s="7"/>
      <c r="S11" s="7"/>
      <c r="T11" s="7"/>
      <c r="U11" s="7"/>
      <c r="V11" s="7"/>
      <c r="W11" s="7"/>
      <c r="X11" s="7"/>
      <c r="Y11" s="7"/>
      <c r="Z11" s="61"/>
      <c r="AA11" s="40"/>
      <c r="AB11" s="40"/>
      <c r="AC11" s="40"/>
    </row>
    <row r="12" customFormat="false" ht="12.75" hidden="false" customHeight="true" outlineLevel="0" collapsed="false">
      <c r="B12" s="49" t="s">
        <v>39</v>
      </c>
      <c r="C12" s="50" t="n">
        <f aca="false">'Segmenty działalności Q'!$F13</f>
        <v>-52.4</v>
      </c>
      <c r="D12" s="52" t="n">
        <v>-49</v>
      </c>
      <c r="F12" s="52" t="n">
        <v>-174</v>
      </c>
      <c r="G12" s="52" t="n">
        <v>-49</v>
      </c>
      <c r="H12" s="52" t="n">
        <v>-47</v>
      </c>
      <c r="I12" s="50" t="n">
        <v>-48</v>
      </c>
      <c r="J12" s="52" t="n">
        <v>-30</v>
      </c>
      <c r="L12" s="40"/>
      <c r="Q12" s="7"/>
      <c r="R12" s="7"/>
      <c r="S12" s="7"/>
      <c r="T12" s="7"/>
      <c r="U12" s="7"/>
      <c r="V12" s="7"/>
      <c r="W12" s="7"/>
      <c r="X12" s="7"/>
      <c r="Y12" s="7"/>
      <c r="Z12" s="61"/>
      <c r="AA12" s="40"/>
      <c r="AB12" s="40"/>
      <c r="AC12" s="40"/>
    </row>
    <row r="13" customFormat="false" ht="12.75" hidden="false" customHeight="true" outlineLevel="0" collapsed="false">
      <c r="B13" s="49" t="s">
        <v>205</v>
      </c>
      <c r="C13" s="50" t="n">
        <f aca="false">'Segmenty działalności Q'!$F14</f>
        <v>-39.1</v>
      </c>
      <c r="D13" s="52" t="n">
        <v>-34</v>
      </c>
      <c r="F13" s="52" t="n">
        <v>-168</v>
      </c>
      <c r="G13" s="52" t="n">
        <v>-48</v>
      </c>
      <c r="H13" s="52" t="n">
        <v>-52</v>
      </c>
      <c r="I13" s="50" t="n">
        <v>-45</v>
      </c>
      <c r="J13" s="52" t="n">
        <v>-23</v>
      </c>
      <c r="L13" s="40"/>
      <c r="Q13" s="7"/>
      <c r="R13" s="7"/>
      <c r="S13" s="7"/>
      <c r="T13" s="7"/>
      <c r="U13" s="7"/>
      <c r="V13" s="7"/>
      <c r="W13" s="7"/>
      <c r="X13" s="7"/>
      <c r="Y13" s="7"/>
      <c r="Z13" s="61"/>
      <c r="AA13" s="40"/>
      <c r="AB13" s="40"/>
      <c r="AC13" s="40"/>
    </row>
    <row r="14" customFormat="false" ht="12.75" hidden="false" customHeight="true" outlineLevel="0" collapsed="false">
      <c r="B14" s="73" t="s">
        <v>40</v>
      </c>
      <c r="C14" s="50" t="n">
        <f aca="false">'Segmenty działalności Q'!$F15</f>
        <v>0</v>
      </c>
      <c r="D14" s="52" t="n">
        <v>0</v>
      </c>
      <c r="F14" s="52" t="n">
        <v>0</v>
      </c>
      <c r="G14" s="52" t="n">
        <v>0</v>
      </c>
      <c r="H14" s="52" t="n">
        <v>0</v>
      </c>
      <c r="I14" s="50" t="n">
        <v>0</v>
      </c>
      <c r="J14" s="52" t="n">
        <v>0</v>
      </c>
      <c r="L14" s="40"/>
      <c r="Q14" s="7"/>
      <c r="R14" s="7"/>
      <c r="S14" s="7"/>
      <c r="T14" s="7"/>
      <c r="U14" s="7"/>
      <c r="V14" s="7"/>
      <c r="W14" s="7"/>
      <c r="X14" s="7"/>
      <c r="Y14" s="7"/>
      <c r="Z14" s="61"/>
      <c r="AA14" s="40"/>
      <c r="AB14" s="40"/>
      <c r="AC14" s="40"/>
    </row>
    <row r="15" customFormat="false" ht="12.75" hidden="false" customHeight="true" outlineLevel="0" collapsed="false">
      <c r="B15" s="49" t="s">
        <v>45</v>
      </c>
      <c r="C15" s="50" t="n">
        <f aca="false">'Segmenty działalności Q'!$F16</f>
        <v>0</v>
      </c>
      <c r="D15" s="52" t="n">
        <v>0</v>
      </c>
      <c r="F15" s="52" t="n">
        <v>-16</v>
      </c>
      <c r="G15" s="52" t="n">
        <v>-12</v>
      </c>
      <c r="H15" s="52" t="n">
        <v>0</v>
      </c>
      <c r="I15" s="50" t="n">
        <v>0</v>
      </c>
      <c r="J15" s="52" t="n">
        <v>-4</v>
      </c>
      <c r="L15" s="40"/>
      <c r="Q15" s="7"/>
      <c r="R15" s="7"/>
      <c r="S15" s="7"/>
      <c r="T15" s="7"/>
      <c r="U15" s="7"/>
      <c r="V15" s="7"/>
      <c r="W15" s="7"/>
      <c r="X15" s="7"/>
      <c r="Y15" s="7"/>
      <c r="Z15" s="61"/>
      <c r="AA15" s="40"/>
      <c r="AB15" s="40"/>
      <c r="AC15" s="40"/>
    </row>
    <row r="16" customFormat="false" ht="12.75" hidden="false" customHeight="true" outlineLevel="0" collapsed="false">
      <c r="B16" s="49" t="s">
        <v>44</v>
      </c>
      <c r="C16" s="50" t="n">
        <f aca="false">'Segmenty działalności Q'!$F17</f>
        <v>0</v>
      </c>
      <c r="D16" s="52" t="n">
        <v>0</v>
      </c>
      <c r="F16" s="52" t="n">
        <v>0</v>
      </c>
      <c r="G16" s="52" t="n">
        <v>0</v>
      </c>
      <c r="H16" s="52" t="n">
        <v>0</v>
      </c>
      <c r="I16" s="50" t="n">
        <v>0</v>
      </c>
      <c r="J16" s="52" t="n">
        <v>0</v>
      </c>
      <c r="L16" s="40"/>
      <c r="Q16" s="7"/>
      <c r="R16" s="7"/>
      <c r="S16" s="7"/>
      <c r="T16" s="7"/>
      <c r="U16" s="7"/>
      <c r="V16" s="7"/>
      <c r="W16" s="7"/>
      <c r="X16" s="7"/>
      <c r="Y16" s="7"/>
      <c r="Z16" s="61"/>
      <c r="AA16" s="40"/>
      <c r="AB16" s="40"/>
      <c r="AC16" s="40"/>
    </row>
    <row r="17" customFormat="false" ht="12.75" hidden="false" customHeight="true" outlineLevel="0" collapsed="false">
      <c r="B17" s="49" t="s">
        <v>207</v>
      </c>
      <c r="C17" s="50" t="n">
        <f aca="false">'Segmenty działalności Q'!$F18</f>
        <v>-5.6</v>
      </c>
      <c r="D17" s="52" t="n">
        <v>-48</v>
      </c>
      <c r="F17" s="52" t="n">
        <v>-140</v>
      </c>
      <c r="G17" s="52" t="n">
        <v>-146</v>
      </c>
      <c r="H17" s="52" t="n">
        <v>53</v>
      </c>
      <c r="I17" s="50" t="n">
        <v>-24</v>
      </c>
      <c r="J17" s="52" t="n">
        <v>-23</v>
      </c>
      <c r="L17" s="40"/>
      <c r="Q17" s="7"/>
      <c r="R17" s="7"/>
      <c r="S17" s="7"/>
      <c r="T17" s="7"/>
      <c r="U17" s="7"/>
      <c r="V17" s="7"/>
      <c r="W17" s="7"/>
      <c r="X17" s="7"/>
      <c r="Y17" s="7"/>
      <c r="Z17" s="61"/>
      <c r="AA17" s="40"/>
      <c r="AB17" s="40"/>
      <c r="AC17" s="40"/>
    </row>
    <row r="18" customFormat="false" ht="13.5" hidden="false" customHeight="true" outlineLevel="0" collapsed="false">
      <c r="B18" s="54" t="s">
        <v>208</v>
      </c>
      <c r="C18" s="55" t="n">
        <f aca="false">'Segmenty działalności Q'!$F19</f>
        <v>-327.7</v>
      </c>
      <c r="D18" s="57" t="n">
        <v>-558</v>
      </c>
      <c r="F18" s="57" t="n">
        <v>-1796</v>
      </c>
      <c r="G18" s="57" t="n">
        <v>-658</v>
      </c>
      <c r="H18" s="57" t="n">
        <v>-289</v>
      </c>
      <c r="I18" s="55" t="n">
        <v>-373</v>
      </c>
      <c r="J18" s="57" t="n">
        <v>-476</v>
      </c>
      <c r="L18" s="40"/>
      <c r="Q18" s="7"/>
      <c r="R18" s="7"/>
      <c r="S18" s="7"/>
      <c r="T18" s="7"/>
      <c r="U18" s="7"/>
      <c r="V18" s="7"/>
      <c r="W18" s="7"/>
      <c r="X18" s="7"/>
      <c r="Y18" s="7"/>
      <c r="Z18" s="61"/>
      <c r="AA18" s="40"/>
      <c r="AB18" s="40"/>
      <c r="AC18" s="40"/>
    </row>
    <row r="19" customFormat="false" ht="13.5" hidden="false" customHeight="true" outlineLevel="0" collapsed="false">
      <c r="B19" s="54" t="s">
        <v>232</v>
      </c>
      <c r="C19" s="55" t="n">
        <f aca="false">'Segmenty działalności Q'!$F20</f>
        <v>170</v>
      </c>
      <c r="D19" s="55" t="n">
        <v>409</v>
      </c>
      <c r="E19" s="146"/>
      <c r="F19" s="55" t="n">
        <v>759</v>
      </c>
      <c r="G19" s="55" t="n">
        <v>199</v>
      </c>
      <c r="H19" s="55" t="n">
        <v>110</v>
      </c>
      <c r="I19" s="55" t="n">
        <v>88</v>
      </c>
      <c r="J19" s="55" t="n">
        <v>362</v>
      </c>
      <c r="K19" s="146"/>
      <c r="L19" s="40"/>
      <c r="AC19" s="40"/>
    </row>
    <row r="20" customFormat="false" ht="13.5" hidden="false" customHeight="true" outlineLevel="0" collapsed="false">
      <c r="B20" s="54" t="s">
        <v>245</v>
      </c>
      <c r="C20" s="55" t="n">
        <f aca="false">'Segmenty działalności Q'!$F21</f>
        <v>81</v>
      </c>
      <c r="D20" s="55" t="n">
        <v>301</v>
      </c>
      <c r="E20" s="40"/>
      <c r="F20" s="55" t="n">
        <v>399</v>
      </c>
      <c r="G20" s="55" t="n">
        <v>98</v>
      </c>
      <c r="H20" s="55" t="n">
        <v>27</v>
      </c>
      <c r="I20" s="55" t="n">
        <v>8</v>
      </c>
      <c r="J20" s="55" t="n">
        <v>266</v>
      </c>
      <c r="K20" s="40"/>
      <c r="L20" s="40"/>
      <c r="M20" s="40"/>
      <c r="N20" s="40"/>
      <c r="O20" s="40"/>
      <c r="P20" s="40"/>
      <c r="AB20" s="40"/>
      <c r="AC20" s="40"/>
    </row>
    <row r="21" customFormat="false" ht="15.95" hidden="false" customHeight="true" outlineLevel="0" collapsed="false">
      <c r="B21" s="49"/>
      <c r="L21" s="40"/>
      <c r="M21" s="40"/>
      <c r="N21" s="40"/>
      <c r="O21" s="40"/>
      <c r="P21" s="40"/>
      <c r="AB21" s="40"/>
      <c r="AC21" s="40"/>
    </row>
    <row r="22" customFormat="false" ht="15.95" hidden="false" customHeight="true" outlineLevel="0" collapsed="false">
      <c r="B22" s="49"/>
      <c r="L22" s="40"/>
      <c r="M22" s="40"/>
      <c r="N22" s="40"/>
      <c r="O22" s="40"/>
      <c r="P22" s="40"/>
      <c r="AB22" s="40"/>
      <c r="AC22" s="40"/>
    </row>
    <row r="23" customFormat="false" ht="15.95" hidden="false" customHeight="true" outlineLevel="0" collapsed="false">
      <c r="B23" s="49"/>
      <c r="L23" s="40"/>
      <c r="M23" s="40"/>
      <c r="N23" s="40"/>
      <c r="O23" s="40"/>
      <c r="P23" s="40"/>
      <c r="AB23" s="40"/>
      <c r="AC23" s="40"/>
    </row>
    <row r="24" s="9" customFormat="true" ht="15.95" hidden="false" customHeight="true" outlineLevel="0" collapsed="false">
      <c r="B24" s="73"/>
      <c r="L24" s="72"/>
      <c r="M24" s="72"/>
      <c r="N24" s="72"/>
      <c r="O24" s="72"/>
      <c r="P24" s="72"/>
      <c r="AB24" s="72"/>
      <c r="AC24" s="72"/>
    </row>
    <row r="25" s="9" customFormat="true" ht="15.95" hidden="false" customHeight="true" outlineLevel="0" collapsed="false">
      <c r="B25" s="73"/>
      <c r="L25" s="72"/>
      <c r="M25" s="72"/>
      <c r="N25" s="72"/>
      <c r="O25" s="72"/>
      <c r="P25" s="72"/>
      <c r="AB25" s="72"/>
      <c r="AC25" s="72"/>
    </row>
    <row r="26" s="9" customFormat="true" ht="15.95" hidden="false" customHeight="true" outlineLevel="0" collapsed="false">
      <c r="B26" s="153"/>
      <c r="F26" s="154"/>
      <c r="G26" s="164"/>
      <c r="H26" s="164"/>
      <c r="I26" s="154"/>
      <c r="J26" s="165"/>
      <c r="L26" s="72"/>
      <c r="M26" s="72"/>
      <c r="N26" s="72"/>
      <c r="O26" s="72"/>
      <c r="P26" s="72"/>
      <c r="AB26" s="72"/>
      <c r="AC26" s="72"/>
    </row>
    <row r="27" s="9" customFormat="true" ht="15.95" hidden="false" customHeight="true" outlineLevel="0" collapsed="false">
      <c r="B27" s="153"/>
      <c r="F27" s="166"/>
      <c r="G27" s="166"/>
      <c r="H27" s="166"/>
      <c r="I27" s="166"/>
      <c r="J27" s="166"/>
      <c r="L27" s="72"/>
      <c r="M27" s="72"/>
      <c r="N27" s="72"/>
      <c r="O27" s="72"/>
      <c r="P27" s="72"/>
      <c r="AB27" s="72"/>
      <c r="AC27" s="72"/>
    </row>
    <row r="28" s="9" customFormat="true" ht="15.95" hidden="false" customHeight="true" outlineLevel="0" collapsed="false">
      <c r="B28" s="153"/>
      <c r="C28" s="167"/>
      <c r="D28" s="167"/>
      <c r="F28" s="154"/>
      <c r="G28" s="164"/>
      <c r="H28" s="164"/>
      <c r="I28" s="154"/>
      <c r="J28" s="165"/>
      <c r="L28" s="72"/>
      <c r="M28" s="72"/>
      <c r="N28" s="72"/>
      <c r="O28" s="72"/>
      <c r="P28" s="72"/>
      <c r="AB28" s="72"/>
      <c r="AC28" s="72"/>
    </row>
    <row r="29" s="9" customFormat="true" ht="15.95" hidden="false" customHeight="true" outlineLevel="0" collapsed="false">
      <c r="B29" s="153"/>
      <c r="F29" s="166"/>
      <c r="G29" s="166"/>
      <c r="H29" s="166"/>
      <c r="I29" s="166"/>
      <c r="J29" s="166"/>
      <c r="L29" s="72"/>
      <c r="M29" s="72"/>
      <c r="N29" s="72"/>
      <c r="O29" s="72"/>
      <c r="P29" s="72"/>
      <c r="AB29" s="72"/>
      <c r="AC29" s="72"/>
    </row>
    <row r="30" s="9" customFormat="true" ht="15.95" hidden="false" customHeight="true" outlineLevel="0" collapsed="false">
      <c r="B30" s="153"/>
      <c r="F30" s="154"/>
      <c r="G30" s="164"/>
      <c r="H30" s="164"/>
      <c r="I30" s="154"/>
      <c r="J30" s="165"/>
      <c r="L30" s="72"/>
      <c r="M30" s="72"/>
      <c r="N30" s="72"/>
      <c r="O30" s="72"/>
      <c r="P30" s="72"/>
      <c r="AB30" s="72"/>
      <c r="AC30" s="72"/>
    </row>
    <row r="31" s="9" customFormat="true" ht="15.95" hidden="false" customHeight="true" outlineLevel="0" collapsed="false">
      <c r="B31" s="153"/>
      <c r="F31" s="154"/>
      <c r="G31" s="164"/>
      <c r="H31" s="164"/>
      <c r="I31" s="154"/>
      <c r="J31" s="165"/>
      <c r="L31" s="72"/>
      <c r="M31" s="72"/>
      <c r="N31" s="72"/>
      <c r="O31" s="72"/>
      <c r="P31" s="72"/>
      <c r="AB31" s="72"/>
      <c r="AC31" s="72"/>
    </row>
    <row r="32" s="9" customFormat="true" ht="15.95" hidden="false" customHeight="true" outlineLevel="0" collapsed="false">
      <c r="B32" s="153"/>
      <c r="F32" s="72"/>
      <c r="G32" s="72"/>
      <c r="H32" s="72"/>
      <c r="I32" s="72"/>
      <c r="J32" s="72"/>
      <c r="L32" s="72"/>
      <c r="M32" s="72"/>
      <c r="N32" s="72"/>
      <c r="O32" s="72"/>
      <c r="P32" s="72"/>
      <c r="AB32" s="72"/>
      <c r="AC32" s="72"/>
    </row>
    <row r="33" s="9" customFormat="true" ht="15.95" hidden="false" customHeight="true" outlineLevel="0" collapsed="false">
      <c r="B33" s="153"/>
      <c r="C33" s="155"/>
      <c r="D33" s="155"/>
      <c r="F33" s="72"/>
      <c r="G33" s="72"/>
      <c r="H33" s="72"/>
      <c r="I33" s="72"/>
      <c r="J33" s="72"/>
      <c r="L33" s="72"/>
      <c r="M33" s="72"/>
      <c r="N33" s="72"/>
      <c r="O33" s="72"/>
      <c r="P33" s="72"/>
      <c r="AB33" s="72"/>
      <c r="AC33" s="72"/>
    </row>
    <row r="34" s="9" customFormat="true" ht="15.95" hidden="false" customHeight="true" outlineLevel="0" collapsed="false">
      <c r="B34" s="153"/>
      <c r="C34" s="155"/>
      <c r="D34" s="155"/>
      <c r="F34" s="72"/>
      <c r="G34" s="72"/>
      <c r="H34" s="72"/>
      <c r="I34" s="72"/>
      <c r="J34" s="72"/>
      <c r="L34" s="72"/>
      <c r="M34" s="72"/>
      <c r="N34" s="72"/>
      <c r="O34" s="72"/>
      <c r="P34" s="72"/>
      <c r="AB34" s="72"/>
      <c r="AC34" s="72"/>
    </row>
    <row r="35" s="9" customFormat="true" ht="15.95" hidden="false" customHeight="true" outlineLevel="0" collapsed="false">
      <c r="B35" s="153"/>
      <c r="C35" s="155"/>
      <c r="D35" s="155"/>
      <c r="F35" s="155"/>
      <c r="G35" s="155"/>
      <c r="H35" s="155"/>
      <c r="I35" s="155"/>
      <c r="J35" s="155"/>
      <c r="L35" s="72"/>
      <c r="M35" s="72"/>
      <c r="N35" s="72"/>
      <c r="O35" s="72"/>
      <c r="P35" s="72"/>
      <c r="AB35" s="72"/>
      <c r="AC35" s="72"/>
    </row>
    <row r="36" s="9" customFormat="true" ht="15.95" hidden="false" customHeight="true" outlineLevel="0" collapsed="false">
      <c r="B36" s="153"/>
      <c r="F36" s="72"/>
      <c r="G36" s="72"/>
      <c r="H36" s="72"/>
      <c r="I36" s="72"/>
      <c r="J36" s="72"/>
      <c r="L36" s="72"/>
      <c r="M36" s="72"/>
      <c r="N36" s="72"/>
      <c r="O36" s="72"/>
      <c r="P36" s="72"/>
      <c r="AB36" s="72"/>
      <c r="AC36" s="72"/>
    </row>
    <row r="37" s="9" customFormat="true" ht="15.95" hidden="false" customHeight="true" outlineLevel="0" collapsed="false">
      <c r="B37" s="73"/>
      <c r="F37" s="72"/>
      <c r="G37" s="72"/>
      <c r="H37" s="72"/>
      <c r="I37" s="72"/>
      <c r="J37" s="72"/>
      <c r="L37" s="72"/>
      <c r="M37" s="72"/>
      <c r="N37" s="72"/>
      <c r="O37" s="72"/>
      <c r="P37" s="72"/>
      <c r="AB37" s="72"/>
      <c r="AC37" s="72"/>
    </row>
    <row r="38" s="9" customFormat="true" ht="15.95" hidden="false" customHeight="true" outlineLevel="0" collapsed="false">
      <c r="B38" s="159"/>
      <c r="AB38" s="72"/>
      <c r="AC38" s="72"/>
    </row>
    <row r="39" s="9" customFormat="true" ht="15.95" hidden="false" customHeight="true" outlineLevel="0" collapsed="false">
      <c r="B39" s="168"/>
      <c r="L39" s="72"/>
      <c r="M39" s="72"/>
      <c r="N39" s="72"/>
      <c r="O39" s="72"/>
      <c r="P39" s="72"/>
      <c r="AB39" s="72"/>
      <c r="AC39" s="72"/>
    </row>
    <row r="40" customFormat="false" ht="15.95" hidden="false" customHeight="true" outlineLevel="0" collapsed="false">
      <c r="B40" s="169"/>
      <c r="AB40" s="40"/>
      <c r="AC40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0" min="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2" customFormat="false" ht="15.75" hidden="false" customHeight="true" outlineLevel="0" collapsed="false">
      <c r="B2" s="4"/>
      <c r="C2" s="4"/>
      <c r="D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250</v>
      </c>
      <c r="C4" s="36" t="s">
        <v>20</v>
      </c>
      <c r="D4" s="39" t="s">
        <v>26</v>
      </c>
      <c r="E4" s="40"/>
      <c r="F4" s="39" t="s">
        <v>239</v>
      </c>
      <c r="G4" s="39" t="s">
        <v>240</v>
      </c>
      <c r="H4" s="39" t="s">
        <v>241</v>
      </c>
      <c r="I4" s="36" t="s">
        <v>242</v>
      </c>
      <c r="J4" s="39" t="s">
        <v>243</v>
      </c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0"/>
      <c r="F5" s="43" t="s">
        <v>32</v>
      </c>
      <c r="G5" s="43" t="s">
        <v>32</v>
      </c>
      <c r="H5" s="43" t="s">
        <v>32</v>
      </c>
      <c r="I5" s="42" t="s">
        <v>32</v>
      </c>
      <c r="J5" s="43" t="s">
        <v>32</v>
      </c>
      <c r="K5" s="40"/>
      <c r="L5" s="40"/>
      <c r="M5" s="40"/>
      <c r="N5" s="40"/>
      <c r="O5" s="40"/>
      <c r="P5" s="40"/>
    </row>
    <row r="6" customFormat="false" ht="12" hidden="false" customHeight="true" outlineLevel="0" collapsed="false">
      <c r="B6" s="45"/>
      <c r="C6" s="46"/>
      <c r="D6" s="48"/>
      <c r="E6" s="144"/>
      <c r="F6" s="48" t="s">
        <v>223</v>
      </c>
      <c r="G6" s="48" t="s">
        <v>223</v>
      </c>
      <c r="H6" s="48" t="s">
        <v>223</v>
      </c>
      <c r="I6" s="79" t="s">
        <v>223</v>
      </c>
      <c r="J6" s="48" t="s">
        <v>223</v>
      </c>
      <c r="K6" s="144"/>
      <c r="L6" s="40"/>
      <c r="M6" s="40"/>
      <c r="N6" s="40"/>
      <c r="O6" s="40"/>
      <c r="P6" s="40"/>
    </row>
    <row r="7" customFormat="false" ht="12.75" hidden="false" customHeight="true" outlineLevel="0" collapsed="false">
      <c r="B7" s="49" t="s">
        <v>201</v>
      </c>
      <c r="C7" s="50" t="n">
        <f aca="false">'Segmenty działalności Q'!G8</f>
        <v>28</v>
      </c>
      <c r="D7" s="52" t="n">
        <v>24</v>
      </c>
      <c r="F7" s="52" t="n">
        <v>137</v>
      </c>
      <c r="G7" s="52" t="n">
        <v>29</v>
      </c>
      <c r="H7" s="52" t="n">
        <v>42</v>
      </c>
      <c r="I7" s="50" t="n">
        <v>42</v>
      </c>
      <c r="J7" s="52" t="n">
        <v>24</v>
      </c>
      <c r="L7" s="40"/>
    </row>
    <row r="8" customFormat="false" ht="12.75" hidden="false" customHeight="true" outlineLevel="0" collapsed="false">
      <c r="B8" s="49" t="s">
        <v>202</v>
      </c>
      <c r="C8" s="50" t="n">
        <f aca="false">'Segmenty działalności Q'!G9</f>
        <v>59</v>
      </c>
      <c r="D8" s="52" t="n">
        <v>48</v>
      </c>
      <c r="F8" s="52" t="n">
        <v>225</v>
      </c>
      <c r="G8" s="52" t="n">
        <v>54</v>
      </c>
      <c r="H8" s="52" t="n">
        <v>53</v>
      </c>
      <c r="I8" s="50" t="n">
        <v>62</v>
      </c>
      <c r="J8" s="52" t="n">
        <v>56</v>
      </c>
      <c r="L8" s="40"/>
      <c r="M8" s="40"/>
      <c r="N8" s="40"/>
      <c r="O8" s="40"/>
      <c r="P8" s="40"/>
      <c r="AC8" s="40"/>
    </row>
    <row r="9" customFormat="false" ht="13.5" hidden="false" customHeight="true" outlineLevel="0" collapsed="false">
      <c r="B9" s="54" t="s">
        <v>244</v>
      </c>
      <c r="C9" s="55" t="n">
        <f aca="false">'Segmenty działalności Q'!G10</f>
        <v>87</v>
      </c>
      <c r="D9" s="57" t="n">
        <v>72</v>
      </c>
      <c r="F9" s="57" t="n">
        <v>362</v>
      </c>
      <c r="G9" s="57" t="n">
        <v>83</v>
      </c>
      <c r="H9" s="57" t="n">
        <v>95</v>
      </c>
      <c r="I9" s="55" t="n">
        <v>104</v>
      </c>
      <c r="J9" s="57" t="n">
        <v>80</v>
      </c>
      <c r="L9" s="40"/>
      <c r="AC9" s="40"/>
    </row>
    <row r="10" customFormat="false" ht="12.75" hidden="false" customHeight="true" outlineLevel="0" collapsed="false">
      <c r="B10" s="49" t="s">
        <v>47</v>
      </c>
      <c r="C10" s="50" t="n">
        <f aca="false">'Segmenty działalności Q'!G11</f>
        <v>-12.3</v>
      </c>
      <c r="D10" s="52" t="n">
        <v>-14</v>
      </c>
      <c r="F10" s="52" t="n">
        <v>-58</v>
      </c>
      <c r="G10" s="52" t="n">
        <v>-14</v>
      </c>
      <c r="H10" s="52" t="n">
        <v>-14</v>
      </c>
      <c r="I10" s="50" t="n">
        <v>-14</v>
      </c>
      <c r="J10" s="52" t="n">
        <v>-16</v>
      </c>
      <c r="L10" s="40"/>
      <c r="Q10" s="7"/>
      <c r="R10" s="7"/>
      <c r="S10" s="7"/>
      <c r="T10" s="7"/>
      <c r="U10" s="60"/>
      <c r="V10" s="7"/>
      <c r="W10" s="7"/>
      <c r="X10" s="7"/>
      <c r="Y10" s="7"/>
      <c r="Z10" s="61"/>
      <c r="AA10" s="40"/>
      <c r="AB10" s="40"/>
      <c r="AC10" s="40"/>
    </row>
    <row r="11" customFormat="false" ht="12.75" hidden="false" customHeight="true" outlineLevel="0" collapsed="false">
      <c r="B11" s="49" t="s">
        <v>204</v>
      </c>
      <c r="C11" s="50" t="n">
        <f aca="false">'Segmenty działalności Q'!G12</f>
        <v>-13.5</v>
      </c>
      <c r="D11" s="52" t="n">
        <v>-17</v>
      </c>
      <c r="F11" s="52" t="n">
        <v>-57</v>
      </c>
      <c r="G11" s="52" t="n">
        <v>-7</v>
      </c>
      <c r="H11" s="52" t="n">
        <v>-14</v>
      </c>
      <c r="I11" s="50" t="n">
        <v>-25</v>
      </c>
      <c r="J11" s="52" t="n">
        <v>-11</v>
      </c>
      <c r="L11" s="40"/>
      <c r="Q11" s="7"/>
      <c r="R11" s="7"/>
      <c r="S11" s="7"/>
      <c r="T11" s="7"/>
      <c r="U11" s="7"/>
      <c r="V11" s="7"/>
      <c r="W11" s="7"/>
      <c r="X11" s="7"/>
      <c r="Y11" s="7"/>
      <c r="Z11" s="61"/>
      <c r="AA11" s="40"/>
      <c r="AB11" s="40"/>
      <c r="AC11" s="40"/>
    </row>
    <row r="12" customFormat="false" ht="12.75" hidden="false" customHeight="true" outlineLevel="0" collapsed="false">
      <c r="B12" s="49" t="s">
        <v>39</v>
      </c>
      <c r="C12" s="50" t="n">
        <f aca="false">'Segmenty działalności Q'!G13</f>
        <v>-58</v>
      </c>
      <c r="D12" s="52" t="n">
        <v>-52</v>
      </c>
      <c r="F12" s="52" t="n">
        <v>-208</v>
      </c>
      <c r="G12" s="52" t="n">
        <v>-50</v>
      </c>
      <c r="H12" s="52" t="n">
        <v>-49</v>
      </c>
      <c r="I12" s="50" t="n">
        <v>-61</v>
      </c>
      <c r="J12" s="52" t="n">
        <v>-48</v>
      </c>
      <c r="L12" s="40"/>
      <c r="Q12" s="7"/>
      <c r="R12" s="7"/>
      <c r="S12" s="7"/>
      <c r="T12" s="7"/>
      <c r="U12" s="7"/>
      <c r="V12" s="7"/>
      <c r="W12" s="7"/>
      <c r="X12" s="7"/>
      <c r="Y12" s="7"/>
      <c r="Z12" s="61"/>
      <c r="AA12" s="40"/>
      <c r="AB12" s="40"/>
      <c r="AC12" s="40"/>
    </row>
    <row r="13" customFormat="false" ht="12.75" hidden="false" customHeight="true" outlineLevel="0" collapsed="false">
      <c r="B13" s="49" t="s">
        <v>205</v>
      </c>
      <c r="C13" s="50" t="n">
        <f aca="false">'Segmenty działalności Q'!G14</f>
        <v>-52.6</v>
      </c>
      <c r="D13" s="52" t="n">
        <v>-41</v>
      </c>
      <c r="F13" s="52" t="n">
        <v>-247</v>
      </c>
      <c r="G13" s="52" t="n">
        <v>-71</v>
      </c>
      <c r="H13" s="52" t="n">
        <v>-55</v>
      </c>
      <c r="I13" s="50" t="n">
        <v>-78</v>
      </c>
      <c r="J13" s="52" t="n">
        <v>-43</v>
      </c>
      <c r="L13" s="40"/>
      <c r="Q13" s="7"/>
      <c r="R13" s="7"/>
      <c r="S13" s="7"/>
      <c r="T13" s="7"/>
      <c r="U13" s="7"/>
      <c r="V13" s="7"/>
      <c r="W13" s="7"/>
      <c r="X13" s="7"/>
      <c r="Y13" s="7"/>
      <c r="Z13" s="61"/>
      <c r="AA13" s="40"/>
      <c r="AB13" s="40"/>
      <c r="AC13" s="40"/>
    </row>
    <row r="14" customFormat="false" ht="12.75" hidden="false" customHeight="true" outlineLevel="0" collapsed="false">
      <c r="B14" s="73" t="s">
        <v>40</v>
      </c>
      <c r="C14" s="50" t="n">
        <f aca="false">'Segmenty działalności Q'!G15</f>
        <v>0</v>
      </c>
      <c r="D14" s="52" t="n">
        <v>0</v>
      </c>
      <c r="F14" s="52" t="n">
        <v>0</v>
      </c>
      <c r="G14" s="52" t="n">
        <v>0</v>
      </c>
      <c r="H14" s="52" t="n">
        <v>0</v>
      </c>
      <c r="I14" s="50" t="n">
        <v>0</v>
      </c>
      <c r="J14" s="52" t="n">
        <v>0</v>
      </c>
      <c r="L14" s="40"/>
      <c r="Q14" s="7"/>
      <c r="R14" s="7"/>
      <c r="S14" s="7"/>
      <c r="T14" s="7"/>
      <c r="U14" s="7"/>
      <c r="V14" s="7"/>
      <c r="W14" s="7"/>
      <c r="X14" s="7"/>
      <c r="Y14" s="7"/>
      <c r="Z14" s="61"/>
      <c r="AA14" s="40"/>
      <c r="AB14" s="40"/>
      <c r="AC14" s="40"/>
    </row>
    <row r="15" customFormat="false" ht="12.75" hidden="false" customHeight="true" outlineLevel="0" collapsed="false">
      <c r="B15" s="49" t="s">
        <v>45</v>
      </c>
      <c r="C15" s="50" t="n">
        <f aca="false">'Segmenty działalności Q'!G16</f>
        <v>-20.7</v>
      </c>
      <c r="D15" s="52" t="n">
        <v>14</v>
      </c>
      <c r="F15" s="52" t="n">
        <v>-34</v>
      </c>
      <c r="G15" s="52" t="n">
        <v>-21</v>
      </c>
      <c r="H15" s="52" t="n">
        <v>0</v>
      </c>
      <c r="I15" s="50" t="n">
        <v>-13</v>
      </c>
      <c r="J15" s="52" t="n">
        <v>0</v>
      </c>
      <c r="L15" s="40"/>
      <c r="Q15" s="7"/>
      <c r="R15" s="7"/>
      <c r="S15" s="7"/>
      <c r="T15" s="7"/>
      <c r="U15" s="7"/>
      <c r="V15" s="7"/>
      <c r="W15" s="7"/>
      <c r="X15" s="7"/>
      <c r="Y15" s="7"/>
      <c r="Z15" s="61"/>
      <c r="AA15" s="40"/>
      <c r="AB15" s="40"/>
      <c r="AC15" s="40"/>
    </row>
    <row r="16" customFormat="false" ht="12.75" hidden="false" customHeight="true" outlineLevel="0" collapsed="false">
      <c r="B16" s="49" t="s">
        <v>44</v>
      </c>
      <c r="C16" s="50" t="n">
        <f aca="false">'Segmenty działalności Q'!G17</f>
        <v>0</v>
      </c>
      <c r="D16" s="52" t="n">
        <v>0</v>
      </c>
      <c r="F16" s="52" t="n">
        <v>0</v>
      </c>
      <c r="G16" s="52" t="n">
        <v>0</v>
      </c>
      <c r="H16" s="52" t="n">
        <v>0</v>
      </c>
      <c r="I16" s="50" t="n">
        <v>0</v>
      </c>
      <c r="J16" s="52" t="n">
        <v>0</v>
      </c>
      <c r="L16" s="40"/>
      <c r="Q16" s="7"/>
      <c r="R16" s="7"/>
      <c r="S16" s="7"/>
      <c r="T16" s="7"/>
      <c r="U16" s="7"/>
      <c r="V16" s="7"/>
      <c r="W16" s="7"/>
      <c r="X16" s="7"/>
      <c r="Y16" s="7"/>
      <c r="Z16" s="61"/>
      <c r="AA16" s="40"/>
      <c r="AB16" s="40"/>
      <c r="AC16" s="40"/>
    </row>
    <row r="17" customFormat="false" ht="12.75" hidden="false" customHeight="true" outlineLevel="0" collapsed="false">
      <c r="B17" s="49" t="s">
        <v>207</v>
      </c>
      <c r="C17" s="50" t="n">
        <f aca="false">'Segmenty działalności Q'!G18</f>
        <v>4</v>
      </c>
      <c r="D17" s="52" t="n">
        <v>-42</v>
      </c>
      <c r="F17" s="52" t="n">
        <v>-2</v>
      </c>
      <c r="G17" s="52" t="n">
        <v>-12</v>
      </c>
      <c r="H17" s="52" t="n">
        <v>-9</v>
      </c>
      <c r="I17" s="50" t="n">
        <v>30</v>
      </c>
      <c r="J17" s="52" t="n">
        <v>-11</v>
      </c>
      <c r="L17" s="40"/>
      <c r="Q17" s="7"/>
      <c r="R17" s="7"/>
      <c r="S17" s="7"/>
      <c r="T17" s="7"/>
      <c r="U17" s="7"/>
      <c r="V17" s="7"/>
      <c r="W17" s="7"/>
      <c r="X17" s="7"/>
      <c r="Y17" s="7"/>
      <c r="Z17" s="61"/>
      <c r="AA17" s="40"/>
      <c r="AB17" s="40"/>
      <c r="AC17" s="40"/>
    </row>
    <row r="18" customFormat="false" ht="13.5" hidden="false" customHeight="true" outlineLevel="0" collapsed="false">
      <c r="B18" s="54" t="s">
        <v>208</v>
      </c>
      <c r="C18" s="55" t="n">
        <f aca="false">'Segmenty działalności Q'!G19</f>
        <v>-153.1</v>
      </c>
      <c r="D18" s="57" t="n">
        <v>-152</v>
      </c>
      <c r="F18" s="57" t="n">
        <v>-606</v>
      </c>
      <c r="G18" s="57" t="n">
        <v>-175</v>
      </c>
      <c r="H18" s="57" t="n">
        <v>-141</v>
      </c>
      <c r="I18" s="55" t="n">
        <v>-161</v>
      </c>
      <c r="J18" s="57" t="n">
        <v>-129</v>
      </c>
      <c r="L18" s="40"/>
      <c r="Q18" s="7"/>
      <c r="R18" s="7"/>
      <c r="S18" s="7"/>
      <c r="T18" s="7"/>
      <c r="U18" s="7"/>
      <c r="V18" s="7"/>
      <c r="W18" s="7"/>
      <c r="X18" s="7"/>
      <c r="Y18" s="7"/>
      <c r="Z18" s="61"/>
      <c r="AA18" s="40"/>
      <c r="AB18" s="40"/>
      <c r="AC18" s="40"/>
    </row>
    <row r="19" customFormat="false" ht="13.5" hidden="false" customHeight="true" outlineLevel="0" collapsed="false">
      <c r="B19" s="54" t="s">
        <v>232</v>
      </c>
      <c r="C19" s="55" t="n">
        <f aca="false">'Segmenty działalności Q'!G20</f>
        <v>-54</v>
      </c>
      <c r="D19" s="57" t="n">
        <v>-66</v>
      </c>
      <c r="E19" s="85"/>
      <c r="F19" s="57" t="n">
        <v>-186</v>
      </c>
      <c r="G19" s="57" t="n">
        <v>-78</v>
      </c>
      <c r="H19" s="57" t="n">
        <v>-32</v>
      </c>
      <c r="I19" s="55" t="n">
        <v>-43</v>
      </c>
      <c r="J19" s="55" t="n">
        <v>-33</v>
      </c>
      <c r="K19" s="85"/>
      <c r="L19" s="40"/>
      <c r="AC19" s="40"/>
    </row>
    <row r="20" customFormat="false" ht="13.5" hidden="false" customHeight="true" outlineLevel="0" collapsed="false">
      <c r="B20" s="54" t="s">
        <v>245</v>
      </c>
      <c r="C20" s="55" t="n">
        <f aca="false">'Segmenty działalności Q'!G21</f>
        <v>-66</v>
      </c>
      <c r="D20" s="57" t="n">
        <v>-80</v>
      </c>
      <c r="E20" s="40"/>
      <c r="F20" s="57" t="n">
        <v>-244</v>
      </c>
      <c r="G20" s="57" t="n">
        <v>-92</v>
      </c>
      <c r="H20" s="57" t="n">
        <v>-46</v>
      </c>
      <c r="I20" s="55" t="n">
        <v>-57</v>
      </c>
      <c r="J20" s="55" t="n">
        <v>-49</v>
      </c>
      <c r="K20" s="40"/>
      <c r="L20" s="40"/>
      <c r="M20" s="40"/>
      <c r="N20" s="40"/>
      <c r="O20" s="40"/>
      <c r="P20" s="40"/>
      <c r="AB20" s="40"/>
      <c r="AC20" s="40"/>
    </row>
    <row r="21" customFormat="false" ht="15.95" hidden="false" customHeight="true" outlineLevel="0" collapsed="false">
      <c r="B21" s="162"/>
      <c r="C21" s="52"/>
      <c r="D21" s="52"/>
      <c r="E21" s="40"/>
      <c r="F21" s="52"/>
      <c r="G21" s="52"/>
      <c r="H21" s="52"/>
      <c r="I21" s="52"/>
      <c r="K21" s="40"/>
      <c r="L21" s="40"/>
      <c r="M21" s="40"/>
      <c r="N21" s="40"/>
      <c r="O21" s="40"/>
      <c r="P21" s="40"/>
      <c r="AB21" s="40"/>
      <c r="AC21" s="40"/>
    </row>
    <row r="22" customFormat="false" ht="15.95" hidden="false" customHeight="true" outlineLevel="0" collapsed="false">
      <c r="B22" s="49"/>
      <c r="C22" s="52"/>
      <c r="D22" s="52"/>
      <c r="E22" s="40"/>
      <c r="F22" s="52"/>
      <c r="G22" s="52"/>
      <c r="H22" s="52"/>
      <c r="I22" s="52"/>
      <c r="K22" s="40"/>
      <c r="L22" s="40"/>
      <c r="M22" s="40"/>
      <c r="N22" s="40"/>
      <c r="O22" s="40"/>
      <c r="P22" s="40"/>
      <c r="AB22" s="40"/>
      <c r="AC22" s="40"/>
    </row>
    <row r="23" customFormat="false" ht="15.95" hidden="false" customHeight="true" outlineLevel="0" collapsed="false">
      <c r="C23" s="52"/>
      <c r="D23" s="52"/>
      <c r="E23" s="40"/>
      <c r="F23" s="52"/>
      <c r="G23" s="52"/>
      <c r="H23" s="170"/>
      <c r="I23" s="52"/>
      <c r="K23" s="40"/>
      <c r="L23" s="40"/>
      <c r="M23" s="40"/>
      <c r="N23" s="40"/>
      <c r="O23" s="40"/>
      <c r="P23" s="40"/>
      <c r="AB23" s="40"/>
      <c r="AC23" s="40"/>
    </row>
    <row r="24" s="9" customFormat="true" ht="15.95" hidden="false" customHeight="true" outlineLevel="0" collapsed="false">
      <c r="C24" s="52"/>
      <c r="D24" s="52"/>
      <c r="E24" s="72"/>
      <c r="F24" s="52"/>
      <c r="G24" s="52"/>
      <c r="H24" s="171"/>
      <c r="I24" s="52"/>
      <c r="K24" s="72"/>
      <c r="L24" s="72"/>
      <c r="M24" s="72"/>
      <c r="N24" s="72"/>
      <c r="O24" s="72"/>
      <c r="P24" s="72"/>
      <c r="AB24" s="72"/>
      <c r="AC24" s="72"/>
    </row>
    <row r="25" s="9" customFormat="true" ht="15.95" hidden="false" customHeight="true" outlineLevel="0" collapsed="false">
      <c r="B25" s="73"/>
      <c r="L25" s="72"/>
      <c r="M25" s="72"/>
      <c r="N25" s="72"/>
      <c r="O25" s="72"/>
      <c r="P25" s="72"/>
      <c r="AB25" s="72"/>
      <c r="AC25" s="72"/>
    </row>
    <row r="26" s="9" customFormat="true" ht="15.95" hidden="false" customHeight="true" outlineLevel="0" collapsed="false">
      <c r="B26" s="153"/>
      <c r="F26" s="154"/>
      <c r="G26" s="164"/>
      <c r="H26" s="164"/>
      <c r="I26" s="154"/>
      <c r="J26" s="165"/>
      <c r="L26" s="72"/>
      <c r="M26" s="72"/>
      <c r="N26" s="72"/>
      <c r="O26" s="72"/>
      <c r="P26" s="72"/>
      <c r="AB26" s="72"/>
      <c r="AC26" s="72"/>
    </row>
    <row r="27" s="9" customFormat="true" ht="15.95" hidden="false" customHeight="true" outlineLevel="0" collapsed="false">
      <c r="B27" s="153"/>
      <c r="F27" s="166"/>
      <c r="G27" s="166"/>
      <c r="H27" s="166"/>
      <c r="I27" s="166"/>
      <c r="J27" s="166"/>
      <c r="L27" s="72"/>
      <c r="M27" s="72"/>
      <c r="N27" s="72"/>
      <c r="O27" s="72"/>
      <c r="P27" s="72"/>
      <c r="AB27" s="72"/>
      <c r="AC27" s="72"/>
    </row>
    <row r="28" s="9" customFormat="true" ht="15.95" hidden="false" customHeight="true" outlineLevel="0" collapsed="false">
      <c r="B28" s="153"/>
      <c r="C28" s="167"/>
      <c r="D28" s="167"/>
      <c r="F28" s="154"/>
      <c r="G28" s="164"/>
      <c r="H28" s="164"/>
      <c r="I28" s="154"/>
      <c r="J28" s="165"/>
      <c r="L28" s="72"/>
      <c r="M28" s="72"/>
      <c r="N28" s="72"/>
      <c r="O28" s="72"/>
      <c r="P28" s="72"/>
      <c r="AB28" s="72"/>
      <c r="AC28" s="72"/>
    </row>
    <row r="29" s="9" customFormat="true" ht="15.95" hidden="false" customHeight="true" outlineLevel="0" collapsed="false">
      <c r="B29" s="153"/>
      <c r="F29" s="166"/>
      <c r="G29" s="166"/>
      <c r="H29" s="166"/>
      <c r="I29" s="166"/>
      <c r="J29" s="166"/>
      <c r="L29" s="72"/>
      <c r="M29" s="72"/>
      <c r="N29" s="72"/>
      <c r="O29" s="72"/>
      <c r="P29" s="72"/>
      <c r="AB29" s="72"/>
      <c r="AC29" s="72"/>
    </row>
    <row r="30" s="9" customFormat="true" ht="15.95" hidden="false" customHeight="true" outlineLevel="0" collapsed="false">
      <c r="B30" s="153"/>
      <c r="F30" s="154"/>
      <c r="G30" s="164"/>
      <c r="H30" s="164"/>
      <c r="I30" s="154"/>
      <c r="J30" s="165"/>
      <c r="L30" s="72"/>
      <c r="M30" s="72"/>
      <c r="N30" s="72"/>
      <c r="O30" s="72"/>
      <c r="P30" s="72"/>
      <c r="AB30" s="72"/>
      <c r="AC30" s="72"/>
    </row>
    <row r="31" s="9" customFormat="true" ht="15.95" hidden="false" customHeight="true" outlineLevel="0" collapsed="false">
      <c r="B31" s="153"/>
      <c r="F31" s="154"/>
      <c r="G31" s="164"/>
      <c r="H31" s="164"/>
      <c r="I31" s="154"/>
      <c r="J31" s="165"/>
      <c r="L31" s="72"/>
      <c r="M31" s="72"/>
      <c r="N31" s="72"/>
      <c r="O31" s="72"/>
      <c r="P31" s="72"/>
      <c r="AB31" s="72"/>
      <c r="AC31" s="72"/>
    </row>
    <row r="32" s="9" customFormat="true" ht="15.95" hidden="false" customHeight="true" outlineLevel="0" collapsed="false">
      <c r="B32" s="153"/>
      <c r="F32" s="72"/>
      <c r="G32" s="72"/>
      <c r="H32" s="72"/>
      <c r="I32" s="72"/>
      <c r="J32" s="72"/>
      <c r="L32" s="72"/>
      <c r="M32" s="72"/>
      <c r="N32" s="72"/>
      <c r="O32" s="72"/>
      <c r="P32" s="72"/>
      <c r="AB32" s="72"/>
      <c r="AC32" s="72"/>
    </row>
    <row r="33" s="9" customFormat="true" ht="15.95" hidden="false" customHeight="true" outlineLevel="0" collapsed="false">
      <c r="B33" s="153"/>
      <c r="C33" s="155"/>
      <c r="D33" s="155"/>
      <c r="F33" s="72"/>
      <c r="G33" s="72"/>
      <c r="H33" s="72"/>
      <c r="I33" s="72"/>
      <c r="J33" s="72"/>
      <c r="L33" s="72"/>
      <c r="M33" s="72"/>
      <c r="N33" s="72"/>
      <c r="O33" s="72"/>
      <c r="P33" s="72"/>
      <c r="AB33" s="72"/>
      <c r="AC33" s="72"/>
    </row>
    <row r="34" s="9" customFormat="true" ht="15.95" hidden="false" customHeight="true" outlineLevel="0" collapsed="false">
      <c r="B34" s="153"/>
      <c r="C34" s="154"/>
      <c r="D34" s="154"/>
      <c r="F34" s="72"/>
      <c r="G34" s="72"/>
      <c r="H34" s="72"/>
      <c r="I34" s="72"/>
      <c r="J34" s="72"/>
      <c r="L34" s="72"/>
      <c r="M34" s="72"/>
      <c r="N34" s="72"/>
      <c r="O34" s="72"/>
      <c r="P34" s="72"/>
      <c r="AB34" s="72"/>
      <c r="AC34" s="72"/>
    </row>
    <row r="35" s="9" customFormat="true" ht="15.95" hidden="false" customHeight="true" outlineLevel="0" collapsed="false">
      <c r="B35" s="153"/>
      <c r="C35" s="155"/>
      <c r="D35" s="155"/>
      <c r="E35" s="155"/>
      <c r="F35" s="155"/>
      <c r="G35" s="155"/>
      <c r="H35" s="155"/>
      <c r="I35" s="155"/>
      <c r="J35" s="155"/>
      <c r="K35" s="155"/>
      <c r="L35" s="72"/>
      <c r="M35" s="72"/>
      <c r="N35" s="72"/>
      <c r="O35" s="72"/>
      <c r="P35" s="72"/>
      <c r="AB35" s="72"/>
      <c r="AC35" s="72"/>
    </row>
    <row r="36" s="9" customFormat="true" ht="15.95" hidden="false" customHeight="true" outlineLevel="0" collapsed="false">
      <c r="B36" s="153"/>
      <c r="F36" s="72"/>
      <c r="G36" s="72"/>
      <c r="H36" s="72"/>
      <c r="I36" s="72"/>
      <c r="J36" s="72"/>
      <c r="L36" s="72"/>
      <c r="M36" s="72"/>
      <c r="N36" s="72"/>
      <c r="O36" s="72"/>
      <c r="P36" s="72"/>
      <c r="AB36" s="72"/>
      <c r="AC36" s="72"/>
    </row>
    <row r="37" s="9" customFormat="true" ht="15.95" hidden="false" customHeight="true" outlineLevel="0" collapsed="false">
      <c r="B37" s="73"/>
      <c r="F37" s="72"/>
      <c r="G37" s="72"/>
      <c r="H37" s="72"/>
      <c r="I37" s="72"/>
      <c r="J37" s="72"/>
      <c r="L37" s="72"/>
      <c r="M37" s="72"/>
      <c r="N37" s="72"/>
      <c r="O37" s="72"/>
      <c r="P37" s="72"/>
      <c r="AB37" s="72"/>
      <c r="AC37" s="72"/>
    </row>
    <row r="38" s="9" customFormat="true" ht="15.95" hidden="false" customHeight="true" outlineLevel="0" collapsed="false">
      <c r="B38" s="159"/>
      <c r="I38" s="72"/>
      <c r="AB38" s="72"/>
      <c r="AC38" s="72"/>
    </row>
    <row r="39" s="9" customFormat="true" ht="15.95" hidden="false" customHeight="true" outlineLevel="0" collapsed="false">
      <c r="B39" s="168"/>
      <c r="L39" s="72"/>
      <c r="M39" s="72"/>
      <c r="N39" s="72"/>
      <c r="O39" s="72"/>
      <c r="P39" s="72"/>
      <c r="AB39" s="72"/>
      <c r="AC39" s="72"/>
    </row>
    <row r="40" s="9" customFormat="true" ht="15.95" hidden="false" customHeight="true" outlineLevel="0" collapsed="false">
      <c r="B40" s="168"/>
      <c r="J40" s="1"/>
      <c r="AB40" s="72"/>
      <c r="AC40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4" min="3" style="1" width="17.7"/>
    <col collapsed="false" customWidth="false" hidden="false" outlineLevel="0" max="257" min="35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5</v>
      </c>
      <c r="C4" s="36" t="s">
        <v>20</v>
      </c>
      <c r="D4" s="39" t="s">
        <v>26</v>
      </c>
      <c r="E4" s="39" t="s">
        <v>27</v>
      </c>
      <c r="F4" s="39" t="s">
        <v>28</v>
      </c>
      <c r="G4" s="39" t="s">
        <v>29</v>
      </c>
      <c r="H4" s="36" t="s">
        <v>30</v>
      </c>
      <c r="I4" s="39" t="s">
        <v>31</v>
      </c>
      <c r="J4" s="39" t="s">
        <v>251</v>
      </c>
      <c r="K4" s="39" t="s">
        <v>252</v>
      </c>
      <c r="L4" s="39" t="s">
        <v>253</v>
      </c>
      <c r="M4" s="39" t="s">
        <v>254</v>
      </c>
      <c r="N4" s="39" t="s">
        <v>255</v>
      </c>
      <c r="O4" s="39" t="s">
        <v>256</v>
      </c>
      <c r="P4" s="39" t="s">
        <v>257</v>
      </c>
      <c r="Q4" s="39" t="s">
        <v>258</v>
      </c>
      <c r="R4" s="39" t="s">
        <v>259</v>
      </c>
      <c r="S4" s="39" t="s">
        <v>260</v>
      </c>
      <c r="T4" s="39" t="s">
        <v>261</v>
      </c>
      <c r="U4" s="39" t="s">
        <v>262</v>
      </c>
      <c r="V4" s="39" t="s">
        <v>263</v>
      </c>
      <c r="W4" s="39" t="s">
        <v>264</v>
      </c>
      <c r="X4" s="39" t="s">
        <v>265</v>
      </c>
      <c r="Y4" s="39" t="s">
        <v>266</v>
      </c>
      <c r="Z4" s="39" t="s">
        <v>267</v>
      </c>
      <c r="AA4" s="39" t="s">
        <v>268</v>
      </c>
      <c r="AB4" s="39" t="s">
        <v>269</v>
      </c>
      <c r="AC4" s="39" t="s">
        <v>270</v>
      </c>
      <c r="AD4" s="39" t="s">
        <v>271</v>
      </c>
      <c r="AE4" s="39" t="s">
        <v>272</v>
      </c>
      <c r="AF4" s="39" t="s">
        <v>273</v>
      </c>
      <c r="AG4" s="39" t="s">
        <v>274</v>
      </c>
      <c r="AH4" s="39" t="s">
        <v>275</v>
      </c>
    </row>
    <row r="5" customFormat="false" ht="12" hidden="false" customHeight="true" outlineLevel="0" collapsed="false">
      <c r="B5" s="41"/>
      <c r="C5" s="42" t="s">
        <v>276</v>
      </c>
      <c r="D5" s="42" t="s">
        <v>276</v>
      </c>
      <c r="E5" s="42" t="s">
        <v>276</v>
      </c>
      <c r="F5" s="42" t="s">
        <v>276</v>
      </c>
      <c r="G5" s="42" t="s">
        <v>276</v>
      </c>
      <c r="H5" s="42" t="s">
        <v>276</v>
      </c>
      <c r="I5" s="42" t="s">
        <v>276</v>
      </c>
      <c r="J5" s="42" t="s">
        <v>276</v>
      </c>
      <c r="K5" s="42" t="s">
        <v>276</v>
      </c>
      <c r="L5" s="42" t="s">
        <v>276</v>
      </c>
      <c r="M5" s="42" t="s">
        <v>276</v>
      </c>
      <c r="N5" s="42" t="s">
        <v>276</v>
      </c>
      <c r="O5" s="42" t="s">
        <v>276</v>
      </c>
      <c r="P5" s="42" t="s">
        <v>276</v>
      </c>
      <c r="Q5" s="42" t="s">
        <v>276</v>
      </c>
      <c r="R5" s="42" t="s">
        <v>276</v>
      </c>
      <c r="S5" s="42" t="s">
        <v>276</v>
      </c>
      <c r="T5" s="42" t="s">
        <v>276</v>
      </c>
      <c r="U5" s="42" t="s">
        <v>276</v>
      </c>
      <c r="V5" s="42" t="s">
        <v>276</v>
      </c>
      <c r="W5" s="42" t="s">
        <v>276</v>
      </c>
      <c r="X5" s="42" t="s">
        <v>276</v>
      </c>
      <c r="Y5" s="42" t="s">
        <v>276</v>
      </c>
      <c r="Z5" s="42" t="s">
        <v>276</v>
      </c>
      <c r="AA5" s="42" t="s">
        <v>276</v>
      </c>
      <c r="AB5" s="42" t="s">
        <v>276</v>
      </c>
      <c r="AC5" s="42" t="s">
        <v>276</v>
      </c>
      <c r="AD5" s="42" t="s">
        <v>276</v>
      </c>
      <c r="AE5" s="42" t="s">
        <v>276</v>
      </c>
      <c r="AF5" s="42" t="s">
        <v>276</v>
      </c>
      <c r="AG5" s="42" t="s">
        <v>276</v>
      </c>
      <c r="AH5" s="42" t="s">
        <v>276</v>
      </c>
    </row>
    <row r="6" customFormat="false" ht="12" hidden="false" customHeight="true" outlineLevel="0" collapsed="false">
      <c r="B6" s="45"/>
      <c r="C6" s="46"/>
      <c r="D6" s="48"/>
      <c r="E6" s="48"/>
      <c r="F6" s="48"/>
      <c r="G6" s="48"/>
      <c r="H6" s="79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</row>
    <row r="7" customFormat="false" ht="12.75" hidden="false" customHeight="false" outlineLevel="0" collapsed="false">
      <c r="B7" s="80" t="s">
        <v>277</v>
      </c>
      <c r="C7" s="82"/>
      <c r="D7" s="59"/>
      <c r="E7" s="59"/>
      <c r="F7" s="59"/>
      <c r="G7" s="59"/>
      <c r="H7" s="82"/>
      <c r="I7" s="40"/>
      <c r="J7" s="40"/>
      <c r="K7" s="40"/>
      <c r="L7" s="40"/>
      <c r="M7" s="40"/>
      <c r="N7" s="40"/>
      <c r="O7" s="40"/>
      <c r="AB7" s="40"/>
    </row>
    <row r="8" customFormat="false" ht="12.75" hidden="false" customHeight="false" outlineLevel="0" collapsed="false">
      <c r="B8" s="49" t="s">
        <v>278</v>
      </c>
      <c r="C8" s="172" t="n">
        <v>469.3</v>
      </c>
      <c r="D8" s="173" t="n">
        <v>474.3</v>
      </c>
      <c r="E8" s="173" t="n">
        <v>1917.9</v>
      </c>
      <c r="F8" s="173" t="n">
        <v>472.8</v>
      </c>
      <c r="G8" s="173" t="n">
        <v>449.6</v>
      </c>
      <c r="H8" s="172" t="n">
        <v>486.6</v>
      </c>
      <c r="I8" s="173" t="n">
        <v>508.9</v>
      </c>
      <c r="J8" s="173" t="n">
        <v>2026.9</v>
      </c>
      <c r="K8" s="173" t="n">
        <v>503.762768094804</v>
      </c>
      <c r="L8" s="173" t="n">
        <v>515.2</v>
      </c>
      <c r="M8" s="173" t="n">
        <v>506.8</v>
      </c>
      <c r="N8" s="173" t="n">
        <v>501</v>
      </c>
      <c r="O8" s="173" t="n">
        <v>1876</v>
      </c>
      <c r="P8" s="173" t="n">
        <v>440.4</v>
      </c>
      <c r="Q8" s="173" t="n">
        <v>475.2</v>
      </c>
      <c r="R8" s="173" t="n">
        <v>481.9</v>
      </c>
      <c r="S8" s="173" t="n">
        <v>478.5</v>
      </c>
      <c r="T8" s="173" t="n">
        <v>1890.49</v>
      </c>
      <c r="U8" s="173" t="n">
        <v>483.1</v>
      </c>
      <c r="V8" s="173" t="n">
        <v>481.19</v>
      </c>
      <c r="W8" s="173" t="n">
        <v>483.5</v>
      </c>
      <c r="X8" s="173" t="n">
        <v>442.7</v>
      </c>
      <c r="Y8" s="173" t="n">
        <v>1607.5</v>
      </c>
      <c r="Z8" s="173" t="n">
        <v>403.2</v>
      </c>
      <c r="AA8" s="173" t="n">
        <v>396.5</v>
      </c>
      <c r="AB8" s="173" t="n">
        <v>400.6</v>
      </c>
      <c r="AC8" s="173" t="n">
        <v>407.2</v>
      </c>
      <c r="AD8" s="173" t="n">
        <v>1616.4</v>
      </c>
      <c r="AE8" s="173" t="n">
        <v>409.1</v>
      </c>
      <c r="AF8" s="173" t="n">
        <v>400.3</v>
      </c>
      <c r="AG8" s="173" t="n">
        <v>400.9</v>
      </c>
      <c r="AH8" s="173" t="n">
        <v>406.1</v>
      </c>
    </row>
    <row r="9" customFormat="false" ht="12.75" hidden="false" customHeight="false" outlineLevel="0" collapsed="false">
      <c r="B9" s="49" t="s">
        <v>279</v>
      </c>
      <c r="C9" s="172" t="n">
        <v>327.3</v>
      </c>
      <c r="D9" s="173" t="n">
        <v>328.3</v>
      </c>
      <c r="E9" s="173" t="n">
        <v>1400.6</v>
      </c>
      <c r="F9" s="173" t="n">
        <v>346.6</v>
      </c>
      <c r="G9" s="173" t="n">
        <v>346</v>
      </c>
      <c r="H9" s="172" t="n">
        <v>348.7</v>
      </c>
      <c r="I9" s="173" t="n">
        <v>359.3</v>
      </c>
      <c r="J9" s="173" t="n">
        <v>1454</v>
      </c>
      <c r="K9" s="173" t="n">
        <v>365.662768094804</v>
      </c>
      <c r="L9" s="173" t="n">
        <v>358.9</v>
      </c>
      <c r="M9" s="173" t="n">
        <v>362.2</v>
      </c>
      <c r="N9" s="173" t="n">
        <v>367.2</v>
      </c>
      <c r="O9" s="173" t="n">
        <v>1457.4</v>
      </c>
      <c r="P9" s="173" t="n">
        <v>367.6</v>
      </c>
      <c r="Q9" s="173" t="n">
        <v>361.4</v>
      </c>
      <c r="R9" s="173" t="n">
        <v>361.6</v>
      </c>
      <c r="S9" s="173" t="n">
        <v>366.8</v>
      </c>
      <c r="T9" s="173" t="n">
        <v>1550.49</v>
      </c>
      <c r="U9" s="173" t="n">
        <v>383.8</v>
      </c>
      <c r="V9" s="173" t="n">
        <v>386.803437247822</v>
      </c>
      <c r="W9" s="173" t="n">
        <v>387.205983117446</v>
      </c>
      <c r="X9" s="173" t="n">
        <v>392.692231923916</v>
      </c>
      <c r="Y9" s="173" t="n">
        <v>1607.5</v>
      </c>
      <c r="Z9" s="173" t="n">
        <v>403.2</v>
      </c>
      <c r="AA9" s="173" t="n">
        <v>396.5</v>
      </c>
      <c r="AB9" s="173" t="n">
        <v>400.6</v>
      </c>
      <c r="AC9" s="173" t="n">
        <v>407.2</v>
      </c>
      <c r="AD9" s="173" t="n">
        <v>1616.4</v>
      </c>
      <c r="AE9" s="173" t="n">
        <v>409.1</v>
      </c>
      <c r="AF9" s="173" t="n">
        <v>400.3</v>
      </c>
      <c r="AG9" s="173" t="n">
        <v>400.9</v>
      </c>
      <c r="AH9" s="173" t="n">
        <v>406.1</v>
      </c>
    </row>
    <row r="10" customFormat="false" ht="12.75" hidden="false" customHeight="false" outlineLevel="0" collapsed="false">
      <c r="B10" s="49" t="s">
        <v>280</v>
      </c>
      <c r="C10" s="172" t="n">
        <v>142</v>
      </c>
      <c r="D10" s="173" t="n">
        <v>146</v>
      </c>
      <c r="E10" s="173" t="n">
        <v>517.4</v>
      </c>
      <c r="F10" s="173" t="n">
        <v>126.2</v>
      </c>
      <c r="G10" s="173" t="n">
        <v>103.6</v>
      </c>
      <c r="H10" s="172" t="n">
        <v>137.9</v>
      </c>
      <c r="I10" s="173" t="n">
        <v>149.6</v>
      </c>
      <c r="J10" s="173" t="n">
        <v>572.8</v>
      </c>
      <c r="K10" s="173" t="n">
        <v>138.1</v>
      </c>
      <c r="L10" s="173" t="n">
        <v>156.3</v>
      </c>
      <c r="M10" s="173" t="n">
        <v>144.6</v>
      </c>
      <c r="N10" s="173" t="n">
        <v>133.8</v>
      </c>
      <c r="O10" s="173" t="n">
        <v>418.6</v>
      </c>
      <c r="P10" s="173" t="n">
        <v>72.8</v>
      </c>
      <c r="Q10" s="173" t="n">
        <v>113.8</v>
      </c>
      <c r="R10" s="173" t="n">
        <v>120.3</v>
      </c>
      <c r="S10" s="173" t="n">
        <v>111.7</v>
      </c>
      <c r="T10" s="173" t="n">
        <v>340</v>
      </c>
      <c r="U10" s="173" t="n">
        <v>99.3</v>
      </c>
      <c r="V10" s="173" t="n">
        <v>94.3865627521782</v>
      </c>
      <c r="W10" s="173" t="n">
        <v>96.2940168825542</v>
      </c>
      <c r="X10" s="173" t="n">
        <v>50.0077680760845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E10" s="173" t="n">
        <v>0</v>
      </c>
      <c r="AF10" s="173" t="n">
        <v>0</v>
      </c>
      <c r="AG10" s="173" t="n">
        <v>0</v>
      </c>
      <c r="AH10" s="173" t="n">
        <v>0</v>
      </c>
    </row>
    <row r="11" customFormat="false" ht="12.75" hidden="false" customHeight="false" outlineLevel="0" collapsed="false">
      <c r="B11" s="49" t="s">
        <v>281</v>
      </c>
      <c r="C11" s="172" t="n">
        <v>567</v>
      </c>
      <c r="D11" s="173" t="n">
        <v>711.9</v>
      </c>
      <c r="E11" s="173" t="n">
        <v>2539.6</v>
      </c>
      <c r="F11" s="173" t="n">
        <v>691.7</v>
      </c>
      <c r="G11" s="173" t="n">
        <v>581.9</v>
      </c>
      <c r="H11" s="172" t="n">
        <v>596.1</v>
      </c>
      <c r="I11" s="173" t="n">
        <v>670</v>
      </c>
      <c r="J11" s="173" t="n">
        <v>2564.4</v>
      </c>
      <c r="K11" s="173" t="n">
        <v>664.481616499544</v>
      </c>
      <c r="L11" s="173" t="n">
        <v>612.492532999088</v>
      </c>
      <c r="M11" s="173" t="n">
        <v>602.144323382498</v>
      </c>
      <c r="N11" s="173" t="n">
        <v>685.239585597083</v>
      </c>
      <c r="O11" s="173" t="n">
        <v>2627.2</v>
      </c>
      <c r="P11" s="173" t="n">
        <v>691.5</v>
      </c>
      <c r="Q11" s="173" t="n">
        <v>581.6</v>
      </c>
      <c r="R11" s="173" t="n">
        <v>650.4</v>
      </c>
      <c r="S11" s="173" t="n">
        <v>703.7</v>
      </c>
      <c r="T11" s="173" t="n">
        <v>2691.8</v>
      </c>
      <c r="U11" s="173" t="n">
        <v>736.8</v>
      </c>
      <c r="V11" s="173" t="n">
        <v>618.6</v>
      </c>
      <c r="W11" s="173" t="n">
        <v>603.9</v>
      </c>
      <c r="X11" s="173" t="n">
        <v>732.5</v>
      </c>
      <c r="Y11" s="173" t="n">
        <v>2709.7</v>
      </c>
      <c r="Z11" s="173" t="n">
        <v>706.2</v>
      </c>
      <c r="AA11" s="173" t="n">
        <v>647.9</v>
      </c>
      <c r="AB11" s="173" t="n">
        <v>625.1</v>
      </c>
      <c r="AC11" s="173" t="n">
        <v>730.5</v>
      </c>
      <c r="AD11" s="173" t="n">
        <v>2713.1</v>
      </c>
      <c r="AE11" s="173" t="n">
        <v>725.4</v>
      </c>
      <c r="AF11" s="173" t="n">
        <v>668.7</v>
      </c>
      <c r="AG11" s="173" t="n">
        <v>594.6</v>
      </c>
      <c r="AH11" s="173" t="n">
        <v>724.4</v>
      </c>
    </row>
    <row r="12" customFormat="false" ht="12.75" hidden="false" customHeight="false" outlineLevel="0" collapsed="false">
      <c r="B12" s="49" t="s">
        <v>279</v>
      </c>
      <c r="C12" s="172" t="n">
        <v>532.8</v>
      </c>
      <c r="D12" s="173" t="n">
        <v>680.3</v>
      </c>
      <c r="E12" s="173" t="n">
        <v>2480.3</v>
      </c>
      <c r="F12" s="173" t="n">
        <v>669.8</v>
      </c>
      <c r="G12" s="173" t="n">
        <v>569.6</v>
      </c>
      <c r="H12" s="172" t="n">
        <v>583.5</v>
      </c>
      <c r="I12" s="173" t="n">
        <v>657.3</v>
      </c>
      <c r="J12" s="173" t="n">
        <v>2512.8</v>
      </c>
      <c r="K12" s="173" t="n">
        <v>651.481616499544</v>
      </c>
      <c r="L12" s="173" t="n">
        <v>600.792532999088</v>
      </c>
      <c r="M12" s="173" t="n">
        <v>588.744323382498</v>
      </c>
      <c r="N12" s="173" t="n">
        <v>671.839585597083</v>
      </c>
      <c r="O12" s="173" t="n">
        <v>2569.2</v>
      </c>
      <c r="P12" s="173" t="n">
        <v>677.2</v>
      </c>
      <c r="Q12" s="173" t="n">
        <v>566.9</v>
      </c>
      <c r="R12" s="173" t="n">
        <v>635.9</v>
      </c>
      <c r="S12" s="173" t="n">
        <v>689.5</v>
      </c>
      <c r="T12" s="173" t="n">
        <v>2666.9</v>
      </c>
      <c r="U12" s="173" t="n">
        <v>721.8</v>
      </c>
      <c r="V12" s="173" t="n">
        <v>608.7</v>
      </c>
      <c r="W12" s="173" t="n">
        <v>603.9</v>
      </c>
      <c r="X12" s="173" t="n">
        <v>732.5</v>
      </c>
      <c r="Y12" s="173" t="n">
        <v>2709.7</v>
      </c>
      <c r="Z12" s="173" t="n">
        <v>706.2</v>
      </c>
      <c r="AA12" s="173" t="n">
        <v>647.9</v>
      </c>
      <c r="AB12" s="173" t="n">
        <v>625.1</v>
      </c>
      <c r="AC12" s="173" t="n">
        <v>730.5</v>
      </c>
      <c r="AD12" s="173" t="n">
        <v>2713.1</v>
      </c>
      <c r="AE12" s="173" t="n">
        <v>725.4</v>
      </c>
      <c r="AF12" s="173" t="n">
        <v>668.7</v>
      </c>
      <c r="AG12" s="173" t="n">
        <v>594.6</v>
      </c>
      <c r="AH12" s="173" t="n">
        <v>724.4</v>
      </c>
    </row>
    <row r="13" customFormat="false" ht="12.75" hidden="false" customHeight="false" outlineLevel="0" collapsed="false">
      <c r="B13" s="49" t="s">
        <v>282</v>
      </c>
      <c r="C13" s="172" t="n">
        <v>34.2</v>
      </c>
      <c r="D13" s="173" t="n">
        <v>31.6</v>
      </c>
      <c r="E13" s="173" t="n">
        <v>59.4</v>
      </c>
      <c r="F13" s="173" t="n">
        <v>21.9</v>
      </c>
      <c r="G13" s="173" t="n">
        <v>12.3</v>
      </c>
      <c r="H13" s="172" t="n">
        <v>12.5</v>
      </c>
      <c r="I13" s="173" t="n">
        <v>12.6</v>
      </c>
      <c r="J13" s="173" t="n">
        <v>51.5</v>
      </c>
      <c r="K13" s="173" t="n">
        <v>13</v>
      </c>
      <c r="L13" s="173" t="n">
        <v>11.7</v>
      </c>
      <c r="M13" s="173" t="n">
        <v>13.4</v>
      </c>
      <c r="N13" s="173" t="n">
        <v>13.4</v>
      </c>
      <c r="O13" s="173" t="n">
        <v>58</v>
      </c>
      <c r="P13" s="173" t="n">
        <v>14.3</v>
      </c>
      <c r="Q13" s="173" t="n">
        <v>14.7</v>
      </c>
      <c r="R13" s="173" t="n">
        <v>14.5</v>
      </c>
      <c r="S13" s="173" t="n">
        <v>14.2</v>
      </c>
      <c r="T13" s="173" t="n">
        <v>24.9</v>
      </c>
      <c r="U13" s="173" t="n">
        <v>15</v>
      </c>
      <c r="V13" s="173" t="n">
        <v>9.9</v>
      </c>
      <c r="W13" s="173" t="n">
        <v>0</v>
      </c>
      <c r="X13" s="173" t="n">
        <v>0</v>
      </c>
      <c r="Y13" s="173" t="n">
        <v>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</row>
    <row r="14" customFormat="false" ht="13.5" hidden="false" customHeight="false" outlineLevel="0" collapsed="false">
      <c r="B14" s="54" t="s">
        <v>283</v>
      </c>
      <c r="C14" s="174" t="n">
        <v>1036.2</v>
      </c>
      <c r="D14" s="175" t="n">
        <v>1186.2</v>
      </c>
      <c r="E14" s="175" t="n">
        <v>4457.6</v>
      </c>
      <c r="F14" s="175" t="n">
        <v>1164.6</v>
      </c>
      <c r="G14" s="175" t="n">
        <v>1031.5</v>
      </c>
      <c r="H14" s="174" t="n">
        <v>1082.6</v>
      </c>
      <c r="I14" s="175" t="n">
        <v>1178.8</v>
      </c>
      <c r="J14" s="175" t="n">
        <v>4591.3</v>
      </c>
      <c r="K14" s="175" t="n">
        <v>1168.24438459435</v>
      </c>
      <c r="L14" s="175" t="n">
        <v>1127.69253299909</v>
      </c>
      <c r="M14" s="175" t="n">
        <v>1108.9443233825</v>
      </c>
      <c r="N14" s="175" t="n">
        <v>1186.23958559708</v>
      </c>
      <c r="O14" s="175" t="n">
        <v>4503.1</v>
      </c>
      <c r="P14" s="175" t="n">
        <v>1131.8</v>
      </c>
      <c r="Q14" s="175" t="n">
        <v>1056.8</v>
      </c>
      <c r="R14" s="175" t="n">
        <v>1132.3</v>
      </c>
      <c r="S14" s="175" t="n">
        <v>1182.2</v>
      </c>
      <c r="T14" s="175" t="n">
        <v>4582.29</v>
      </c>
      <c r="U14" s="175" t="n">
        <v>1219.9</v>
      </c>
      <c r="V14" s="175" t="n">
        <v>1099.79</v>
      </c>
      <c r="W14" s="175" t="n">
        <v>1087.4</v>
      </c>
      <c r="X14" s="175" t="n">
        <v>1175.2</v>
      </c>
      <c r="Y14" s="175" t="n">
        <v>4317.2</v>
      </c>
      <c r="Z14" s="175" t="n">
        <v>1109.4</v>
      </c>
      <c r="AA14" s="175" t="n">
        <v>1044.4</v>
      </c>
      <c r="AB14" s="175" t="n">
        <v>1025.7</v>
      </c>
      <c r="AC14" s="175" t="n">
        <v>1137.7</v>
      </c>
      <c r="AD14" s="175" t="n">
        <v>4329.5</v>
      </c>
      <c r="AE14" s="175" t="n">
        <v>1134.5</v>
      </c>
      <c r="AF14" s="175" t="n">
        <v>1069</v>
      </c>
      <c r="AG14" s="175" t="n">
        <v>995.5</v>
      </c>
      <c r="AH14" s="175" t="n">
        <v>1130.5</v>
      </c>
    </row>
    <row r="15" customFormat="false" ht="12.75" hidden="false" customHeight="false" outlineLevel="0" collapsed="false">
      <c r="B15" s="49" t="s">
        <v>284</v>
      </c>
      <c r="C15" s="172" t="n">
        <v>73.4</v>
      </c>
      <c r="D15" s="173" t="n">
        <v>80.6</v>
      </c>
      <c r="E15" s="173" t="n">
        <v>78.6</v>
      </c>
      <c r="F15" s="173" t="n">
        <v>81.6</v>
      </c>
      <c r="G15" s="173" t="n">
        <v>72.3</v>
      </c>
      <c r="H15" s="172" t="n">
        <v>76.7</v>
      </c>
      <c r="I15" s="173" t="n">
        <v>83.5</v>
      </c>
      <c r="J15" s="173" t="n">
        <v>81.3160795359532</v>
      </c>
      <c r="K15" s="173" t="n">
        <v>83.9581597826087</v>
      </c>
      <c r="L15" s="173" t="n">
        <v>79.6835184782609</v>
      </c>
      <c r="M15" s="173" t="n">
        <v>78.5754692307692</v>
      </c>
      <c r="N15" s="173" t="n">
        <v>83.0471706521739</v>
      </c>
      <c r="O15" s="173" t="n">
        <v>79.5383169863014</v>
      </c>
      <c r="P15" s="173" t="n">
        <v>79.3121152173913</v>
      </c>
      <c r="Q15" s="173" t="n">
        <v>74.0564086956522</v>
      </c>
      <c r="R15" s="173" t="n">
        <v>80.2191</v>
      </c>
      <c r="S15" s="173" t="n">
        <v>84.6849266666667</v>
      </c>
      <c r="T15" s="173" t="n">
        <v>80.9370510410959</v>
      </c>
      <c r="U15" s="173" t="n">
        <v>85.4858184782609</v>
      </c>
      <c r="V15" s="173" t="n">
        <v>77.0689796739131</v>
      </c>
      <c r="W15" s="173" t="n">
        <v>77.0381076923077</v>
      </c>
      <c r="X15" s="173" t="n">
        <v>84.1834933333333</v>
      </c>
      <c r="Y15" s="173" t="n">
        <v>76.2547627397261</v>
      </c>
      <c r="Z15" s="173" t="n">
        <v>77.7424108695652</v>
      </c>
      <c r="AA15" s="173" t="n">
        <v>73.1874652173913</v>
      </c>
      <c r="AB15" s="173" t="n">
        <v>72.6669</v>
      </c>
      <c r="AC15" s="173" t="n">
        <v>80.6016692307692</v>
      </c>
      <c r="AD15" s="173" t="n">
        <v>76.4720178082192</v>
      </c>
      <c r="AE15" s="173" t="n">
        <v>79.5013206521739</v>
      </c>
      <c r="AF15" s="173" t="n">
        <v>74.9113369565217</v>
      </c>
      <c r="AG15" s="173" t="n">
        <v>70.5273461538462</v>
      </c>
      <c r="AH15" s="173" t="n">
        <v>80.9814833333333</v>
      </c>
    </row>
    <row r="16" customFormat="false" ht="12.75" hidden="false" customHeight="false" outlineLevel="0" collapsed="false">
      <c r="B16" s="49"/>
      <c r="C16" s="176"/>
      <c r="D16" s="177"/>
      <c r="E16" s="177"/>
      <c r="F16" s="177"/>
      <c r="G16" s="177"/>
      <c r="H16" s="176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3.5" hidden="false" customHeight="false" outlineLevel="0" collapsed="false">
      <c r="B17" s="54" t="s">
        <v>285</v>
      </c>
      <c r="C17" s="174"/>
      <c r="D17" s="175"/>
      <c r="E17" s="175"/>
      <c r="F17" s="175"/>
      <c r="G17" s="175"/>
      <c r="H17" s="17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</row>
    <row r="18" customFormat="false" ht="12.75" hidden="false" customHeight="false" outlineLevel="0" collapsed="false">
      <c r="B18" s="49" t="s">
        <v>278</v>
      </c>
      <c r="C18" s="172" t="n">
        <v>5290.1</v>
      </c>
      <c r="D18" s="173" t="n">
        <v>8395.7</v>
      </c>
      <c r="E18" s="173" t="n">
        <v>22899.8</v>
      </c>
      <c r="F18" s="173" t="n">
        <v>6922.5</v>
      </c>
      <c r="G18" s="173" t="n">
        <v>4005.9</v>
      </c>
      <c r="H18" s="172" t="n">
        <v>4411.1</v>
      </c>
      <c r="I18" s="173" t="n">
        <v>7560.3</v>
      </c>
      <c r="J18" s="173" t="n">
        <v>21653.3</v>
      </c>
      <c r="K18" s="173" t="n">
        <v>6184.3</v>
      </c>
      <c r="L18" s="173" t="n">
        <v>3661.5</v>
      </c>
      <c r="M18" s="173" t="n">
        <v>4496.7</v>
      </c>
      <c r="N18" s="173" t="n">
        <v>7310.8</v>
      </c>
      <c r="O18" s="173" t="n">
        <v>17357.7</v>
      </c>
      <c r="P18" s="173" t="n">
        <v>6469.6</v>
      </c>
      <c r="Q18" s="173" t="n">
        <v>3284.3</v>
      </c>
      <c r="R18" s="173" t="n">
        <v>3078.2</v>
      </c>
      <c r="S18" s="173" t="n">
        <v>4525.6</v>
      </c>
      <c r="T18" s="173" t="n">
        <v>15005.6193836022</v>
      </c>
      <c r="U18" s="173" t="n">
        <v>4132</v>
      </c>
      <c r="V18" s="173" t="n">
        <v>2731.41938360219</v>
      </c>
      <c r="W18" s="173" t="n">
        <v>2964.5</v>
      </c>
      <c r="X18" s="173" t="n">
        <v>5177.7</v>
      </c>
      <c r="Y18" s="173" t="n">
        <v>13756.397487</v>
      </c>
      <c r="Z18" s="173" t="n">
        <v>4070.1</v>
      </c>
      <c r="AA18" s="173" t="n">
        <v>2315.2</v>
      </c>
      <c r="AB18" s="173" t="n">
        <v>2698.197321</v>
      </c>
      <c r="AC18" s="173" t="n">
        <v>4672.900166</v>
      </c>
      <c r="AD18" s="173" t="n">
        <v>13166.8</v>
      </c>
      <c r="AE18" s="173" t="n">
        <v>3871.4</v>
      </c>
      <c r="AF18" s="173" t="n">
        <v>2320.7</v>
      </c>
      <c r="AG18" s="173" t="n">
        <v>2588.5</v>
      </c>
      <c r="AH18" s="173" t="n">
        <v>4386.2</v>
      </c>
    </row>
    <row r="19" customFormat="false" ht="12.75" hidden="false" customHeight="false" outlineLevel="0" collapsed="false">
      <c r="B19" s="49" t="s">
        <v>286</v>
      </c>
      <c r="C19" s="172" t="n">
        <v>692.8</v>
      </c>
      <c r="D19" s="173" t="n">
        <v>733.5</v>
      </c>
      <c r="E19" s="173" t="n">
        <v>2510.7</v>
      </c>
      <c r="F19" s="173" t="n">
        <v>560.6</v>
      </c>
      <c r="G19" s="173" t="n">
        <v>614.4</v>
      </c>
      <c r="H19" s="172" t="n">
        <v>571.3</v>
      </c>
      <c r="I19" s="173" t="n">
        <v>764.4</v>
      </c>
      <c r="J19" s="173" t="n">
        <v>2311</v>
      </c>
      <c r="K19" s="173" t="n">
        <v>647.8</v>
      </c>
      <c r="L19" s="173" t="n">
        <v>639.3</v>
      </c>
      <c r="M19" s="173" t="n">
        <v>501.5</v>
      </c>
      <c r="N19" s="173" t="n">
        <v>522.4</v>
      </c>
      <c r="O19" s="173" t="n">
        <v>1759.5118</v>
      </c>
      <c r="P19" s="173" t="n">
        <v>488.073910292288</v>
      </c>
      <c r="Q19" s="173" t="n">
        <v>362.698671405081</v>
      </c>
      <c r="R19" s="173" t="n">
        <v>444.1</v>
      </c>
      <c r="S19" s="173" t="n">
        <v>464.7</v>
      </c>
      <c r="T19" s="173" t="n">
        <v>1382.822</v>
      </c>
      <c r="U19" s="173" t="n">
        <v>356</v>
      </c>
      <c r="V19" s="173" t="n">
        <v>306.194</v>
      </c>
      <c r="W19" s="173" t="n">
        <v>271.412</v>
      </c>
      <c r="X19" s="173" t="n">
        <v>449.216</v>
      </c>
      <c r="Y19" s="173" t="n">
        <v>323.68673</v>
      </c>
      <c r="Z19" s="173" t="n">
        <v>210.98579</v>
      </c>
      <c r="AA19" s="173" t="n">
        <v>39.743</v>
      </c>
      <c r="AB19" s="173" t="n">
        <v>24.05794</v>
      </c>
      <c r="AC19" s="173" t="n">
        <v>48.9</v>
      </c>
      <c r="AD19" s="173" t="n">
        <v>0</v>
      </c>
      <c r="AE19" s="173" t="n">
        <v>0</v>
      </c>
      <c r="AF19" s="173" t="n">
        <v>0</v>
      </c>
      <c r="AG19" s="173" t="n">
        <v>0</v>
      </c>
      <c r="AH19" s="173" t="n">
        <v>0</v>
      </c>
    </row>
    <row r="20" customFormat="false" ht="12.75" hidden="false" customHeight="false" outlineLevel="0" collapsed="false">
      <c r="B20" s="49" t="s">
        <v>287</v>
      </c>
      <c r="C20" s="172" t="n">
        <v>311.9</v>
      </c>
      <c r="D20" s="173" t="n">
        <v>469.1</v>
      </c>
      <c r="E20" s="173" t="n">
        <v>1373</v>
      </c>
      <c r="F20" s="173" t="n">
        <v>419.4</v>
      </c>
      <c r="G20" s="173" t="n">
        <v>243.6</v>
      </c>
      <c r="H20" s="172" t="n">
        <v>298.2</v>
      </c>
      <c r="I20" s="173" t="n">
        <v>411.8</v>
      </c>
      <c r="J20" s="173" t="n">
        <v>1295.2</v>
      </c>
      <c r="K20" s="173" t="n">
        <v>354.7</v>
      </c>
      <c r="L20" s="173" t="n">
        <v>260.8</v>
      </c>
      <c r="M20" s="173" t="n">
        <v>285.1</v>
      </c>
      <c r="N20" s="173" t="n">
        <v>394.6</v>
      </c>
      <c r="O20" s="173" t="n">
        <v>1251.74178435091</v>
      </c>
      <c r="P20" s="173" t="n">
        <v>334.4</v>
      </c>
      <c r="Q20" s="173" t="n">
        <v>271.584127658792</v>
      </c>
      <c r="R20" s="173" t="n">
        <v>271.2</v>
      </c>
      <c r="S20" s="173" t="n">
        <v>374.6</v>
      </c>
      <c r="T20" s="173" t="n">
        <v>1202.44768709572</v>
      </c>
      <c r="U20" s="173" t="n">
        <v>350.575643438509</v>
      </c>
      <c r="V20" s="173" t="n">
        <v>220.072043657212</v>
      </c>
      <c r="W20" s="173" t="n">
        <v>245.3</v>
      </c>
      <c r="X20" s="173" t="n">
        <v>386.5</v>
      </c>
      <c r="Y20" s="173" t="n">
        <v>1156.11977597654</v>
      </c>
      <c r="Z20" s="173" t="n">
        <v>335.5</v>
      </c>
      <c r="AA20" s="173" t="n">
        <v>215.9</v>
      </c>
      <c r="AB20" s="173" t="n">
        <v>232.664129847928</v>
      </c>
      <c r="AC20" s="173" t="n">
        <v>372.055646128614</v>
      </c>
      <c r="AD20" s="173" t="n">
        <v>1110.6</v>
      </c>
      <c r="AE20" s="173" t="n">
        <v>326.1</v>
      </c>
      <c r="AF20" s="173" t="n">
        <v>210.5</v>
      </c>
      <c r="AG20" s="173" t="n">
        <v>206.9</v>
      </c>
      <c r="AH20" s="173" t="n">
        <v>367.1</v>
      </c>
    </row>
    <row r="21" customFormat="false" ht="12.75" hidden="false" customHeight="false" outlineLevel="0" collapsed="false">
      <c r="B21" s="80" t="s">
        <v>288</v>
      </c>
      <c r="C21" s="179" t="n">
        <v>5602</v>
      </c>
      <c r="D21" s="180" t="n">
        <v>8864.8</v>
      </c>
      <c r="E21" s="180" t="n">
        <v>24272.8</v>
      </c>
      <c r="F21" s="180" t="n">
        <v>7341.9</v>
      </c>
      <c r="G21" s="180" t="n">
        <v>4249.5</v>
      </c>
      <c r="H21" s="179" t="n">
        <v>4709.3</v>
      </c>
      <c r="I21" s="180" t="n">
        <v>7972.1</v>
      </c>
      <c r="J21" s="180" t="n">
        <v>22948.5</v>
      </c>
      <c r="K21" s="180" t="n">
        <v>6539</v>
      </c>
      <c r="L21" s="180" t="n">
        <v>3922.3</v>
      </c>
      <c r="M21" s="180" t="n">
        <v>4781.8</v>
      </c>
      <c r="N21" s="180" t="n">
        <v>7705.4</v>
      </c>
      <c r="O21" s="180" t="n">
        <v>18609.4413936386</v>
      </c>
      <c r="P21" s="180" t="n">
        <v>6804</v>
      </c>
      <c r="Q21" s="180" t="n">
        <v>3555.89542464387</v>
      </c>
      <c r="R21" s="180" t="n">
        <v>3349.4</v>
      </c>
      <c r="S21" s="180" t="n">
        <v>4900.2</v>
      </c>
      <c r="T21" s="180" t="n">
        <v>16208.0670706979</v>
      </c>
      <c r="U21" s="180" t="n">
        <v>4482.57564343851</v>
      </c>
      <c r="V21" s="180" t="n">
        <v>2951.4914272594</v>
      </c>
      <c r="W21" s="180" t="n">
        <v>3209.8</v>
      </c>
      <c r="X21" s="180" t="n">
        <v>5564.2</v>
      </c>
      <c r="Y21" s="180" t="n">
        <v>14912.5172629765</v>
      </c>
      <c r="Z21" s="180" t="n">
        <v>4405.6</v>
      </c>
      <c r="AA21" s="180" t="n">
        <v>2531.1</v>
      </c>
      <c r="AB21" s="180" t="n">
        <v>2930.86145084793</v>
      </c>
      <c r="AC21" s="180" t="n">
        <v>5044.95581212861</v>
      </c>
      <c r="AD21" s="180" t="n">
        <v>14277.4</v>
      </c>
      <c r="AE21" s="180" t="n">
        <v>4197.5</v>
      </c>
      <c r="AF21" s="180" t="n">
        <v>2531.2</v>
      </c>
      <c r="AG21" s="180" t="n">
        <v>2795.4</v>
      </c>
      <c r="AH21" s="180" t="n">
        <v>4753.3</v>
      </c>
    </row>
    <row r="22" customFormat="false" ht="12.75" hidden="false" customHeight="false" outlineLevel="0" collapsed="false">
      <c r="B22" s="49"/>
      <c r="C22" s="176"/>
      <c r="D22" s="177"/>
      <c r="E22" s="177"/>
      <c r="F22" s="177"/>
      <c r="G22" s="177"/>
      <c r="H22" s="176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3.5" hidden="false" customHeight="false" outlineLevel="0" collapsed="false">
      <c r="B23" s="54" t="s">
        <v>289</v>
      </c>
      <c r="C23" s="174"/>
      <c r="D23" s="175"/>
      <c r="E23" s="175"/>
      <c r="F23" s="175"/>
      <c r="G23" s="175"/>
      <c r="H23" s="17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</row>
    <row r="24" customFormat="false" ht="12.75" hidden="false" customHeight="false" outlineLevel="0" collapsed="false">
      <c r="B24" s="49" t="s">
        <v>279</v>
      </c>
      <c r="C24" s="172" t="n">
        <v>140.8</v>
      </c>
      <c r="D24" s="173" t="n">
        <v>211.6</v>
      </c>
      <c r="E24" s="173" t="n">
        <v>698</v>
      </c>
      <c r="F24" s="173" t="n">
        <v>196.2</v>
      </c>
      <c r="G24" s="173" t="n">
        <v>124.9</v>
      </c>
      <c r="H24" s="172" t="n">
        <v>168.8</v>
      </c>
      <c r="I24" s="173" t="n">
        <v>208.1</v>
      </c>
      <c r="J24" s="173" t="n">
        <v>685</v>
      </c>
      <c r="K24" s="173" t="n">
        <v>178.7</v>
      </c>
      <c r="L24" s="173" t="n">
        <v>157.9</v>
      </c>
      <c r="M24" s="173" t="n">
        <v>156.1</v>
      </c>
      <c r="N24" s="173" t="n">
        <v>192.3</v>
      </c>
      <c r="O24" s="173" t="n">
        <v>744.4</v>
      </c>
      <c r="P24" s="173" t="n">
        <v>192</v>
      </c>
      <c r="Q24" s="173" t="n">
        <v>162.795324363654</v>
      </c>
      <c r="R24" s="173" t="n">
        <v>165.956682489849</v>
      </c>
      <c r="S24" s="173" t="n">
        <v>223.692014036485</v>
      </c>
      <c r="T24" s="173" t="n">
        <v>723.8</v>
      </c>
      <c r="U24" s="173" t="n">
        <v>200.7</v>
      </c>
      <c r="V24" s="173" t="n">
        <v>154.2</v>
      </c>
      <c r="W24" s="173" t="n">
        <v>153</v>
      </c>
      <c r="X24" s="173" t="n">
        <v>215.9</v>
      </c>
      <c r="Y24" s="173" t="n">
        <v>723.4</v>
      </c>
      <c r="Z24" s="173" t="n">
        <v>201.3</v>
      </c>
      <c r="AA24" s="173" t="n">
        <v>156.7</v>
      </c>
      <c r="AB24" s="173" t="n">
        <v>154.8</v>
      </c>
      <c r="AC24" s="173" t="n">
        <v>210.6</v>
      </c>
      <c r="AD24" s="173" t="n">
        <v>681.9</v>
      </c>
      <c r="AE24" s="173" t="n">
        <v>200</v>
      </c>
      <c r="AF24" s="173" t="n">
        <v>149.7</v>
      </c>
      <c r="AG24" s="173" t="n">
        <v>132.2</v>
      </c>
      <c r="AH24" s="173" t="n">
        <v>200</v>
      </c>
    </row>
    <row r="25" customFormat="false" ht="12.75" hidden="false" customHeight="false" outlineLevel="0" collapsed="false">
      <c r="B25" s="49" t="s">
        <v>282</v>
      </c>
      <c r="C25" s="172" t="n">
        <v>33.5</v>
      </c>
      <c r="D25" s="173" t="n">
        <v>31.2</v>
      </c>
      <c r="E25" s="173" t="n">
        <v>58.4</v>
      </c>
      <c r="F25" s="173" t="n">
        <v>21.6</v>
      </c>
      <c r="G25" s="173" t="n">
        <v>12.1</v>
      </c>
      <c r="H25" s="172" t="n">
        <v>12.3</v>
      </c>
      <c r="I25" s="173" t="n">
        <v>12.4</v>
      </c>
      <c r="J25" s="173" t="n">
        <v>50.6</v>
      </c>
      <c r="K25" s="173" t="n">
        <v>12.8</v>
      </c>
      <c r="L25" s="173" t="n">
        <v>11.5</v>
      </c>
      <c r="M25" s="173" t="n">
        <v>13.1</v>
      </c>
      <c r="N25" s="173" t="n">
        <v>13.2</v>
      </c>
      <c r="O25" s="173" t="n">
        <v>55.9</v>
      </c>
      <c r="P25" s="173" t="n">
        <v>12.8</v>
      </c>
      <c r="Q25" s="173" t="n">
        <v>14.4</v>
      </c>
      <c r="R25" s="173" t="n">
        <v>14.5</v>
      </c>
      <c r="S25" s="173" t="n">
        <v>14.2</v>
      </c>
      <c r="T25" s="173" t="n">
        <v>24.9</v>
      </c>
      <c r="U25" s="173" t="n">
        <v>15</v>
      </c>
      <c r="V25" s="173" t="n">
        <v>9.9</v>
      </c>
      <c r="W25" s="173" t="s">
        <v>206</v>
      </c>
      <c r="X25" s="173" t="s">
        <v>206</v>
      </c>
      <c r="Y25" s="173" t="s">
        <v>206</v>
      </c>
      <c r="Z25" s="173" t="s">
        <v>206</v>
      </c>
      <c r="AA25" s="173" t="s">
        <v>206</v>
      </c>
      <c r="AB25" s="173" t="s">
        <v>206</v>
      </c>
      <c r="AC25" s="173" t="s">
        <v>206</v>
      </c>
      <c r="AD25" s="173" t="s">
        <v>206</v>
      </c>
      <c r="AE25" s="173" t="s">
        <v>206</v>
      </c>
      <c r="AF25" s="173" t="s">
        <v>206</v>
      </c>
      <c r="AG25" s="173" t="s">
        <v>206</v>
      </c>
      <c r="AH25" s="173" t="s">
        <v>206</v>
      </c>
    </row>
    <row r="26" customFormat="false" ht="12.75" hidden="false" customHeight="false" outlineLevel="0" collapsed="false">
      <c r="B26" s="49"/>
      <c r="C26" s="172"/>
      <c r="D26" s="173"/>
      <c r="E26" s="173"/>
      <c r="F26" s="173"/>
      <c r="G26" s="173"/>
      <c r="H26" s="172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</row>
    <row r="27" customFormat="false" ht="13.5" hidden="false" customHeight="false" outlineLevel="0" collapsed="false">
      <c r="B27" s="54" t="s">
        <v>290</v>
      </c>
      <c r="C27" s="174"/>
      <c r="D27" s="175"/>
      <c r="E27" s="175"/>
      <c r="F27" s="175"/>
      <c r="G27" s="175"/>
      <c r="H27" s="174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</row>
    <row r="28" customFormat="false" ht="12.75" hidden="false" customHeight="false" outlineLevel="0" collapsed="false">
      <c r="B28" s="182" t="s">
        <v>291</v>
      </c>
      <c r="C28" s="183" t="n">
        <v>3334.4</v>
      </c>
      <c r="D28" s="184" t="n">
        <v>3219</v>
      </c>
      <c r="E28" s="184" t="n">
        <v>11527</v>
      </c>
      <c r="F28" s="184" t="n">
        <v>2968</v>
      </c>
      <c r="G28" s="184" t="n">
        <v>3020</v>
      </c>
      <c r="H28" s="183" t="n">
        <v>2837</v>
      </c>
      <c r="I28" s="184" t="n">
        <v>2702</v>
      </c>
      <c r="J28" s="184" t="n">
        <v>9329.6</v>
      </c>
      <c r="K28" s="184" t="n">
        <v>1862.6</v>
      </c>
      <c r="L28" s="184" t="n">
        <v>2398</v>
      </c>
      <c r="M28" s="184" t="n">
        <v>2495</v>
      </c>
      <c r="N28" s="184" t="n">
        <v>2574</v>
      </c>
      <c r="O28" s="184" t="n">
        <v>9699.796552</v>
      </c>
      <c r="P28" s="184" t="n">
        <v>2422.796552</v>
      </c>
      <c r="Q28" s="184" t="n">
        <v>2142.6</v>
      </c>
      <c r="R28" s="184" t="n">
        <v>2593.9</v>
      </c>
      <c r="S28" s="184" t="n">
        <v>2540.5</v>
      </c>
      <c r="T28" s="184" t="n">
        <v>10849.6</v>
      </c>
      <c r="U28" s="184" t="n">
        <v>2663.6</v>
      </c>
      <c r="V28" s="184" t="n">
        <v>2245</v>
      </c>
      <c r="W28" s="184" t="n">
        <v>2481</v>
      </c>
      <c r="X28" s="184" t="n">
        <v>3460</v>
      </c>
      <c r="Y28" s="184" t="n">
        <v>11000</v>
      </c>
      <c r="Z28" s="184" t="n">
        <v>3105</v>
      </c>
      <c r="AA28" s="184" t="n">
        <v>2133</v>
      </c>
      <c r="AB28" s="184" t="n">
        <v>2763</v>
      </c>
      <c r="AC28" s="184" t="n">
        <v>2999</v>
      </c>
      <c r="AD28" s="184" t="n">
        <v>10915</v>
      </c>
      <c r="AE28" s="184" t="n">
        <v>2862</v>
      </c>
      <c r="AF28" s="184" t="n">
        <v>2177</v>
      </c>
      <c r="AG28" s="184" t="n">
        <v>2743</v>
      </c>
      <c r="AH28" s="184" t="n">
        <v>3133</v>
      </c>
      <c r="AI28" s="185"/>
    </row>
    <row r="29" customFormat="false" ht="12.75" hidden="false" customHeight="false" outlineLevel="0" collapsed="false">
      <c r="B29" s="49" t="s">
        <v>292</v>
      </c>
      <c r="C29" s="183" t="n">
        <v>2517.5</v>
      </c>
      <c r="D29" s="184" t="n">
        <v>2709</v>
      </c>
      <c r="E29" s="184" t="n">
        <v>10248</v>
      </c>
      <c r="F29" s="184" t="n">
        <v>2539</v>
      </c>
      <c r="G29" s="184" t="n">
        <v>2429</v>
      </c>
      <c r="H29" s="183" t="n">
        <v>2623</v>
      </c>
      <c r="I29" s="184" t="n">
        <v>2657</v>
      </c>
      <c r="J29" s="184" t="n">
        <v>8155.1</v>
      </c>
      <c r="K29" s="184" t="n">
        <v>1774.1</v>
      </c>
      <c r="L29" s="184" t="n">
        <v>2329</v>
      </c>
      <c r="M29" s="184" t="n">
        <v>2219</v>
      </c>
      <c r="N29" s="184" t="n">
        <v>1833</v>
      </c>
      <c r="O29" s="184" t="n">
        <v>8097.130462</v>
      </c>
      <c r="P29" s="184" t="n">
        <v>1751.430462</v>
      </c>
      <c r="Q29" s="184" t="n">
        <v>1805</v>
      </c>
      <c r="R29" s="184" t="n">
        <v>2515.2</v>
      </c>
      <c r="S29" s="184" t="n">
        <v>2025.5</v>
      </c>
      <c r="T29" s="184" t="n">
        <v>8733.7</v>
      </c>
      <c r="U29" s="184" t="n">
        <v>1792.7</v>
      </c>
      <c r="V29" s="184" t="n">
        <v>1885</v>
      </c>
      <c r="W29" s="184" t="n">
        <v>2272</v>
      </c>
      <c r="X29" s="184" t="n">
        <v>2784</v>
      </c>
      <c r="Y29" s="184" t="n">
        <v>9018</v>
      </c>
      <c r="Z29" s="184" t="n">
        <v>2589</v>
      </c>
      <c r="AA29" s="184" t="n">
        <v>1858</v>
      </c>
      <c r="AB29" s="184" t="n">
        <v>2432</v>
      </c>
      <c r="AC29" s="184" t="n">
        <v>2139</v>
      </c>
      <c r="AD29" s="184" t="n">
        <v>9335</v>
      </c>
      <c r="AE29" s="184" t="n">
        <v>2032</v>
      </c>
      <c r="AF29" s="184" t="n">
        <v>1947</v>
      </c>
      <c r="AG29" s="184" t="n">
        <v>2498</v>
      </c>
      <c r="AH29" s="184" t="n">
        <v>2858</v>
      </c>
      <c r="AI29" s="186"/>
    </row>
    <row r="30" customFormat="false" ht="12.75" hidden="false" customHeight="false" outlineLevel="0" collapsed="false">
      <c r="B30" s="49" t="s">
        <v>293</v>
      </c>
      <c r="C30" s="183" t="n">
        <v>474.9</v>
      </c>
      <c r="D30" s="184" t="n">
        <v>387</v>
      </c>
      <c r="E30" s="184" t="n">
        <v>974</v>
      </c>
      <c r="F30" s="184" t="n">
        <v>380</v>
      </c>
      <c r="G30" s="184" t="n">
        <v>384</v>
      </c>
      <c r="H30" s="183" t="n">
        <v>210</v>
      </c>
      <c r="I30" s="184" t="s">
        <v>206</v>
      </c>
      <c r="J30" s="184" t="s">
        <v>206</v>
      </c>
      <c r="K30" s="184" t="s">
        <v>206</v>
      </c>
      <c r="L30" s="184" t="s">
        <v>206</v>
      </c>
      <c r="M30" s="184" t="s">
        <v>206</v>
      </c>
      <c r="N30" s="184" t="s">
        <v>206</v>
      </c>
      <c r="O30" s="184" t="s">
        <v>206</v>
      </c>
      <c r="P30" s="184" t="s">
        <v>206</v>
      </c>
      <c r="Q30" s="184" t="s">
        <v>206</v>
      </c>
      <c r="R30" s="184" t="s">
        <v>206</v>
      </c>
      <c r="S30" s="184" t="s">
        <v>206</v>
      </c>
      <c r="T30" s="184" t="s">
        <v>206</v>
      </c>
      <c r="U30" s="184" t="s">
        <v>206</v>
      </c>
      <c r="V30" s="184" t="s">
        <v>206</v>
      </c>
      <c r="W30" s="184" t="s">
        <v>206</v>
      </c>
      <c r="X30" s="184" t="s">
        <v>206</v>
      </c>
      <c r="Y30" s="184" t="s">
        <v>206</v>
      </c>
      <c r="Z30" s="184" t="s">
        <v>206</v>
      </c>
      <c r="AA30" s="184" t="s">
        <v>206</v>
      </c>
      <c r="AB30" s="184" t="s">
        <v>206</v>
      </c>
      <c r="AC30" s="184" t="s">
        <v>206</v>
      </c>
      <c r="AD30" s="184" t="s">
        <v>206</v>
      </c>
      <c r="AE30" s="184" t="s">
        <v>206</v>
      </c>
      <c r="AF30" s="184" t="s">
        <v>206</v>
      </c>
      <c r="AG30" s="184" t="s">
        <v>206</v>
      </c>
      <c r="AH30" s="184" t="s">
        <v>206</v>
      </c>
      <c r="AI30" s="185"/>
    </row>
    <row r="31" customFormat="false" ht="15" hidden="false" customHeight="false" outlineLevel="0" collapsed="false">
      <c r="B31" s="74"/>
      <c r="C31" s="183"/>
      <c r="D31" s="184"/>
      <c r="E31" s="184"/>
      <c r="F31" s="184"/>
      <c r="G31" s="184"/>
      <c r="H31" s="183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3.5" hidden="false" customHeight="false" outlineLevel="0" collapsed="false">
      <c r="B32" s="54" t="s">
        <v>294</v>
      </c>
      <c r="C32" s="188"/>
      <c r="D32" s="189"/>
      <c r="E32" s="189"/>
      <c r="F32" s="189"/>
      <c r="G32" s="189"/>
      <c r="H32" s="188"/>
      <c r="I32" s="190"/>
      <c r="J32" s="190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B33" s="182" t="s">
        <v>295</v>
      </c>
      <c r="C33" s="183" t="n">
        <v>1661.3</v>
      </c>
      <c r="D33" s="184" t="n">
        <v>879</v>
      </c>
      <c r="E33" s="184"/>
      <c r="F33" s="184" t="n">
        <v>2156</v>
      </c>
      <c r="G33" s="184" t="n">
        <v>2811</v>
      </c>
      <c r="H33" s="183" t="n">
        <v>1613</v>
      </c>
      <c r="I33" s="191" t="n">
        <v>907</v>
      </c>
      <c r="J33" s="191"/>
      <c r="K33" s="191" t="n">
        <v>1737</v>
      </c>
      <c r="L33" s="191" t="n">
        <v>2770</v>
      </c>
      <c r="M33" s="191" t="n">
        <v>1796</v>
      </c>
      <c r="N33" s="191" t="n">
        <v>1253</v>
      </c>
      <c r="O33" s="191"/>
      <c r="P33" s="191" t="n">
        <v>2060</v>
      </c>
      <c r="Q33" s="191" t="n">
        <v>2724</v>
      </c>
      <c r="R33" s="191" t="n">
        <v>2051</v>
      </c>
      <c r="S33" s="191" t="n">
        <v>1265</v>
      </c>
      <c r="T33" s="191"/>
      <c r="U33" s="191" t="n">
        <v>2092.4</v>
      </c>
      <c r="V33" s="191" t="n">
        <v>2484.4</v>
      </c>
      <c r="W33" s="191" t="n">
        <v>1783.1</v>
      </c>
      <c r="X33" s="191" t="n">
        <v>1218</v>
      </c>
      <c r="Y33" s="191"/>
      <c r="Z33" s="191" t="n">
        <v>1787</v>
      </c>
      <c r="AA33" s="191" t="n">
        <v>1887</v>
      </c>
      <c r="AB33" s="191" t="n">
        <v>1457</v>
      </c>
      <c r="AC33" s="191" t="n">
        <v>667</v>
      </c>
      <c r="AD33" s="191"/>
      <c r="AE33" s="191" t="n">
        <v>1515</v>
      </c>
      <c r="AF33" s="191" t="n">
        <v>1790</v>
      </c>
      <c r="AG33" s="191" t="n">
        <v>1160</v>
      </c>
      <c r="AH33" s="191" t="n">
        <v>289</v>
      </c>
    </row>
    <row r="34" s="33" customFormat="true" ht="15" hidden="false" customHeight="false" outlineLevel="0" collapsed="false">
      <c r="B34" s="74"/>
      <c r="C34" s="183"/>
      <c r="D34" s="184"/>
      <c r="E34" s="184"/>
      <c r="F34" s="184"/>
      <c r="G34" s="184"/>
      <c r="H34" s="18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33" customFormat="true" ht="13.5" hidden="false" customHeight="false" outlineLevel="0" collapsed="false">
      <c r="B35" s="54" t="s">
        <v>296</v>
      </c>
      <c r="C35" s="188"/>
      <c r="D35" s="189"/>
      <c r="E35" s="189"/>
      <c r="F35" s="189"/>
      <c r="G35" s="189"/>
      <c r="H35" s="188"/>
      <c r="I35" s="190"/>
      <c r="J35" s="190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</row>
    <row r="36" s="33" customFormat="true" ht="12.75" hidden="false" customHeight="false" outlineLevel="0" collapsed="false">
      <c r="B36" s="182" t="s">
        <v>297</v>
      </c>
      <c r="C36" s="172" t="n">
        <v>2441.5</v>
      </c>
      <c r="D36" s="173" t="n">
        <v>3940.7</v>
      </c>
      <c r="E36" s="173" t="n">
        <v>10858.6</v>
      </c>
      <c r="F36" s="173" t="n">
        <v>3443.5</v>
      </c>
      <c r="G36" s="173" t="n">
        <v>1876.8</v>
      </c>
      <c r="H36" s="172" t="n">
        <v>2050.3</v>
      </c>
      <c r="I36" s="192" t="n">
        <v>3488</v>
      </c>
      <c r="J36" s="192" t="n">
        <v>9822.7</v>
      </c>
      <c r="K36" s="192" t="n">
        <v>2861.5</v>
      </c>
      <c r="L36" s="192" t="n">
        <v>1681.4</v>
      </c>
      <c r="M36" s="192" t="n">
        <v>2024</v>
      </c>
      <c r="N36" s="192" t="n">
        <v>3255.8</v>
      </c>
      <c r="O36" s="192" t="n">
        <v>9585.6</v>
      </c>
      <c r="P36" s="192" t="n">
        <v>2893.7</v>
      </c>
      <c r="Q36" s="192" t="n">
        <v>1588.4</v>
      </c>
      <c r="R36" s="192" t="n">
        <v>1882.1</v>
      </c>
      <c r="S36" s="192" t="n">
        <v>3221.4</v>
      </c>
      <c r="T36" s="192" t="n">
        <v>10128.4</v>
      </c>
      <c r="U36" s="192" t="n">
        <v>2605</v>
      </c>
      <c r="V36" s="192" t="n">
        <v>1752.1</v>
      </c>
      <c r="W36" s="192" t="n">
        <v>1870.3</v>
      </c>
      <c r="X36" s="192" t="n">
        <v>3901</v>
      </c>
      <c r="Y36" s="192" t="n">
        <v>9923.6</v>
      </c>
      <c r="Z36" s="192" t="n">
        <v>3076.1</v>
      </c>
      <c r="AA36" s="192" t="n">
        <v>1510.1</v>
      </c>
      <c r="AB36" s="192" t="n">
        <v>1730.1</v>
      </c>
      <c r="AC36" s="192" t="n">
        <v>3607.3</v>
      </c>
      <c r="AD36" s="192" t="n">
        <v>9451.9</v>
      </c>
      <c r="AE36" s="192" t="n">
        <v>2781.8</v>
      </c>
      <c r="AF36" s="192" t="n">
        <v>1451.4</v>
      </c>
      <c r="AG36" s="192" t="n">
        <v>1696</v>
      </c>
      <c r="AH36" s="192" t="n">
        <v>3522.7</v>
      </c>
    </row>
    <row r="37" s="33" customFormat="true" ht="12.75" hidden="false" customHeight="false" outlineLevel="0" collapsed="false">
      <c r="B37" s="1"/>
      <c r="C37" s="172"/>
      <c r="D37" s="173"/>
      <c r="E37" s="173"/>
      <c r="F37" s="173"/>
      <c r="G37" s="173"/>
      <c r="H37" s="17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s="33" customFormat="true" ht="13.5" hidden="false" customHeight="false" outlineLevel="0" collapsed="false">
      <c r="B38" s="54" t="s">
        <v>298</v>
      </c>
      <c r="C38" s="193" t="s">
        <v>299</v>
      </c>
      <c r="D38" s="193" t="s">
        <v>299</v>
      </c>
      <c r="E38" s="193" t="s">
        <v>299</v>
      </c>
      <c r="F38" s="193" t="s">
        <v>299</v>
      </c>
      <c r="G38" s="193" t="s">
        <v>299</v>
      </c>
      <c r="H38" s="193" t="s">
        <v>299</v>
      </c>
      <c r="I38" s="193" t="s">
        <v>299</v>
      </c>
      <c r="J38" s="193" t="s">
        <v>299</v>
      </c>
      <c r="K38" s="193" t="s">
        <v>299</v>
      </c>
      <c r="L38" s="193" t="s">
        <v>299</v>
      </c>
      <c r="M38" s="193" t="s">
        <v>299</v>
      </c>
      <c r="N38" s="193" t="s">
        <v>299</v>
      </c>
      <c r="O38" s="193" t="s">
        <v>299</v>
      </c>
      <c r="P38" s="193" t="s">
        <v>299</v>
      </c>
      <c r="Q38" s="193" t="s">
        <v>299</v>
      </c>
      <c r="R38" s="193" t="s">
        <v>299</v>
      </c>
      <c r="S38" s="193" t="s">
        <v>299</v>
      </c>
      <c r="T38" s="193" t="s">
        <v>299</v>
      </c>
      <c r="U38" s="193" t="s">
        <v>299</v>
      </c>
      <c r="V38" s="193" t="s">
        <v>299</v>
      </c>
      <c r="W38" s="193" t="s">
        <v>299</v>
      </c>
      <c r="X38" s="193" t="s">
        <v>299</v>
      </c>
      <c r="Y38" s="193" t="s">
        <v>299</v>
      </c>
      <c r="Z38" s="193" t="s">
        <v>299</v>
      </c>
      <c r="AA38" s="193" t="s">
        <v>299</v>
      </c>
      <c r="AB38" s="193" t="s">
        <v>299</v>
      </c>
      <c r="AC38" s="193" t="s">
        <v>299</v>
      </c>
      <c r="AD38" s="193" t="s">
        <v>299</v>
      </c>
      <c r="AE38" s="193" t="s">
        <v>299</v>
      </c>
      <c r="AF38" s="193" t="s">
        <v>299</v>
      </c>
      <c r="AG38" s="193" t="s">
        <v>299</v>
      </c>
      <c r="AH38" s="193" t="s">
        <v>299</v>
      </c>
    </row>
    <row r="39" s="33" customFormat="true" ht="12.75" hidden="false" customHeight="false" outlineLevel="0" collapsed="false">
      <c r="B39" s="49" t="s">
        <v>279</v>
      </c>
      <c r="C39" s="172" t="n">
        <v>148.5</v>
      </c>
      <c r="D39" s="173" t="n">
        <v>216.2</v>
      </c>
      <c r="E39" s="173" t="n">
        <v>763.5</v>
      </c>
      <c r="F39" s="173" t="n">
        <v>207.2</v>
      </c>
      <c r="G39" s="173" t="n">
        <v>177</v>
      </c>
      <c r="H39" s="172" t="n">
        <v>175.9</v>
      </c>
      <c r="I39" s="173" t="n">
        <v>203.4</v>
      </c>
      <c r="J39" s="173" t="n">
        <v>764.5</v>
      </c>
      <c r="K39" s="173" t="n">
        <v>207.1</v>
      </c>
      <c r="L39" s="173" t="n">
        <v>203.8</v>
      </c>
      <c r="M39" s="173" t="n">
        <v>147</v>
      </c>
      <c r="N39" s="173" t="n">
        <v>206.6</v>
      </c>
      <c r="O39" s="173" t="n">
        <v>789.056966</v>
      </c>
      <c r="P39" s="173" t="n">
        <v>214.456966</v>
      </c>
      <c r="Q39" s="173" t="n">
        <v>188.2</v>
      </c>
      <c r="R39" s="173" t="n">
        <v>183.7</v>
      </c>
      <c r="S39" s="173" t="n">
        <v>202.7</v>
      </c>
      <c r="T39" s="173" t="n">
        <v>815.2</v>
      </c>
      <c r="U39" s="173" t="n">
        <v>215.3</v>
      </c>
      <c r="V39" s="173" t="n">
        <v>218.11264</v>
      </c>
      <c r="W39" s="173" t="n">
        <v>177.799114571429</v>
      </c>
      <c r="X39" s="173" t="n">
        <v>204.034294</v>
      </c>
      <c r="Y39" s="173" t="n">
        <v>491.620306</v>
      </c>
      <c r="Z39" s="173" t="n">
        <v>138.520306</v>
      </c>
      <c r="AA39" s="173" t="n">
        <v>129.7</v>
      </c>
      <c r="AB39" s="173" t="n">
        <v>95.7</v>
      </c>
      <c r="AC39" s="173" t="n">
        <v>127.7</v>
      </c>
      <c r="AD39" s="173" t="n">
        <v>467.6</v>
      </c>
      <c r="AE39" s="173" t="n">
        <v>123.5</v>
      </c>
      <c r="AF39" s="173" t="n">
        <v>126.7</v>
      </c>
      <c r="AG39" s="173" t="n">
        <v>84.4</v>
      </c>
      <c r="AH39" s="173" t="n">
        <v>133</v>
      </c>
    </row>
    <row r="40" s="33" customFormat="true" ht="12.75" hidden="false" customHeight="false" outlineLevel="0" collapsed="false">
      <c r="B40" s="49" t="s">
        <v>280</v>
      </c>
      <c r="C40" s="172" t="n">
        <v>121.2</v>
      </c>
      <c r="D40" s="173" t="n">
        <v>129.6</v>
      </c>
      <c r="E40" s="173" t="n">
        <v>554.9</v>
      </c>
      <c r="F40" s="173" t="n">
        <v>137.1</v>
      </c>
      <c r="G40" s="173" t="n">
        <v>121.3</v>
      </c>
      <c r="H40" s="172" t="n">
        <v>151.7</v>
      </c>
      <c r="I40" s="173" t="n">
        <v>144.8</v>
      </c>
      <c r="J40" s="173" t="n">
        <v>663.9</v>
      </c>
      <c r="K40" s="173" t="n">
        <v>151.1</v>
      </c>
      <c r="L40" s="173" t="n">
        <v>162.9</v>
      </c>
      <c r="M40" s="173" t="n">
        <v>170</v>
      </c>
      <c r="N40" s="173" t="n">
        <v>179.9</v>
      </c>
      <c r="O40" s="173" t="n">
        <v>418.390885012283</v>
      </c>
      <c r="P40" s="173" t="n">
        <v>56.890885012283</v>
      </c>
      <c r="Q40" s="173" t="n">
        <v>116.1</v>
      </c>
      <c r="R40" s="173" t="n">
        <v>126.1</v>
      </c>
      <c r="S40" s="173" t="n">
        <v>119.3</v>
      </c>
      <c r="T40" s="173" t="n">
        <v>283.3</v>
      </c>
      <c r="U40" s="173" t="n">
        <v>94.1</v>
      </c>
      <c r="V40" s="173" t="n">
        <v>109.18736</v>
      </c>
      <c r="W40" s="173" t="n">
        <v>55.3008854285713</v>
      </c>
      <c r="X40" s="173" t="n">
        <v>24.665706</v>
      </c>
      <c r="Y40" s="173" t="n">
        <v>-0.0203059999999482</v>
      </c>
      <c r="Z40" s="173" t="n">
        <v>-0.0203059999999482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</row>
    <row r="41" s="33" customFormat="true" ht="13.5" hidden="false" customHeight="false" outlineLevel="0" collapsed="false">
      <c r="B41" s="54" t="s">
        <v>176</v>
      </c>
      <c r="C41" s="174" t="n">
        <v>269.6</v>
      </c>
      <c r="D41" s="175" t="n">
        <v>345.8</v>
      </c>
      <c r="E41" s="175" t="n">
        <v>1318.4</v>
      </c>
      <c r="F41" s="175" t="n">
        <v>344.3</v>
      </c>
      <c r="G41" s="175" t="n">
        <v>298.3</v>
      </c>
      <c r="H41" s="174" t="n">
        <v>327.7</v>
      </c>
      <c r="I41" s="175" t="n">
        <v>348.2</v>
      </c>
      <c r="J41" s="175" t="n">
        <v>1428.4</v>
      </c>
      <c r="K41" s="175" t="n">
        <v>358.3</v>
      </c>
      <c r="L41" s="175" t="n">
        <v>366.7</v>
      </c>
      <c r="M41" s="175" t="n">
        <v>317</v>
      </c>
      <c r="N41" s="175" t="n">
        <v>386.4</v>
      </c>
      <c r="O41" s="175" t="n">
        <v>1207.44785101228</v>
      </c>
      <c r="P41" s="175" t="n">
        <v>271.347851012283</v>
      </c>
      <c r="Q41" s="175" t="n">
        <v>304.3</v>
      </c>
      <c r="R41" s="175" t="n">
        <v>309.8</v>
      </c>
      <c r="S41" s="175" t="n">
        <v>322</v>
      </c>
      <c r="T41" s="175" t="n">
        <v>1098.5</v>
      </c>
      <c r="U41" s="175" t="n">
        <v>309.4</v>
      </c>
      <c r="V41" s="175" t="n">
        <v>327.3</v>
      </c>
      <c r="W41" s="175" t="n">
        <v>233.1</v>
      </c>
      <c r="X41" s="175" t="n">
        <v>228.7</v>
      </c>
      <c r="Y41" s="175" t="n">
        <v>491.6</v>
      </c>
      <c r="Z41" s="175" t="n">
        <v>138.5</v>
      </c>
      <c r="AA41" s="175" t="n">
        <v>129.7</v>
      </c>
      <c r="AB41" s="175" t="n">
        <v>95.7</v>
      </c>
      <c r="AC41" s="175" t="n">
        <v>127.7</v>
      </c>
      <c r="AD41" s="175" t="n">
        <v>467.6</v>
      </c>
      <c r="AE41" s="175" t="n">
        <v>123.5</v>
      </c>
      <c r="AF41" s="175" t="n">
        <v>126.7</v>
      </c>
      <c r="AG41" s="175" t="n">
        <v>84.4</v>
      </c>
      <c r="AH41" s="175" t="n">
        <v>133</v>
      </c>
    </row>
    <row r="42" s="33" customFormat="true" ht="12.75" hidden="false" customHeight="false" outlineLevel="0" collapsed="false">
      <c r="B42" s="49" t="s">
        <v>284</v>
      </c>
      <c r="C42" s="194" t="n">
        <v>21.7</v>
      </c>
      <c r="D42" s="192" t="n">
        <v>26.8</v>
      </c>
      <c r="E42" s="192" t="n">
        <v>26.4</v>
      </c>
      <c r="F42" s="192" t="n">
        <v>27.43</v>
      </c>
      <c r="G42" s="192" t="n">
        <v>23.8</v>
      </c>
      <c r="H42" s="194" t="n">
        <v>26.4</v>
      </c>
      <c r="I42" s="192" t="n">
        <v>28</v>
      </c>
      <c r="J42" s="192" t="n">
        <v>28.5209406951744</v>
      </c>
      <c r="K42" s="192" t="n">
        <v>28.5471630434783</v>
      </c>
      <c r="L42" s="192" t="n">
        <v>29.2164239130435</v>
      </c>
      <c r="M42" s="192" t="n">
        <v>25.5341758241758</v>
      </c>
      <c r="N42" s="192" t="n">
        <v>30.786</v>
      </c>
      <c r="O42" s="192" t="n">
        <v>24.24819930937</v>
      </c>
      <c r="P42" s="192" t="n">
        <v>21.6193450860873</v>
      </c>
      <c r="Q42" s="192" t="n">
        <v>24.2447717391304</v>
      </c>
      <c r="R42" s="192" t="n">
        <v>24.9542197802198</v>
      </c>
      <c r="S42" s="192" t="n">
        <v>26.2251111111111</v>
      </c>
      <c r="T42" s="192" t="n">
        <v>22.0602876712329</v>
      </c>
      <c r="U42" s="192" t="n">
        <v>24.6511086956522</v>
      </c>
      <c r="V42" s="192" t="n">
        <v>26.0772717391304</v>
      </c>
      <c r="W42" s="192" t="n">
        <v>18.7760769230769</v>
      </c>
      <c r="X42" s="192" t="n">
        <v>18.6263444444444</v>
      </c>
      <c r="Y42" s="192" t="n">
        <v>9.87240547945206</v>
      </c>
      <c r="Z42" s="192" t="n">
        <v>11.0348369565217</v>
      </c>
      <c r="AA42" s="192" t="n">
        <v>10.3337065217391</v>
      </c>
      <c r="AB42" s="192" t="n">
        <v>7.70858241758242</v>
      </c>
      <c r="AC42" s="192" t="n">
        <v>10.2861648351648</v>
      </c>
      <c r="AD42" s="192" t="n">
        <v>9.39043287671233</v>
      </c>
      <c r="AE42" s="192" t="n">
        <v>9.83972826086957</v>
      </c>
      <c r="AF42" s="192" t="n">
        <v>10.0946847826087</v>
      </c>
      <c r="AG42" s="192" t="n">
        <v>6.79837362637363</v>
      </c>
      <c r="AH42" s="192" t="n">
        <v>10.8321111111111</v>
      </c>
    </row>
    <row r="43" s="33" customFormat="true" ht="12.75" hidden="false" customHeight="false" outlineLevel="0" collapsed="false">
      <c r="B43" s="1"/>
      <c r="C43" s="172"/>
      <c r="D43" s="173"/>
      <c r="E43" s="173"/>
      <c r="F43" s="173"/>
      <c r="G43" s="173"/>
      <c r="H43" s="17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33" customFormat="true" ht="13.5" hidden="false" customHeight="false" outlineLevel="0" collapsed="false">
      <c r="B44" s="54" t="s">
        <v>300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</row>
    <row r="45" s="33" customFormat="true" ht="12.75" hidden="false" customHeight="false" outlineLevel="0" collapsed="false">
      <c r="B45" s="49" t="s">
        <v>279</v>
      </c>
      <c r="C45" s="172" t="n">
        <v>161.3</v>
      </c>
      <c r="D45" s="173" t="n">
        <v>218</v>
      </c>
      <c r="E45" s="173" t="n">
        <v>754</v>
      </c>
      <c r="F45" s="173" t="n">
        <v>198.3</v>
      </c>
      <c r="G45" s="173" t="n">
        <v>178.7</v>
      </c>
      <c r="H45" s="172" t="n">
        <v>171.6</v>
      </c>
      <c r="I45" s="173" t="n">
        <v>205.3</v>
      </c>
      <c r="J45" s="173" t="n">
        <v>772.1</v>
      </c>
      <c r="K45" s="173" t="n">
        <v>211</v>
      </c>
      <c r="L45" s="173" t="n">
        <v>196</v>
      </c>
      <c r="M45" s="173" t="n">
        <v>148.2</v>
      </c>
      <c r="N45" s="173" t="n">
        <v>216.9</v>
      </c>
      <c r="O45" s="173" t="n">
        <v>779.922668</v>
      </c>
      <c r="P45" s="173" t="n">
        <v>212.822668</v>
      </c>
      <c r="Q45" s="173" t="n">
        <v>180.9</v>
      </c>
      <c r="R45" s="173" t="n">
        <v>185</v>
      </c>
      <c r="S45" s="173" t="n">
        <v>201.2</v>
      </c>
      <c r="T45" s="173" t="n">
        <v>808.7</v>
      </c>
      <c r="U45" s="173" t="n">
        <v>221.7</v>
      </c>
      <c r="V45" s="173" t="n">
        <v>212.660789</v>
      </c>
      <c r="W45" s="173" t="n">
        <v>180.254241</v>
      </c>
      <c r="X45" s="173" t="n">
        <v>194.096028</v>
      </c>
      <c r="Y45" s="173" t="n">
        <v>484.59094</v>
      </c>
      <c r="Z45" s="173" t="n">
        <v>132.39094</v>
      </c>
      <c r="AA45" s="173" t="n">
        <v>129.3</v>
      </c>
      <c r="AB45" s="173" t="n">
        <v>96</v>
      </c>
      <c r="AC45" s="173" t="n">
        <v>126.9</v>
      </c>
      <c r="AD45" s="173" t="n">
        <v>466.8</v>
      </c>
      <c r="AE45" s="173" t="n">
        <v>124.1</v>
      </c>
      <c r="AF45" s="173" t="n">
        <v>124</v>
      </c>
      <c r="AG45" s="173" t="n">
        <v>89.5</v>
      </c>
      <c r="AH45" s="173" t="n">
        <v>129.2</v>
      </c>
    </row>
    <row r="46" s="33" customFormat="true" ht="12.75" hidden="false" customHeight="false" outlineLevel="0" collapsed="false">
      <c r="B46" s="49" t="s">
        <v>280</v>
      </c>
      <c r="C46" s="172" t="n">
        <v>154.1</v>
      </c>
      <c r="D46" s="173" t="n">
        <v>172.2</v>
      </c>
      <c r="E46" s="173" t="n">
        <v>592.7</v>
      </c>
      <c r="F46" s="173" t="n">
        <v>127.2</v>
      </c>
      <c r="G46" s="173" t="n">
        <v>108.4</v>
      </c>
      <c r="H46" s="172" t="n">
        <v>164.1</v>
      </c>
      <c r="I46" s="173" t="n">
        <v>193</v>
      </c>
      <c r="J46" s="173" t="n">
        <v>619.1</v>
      </c>
      <c r="K46" s="173" t="n">
        <v>104.4</v>
      </c>
      <c r="L46" s="173" t="n">
        <v>160</v>
      </c>
      <c r="M46" s="173" t="n">
        <v>223.9</v>
      </c>
      <c r="N46" s="173" t="n">
        <v>130.8</v>
      </c>
      <c r="O46" s="173" t="n">
        <v>389.418914454472</v>
      </c>
      <c r="P46" s="173" t="n">
        <v>35.7189144544722</v>
      </c>
      <c r="Q46" s="173" t="n">
        <v>80.7</v>
      </c>
      <c r="R46" s="173" t="n">
        <v>187.6</v>
      </c>
      <c r="S46" s="173" t="n">
        <v>85.4</v>
      </c>
      <c r="T46" s="173" t="n">
        <v>296.8</v>
      </c>
      <c r="U46" s="173" t="n">
        <v>179.2</v>
      </c>
      <c r="V46" s="173" t="n">
        <v>42.439211</v>
      </c>
      <c r="W46" s="173" t="n">
        <v>62.645759</v>
      </c>
      <c r="X46" s="173" t="n">
        <v>12.503972</v>
      </c>
      <c r="Y46" s="173" t="n">
        <v>0.00906000000009044</v>
      </c>
      <c r="Z46" s="173" t="n">
        <v>0.0090600000000336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</row>
    <row r="47" s="33" customFormat="true" ht="12.75" hidden="false" customHeight="false" outlineLevel="0" collapsed="false">
      <c r="B47" s="80" t="s">
        <v>301</v>
      </c>
      <c r="C47" s="179" t="n">
        <v>315.4</v>
      </c>
      <c r="D47" s="180" t="n">
        <v>390.2</v>
      </c>
      <c r="E47" s="180" t="n">
        <v>1346.6</v>
      </c>
      <c r="F47" s="180" t="n">
        <v>325.5</v>
      </c>
      <c r="G47" s="180" t="n">
        <v>287.1</v>
      </c>
      <c r="H47" s="179" t="n">
        <v>335.8</v>
      </c>
      <c r="I47" s="180" t="n">
        <v>398.3</v>
      </c>
      <c r="J47" s="180" t="n">
        <v>1391.3</v>
      </c>
      <c r="K47" s="180" t="n">
        <v>315.4</v>
      </c>
      <c r="L47" s="180" t="n">
        <v>356</v>
      </c>
      <c r="M47" s="180" t="n">
        <v>372.2</v>
      </c>
      <c r="N47" s="180" t="n">
        <v>347.7</v>
      </c>
      <c r="O47" s="180" t="n">
        <v>1169.34158245447</v>
      </c>
      <c r="P47" s="180" t="n">
        <v>248.541582454472</v>
      </c>
      <c r="Q47" s="180" t="n">
        <v>261.6</v>
      </c>
      <c r="R47" s="180" t="n">
        <v>372.6</v>
      </c>
      <c r="S47" s="180" t="n">
        <v>286.6</v>
      </c>
      <c r="T47" s="180" t="n">
        <v>1105.5</v>
      </c>
      <c r="U47" s="180" t="n">
        <v>400.9</v>
      </c>
      <c r="V47" s="180" t="n">
        <v>255.1</v>
      </c>
      <c r="W47" s="180" t="n">
        <v>242.9</v>
      </c>
      <c r="X47" s="180" t="n">
        <v>206.6</v>
      </c>
      <c r="Y47" s="180" t="n">
        <v>484.6</v>
      </c>
      <c r="Z47" s="180" t="n">
        <v>132.4</v>
      </c>
      <c r="AA47" s="180" t="n">
        <v>129.3</v>
      </c>
      <c r="AB47" s="180" t="n">
        <v>96</v>
      </c>
      <c r="AC47" s="180" t="n">
        <v>126.9</v>
      </c>
      <c r="AD47" s="180" t="n">
        <v>466.8</v>
      </c>
      <c r="AE47" s="180" t="n">
        <v>124.1</v>
      </c>
      <c r="AF47" s="180" t="n">
        <v>124</v>
      </c>
      <c r="AG47" s="180" t="n">
        <v>89.5</v>
      </c>
      <c r="AH47" s="180" t="n">
        <v>129.2</v>
      </c>
    </row>
    <row r="48" s="33" customFormat="true" ht="12.75" hidden="false" customHeight="false" outlineLevel="0" collapsed="false">
      <c r="B48" s="1"/>
      <c r="C48" s="179"/>
      <c r="D48" s="180"/>
      <c r="E48" s="180"/>
      <c r="F48" s="180"/>
      <c r="G48" s="180"/>
      <c r="H48" s="17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86"/>
    </row>
    <row r="49" s="33" customFormat="true" ht="13.5" hidden="false" customHeight="false" outlineLevel="0" collapsed="false">
      <c r="B49" s="54" t="s">
        <v>13</v>
      </c>
      <c r="C49" s="193" t="s">
        <v>302</v>
      </c>
      <c r="D49" s="193" t="s">
        <v>302</v>
      </c>
      <c r="E49" s="193" t="s">
        <v>302</v>
      </c>
      <c r="F49" s="193" t="s">
        <v>302</v>
      </c>
      <c r="G49" s="193" t="s">
        <v>302</v>
      </c>
      <c r="H49" s="193" t="s">
        <v>302</v>
      </c>
      <c r="I49" s="193" t="s">
        <v>302</v>
      </c>
      <c r="J49" s="193" t="s">
        <v>302</v>
      </c>
      <c r="K49" s="193" t="s">
        <v>302</v>
      </c>
      <c r="L49" s="193" t="s">
        <v>302</v>
      </c>
      <c r="M49" s="193" t="s">
        <v>302</v>
      </c>
      <c r="N49" s="193" t="s">
        <v>302</v>
      </c>
      <c r="O49" s="193" t="s">
        <v>302</v>
      </c>
      <c r="P49" s="193" t="s">
        <v>302</v>
      </c>
      <c r="Q49" s="193" t="s">
        <v>302</v>
      </c>
      <c r="R49" s="193" t="s">
        <v>302</v>
      </c>
      <c r="S49" s="193" t="s">
        <v>302</v>
      </c>
      <c r="T49" s="193" t="s">
        <v>302</v>
      </c>
      <c r="U49" s="193" t="s">
        <v>302</v>
      </c>
      <c r="V49" s="193" t="s">
        <v>302</v>
      </c>
      <c r="W49" s="193" t="s">
        <v>302</v>
      </c>
      <c r="X49" s="193" t="s">
        <v>302</v>
      </c>
      <c r="Y49" s="193" t="s">
        <v>302</v>
      </c>
      <c r="Z49" s="193" t="s">
        <v>302</v>
      </c>
      <c r="AA49" s="193" t="s">
        <v>302</v>
      </c>
      <c r="AB49" s="193" t="s">
        <v>302</v>
      </c>
      <c r="AC49" s="193" t="s">
        <v>302</v>
      </c>
      <c r="AD49" s="193" t="s">
        <v>302</v>
      </c>
      <c r="AE49" s="193" t="s">
        <v>302</v>
      </c>
      <c r="AF49" s="193" t="s">
        <v>302</v>
      </c>
      <c r="AG49" s="193" t="s">
        <v>302</v>
      </c>
      <c r="AH49" s="193" t="s">
        <v>302</v>
      </c>
    </row>
    <row r="50" customFormat="false" ht="12.75" hidden="false" customHeight="false" outlineLevel="0" collapsed="false">
      <c r="B50" s="49" t="s">
        <v>303</v>
      </c>
      <c r="C50" s="172" t="n">
        <v>6732.3</v>
      </c>
      <c r="D50" s="173" t="n">
        <v>17668.7</v>
      </c>
      <c r="E50" s="173" t="n">
        <v>39526.6</v>
      </c>
      <c r="F50" s="173" t="n">
        <v>15079.3</v>
      </c>
      <c r="G50" s="173" t="n">
        <v>2944.9</v>
      </c>
      <c r="H50" s="172" t="n">
        <v>5350.6</v>
      </c>
      <c r="I50" s="173" t="n">
        <v>16151.8</v>
      </c>
      <c r="J50" s="173" t="n">
        <v>36208.5</v>
      </c>
      <c r="K50" s="173" t="n">
        <v>12642.86</v>
      </c>
      <c r="L50" s="173" t="n">
        <v>2701.3</v>
      </c>
      <c r="M50" s="173" t="n">
        <v>5809.51</v>
      </c>
      <c r="N50" s="173" t="n">
        <v>15054.92</v>
      </c>
      <c r="O50" s="173" t="n">
        <v>36616.97</v>
      </c>
      <c r="P50" s="173" t="n">
        <v>12980.33</v>
      </c>
      <c r="Q50" s="173" t="n">
        <v>2866.65</v>
      </c>
      <c r="R50" s="173" t="n">
        <v>5336.05</v>
      </c>
      <c r="S50" s="173" t="n">
        <v>15433.94</v>
      </c>
      <c r="T50" s="173" t="n">
        <v>40174.51</v>
      </c>
      <c r="U50" s="173" t="n">
        <v>12530.1</v>
      </c>
      <c r="V50" s="173" t="n">
        <v>3367.44</v>
      </c>
      <c r="W50" s="173" t="n">
        <v>5765.6</v>
      </c>
      <c r="X50" s="173" t="n">
        <v>18511.37</v>
      </c>
      <c r="Y50" s="173" t="n">
        <v>40213.89</v>
      </c>
      <c r="Z50" s="173" t="n">
        <v>14241.99</v>
      </c>
      <c r="AA50" s="173" t="n">
        <v>2747.7</v>
      </c>
      <c r="AB50" s="173" t="n">
        <v>5503.2</v>
      </c>
      <c r="AC50" s="173" t="n">
        <v>17721</v>
      </c>
      <c r="AD50" s="173" t="n">
        <v>38660.2</v>
      </c>
      <c r="AE50" s="173" t="n">
        <v>13317.2</v>
      </c>
      <c r="AF50" s="173" t="n">
        <v>2789.3</v>
      </c>
      <c r="AG50" s="173" t="n">
        <v>5199.7</v>
      </c>
      <c r="AH50" s="173" t="n">
        <v>17354</v>
      </c>
    </row>
    <row r="51" customFormat="false" ht="12.75" hidden="false" customHeight="false" outlineLevel="0" collapsed="false">
      <c r="B51" s="49"/>
      <c r="C51" s="172"/>
      <c r="D51" s="173"/>
      <c r="E51" s="173"/>
      <c r="F51" s="173"/>
      <c r="G51" s="173"/>
      <c r="H51" s="172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</row>
    <row r="52" customFormat="false" ht="13.5" hidden="false" customHeight="false" outlineLevel="0" collapsed="false">
      <c r="B52" s="54"/>
      <c r="C52" s="193" t="s">
        <v>304</v>
      </c>
      <c r="D52" s="193" t="s">
        <v>304</v>
      </c>
      <c r="E52" s="193" t="s">
        <v>304</v>
      </c>
      <c r="F52" s="193" t="s">
        <v>304</v>
      </c>
      <c r="G52" s="193" t="s">
        <v>304</v>
      </c>
      <c r="H52" s="193" t="s">
        <v>304</v>
      </c>
      <c r="I52" s="193" t="s">
        <v>304</v>
      </c>
      <c r="J52" s="193" t="s">
        <v>304</v>
      </c>
      <c r="K52" s="193" t="s">
        <v>304</v>
      </c>
      <c r="L52" s="193" t="s">
        <v>304</v>
      </c>
      <c r="M52" s="193" t="s">
        <v>304</v>
      </c>
      <c r="N52" s="193" t="s">
        <v>304</v>
      </c>
      <c r="O52" s="193" t="s">
        <v>304</v>
      </c>
      <c r="P52" s="193" t="s">
        <v>304</v>
      </c>
      <c r="Q52" s="193" t="s">
        <v>304</v>
      </c>
      <c r="R52" s="193" t="s">
        <v>304</v>
      </c>
      <c r="S52" s="193" t="s">
        <v>304</v>
      </c>
      <c r="T52" s="193" t="s">
        <v>304</v>
      </c>
      <c r="U52" s="193" t="s">
        <v>304</v>
      </c>
      <c r="V52" s="193" t="s">
        <v>304</v>
      </c>
      <c r="W52" s="193" t="s">
        <v>304</v>
      </c>
      <c r="X52" s="193" t="s">
        <v>304</v>
      </c>
      <c r="Y52" s="193" t="s">
        <v>304</v>
      </c>
      <c r="Z52" s="193" t="s">
        <v>304</v>
      </c>
      <c r="AA52" s="193" t="s">
        <v>304</v>
      </c>
      <c r="AB52" s="193" t="s">
        <v>304</v>
      </c>
      <c r="AC52" s="193" t="s">
        <v>304</v>
      </c>
      <c r="AD52" s="193" t="s">
        <v>304</v>
      </c>
      <c r="AE52" s="193" t="s">
        <v>304</v>
      </c>
      <c r="AF52" s="193" t="s">
        <v>304</v>
      </c>
      <c r="AG52" s="193" t="s">
        <v>304</v>
      </c>
      <c r="AH52" s="193" t="s">
        <v>304</v>
      </c>
    </row>
    <row r="53" customFormat="false" ht="12.75" hidden="false" customHeight="false" outlineLevel="0" collapsed="false">
      <c r="B53" s="195" t="s">
        <v>305</v>
      </c>
      <c r="C53" s="172" t="n">
        <v>736.5</v>
      </c>
      <c r="D53" s="173" t="n">
        <v>1458</v>
      </c>
      <c r="E53" s="173" t="n">
        <v>3604</v>
      </c>
      <c r="F53" s="173" t="n">
        <v>1204.2</v>
      </c>
      <c r="G53" s="173" t="n">
        <v>418.4</v>
      </c>
      <c r="H53" s="172" t="n">
        <v>591.3</v>
      </c>
      <c r="I53" s="173" t="n">
        <v>1390.1</v>
      </c>
      <c r="J53" s="173" t="n">
        <v>3487.29</v>
      </c>
      <c r="K53" s="173" t="n">
        <v>1135.67</v>
      </c>
      <c r="L53" s="173" t="n">
        <v>328.1</v>
      </c>
      <c r="M53" s="173" t="n">
        <v>674.42</v>
      </c>
      <c r="N53" s="173" t="n">
        <v>1349.1</v>
      </c>
      <c r="O53" s="173" t="n">
        <v>3555.43</v>
      </c>
      <c r="P53" s="173" t="n">
        <v>1131.51</v>
      </c>
      <c r="Q53" s="173" t="n">
        <v>386.13</v>
      </c>
      <c r="R53" s="173" t="n">
        <v>647.62</v>
      </c>
      <c r="S53" s="173" t="n">
        <v>1390.17</v>
      </c>
      <c r="T53" s="173" t="n">
        <v>3772.2</v>
      </c>
      <c r="U53" s="173" t="n">
        <v>1188.9</v>
      </c>
      <c r="V53" s="173" t="n">
        <v>444.63</v>
      </c>
      <c r="W53" s="173" t="n">
        <v>613</v>
      </c>
      <c r="X53" s="173" t="n">
        <v>1525.67</v>
      </c>
      <c r="Y53" s="173" t="n">
        <v>3719.31</v>
      </c>
      <c r="Z53" s="173" t="n">
        <v>1287.91</v>
      </c>
      <c r="AA53" s="173" t="n">
        <v>395.7</v>
      </c>
      <c r="AB53" s="173" t="n">
        <v>632.7</v>
      </c>
      <c r="AC53" s="173" t="n">
        <v>1403</v>
      </c>
      <c r="AD53" s="173" t="n">
        <v>3685.1</v>
      </c>
      <c r="AE53" s="173" t="n">
        <v>1279.7</v>
      </c>
      <c r="AF53" s="173" t="n">
        <v>432.8</v>
      </c>
      <c r="AG53" s="173" t="n">
        <v>572.3</v>
      </c>
      <c r="AH53" s="173" t="n">
        <v>1400.3</v>
      </c>
    </row>
    <row r="55" customFormat="false" ht="12.75" hidden="false" customHeight="false" outlineLevel="0" collapsed="false">
      <c r="B55" s="196" t="s">
        <v>306</v>
      </c>
    </row>
    <row r="61" customFormat="false" ht="12.75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4" min="3" style="1" width="17.7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B3" s="33"/>
    </row>
    <row r="4" s="197" customFormat="true" ht="75.75" hidden="false" customHeight="true" outlineLevel="0" collapsed="false">
      <c r="B4" s="78" t="s">
        <v>307</v>
      </c>
      <c r="C4" s="36" t="s">
        <v>20</v>
      </c>
      <c r="D4" s="39" t="s">
        <v>26</v>
      </c>
      <c r="E4" s="39" t="s">
        <v>27</v>
      </c>
      <c r="F4" s="39" t="s">
        <v>28</v>
      </c>
      <c r="G4" s="39" t="s">
        <v>29</v>
      </c>
      <c r="H4" s="36" t="s">
        <v>30</v>
      </c>
      <c r="I4" s="39" t="s">
        <v>31</v>
      </c>
      <c r="J4" s="39" t="s">
        <v>251</v>
      </c>
      <c r="K4" s="39" t="s">
        <v>252</v>
      </c>
      <c r="L4" s="39" t="s">
        <v>253</v>
      </c>
      <c r="M4" s="39" t="s">
        <v>254</v>
      </c>
      <c r="N4" s="39" t="s">
        <v>255</v>
      </c>
      <c r="O4" s="39" t="s">
        <v>256</v>
      </c>
      <c r="P4" s="39" t="s">
        <v>257</v>
      </c>
      <c r="Q4" s="39" t="s">
        <v>258</v>
      </c>
      <c r="R4" s="39" t="s">
        <v>259</v>
      </c>
      <c r="S4" s="39" t="s">
        <v>260</v>
      </c>
      <c r="T4" s="39" t="s">
        <v>261</v>
      </c>
      <c r="U4" s="39" t="s">
        <v>262</v>
      </c>
      <c r="V4" s="39" t="s">
        <v>263</v>
      </c>
      <c r="W4" s="39" t="s">
        <v>264</v>
      </c>
      <c r="X4" s="39" t="s">
        <v>265</v>
      </c>
    </row>
    <row r="5" customFormat="false" ht="12" hidden="false" customHeight="true" outlineLevel="0" collapsed="false">
      <c r="B5" s="41"/>
      <c r="C5" s="42" t="s">
        <v>308</v>
      </c>
      <c r="D5" s="43" t="s">
        <v>308</v>
      </c>
      <c r="E5" s="43" t="s">
        <v>308</v>
      </c>
      <c r="F5" s="43" t="s">
        <v>308</v>
      </c>
      <c r="G5" s="43" t="s">
        <v>308</v>
      </c>
      <c r="H5" s="42" t="s">
        <v>308</v>
      </c>
      <c r="I5" s="43" t="s">
        <v>308</v>
      </c>
      <c r="J5" s="43" t="s">
        <v>308</v>
      </c>
      <c r="K5" s="43" t="s">
        <v>308</v>
      </c>
      <c r="L5" s="43" t="s">
        <v>308</v>
      </c>
      <c r="M5" s="43" t="s">
        <v>308</v>
      </c>
      <c r="N5" s="43" t="s">
        <v>308</v>
      </c>
      <c r="O5" s="43" t="s">
        <v>308</v>
      </c>
      <c r="P5" s="43" t="s">
        <v>308</v>
      </c>
      <c r="Q5" s="43" t="s">
        <v>308</v>
      </c>
      <c r="R5" s="43" t="s">
        <v>308</v>
      </c>
      <c r="S5" s="43" t="s">
        <v>308</v>
      </c>
      <c r="T5" s="43" t="s">
        <v>308</v>
      </c>
      <c r="U5" s="43" t="s">
        <v>308</v>
      </c>
      <c r="V5" s="43" t="s">
        <v>308</v>
      </c>
      <c r="W5" s="43" t="s">
        <v>308</v>
      </c>
      <c r="X5" s="43" t="s">
        <v>308</v>
      </c>
    </row>
    <row r="6" customFormat="false" ht="12" hidden="false" customHeight="true" outlineLevel="0" collapsed="false">
      <c r="B6" s="45"/>
      <c r="C6" s="46"/>
      <c r="D6" s="198"/>
      <c r="E6" s="198"/>
      <c r="F6" s="198"/>
      <c r="G6" s="198"/>
      <c r="H6" s="46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</row>
    <row r="7" customFormat="false" ht="15.95" hidden="false" customHeight="true" outlineLevel="0" collapsed="false">
      <c r="B7" s="49" t="s">
        <v>309</v>
      </c>
      <c r="C7" s="199" t="n">
        <v>0.81</v>
      </c>
      <c r="D7" s="200" t="n">
        <v>1.51</v>
      </c>
      <c r="E7" s="200" t="n">
        <v>3.91</v>
      </c>
      <c r="F7" s="200" t="n">
        <v>1.26</v>
      </c>
      <c r="G7" s="200" t="n">
        <v>0.52</v>
      </c>
      <c r="H7" s="199" t="n">
        <v>0.68</v>
      </c>
      <c r="I7" s="200" t="n">
        <v>1.45</v>
      </c>
      <c r="J7" s="200" t="n">
        <v>3.6491</v>
      </c>
      <c r="K7" s="200" t="n">
        <v>1.0972</v>
      </c>
      <c r="L7" s="200" t="n">
        <v>0.5051</v>
      </c>
      <c r="M7" s="200" t="n">
        <v>0.6868</v>
      </c>
      <c r="N7" s="200" t="n">
        <v>1.36</v>
      </c>
      <c r="O7" s="200" t="n">
        <v>3.6405</v>
      </c>
      <c r="P7" s="200" t="n">
        <v>1.1904</v>
      </c>
      <c r="Q7" s="200" t="n">
        <v>0.4556</v>
      </c>
      <c r="R7" s="200" t="n">
        <v>0.6003</v>
      </c>
      <c r="S7" s="200" t="n">
        <v>1.3942</v>
      </c>
      <c r="T7" s="200" t="n">
        <v>3.9192</v>
      </c>
      <c r="U7" s="200" t="n">
        <v>1.0427</v>
      </c>
      <c r="V7" s="200" t="n">
        <v>0.5488</v>
      </c>
      <c r="W7" s="200" t="n">
        <v>0.6106</v>
      </c>
      <c r="X7" s="200" t="n">
        <v>1.7171</v>
      </c>
    </row>
    <row r="8" customFormat="false" ht="15.95" hidden="false" customHeight="true" outlineLevel="0" collapsed="false">
      <c r="B8" s="62" t="s">
        <v>310</v>
      </c>
      <c r="C8" s="199" t="n">
        <v>0.68</v>
      </c>
      <c r="D8" s="200" t="n">
        <v>0.86</v>
      </c>
      <c r="E8" s="200" t="n">
        <v>2.39</v>
      </c>
      <c r="F8" s="200" t="n">
        <v>0.73</v>
      </c>
      <c r="G8" s="200" t="n">
        <v>0.49</v>
      </c>
      <c r="H8" s="199" t="n">
        <v>0.51</v>
      </c>
      <c r="I8" s="200" t="n">
        <v>0.66</v>
      </c>
      <c r="J8" s="200" t="n">
        <v>2.8311</v>
      </c>
      <c r="K8" s="200" t="n">
        <v>0.6169</v>
      </c>
      <c r="L8" s="200" t="n">
        <v>0.5674</v>
      </c>
      <c r="M8" s="200" t="n">
        <v>0.6968</v>
      </c>
      <c r="N8" s="200" t="n">
        <v>0.95</v>
      </c>
      <c r="O8" s="200" t="n">
        <v>3.4057</v>
      </c>
      <c r="P8" s="200" t="n">
        <v>0.7546</v>
      </c>
      <c r="Q8" s="200" t="n">
        <v>0.7604</v>
      </c>
      <c r="R8" s="200" t="n">
        <v>0.8563</v>
      </c>
      <c r="S8" s="200" t="n">
        <v>1.0344</v>
      </c>
      <c r="T8" s="200" t="n">
        <v>3.7791</v>
      </c>
      <c r="U8" s="200" t="n">
        <v>0.995</v>
      </c>
      <c r="V8" s="200" t="n">
        <v>0.8376</v>
      </c>
      <c r="W8" s="200" t="n">
        <v>0.8545</v>
      </c>
      <c r="X8" s="200" t="n">
        <v>1.092</v>
      </c>
    </row>
    <row r="9" customFormat="false" ht="15.95" hidden="false" customHeight="true" outlineLevel="0" collapsed="false">
      <c r="B9" s="62" t="s">
        <v>311</v>
      </c>
      <c r="C9" s="199" t="n">
        <v>0.38</v>
      </c>
      <c r="D9" s="200" t="n">
        <v>0.7</v>
      </c>
      <c r="E9" s="200" t="n">
        <v>1.61</v>
      </c>
      <c r="F9" s="200" t="n">
        <v>0.54</v>
      </c>
      <c r="G9" s="200" t="n">
        <v>0.18</v>
      </c>
      <c r="H9" s="199" t="n">
        <v>0.28</v>
      </c>
      <c r="I9" s="200" t="n">
        <v>0.61</v>
      </c>
      <c r="J9" s="200" t="n">
        <v>1.6614</v>
      </c>
      <c r="K9" s="200" t="n">
        <v>0.4614</v>
      </c>
      <c r="L9" s="200" t="n">
        <v>0.1813</v>
      </c>
      <c r="M9" s="200" t="n">
        <v>0.3387</v>
      </c>
      <c r="N9" s="200" t="n">
        <v>0.68</v>
      </c>
      <c r="O9" s="200" t="n">
        <v>1.8651</v>
      </c>
      <c r="P9" s="200" t="n">
        <v>0.6808</v>
      </c>
      <c r="Q9" s="200" t="n">
        <v>0.2385</v>
      </c>
      <c r="R9" s="200" t="n">
        <v>0.2886</v>
      </c>
      <c r="S9" s="200" t="n">
        <v>0.6572</v>
      </c>
      <c r="T9" s="200" t="n">
        <v>2.0919</v>
      </c>
      <c r="U9" s="200" t="n">
        <v>0.6849</v>
      </c>
      <c r="V9" s="200" t="n">
        <v>0.2257</v>
      </c>
      <c r="W9" s="200" t="n">
        <v>0.3558</v>
      </c>
      <c r="X9" s="200" t="n">
        <v>0.8255</v>
      </c>
      <c r="AA9" s="40"/>
    </row>
    <row r="10" customFormat="false" ht="15.95" hidden="false" customHeight="true" outlineLevel="0" collapsed="false">
      <c r="B10" s="49" t="s">
        <v>312</v>
      </c>
      <c r="C10" s="199" t="n">
        <v>0.5</v>
      </c>
      <c r="D10" s="200" t="n">
        <v>0.55</v>
      </c>
      <c r="E10" s="200" t="n">
        <v>1.86</v>
      </c>
      <c r="F10" s="200" t="n">
        <v>0.44</v>
      </c>
      <c r="G10" s="200" t="n">
        <v>0.46</v>
      </c>
      <c r="H10" s="199" t="n">
        <v>0.47</v>
      </c>
      <c r="I10" s="200" t="n">
        <v>0.49</v>
      </c>
      <c r="J10" s="200" t="n">
        <v>1.8367</v>
      </c>
      <c r="K10" s="200" t="n">
        <v>0.5143</v>
      </c>
      <c r="L10" s="200" t="n">
        <v>0.3539</v>
      </c>
      <c r="M10" s="200" t="n">
        <v>0.4485</v>
      </c>
      <c r="N10" s="200" t="n">
        <v>0.52</v>
      </c>
      <c r="O10" s="200" t="n">
        <v>1.7983</v>
      </c>
      <c r="P10" s="200" t="n">
        <v>0.4564</v>
      </c>
      <c r="Q10" s="200" t="n">
        <v>0.2862</v>
      </c>
      <c r="R10" s="200" t="n">
        <v>0.4708</v>
      </c>
      <c r="S10" s="200" t="n">
        <v>0.5849</v>
      </c>
      <c r="T10" s="200" t="n">
        <v>2.2017</v>
      </c>
      <c r="U10" s="200" t="n">
        <v>0.5808</v>
      </c>
      <c r="V10" s="200" t="n">
        <v>0.4666</v>
      </c>
      <c r="W10" s="200" t="n">
        <v>0.5413</v>
      </c>
      <c r="X10" s="200" t="n">
        <v>0.613</v>
      </c>
      <c r="AA10" s="40"/>
    </row>
    <row r="11" customFormat="false" ht="15.95" hidden="false" customHeight="true" outlineLevel="0" collapsed="false">
      <c r="B11" s="62" t="s">
        <v>313</v>
      </c>
      <c r="C11" s="199" t="n">
        <v>0.29</v>
      </c>
      <c r="D11" s="200" t="n">
        <v>0.47</v>
      </c>
      <c r="E11" s="200" t="n">
        <v>1.12</v>
      </c>
      <c r="F11" s="200" t="n">
        <v>0.43</v>
      </c>
      <c r="G11" s="200" t="n">
        <v>0.19</v>
      </c>
      <c r="H11" s="199" t="n">
        <v>0.22</v>
      </c>
      <c r="I11" s="200" t="n">
        <v>0.28</v>
      </c>
      <c r="J11" s="200" t="n">
        <v>1.0846</v>
      </c>
      <c r="K11" s="200" t="n">
        <v>0.2525</v>
      </c>
      <c r="L11" s="200" t="n">
        <v>0.1998</v>
      </c>
      <c r="M11" s="200" t="n">
        <v>0.2523</v>
      </c>
      <c r="N11" s="200" t="n">
        <v>0.38</v>
      </c>
      <c r="O11" s="200" t="n">
        <v>1.0529</v>
      </c>
      <c r="P11" s="200" t="n">
        <v>0.3816</v>
      </c>
      <c r="Q11" s="200" t="n">
        <v>0.1932</v>
      </c>
      <c r="R11" s="200" t="n">
        <v>0.2007</v>
      </c>
      <c r="S11" s="200" t="n">
        <v>0.2774</v>
      </c>
      <c r="T11" s="200" t="n">
        <v>1.1295</v>
      </c>
      <c r="U11" s="200" t="n">
        <v>0.2736</v>
      </c>
      <c r="V11" s="200" t="n">
        <v>0.2101</v>
      </c>
      <c r="W11" s="200" t="n">
        <v>0.202</v>
      </c>
      <c r="X11" s="200" t="n">
        <v>0.4438</v>
      </c>
      <c r="AA11" s="40"/>
    </row>
    <row r="12" customFormat="false" ht="15.95" hidden="false" customHeight="true" outlineLevel="0" collapsed="false">
      <c r="B12" s="62" t="s">
        <v>314</v>
      </c>
      <c r="C12" s="199" t="n">
        <v>0.63</v>
      </c>
      <c r="D12" s="200" t="n">
        <v>0.56</v>
      </c>
      <c r="E12" s="200" t="n">
        <v>1.34</v>
      </c>
      <c r="F12" s="200" t="n">
        <v>0.33</v>
      </c>
      <c r="G12" s="200" t="n">
        <v>0.4</v>
      </c>
      <c r="H12" s="199" t="n">
        <v>0.34</v>
      </c>
      <c r="I12" s="200" t="n">
        <v>0.27</v>
      </c>
      <c r="J12" s="200" t="n">
        <v>1.23157</v>
      </c>
      <c r="K12" s="200" t="n">
        <v>0.28507</v>
      </c>
      <c r="L12" s="200" t="n">
        <v>0.3137</v>
      </c>
      <c r="M12" s="200" t="n">
        <v>0.3128</v>
      </c>
      <c r="N12" s="200" t="n">
        <v>0.32</v>
      </c>
      <c r="O12" s="200" t="n">
        <v>1.2819</v>
      </c>
      <c r="P12" s="200" t="n">
        <v>0.3053</v>
      </c>
      <c r="Q12" s="200" t="n">
        <v>0.3076</v>
      </c>
      <c r="R12" s="200" t="n">
        <v>0.3081</v>
      </c>
      <c r="S12" s="200" t="n">
        <v>0.3609</v>
      </c>
      <c r="T12" s="200" t="n">
        <v>1.5286</v>
      </c>
      <c r="U12" s="200" t="n">
        <v>0.4025</v>
      </c>
      <c r="V12" s="200" t="n">
        <v>0.353</v>
      </c>
      <c r="W12" s="200" t="n">
        <v>0.3559</v>
      </c>
      <c r="X12" s="200" t="n">
        <v>0.4172</v>
      </c>
      <c r="Z12" s="40"/>
      <c r="AA12" s="40"/>
    </row>
    <row r="13" customFormat="false" ht="15.95" hidden="false" customHeight="true" outlineLevel="0" collapsed="false">
      <c r="B13" s="49" t="s">
        <v>315</v>
      </c>
      <c r="C13" s="199" t="n">
        <v>0.69</v>
      </c>
      <c r="D13" s="200" t="n">
        <v>0.73</v>
      </c>
      <c r="E13" s="200" t="n">
        <v>2.51</v>
      </c>
      <c r="F13" s="200" t="n">
        <v>0.56</v>
      </c>
      <c r="G13" s="200" t="n">
        <v>0.61</v>
      </c>
      <c r="H13" s="199" t="n">
        <v>0.58</v>
      </c>
      <c r="I13" s="200" t="n">
        <v>0.76</v>
      </c>
      <c r="J13" s="200" t="n">
        <v>2.2671</v>
      </c>
      <c r="K13" s="200" t="n">
        <v>0.6078</v>
      </c>
      <c r="L13" s="200" t="n">
        <v>0.6393</v>
      </c>
      <c r="M13" s="200" t="n">
        <v>0.5</v>
      </c>
      <c r="N13" s="200" t="n">
        <v>0.52</v>
      </c>
      <c r="O13" s="200" t="n">
        <v>1.754</v>
      </c>
      <c r="P13" s="200" t="n">
        <v>0.49</v>
      </c>
      <c r="Q13" s="200" t="n">
        <v>0.36</v>
      </c>
      <c r="R13" s="200" t="n">
        <v>0.44</v>
      </c>
      <c r="S13" s="200" t="n">
        <v>0.464</v>
      </c>
      <c r="T13" s="200" t="n">
        <v>1.38</v>
      </c>
      <c r="U13" s="200" t="n">
        <v>0.36</v>
      </c>
      <c r="V13" s="200" t="n">
        <v>0.3</v>
      </c>
      <c r="W13" s="200" t="n">
        <v>0.27</v>
      </c>
      <c r="X13" s="200" t="n">
        <v>0.45</v>
      </c>
      <c r="Z13" s="40"/>
      <c r="AA13" s="40"/>
    </row>
    <row r="14" customFormat="false" ht="15.95" hidden="false" customHeight="true" outlineLevel="0" collapsed="false">
      <c r="B14" s="49" t="s">
        <v>316</v>
      </c>
      <c r="C14" s="199" t="n">
        <v>1.48</v>
      </c>
      <c r="D14" s="200" t="n">
        <v>3.3</v>
      </c>
      <c r="E14" s="200" t="n">
        <v>9.14</v>
      </c>
      <c r="F14" s="200" t="n">
        <v>2.84</v>
      </c>
      <c r="G14" s="200" t="n">
        <v>1.22</v>
      </c>
      <c r="H14" s="199" t="n">
        <v>1.62</v>
      </c>
      <c r="I14" s="200" t="n">
        <v>3.45</v>
      </c>
      <c r="J14" s="200" t="n">
        <v>8.331</v>
      </c>
      <c r="K14" s="200" t="n">
        <v>2.6393</v>
      </c>
      <c r="L14" s="200" t="n">
        <v>1.1638</v>
      </c>
      <c r="M14" s="200" t="n">
        <v>1.5879</v>
      </c>
      <c r="N14" s="200" t="n">
        <v>2.94</v>
      </c>
      <c r="O14" s="200" t="n">
        <v>3.7415</v>
      </c>
      <c r="P14" s="200" t="n">
        <v>2.5755</v>
      </c>
      <c r="Q14" s="200" t="n">
        <v>0.9251</v>
      </c>
      <c r="R14" s="200" t="n">
        <v>0.1469</v>
      </c>
      <c r="S14" s="200" t="n">
        <v>0.094</v>
      </c>
      <c r="T14" s="200" t="n">
        <v>0.0632</v>
      </c>
      <c r="U14" s="200" t="n">
        <v>0.0382</v>
      </c>
      <c r="V14" s="200" t="n">
        <v>0.0004</v>
      </c>
      <c r="W14" s="200" t="n">
        <v>0.0183</v>
      </c>
      <c r="X14" s="200" t="n">
        <v>0.0063</v>
      </c>
      <c r="Z14" s="40"/>
      <c r="AA14" s="40"/>
    </row>
    <row r="15" customFormat="false" ht="15.95" hidden="false" customHeight="true" outlineLevel="0" collapsed="false">
      <c r="B15" s="49" t="s">
        <v>317</v>
      </c>
      <c r="C15" s="199" t="n">
        <v>0.13</v>
      </c>
      <c r="D15" s="200" t="n">
        <v>0.16</v>
      </c>
      <c r="E15" s="200" t="n">
        <v>0.37</v>
      </c>
      <c r="F15" s="200" t="n">
        <v>0.18</v>
      </c>
      <c r="G15" s="200" t="n">
        <v>0.19</v>
      </c>
      <c r="H15" s="201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T15" s="200" t="n">
        <v>0.084</v>
      </c>
      <c r="U15" s="200" t="n">
        <v>0.0839</v>
      </c>
      <c r="V15" s="200" t="n">
        <v>0.0001</v>
      </c>
      <c r="W15" s="200" t="n">
        <v>0</v>
      </c>
      <c r="X15" s="200" t="n">
        <v>0</v>
      </c>
      <c r="Z15" s="40"/>
      <c r="AA15" s="40"/>
    </row>
    <row r="16" customFormat="false" ht="15.95" hidden="false" customHeight="true" outlineLevel="0" collapsed="false">
      <c r="B16" s="202"/>
      <c r="O16" s="40"/>
      <c r="P16" s="40"/>
      <c r="Q16" s="40"/>
      <c r="R16" s="40"/>
      <c r="S16" s="40"/>
      <c r="T16" s="40"/>
      <c r="U16" s="40"/>
      <c r="V16" s="40"/>
      <c r="W16" s="40"/>
      <c r="Y16" s="40"/>
      <c r="Z16" s="40"/>
      <c r="AA16" s="40"/>
    </row>
    <row r="17" customFormat="false" ht="15.95" hidden="false" customHeight="true" outlineLevel="0" collapsed="false">
      <c r="B17" s="196" t="s">
        <v>318</v>
      </c>
    </row>
    <row r="18" customFormat="false" ht="24.95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s="33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33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s="33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s="33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33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33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s="33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33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33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33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33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33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28" min="12" style="1" width="17.7"/>
    <col collapsed="false" customWidth="true" hidden="true" outlineLevel="0" max="33" min="29" style="1" width="17.7"/>
    <col collapsed="false" customWidth="false" hidden="false" outlineLevel="0" max="257" min="34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K2" s="10"/>
      <c r="L2" s="34"/>
      <c r="M2" s="34"/>
      <c r="N2" s="34"/>
      <c r="O2" s="34"/>
      <c r="P2" s="34"/>
      <c r="Q2" s="5"/>
      <c r="R2" s="5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</row>
    <row r="4" customFormat="false" ht="75.75" hidden="false" customHeight="true" outlineLevel="0" collapsed="false">
      <c r="B4" s="35" t="s">
        <v>1</v>
      </c>
      <c r="C4" s="36" t="s">
        <v>18</v>
      </c>
      <c r="D4" s="37" t="s">
        <v>19</v>
      </c>
      <c r="E4" s="37" t="s">
        <v>20</v>
      </c>
      <c r="F4" s="37" t="s">
        <v>21</v>
      </c>
      <c r="G4" s="38" t="s">
        <v>22</v>
      </c>
      <c r="H4" s="38" t="s">
        <v>23</v>
      </c>
      <c r="I4" s="38" t="s">
        <v>24</v>
      </c>
      <c r="J4" s="38" t="s">
        <v>25</v>
      </c>
      <c r="K4" s="39"/>
      <c r="L4" s="36" t="s">
        <v>20</v>
      </c>
      <c r="M4" s="39" t="s">
        <v>26</v>
      </c>
      <c r="N4" s="39" t="s">
        <v>27</v>
      </c>
      <c r="O4" s="39" t="s">
        <v>28</v>
      </c>
      <c r="P4" s="39" t="s">
        <v>29</v>
      </c>
      <c r="Q4" s="36" t="s">
        <v>30</v>
      </c>
      <c r="R4" s="39" t="s">
        <v>31</v>
      </c>
      <c r="S4" s="40"/>
      <c r="T4" s="40"/>
      <c r="U4" s="40"/>
      <c r="V4" s="40"/>
      <c r="W4" s="40"/>
      <c r="X4" s="40"/>
    </row>
    <row r="5" customFormat="false" ht="12" hidden="false" customHeight="true" outlineLevel="0" collapsed="false">
      <c r="B5" s="41"/>
      <c r="C5" s="42" t="s">
        <v>32</v>
      </c>
      <c r="D5" s="42" t="s">
        <v>32</v>
      </c>
      <c r="E5" s="42" t="s">
        <v>32</v>
      </c>
      <c r="F5" s="42" t="s">
        <v>32</v>
      </c>
      <c r="G5" s="43" t="s">
        <v>33</v>
      </c>
      <c r="H5" s="43" t="s">
        <v>32</v>
      </c>
      <c r="I5" s="43" t="s">
        <v>33</v>
      </c>
      <c r="J5" s="43" t="s">
        <v>32</v>
      </c>
      <c r="K5" s="44"/>
      <c r="L5" s="42" t="s">
        <v>32</v>
      </c>
      <c r="M5" s="43" t="s">
        <v>32</v>
      </c>
      <c r="N5" s="43" t="s">
        <v>32</v>
      </c>
      <c r="O5" s="43" t="s">
        <v>32</v>
      </c>
      <c r="P5" s="43" t="s">
        <v>32</v>
      </c>
      <c r="Q5" s="42" t="s">
        <v>32</v>
      </c>
      <c r="R5" s="43" t="s">
        <v>32</v>
      </c>
      <c r="S5" s="40"/>
      <c r="T5" s="40"/>
      <c r="U5" s="40"/>
      <c r="V5" s="40"/>
      <c r="W5" s="40"/>
      <c r="X5" s="40"/>
    </row>
    <row r="6" customFormat="false" ht="12" hidden="false" customHeight="true" outlineLevel="0" collapsed="false">
      <c r="B6" s="45"/>
      <c r="C6" s="46"/>
      <c r="D6" s="46"/>
      <c r="E6" s="46"/>
      <c r="F6" s="46"/>
      <c r="G6" s="47"/>
      <c r="H6" s="47"/>
      <c r="I6" s="47"/>
      <c r="J6" s="47"/>
      <c r="K6" s="44"/>
      <c r="L6" s="46"/>
      <c r="M6" s="48"/>
      <c r="N6" s="48"/>
      <c r="O6" s="48"/>
      <c r="P6" s="48"/>
      <c r="Q6" s="46"/>
      <c r="R6" s="48"/>
      <c r="S6" s="40"/>
      <c r="T6" s="40"/>
      <c r="U6" s="40"/>
      <c r="V6" s="40"/>
      <c r="W6" s="40"/>
      <c r="X6" s="40"/>
    </row>
    <row r="7" customFormat="false" ht="12.75" hidden="false" customHeight="false" outlineLevel="0" collapsed="false">
      <c r="B7" s="49" t="s">
        <v>34</v>
      </c>
      <c r="C7" s="50" t="n">
        <v>15049</v>
      </c>
      <c r="D7" s="50" t="n">
        <v>14138</v>
      </c>
      <c r="E7" s="50" t="n">
        <v>5581</v>
      </c>
      <c r="F7" s="50" t="n">
        <v>4920</v>
      </c>
      <c r="G7" s="51" t="n">
        <f aca="false">(C7-D7)/D7</f>
        <v>0.0644362710425803</v>
      </c>
      <c r="H7" s="52" t="n">
        <f aca="false">C7-D7</f>
        <v>911</v>
      </c>
      <c r="I7" s="51" t="n">
        <f aca="false">(E7-F7)/F7</f>
        <v>0.134349593495935</v>
      </c>
      <c r="J7" s="52" t="n">
        <f aca="false">E7-F7</f>
        <v>661</v>
      </c>
      <c r="K7" s="52"/>
      <c r="L7" s="50" t="n">
        <f aca="false">E7</f>
        <v>5581</v>
      </c>
      <c r="M7" s="52" t="n">
        <v>9468</v>
      </c>
      <c r="N7" s="52" t="n">
        <v>26429</v>
      </c>
      <c r="O7" s="52" t="n">
        <v>7925</v>
      </c>
      <c r="P7" s="52" t="n">
        <v>4366</v>
      </c>
      <c r="Q7" s="50" t="n">
        <v>4920</v>
      </c>
      <c r="R7" s="52" t="n">
        <v>9218</v>
      </c>
      <c r="S7" s="40"/>
    </row>
    <row r="8" customFormat="false" ht="12.75" hidden="false" customHeight="false" outlineLevel="0" collapsed="false">
      <c r="B8" s="49" t="s">
        <v>35</v>
      </c>
      <c r="C8" s="50" t="n">
        <v>3768</v>
      </c>
      <c r="D8" s="50" t="n">
        <v>3211</v>
      </c>
      <c r="E8" s="50" t="n">
        <v>1584</v>
      </c>
      <c r="F8" s="50" t="n">
        <v>1449</v>
      </c>
      <c r="G8" s="51" t="n">
        <f aca="false">(C8-D8)/D8</f>
        <v>0.173466209903457</v>
      </c>
      <c r="H8" s="52" t="n">
        <f aca="false">C8-D8</f>
        <v>557</v>
      </c>
      <c r="I8" s="53" t="n">
        <f aca="false">(E8-F8)/F8</f>
        <v>0.093167701863354</v>
      </c>
      <c r="J8" s="52" t="n">
        <f aca="false">E8-F8</f>
        <v>135</v>
      </c>
      <c r="K8" s="52"/>
      <c r="L8" s="50" t="n">
        <f aca="false">E8</f>
        <v>1584</v>
      </c>
      <c r="M8" s="52" t="n">
        <v>2184</v>
      </c>
      <c r="N8" s="52" t="n">
        <v>6767</v>
      </c>
      <c r="O8" s="52" t="n">
        <v>2221</v>
      </c>
      <c r="P8" s="52" t="n">
        <v>1335</v>
      </c>
      <c r="Q8" s="50" t="n">
        <v>1449</v>
      </c>
      <c r="R8" s="52" t="n">
        <v>1762</v>
      </c>
      <c r="S8" s="40"/>
    </row>
    <row r="9" customFormat="false" ht="13.5" hidden="false" customHeight="false" outlineLevel="0" collapsed="false">
      <c r="B9" s="54" t="s">
        <v>36</v>
      </c>
      <c r="C9" s="55" t="n">
        <v>18817</v>
      </c>
      <c r="D9" s="55" t="n">
        <v>17349</v>
      </c>
      <c r="E9" s="55" t="n">
        <v>7165</v>
      </c>
      <c r="F9" s="55" t="n">
        <v>6369</v>
      </c>
      <c r="G9" s="56" t="n">
        <f aca="false">(C9-D9)/D9</f>
        <v>0.0846158280016139</v>
      </c>
      <c r="H9" s="57" t="n">
        <f aca="false">C9-D9</f>
        <v>1468</v>
      </c>
      <c r="I9" s="58" t="n">
        <f aca="false">(E9-F9)/F9</f>
        <v>0.124980373685037</v>
      </c>
      <c r="J9" s="57" t="n">
        <f aca="false">E9-F9</f>
        <v>796</v>
      </c>
      <c r="K9" s="59"/>
      <c r="L9" s="55" t="n">
        <f aca="false">E9</f>
        <v>7165</v>
      </c>
      <c r="M9" s="57" t="n">
        <v>11652</v>
      </c>
      <c r="N9" s="57" t="n">
        <v>33196</v>
      </c>
      <c r="O9" s="57" t="n">
        <v>10146</v>
      </c>
      <c r="P9" s="57" t="n">
        <v>5701</v>
      </c>
      <c r="Q9" s="55" t="n">
        <v>6369</v>
      </c>
      <c r="R9" s="57" t="n">
        <v>10980</v>
      </c>
      <c r="S9" s="40"/>
      <c r="T9" s="40"/>
      <c r="U9" s="40"/>
      <c r="V9" s="40"/>
      <c r="W9" s="40"/>
      <c r="X9" s="40"/>
      <c r="AK9" s="40"/>
    </row>
    <row r="10" customFormat="false" ht="12.75" hidden="false" customHeight="false" outlineLevel="0" collapsed="false">
      <c r="B10" s="49" t="s">
        <v>37</v>
      </c>
      <c r="C10" s="50" t="n">
        <v>-10542</v>
      </c>
      <c r="D10" s="50" t="n">
        <v>-10119</v>
      </c>
      <c r="E10" s="50" t="n">
        <v>-3793</v>
      </c>
      <c r="F10" s="50" t="n">
        <v>-3126</v>
      </c>
      <c r="G10" s="51" t="n">
        <f aca="false">(C10-D10)/D10</f>
        <v>0.0418025496590572</v>
      </c>
      <c r="H10" s="52" t="n">
        <f aca="false">C10-D10</f>
        <v>-423</v>
      </c>
      <c r="I10" s="53" t="n">
        <f aca="false">(E10-F10)/F10</f>
        <v>0.213371721049264</v>
      </c>
      <c r="J10" s="52" t="n">
        <f aca="false">E10-F10</f>
        <v>-667</v>
      </c>
      <c r="K10" s="52"/>
      <c r="L10" s="50" t="n">
        <f aca="false">E10</f>
        <v>-3793</v>
      </c>
      <c r="M10" s="52" t="n">
        <v>-6749</v>
      </c>
      <c r="N10" s="52" t="n">
        <v>-18320</v>
      </c>
      <c r="O10" s="52" t="n">
        <v>-5446</v>
      </c>
      <c r="P10" s="52" t="n">
        <v>-2755</v>
      </c>
      <c r="Q10" s="50" t="n">
        <v>-3126</v>
      </c>
      <c r="R10" s="52" t="n">
        <v>-6993</v>
      </c>
      <c r="S10" s="40"/>
      <c r="AK10" s="40"/>
    </row>
    <row r="11" customFormat="false" ht="12.75" hidden="false" customHeight="false" outlineLevel="0" collapsed="false">
      <c r="B11" s="49" t="s">
        <v>38</v>
      </c>
      <c r="C11" s="50" t="n">
        <v>-1177</v>
      </c>
      <c r="D11" s="50" t="n">
        <v>-1137</v>
      </c>
      <c r="E11" s="50" t="n">
        <v>-534</v>
      </c>
      <c r="F11" s="50" t="n">
        <v>-494</v>
      </c>
      <c r="G11" s="51" t="n">
        <f aca="false">(C11-D11)/D11</f>
        <v>0.0351802990325418</v>
      </c>
      <c r="H11" s="52" t="n">
        <f aca="false">C11-D11</f>
        <v>-40</v>
      </c>
      <c r="I11" s="53" t="n">
        <f aca="false">(E11-F11)/F11</f>
        <v>0.0809716599190283</v>
      </c>
      <c r="J11" s="52" t="n">
        <f aca="false">E11-F11</f>
        <v>-40</v>
      </c>
      <c r="K11" s="52"/>
      <c r="L11" s="50" t="n">
        <f aca="false">E11</f>
        <v>-534</v>
      </c>
      <c r="M11" s="52" t="n">
        <v>-643</v>
      </c>
      <c r="N11" s="52" t="n">
        <v>-2427</v>
      </c>
      <c r="O11" s="52" t="n">
        <v>-764</v>
      </c>
      <c r="P11" s="52" t="n">
        <v>-526</v>
      </c>
      <c r="Q11" s="50" t="n">
        <v>-494</v>
      </c>
      <c r="R11" s="52" t="n">
        <v>-643</v>
      </c>
      <c r="S11" s="40"/>
      <c r="AK11" s="40"/>
    </row>
    <row r="12" customFormat="false" ht="12.75" hidden="false" customHeight="false" outlineLevel="0" collapsed="false">
      <c r="B12" s="49" t="s">
        <v>39</v>
      </c>
      <c r="C12" s="50" t="n">
        <v>-1312</v>
      </c>
      <c r="D12" s="50" t="n">
        <v>-1184</v>
      </c>
      <c r="E12" s="50" t="n">
        <v>-672</v>
      </c>
      <c r="F12" s="50" t="n">
        <v>-639</v>
      </c>
      <c r="G12" s="51" t="n">
        <f aca="false">(C12-D12)/D12</f>
        <v>0.108108108108108</v>
      </c>
      <c r="H12" s="52" t="n">
        <f aca="false">C12-D12</f>
        <v>-128</v>
      </c>
      <c r="I12" s="53" t="n">
        <f aca="false">(E12-F12)/F12</f>
        <v>0.0516431924882629</v>
      </c>
      <c r="J12" s="52" t="n">
        <f aca="false">E12-F12</f>
        <v>-33</v>
      </c>
      <c r="K12" s="52"/>
      <c r="L12" s="50" t="n">
        <f aca="false">E12</f>
        <v>-672</v>
      </c>
      <c r="M12" s="52" t="n">
        <v>-640</v>
      </c>
      <c r="N12" s="52" t="n">
        <v>-2573</v>
      </c>
      <c r="O12" s="52" t="n">
        <v>-778</v>
      </c>
      <c r="P12" s="52" t="n">
        <v>-611</v>
      </c>
      <c r="Q12" s="50" t="n">
        <v>-639</v>
      </c>
      <c r="R12" s="52" t="n">
        <v>-545</v>
      </c>
      <c r="S12" s="40"/>
      <c r="Y12" s="7"/>
      <c r="Z12" s="7"/>
      <c r="AA12" s="7"/>
      <c r="AB12" s="7"/>
      <c r="AC12" s="60"/>
      <c r="AD12" s="7"/>
      <c r="AE12" s="7"/>
      <c r="AF12" s="7"/>
      <c r="AG12" s="7"/>
      <c r="AH12" s="61"/>
      <c r="AI12" s="40"/>
      <c r="AJ12" s="40"/>
      <c r="AK12" s="40"/>
    </row>
    <row r="13" customFormat="false" ht="12.75" hidden="false" customHeight="false" outlineLevel="0" collapsed="false">
      <c r="B13" s="49" t="s">
        <v>40</v>
      </c>
      <c r="C13" s="50" t="n">
        <v>-557</v>
      </c>
      <c r="D13" s="50" t="n">
        <v>-510</v>
      </c>
      <c r="E13" s="50" t="n">
        <v>-263</v>
      </c>
      <c r="F13" s="50" t="n">
        <v>-271</v>
      </c>
      <c r="G13" s="51" t="n">
        <f aca="false">(C13-D13)/D13</f>
        <v>0.092156862745098</v>
      </c>
      <c r="H13" s="52" t="n">
        <f aca="false">C13-D13</f>
        <v>-47</v>
      </c>
      <c r="I13" s="53" t="n">
        <f aca="false">(E13-F13)/F13</f>
        <v>-0.029520295202952</v>
      </c>
      <c r="J13" s="52" t="n">
        <f aca="false">E13-F13</f>
        <v>8</v>
      </c>
      <c r="K13" s="52"/>
      <c r="L13" s="50" t="n">
        <f aca="false">E13</f>
        <v>-263</v>
      </c>
      <c r="M13" s="52" t="n">
        <v>-294</v>
      </c>
      <c r="N13" s="52" t="n">
        <v>-1106</v>
      </c>
      <c r="O13" s="52" t="n">
        <v>-332</v>
      </c>
      <c r="P13" s="52" t="n">
        <v>-264</v>
      </c>
      <c r="Q13" s="50" t="n">
        <v>-271</v>
      </c>
      <c r="R13" s="52" t="n">
        <v>-239</v>
      </c>
      <c r="S13" s="40"/>
      <c r="T13" s="40"/>
      <c r="U13" s="40"/>
      <c r="V13" s="40"/>
      <c r="W13" s="40"/>
      <c r="X13" s="40"/>
      <c r="AJ13" s="40"/>
      <c r="AK13" s="40"/>
    </row>
    <row r="14" customFormat="false" ht="12.75" hidden="false" customHeight="false" outlineLevel="0" collapsed="false">
      <c r="B14" s="49" t="s">
        <v>41</v>
      </c>
      <c r="C14" s="50" t="n">
        <v>-772</v>
      </c>
      <c r="D14" s="50" t="n">
        <v>-549</v>
      </c>
      <c r="E14" s="50" t="n">
        <v>-411</v>
      </c>
      <c r="F14" s="50" t="n">
        <v>-313</v>
      </c>
      <c r="G14" s="51" t="n">
        <f aca="false">(C14-D14)/D14</f>
        <v>0.406193078324226</v>
      </c>
      <c r="H14" s="52" t="n">
        <f aca="false">C14-D14</f>
        <v>-223</v>
      </c>
      <c r="I14" s="53" t="n">
        <f aca="false">(E14-F14)/F14</f>
        <v>0.313099041533546</v>
      </c>
      <c r="J14" s="52" t="n">
        <f aca="false">E14-F14</f>
        <v>-98</v>
      </c>
      <c r="K14" s="52"/>
      <c r="L14" s="50" t="n">
        <f aca="false">E14</f>
        <v>-411</v>
      </c>
      <c r="M14" s="52" t="n">
        <v>-361</v>
      </c>
      <c r="N14" s="52" t="n">
        <v>-1412</v>
      </c>
      <c r="O14" s="52" t="n">
        <v>-488</v>
      </c>
      <c r="P14" s="52" t="n">
        <v>-375</v>
      </c>
      <c r="Q14" s="50" t="n">
        <v>-313</v>
      </c>
      <c r="R14" s="52" t="n">
        <v>-236</v>
      </c>
      <c r="S14" s="40"/>
      <c r="AJ14" s="40"/>
      <c r="AK14" s="40"/>
    </row>
    <row r="15" customFormat="false" ht="12.75" hidden="false" customHeight="false" outlineLevel="0" collapsed="false">
      <c r="B15" s="49" t="s">
        <v>42</v>
      </c>
      <c r="C15" s="50" t="n">
        <v>-567</v>
      </c>
      <c r="D15" s="50" t="n">
        <v>-505</v>
      </c>
      <c r="E15" s="50" t="n">
        <v>-43</v>
      </c>
      <c r="F15" s="50" t="n">
        <v>-57</v>
      </c>
      <c r="G15" s="51" t="n">
        <f aca="false">(C15-D15)/D15</f>
        <v>0.122772277227723</v>
      </c>
      <c r="H15" s="52" t="n">
        <f aca="false">C15-D15</f>
        <v>-62</v>
      </c>
      <c r="I15" s="53" t="n">
        <f aca="false">(E15-F15)/F15</f>
        <v>-0.245614035087719</v>
      </c>
      <c r="J15" s="52" t="n">
        <f aca="false">E15-F15</f>
        <v>14</v>
      </c>
      <c r="K15" s="52"/>
      <c r="L15" s="50" t="n">
        <f aca="false">E15</f>
        <v>-43</v>
      </c>
      <c r="M15" s="52" t="n">
        <v>-524</v>
      </c>
      <c r="N15" s="52" t="n">
        <v>-765</v>
      </c>
      <c r="O15" s="52" t="n">
        <v>-133</v>
      </c>
      <c r="P15" s="52" t="n">
        <v>-128</v>
      </c>
      <c r="Q15" s="50" t="n">
        <v>-56</v>
      </c>
      <c r="R15" s="52" t="n">
        <v>-448</v>
      </c>
      <c r="S15" s="40"/>
      <c r="AJ15" s="40"/>
      <c r="AK15" s="40"/>
    </row>
    <row r="16" customFormat="false" ht="12.75" hidden="false" customHeight="false" outlineLevel="0" collapsed="false">
      <c r="B16" s="49" t="s">
        <v>43</v>
      </c>
      <c r="C16" s="50" t="n">
        <v>-78</v>
      </c>
      <c r="D16" s="50" t="n">
        <v>220</v>
      </c>
      <c r="E16" s="50" t="n">
        <v>-245</v>
      </c>
      <c r="F16" s="50" t="n">
        <v>-131</v>
      </c>
      <c r="G16" s="51" t="n">
        <f aca="false">(C16-D16)/D16</f>
        <v>-1.35454545454545</v>
      </c>
      <c r="H16" s="52" t="n">
        <f aca="false">C16-D16</f>
        <v>-298</v>
      </c>
      <c r="I16" s="53" t="n">
        <f aca="false">(E16-F16)/F16</f>
        <v>0.870229007633588</v>
      </c>
      <c r="J16" s="52" t="n">
        <f aca="false">E16-F16</f>
        <v>-114</v>
      </c>
      <c r="K16" s="52"/>
      <c r="L16" s="50" t="n">
        <f aca="false">E16</f>
        <v>-245</v>
      </c>
      <c r="M16" s="52" t="n">
        <v>167</v>
      </c>
      <c r="N16" s="52" t="n">
        <v>-332</v>
      </c>
      <c r="O16" s="52" t="n">
        <v>-483</v>
      </c>
      <c r="P16" s="52" t="n">
        <v>-68</v>
      </c>
      <c r="Q16" s="50" t="n">
        <v>-132</v>
      </c>
      <c r="R16" s="52" t="n">
        <v>351</v>
      </c>
      <c r="S16" s="40"/>
      <c r="AJ16" s="40"/>
      <c r="AK16" s="40"/>
    </row>
    <row r="17" customFormat="false" ht="12.75" hidden="false" customHeight="false" outlineLevel="0" collapsed="false">
      <c r="B17" s="49" t="s">
        <v>44</v>
      </c>
      <c r="C17" s="50" t="n">
        <v>388</v>
      </c>
      <c r="D17" s="50" t="n">
        <v>324</v>
      </c>
      <c r="E17" s="50" t="n">
        <v>229</v>
      </c>
      <c r="F17" s="50" t="n">
        <v>161</v>
      </c>
      <c r="G17" s="51" t="n">
        <f aca="false">(C17-D17)/D17</f>
        <v>0.197530864197531</v>
      </c>
      <c r="H17" s="52" t="n">
        <f aca="false">C17-D17</f>
        <v>64</v>
      </c>
      <c r="I17" s="53" t="n">
        <f aca="false">(E17-F17)/F17</f>
        <v>0.422360248447205</v>
      </c>
      <c r="J17" s="52" t="n">
        <f aca="false">E17-F17</f>
        <v>68</v>
      </c>
      <c r="K17" s="52"/>
      <c r="L17" s="50" t="n">
        <f aca="false">E17</f>
        <v>229</v>
      </c>
      <c r="M17" s="52" t="n">
        <v>159</v>
      </c>
      <c r="N17" s="52" t="n">
        <v>868</v>
      </c>
      <c r="O17" s="52" t="n">
        <v>343</v>
      </c>
      <c r="P17" s="52" t="n">
        <v>201</v>
      </c>
      <c r="Q17" s="50" t="n">
        <v>161</v>
      </c>
      <c r="R17" s="52" t="n">
        <v>163</v>
      </c>
      <c r="S17" s="40"/>
      <c r="T17" s="40"/>
      <c r="U17" s="40"/>
      <c r="V17" s="40"/>
      <c r="W17" s="40"/>
      <c r="X17" s="40"/>
      <c r="AJ17" s="40"/>
      <c r="AK17" s="40"/>
    </row>
    <row r="18" customFormat="false" ht="12.75" hidden="false" customHeight="true" outlineLevel="0" collapsed="false">
      <c r="B18" s="62" t="s">
        <v>45</v>
      </c>
      <c r="C18" s="50" t="n">
        <v>-23</v>
      </c>
      <c r="D18" s="50" t="n">
        <v>-758</v>
      </c>
      <c r="E18" s="50" t="n">
        <v>-25</v>
      </c>
      <c r="F18" s="50" t="n">
        <v>-761</v>
      </c>
      <c r="G18" s="51" t="n">
        <f aca="false">(C18-D18)/D18</f>
        <v>-0.969656992084433</v>
      </c>
      <c r="H18" s="52" t="n">
        <f aca="false">C18-D18</f>
        <v>735</v>
      </c>
      <c r="I18" s="53" t="n">
        <f aca="false">(E18-F18)/F18</f>
        <v>-0.967148488830486</v>
      </c>
      <c r="J18" s="52" t="n">
        <f aca="false">E18-F18</f>
        <v>736</v>
      </c>
      <c r="K18" s="52"/>
      <c r="L18" s="50" t="n">
        <f aca="false">E18</f>
        <v>-25</v>
      </c>
      <c r="M18" s="52" t="n">
        <v>2</v>
      </c>
      <c r="N18" s="52" t="n">
        <v>-1155</v>
      </c>
      <c r="O18" s="52" t="n">
        <v>-358</v>
      </c>
      <c r="P18" s="52" t="n">
        <v>-38</v>
      </c>
      <c r="Q18" s="50" t="n">
        <v>-762</v>
      </c>
      <c r="R18" s="52" t="n">
        <v>3</v>
      </c>
      <c r="S18" s="40"/>
      <c r="AJ18" s="40"/>
      <c r="AK18" s="40"/>
    </row>
    <row r="19" customFormat="false" ht="13.5" hidden="false" customHeight="false" outlineLevel="0" collapsed="false">
      <c r="B19" s="54" t="s">
        <v>46</v>
      </c>
      <c r="C19" s="55" t="n">
        <v>4177</v>
      </c>
      <c r="D19" s="55" t="n">
        <v>3131</v>
      </c>
      <c r="E19" s="55" t="n">
        <v>1408</v>
      </c>
      <c r="F19" s="55" t="n">
        <v>738</v>
      </c>
      <c r="G19" s="56" t="n">
        <f aca="false">(C19-D19)/D19</f>
        <v>0.334078569147237</v>
      </c>
      <c r="H19" s="57" t="n">
        <f aca="false">C19-D19</f>
        <v>1046</v>
      </c>
      <c r="I19" s="58" t="n">
        <f aca="false">(E19-F19)/F19</f>
        <v>0.907859078590786</v>
      </c>
      <c r="J19" s="57" t="n">
        <f aca="false">E19-F19</f>
        <v>670</v>
      </c>
      <c r="K19" s="59"/>
      <c r="L19" s="55" t="n">
        <f aca="false">E19</f>
        <v>1408</v>
      </c>
      <c r="M19" s="57" t="n">
        <v>2769</v>
      </c>
      <c r="N19" s="57" t="n">
        <v>5974</v>
      </c>
      <c r="O19" s="57" t="n">
        <v>1707</v>
      </c>
      <c r="P19" s="57" t="n">
        <v>1137</v>
      </c>
      <c r="Q19" s="55" t="n">
        <v>737</v>
      </c>
      <c r="R19" s="57" t="n">
        <v>2393</v>
      </c>
      <c r="S19" s="40"/>
      <c r="T19" s="40"/>
      <c r="U19" s="40"/>
      <c r="V19" s="40"/>
      <c r="W19" s="40"/>
      <c r="X19" s="40"/>
      <c r="AJ19" s="40"/>
      <c r="AK19" s="40"/>
    </row>
    <row r="20" customFormat="false" ht="12.75" hidden="false" customHeight="false" outlineLevel="0" collapsed="false">
      <c r="B20" s="63" t="s">
        <v>47</v>
      </c>
      <c r="C20" s="50" t="n">
        <v>-1335</v>
      </c>
      <c r="D20" s="50" t="n">
        <v>-1337</v>
      </c>
      <c r="E20" s="50" t="n">
        <v>-640</v>
      </c>
      <c r="F20" s="50" t="n">
        <v>-665</v>
      </c>
      <c r="G20" s="51" t="n">
        <f aca="false">(C20-D20)/D20</f>
        <v>-0.00149588631264024</v>
      </c>
      <c r="H20" s="52" t="n">
        <f aca="false">C20-D20</f>
        <v>2</v>
      </c>
      <c r="I20" s="53" t="n">
        <f aca="false">(E20-F20)/F20</f>
        <v>-0.037593984962406</v>
      </c>
      <c r="J20" s="52" t="n">
        <f aca="false">E20-F20</f>
        <v>25</v>
      </c>
      <c r="K20" s="52"/>
      <c r="L20" s="50" t="n">
        <f aca="false">E20</f>
        <v>-640</v>
      </c>
      <c r="M20" s="52" t="n">
        <v>-695</v>
      </c>
      <c r="N20" s="52" t="n">
        <v>-2614</v>
      </c>
      <c r="O20" s="52" t="n">
        <v>-658</v>
      </c>
      <c r="P20" s="52" t="n">
        <v>-619</v>
      </c>
      <c r="Q20" s="50" t="n">
        <v>-665</v>
      </c>
      <c r="R20" s="52" t="n">
        <v>-672</v>
      </c>
      <c r="S20" s="40"/>
      <c r="AJ20" s="40"/>
      <c r="AK20" s="40"/>
    </row>
    <row r="21" customFormat="false" ht="13.5" hidden="false" customHeight="false" outlineLevel="0" collapsed="false">
      <c r="B21" s="54" t="s">
        <v>48</v>
      </c>
      <c r="C21" s="55" t="n">
        <v>2842</v>
      </c>
      <c r="D21" s="55" t="n">
        <v>1794</v>
      </c>
      <c r="E21" s="55" t="n">
        <v>768</v>
      </c>
      <c r="F21" s="55" t="n">
        <v>73</v>
      </c>
      <c r="G21" s="56" t="n">
        <f aca="false">(C21-D21)/D21</f>
        <v>0.584169453734671</v>
      </c>
      <c r="H21" s="57" t="n">
        <f aca="false">C21-D21</f>
        <v>1048</v>
      </c>
      <c r="I21" s="64" t="s">
        <v>49</v>
      </c>
      <c r="J21" s="57" t="n">
        <f aca="false">E21-F21</f>
        <v>695</v>
      </c>
      <c r="K21" s="59"/>
      <c r="L21" s="55" t="n">
        <f aca="false">E21</f>
        <v>768</v>
      </c>
      <c r="M21" s="57" t="n">
        <v>2074</v>
      </c>
      <c r="N21" s="57" t="n">
        <v>3360</v>
      </c>
      <c r="O21" s="57" t="n">
        <v>1049</v>
      </c>
      <c r="P21" s="57" t="n">
        <v>518</v>
      </c>
      <c r="Q21" s="55" t="n">
        <v>72</v>
      </c>
      <c r="R21" s="57" t="n">
        <v>1721</v>
      </c>
      <c r="S21" s="40"/>
      <c r="T21" s="40"/>
      <c r="U21" s="40"/>
      <c r="V21" s="40"/>
      <c r="W21" s="40"/>
      <c r="X21" s="40"/>
      <c r="AJ21" s="40"/>
      <c r="AK21" s="40"/>
    </row>
    <row r="22" customFormat="false" ht="12.75" hidden="false" customHeight="false" outlineLevel="0" collapsed="false">
      <c r="B22" s="65" t="s">
        <v>50</v>
      </c>
      <c r="C22" s="50" t="n">
        <v>9</v>
      </c>
      <c r="D22" s="50" t="n">
        <v>-20</v>
      </c>
      <c r="E22" s="50" t="n">
        <v>-10</v>
      </c>
      <c r="F22" s="50" t="n">
        <v>-68</v>
      </c>
      <c r="G22" s="51" t="n">
        <f aca="false">(C22-D22)/D22</f>
        <v>-1.45</v>
      </c>
      <c r="H22" s="52" t="n">
        <f aca="false">C22-D22</f>
        <v>29</v>
      </c>
      <c r="I22" s="53" t="n">
        <f aca="false">(E22-F22)/F22</f>
        <v>-0.852941176470588</v>
      </c>
      <c r="J22" s="52" t="n">
        <f aca="false">E22-F22</f>
        <v>58</v>
      </c>
      <c r="K22" s="52"/>
      <c r="L22" s="50" t="n">
        <f aca="false">E22</f>
        <v>-10</v>
      </c>
      <c r="M22" s="52" t="n">
        <v>19</v>
      </c>
      <c r="N22" s="52" t="n">
        <v>-76</v>
      </c>
      <c r="O22" s="52" t="n">
        <v>-63</v>
      </c>
      <c r="P22" s="52" t="n">
        <v>6</v>
      </c>
      <c r="Q22" s="50" t="n">
        <v>-67</v>
      </c>
      <c r="R22" s="52" t="n">
        <v>48</v>
      </c>
      <c r="S22" s="40"/>
      <c r="AJ22" s="40"/>
      <c r="AK22" s="40"/>
    </row>
    <row r="23" customFormat="false" ht="12.75" hidden="false" customHeight="true" outlineLevel="0" collapsed="false">
      <c r="B23" s="62" t="s">
        <v>51</v>
      </c>
      <c r="C23" s="50" t="n">
        <v>8</v>
      </c>
      <c r="D23" s="50" t="n">
        <v>-41</v>
      </c>
      <c r="E23" s="50" t="n">
        <v>-4</v>
      </c>
      <c r="F23" s="50" t="n">
        <v>-41</v>
      </c>
      <c r="G23" s="51" t="n">
        <f aca="false">(C23-D23)/D23</f>
        <v>-1.19512195121951</v>
      </c>
      <c r="H23" s="66" t="n">
        <f aca="false">C23-D23</f>
        <v>49</v>
      </c>
      <c r="I23" s="53" t="n">
        <f aca="false">(E23-F23)/F23</f>
        <v>-0.902439024390244</v>
      </c>
      <c r="J23" s="66" t="n">
        <f aca="false">E23-F23</f>
        <v>37</v>
      </c>
      <c r="K23" s="52"/>
      <c r="L23" s="50" t="n">
        <f aca="false">E23</f>
        <v>-4</v>
      </c>
      <c r="M23" s="52" t="n">
        <v>12</v>
      </c>
      <c r="N23" s="52" t="n">
        <v>-74</v>
      </c>
      <c r="O23" s="52" t="n">
        <v>-15</v>
      </c>
      <c r="P23" s="52" t="n">
        <v>-18</v>
      </c>
      <c r="Q23" s="50" t="n">
        <v>-41</v>
      </c>
      <c r="R23" s="52" t="s">
        <v>52</v>
      </c>
      <c r="S23" s="40"/>
      <c r="T23" s="40"/>
      <c r="U23" s="40"/>
      <c r="V23" s="40"/>
      <c r="W23" s="40"/>
      <c r="X23" s="40"/>
      <c r="AJ23" s="40"/>
      <c r="AK23" s="40"/>
    </row>
    <row r="24" customFormat="false" ht="13.5" hidden="false" customHeight="false" outlineLevel="0" collapsed="false">
      <c r="B24" s="54" t="s">
        <v>53</v>
      </c>
      <c r="C24" s="55" t="n">
        <v>2859</v>
      </c>
      <c r="D24" s="55" t="n">
        <v>1733</v>
      </c>
      <c r="E24" s="55" t="n">
        <v>754</v>
      </c>
      <c r="F24" s="55" t="n">
        <v>-36</v>
      </c>
      <c r="G24" s="56" t="n">
        <f aca="false">(C24-D24)/D24</f>
        <v>0.649740334679746</v>
      </c>
      <c r="H24" s="57" t="n">
        <f aca="false">C24-D24</f>
        <v>1126</v>
      </c>
      <c r="I24" s="64" t="s">
        <v>54</v>
      </c>
      <c r="J24" s="57" t="n">
        <f aca="false">E24-F24</f>
        <v>790</v>
      </c>
      <c r="K24" s="59"/>
      <c r="L24" s="55" t="n">
        <f aca="false">E24</f>
        <v>754</v>
      </c>
      <c r="M24" s="57" t="n">
        <v>2105</v>
      </c>
      <c r="N24" s="57" t="n">
        <v>3210</v>
      </c>
      <c r="O24" s="57" t="n">
        <v>971</v>
      </c>
      <c r="P24" s="57" t="n">
        <v>506</v>
      </c>
      <c r="Q24" s="55" t="n">
        <v>-36</v>
      </c>
      <c r="R24" s="57" t="n">
        <v>1769</v>
      </c>
      <c r="S24" s="40"/>
      <c r="AJ24" s="40"/>
      <c r="AK24" s="40"/>
    </row>
    <row r="25" customFormat="false" ht="12.75" hidden="false" customHeight="false" outlineLevel="0" collapsed="false">
      <c r="B25" s="63" t="s">
        <v>55</v>
      </c>
      <c r="C25" s="50" t="n">
        <v>-761</v>
      </c>
      <c r="D25" s="50" t="n">
        <v>-462</v>
      </c>
      <c r="E25" s="50" t="n">
        <v>-255</v>
      </c>
      <c r="F25" s="50" t="n">
        <v>-79</v>
      </c>
      <c r="G25" s="51" t="n">
        <f aca="false">(C25-D25)/D25</f>
        <v>0.647186147186147</v>
      </c>
      <c r="H25" s="52" t="n">
        <f aca="false">C25-D25</f>
        <v>-299</v>
      </c>
      <c r="I25" s="53" t="n">
        <f aca="false">(E25-F25)/F25</f>
        <v>2.22784810126582</v>
      </c>
      <c r="J25" s="52" t="n">
        <f aca="false">E25-F25</f>
        <v>-176</v>
      </c>
      <c r="K25" s="52"/>
      <c r="L25" s="50" t="n">
        <f aca="false">E25</f>
        <v>-255</v>
      </c>
      <c r="M25" s="52" t="n">
        <v>-506</v>
      </c>
      <c r="N25" s="52" t="n">
        <v>-861</v>
      </c>
      <c r="O25" s="52" t="n">
        <v>-249</v>
      </c>
      <c r="P25" s="52" t="n">
        <v>-150</v>
      </c>
      <c r="Q25" s="50" t="n">
        <v>-79</v>
      </c>
      <c r="R25" s="52" t="n">
        <v>-383</v>
      </c>
      <c r="S25" s="40"/>
      <c r="AJ25" s="40"/>
      <c r="AK25" s="40"/>
    </row>
    <row r="26" customFormat="false" ht="13.5" hidden="false" customHeight="false" outlineLevel="0" collapsed="false">
      <c r="B26" s="54" t="s">
        <v>56</v>
      </c>
      <c r="C26" s="55" t="n">
        <v>2098</v>
      </c>
      <c r="D26" s="55" t="n">
        <v>1271</v>
      </c>
      <c r="E26" s="55" t="n">
        <v>499</v>
      </c>
      <c r="F26" s="55" t="n">
        <v>-115</v>
      </c>
      <c r="G26" s="56" t="n">
        <f aca="false">(C26-D26)/D26</f>
        <v>0.650668764752164</v>
      </c>
      <c r="H26" s="57" t="n">
        <f aca="false">C26-D26</f>
        <v>827</v>
      </c>
      <c r="I26" s="58" t="n">
        <f aca="false">(E26-F26)/F26</f>
        <v>-5.33913043478261</v>
      </c>
      <c r="J26" s="57" t="n">
        <f aca="false">E26-F26</f>
        <v>614</v>
      </c>
      <c r="K26" s="59"/>
      <c r="L26" s="55" t="n">
        <f aca="false">E26</f>
        <v>499</v>
      </c>
      <c r="M26" s="57" t="n">
        <v>1599</v>
      </c>
      <c r="N26" s="57" t="n">
        <v>2349</v>
      </c>
      <c r="O26" s="57" t="n">
        <v>722</v>
      </c>
      <c r="P26" s="57" t="n">
        <v>356</v>
      </c>
      <c r="Q26" s="55" t="n">
        <v>-115</v>
      </c>
      <c r="R26" s="57" t="n">
        <v>1386</v>
      </c>
      <c r="S26" s="40"/>
      <c r="Y26" s="40"/>
      <c r="Z26" s="40"/>
      <c r="AA26" s="40"/>
      <c r="AB26" s="40"/>
      <c r="AC26" s="40"/>
      <c r="AD26" s="40"/>
      <c r="AE26" s="40"/>
      <c r="AF26" s="40"/>
      <c r="AG26" s="40"/>
      <c r="AI26" s="40"/>
      <c r="AJ26" s="40"/>
      <c r="AK26" s="40"/>
    </row>
    <row r="27" s="9" customFormat="tru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8"/>
      <c r="J27" s="69"/>
      <c r="K27" s="70"/>
      <c r="L27" s="67"/>
      <c r="M27" s="67"/>
      <c r="N27" s="67"/>
      <c r="O27" s="71"/>
      <c r="P27" s="67"/>
      <c r="Q27" s="67"/>
      <c r="R27" s="67"/>
      <c r="S27" s="72"/>
    </row>
    <row r="28" s="9" customFormat="true" ht="12.75" hidden="false" customHeight="false" outlineLevel="0" collapsed="false">
      <c r="B28" s="73"/>
      <c r="C28" s="52"/>
      <c r="D28" s="52"/>
      <c r="E28" s="52"/>
      <c r="F28" s="52"/>
      <c r="G28" s="52"/>
      <c r="H28" s="52"/>
      <c r="I28" s="53"/>
      <c r="J28" s="52"/>
      <c r="K28" s="52"/>
      <c r="L28" s="52"/>
      <c r="M28" s="52"/>
      <c r="N28" s="52"/>
      <c r="O28" s="71"/>
      <c r="P28" s="52"/>
      <c r="Q28" s="52"/>
      <c r="R28" s="52"/>
      <c r="S28" s="72"/>
    </row>
    <row r="29" s="9" customFormat="true" ht="12.75" hidden="false" customHeight="false" outlineLevel="0" collapsed="false">
      <c r="B29" s="73"/>
      <c r="C29" s="66"/>
      <c r="D29" s="66"/>
      <c r="E29" s="66"/>
      <c r="F29" s="66"/>
      <c r="G29" s="66"/>
      <c r="H29" s="66"/>
      <c r="I29" s="53"/>
      <c r="J29" s="66"/>
      <c r="K29" s="66"/>
      <c r="L29" s="66"/>
      <c r="M29" s="66"/>
      <c r="N29" s="66"/>
      <c r="O29" s="52"/>
      <c r="P29" s="66"/>
      <c r="Q29" s="66"/>
      <c r="R29" s="66"/>
      <c r="S29" s="72"/>
    </row>
    <row r="30" customFormat="false" ht="12.75" hidden="false" customHeight="true" outlineLevel="0" collapsed="false">
      <c r="B30" s="74"/>
      <c r="C30" s="33"/>
      <c r="D30" s="33"/>
      <c r="E30" s="33"/>
      <c r="F30" s="33"/>
      <c r="G30" s="33"/>
      <c r="H30" s="33"/>
      <c r="O30" s="52"/>
    </row>
    <row r="31" customFormat="false" ht="12.75" hidden="false" customHeight="true" outlineLevel="0" collapsed="false">
      <c r="B31" s="74"/>
      <c r="C31" s="33"/>
      <c r="D31" s="33"/>
      <c r="E31" s="33"/>
      <c r="F31" s="33"/>
      <c r="G31" s="33"/>
      <c r="H31" s="33"/>
    </row>
    <row r="32" customFormat="false" ht="12.75" hidden="false" customHeight="true" outlineLevel="0" collapsed="false">
      <c r="B32" s="75"/>
      <c r="C32" s="33"/>
      <c r="D32" s="33"/>
      <c r="E32" s="33"/>
      <c r="F32" s="33"/>
      <c r="G32" s="33"/>
      <c r="H32" s="33"/>
    </row>
    <row r="33" customFormat="false" ht="12.75" hidden="false" customHeight="true" outlineLevel="0" collapsed="false">
      <c r="B33" s="75"/>
      <c r="C33" s="33"/>
      <c r="D33" s="33"/>
      <c r="E33" s="33"/>
      <c r="F33" s="33"/>
      <c r="G33" s="33"/>
      <c r="H33" s="33"/>
    </row>
    <row r="34" customFormat="false" ht="12.75" hidden="false" customHeight="true" outlineLevel="0" collapsed="false">
      <c r="B34" s="76"/>
      <c r="C34" s="33"/>
      <c r="D34" s="33"/>
      <c r="E34" s="33"/>
      <c r="F34" s="33"/>
      <c r="G34" s="33"/>
      <c r="H34" s="33"/>
    </row>
    <row r="35" customFormat="false" ht="12.75" hidden="false" customHeight="true" outlineLevel="0" collapsed="false">
      <c r="B35" s="75"/>
      <c r="C35" s="33"/>
      <c r="D35" s="33"/>
      <c r="E35" s="33"/>
      <c r="F35" s="33"/>
    </row>
    <row r="36" customFormat="false" ht="12.75" hidden="false" customHeight="true" outlineLevel="0" collapsed="false">
      <c r="B36" s="76"/>
      <c r="C36" s="33"/>
      <c r="D36" s="33"/>
      <c r="E36" s="33"/>
      <c r="F36" s="33"/>
    </row>
    <row r="37" customFormat="false" ht="12.75" hidden="false" customHeight="false" outlineLevel="0" collapsed="false">
      <c r="B37" s="76"/>
      <c r="C37" s="33"/>
      <c r="D37" s="33"/>
      <c r="E37" s="33"/>
      <c r="F37" s="33"/>
      <c r="I37" s="1"/>
    </row>
    <row r="38" customFormat="false" ht="12.75" hidden="false" customHeight="false" outlineLevel="0" collapsed="false">
      <c r="B38" s="76"/>
      <c r="C38" s="33"/>
      <c r="D38" s="33"/>
      <c r="E38" s="33"/>
      <c r="F38" s="33"/>
      <c r="I38" s="1"/>
    </row>
    <row r="39" customFormat="false" ht="12.75" hidden="false" customHeight="false" outlineLevel="0" collapsed="false">
      <c r="B39" s="76"/>
      <c r="C39" s="33"/>
      <c r="D39" s="33"/>
      <c r="E39" s="33"/>
      <c r="F39" s="33"/>
      <c r="I39" s="1"/>
    </row>
    <row r="40" customFormat="false" ht="12.75" hidden="false" customHeight="false" outlineLevel="0" collapsed="false">
      <c r="C40" s="33"/>
      <c r="D40" s="33"/>
      <c r="E40" s="33"/>
      <c r="F40" s="33"/>
      <c r="I40" s="1"/>
    </row>
    <row r="41" customFormat="false" ht="21" hidden="false" customHeight="false" outlineLevel="0" collapsed="false">
      <c r="B41" s="77"/>
      <c r="C41" s="33"/>
      <c r="D41" s="33"/>
      <c r="E41" s="33"/>
      <c r="F41" s="33"/>
      <c r="I41" s="1"/>
    </row>
    <row r="42" customFormat="false" ht="12.75" hidden="false" customHeight="false" outlineLevel="0" collapsed="false">
      <c r="C42" s="33"/>
      <c r="D42" s="33"/>
      <c r="E42" s="33"/>
      <c r="F42" s="33"/>
      <c r="I42" s="1"/>
    </row>
    <row r="43" customFormat="false" ht="12.75" hidden="false" customHeight="false" outlineLevel="0" collapsed="false">
      <c r="C43" s="33"/>
      <c r="D43" s="33"/>
      <c r="E43" s="33"/>
      <c r="F43" s="33"/>
      <c r="I43" s="1"/>
    </row>
    <row r="44" customFormat="false" ht="12.75" hidden="false" customHeight="false" outlineLevel="0" collapsed="false">
      <c r="C44" s="33"/>
      <c r="D44" s="33"/>
      <c r="E44" s="33"/>
      <c r="F44" s="33"/>
      <c r="I44" s="1"/>
    </row>
    <row r="45" customFormat="false" ht="12.75" hidden="false" customHeight="false" outlineLevel="0" collapsed="false">
      <c r="C45" s="33"/>
      <c r="D45" s="33"/>
      <c r="E45" s="33"/>
      <c r="F45" s="33"/>
      <c r="I45" s="1"/>
    </row>
    <row r="46" customFormat="false" ht="12.75" hidden="false" customHeight="false" outlineLevel="0" collapsed="false">
      <c r="C46" s="33"/>
      <c r="D46" s="33"/>
      <c r="E46" s="33"/>
      <c r="F46" s="33"/>
      <c r="I46" s="1"/>
    </row>
    <row r="47" customFormat="false" ht="12.75" hidden="false" customHeight="false" outlineLevel="0" collapsed="false">
      <c r="C47" s="33"/>
      <c r="D47" s="33"/>
      <c r="E47" s="33"/>
      <c r="F47" s="33"/>
      <c r="I47" s="1"/>
    </row>
    <row r="48" customFormat="false" ht="12.75" hidden="false" customHeight="false" outlineLevel="0" collapsed="false">
      <c r="C48" s="33"/>
      <c r="D48" s="33"/>
      <c r="E48" s="33"/>
      <c r="F48" s="33"/>
      <c r="I48" s="1"/>
    </row>
    <row r="49" customFormat="false" ht="12.75" hidden="false" customHeight="false" outlineLevel="0" collapsed="false">
      <c r="C49" s="33"/>
      <c r="D49" s="33"/>
      <c r="E49" s="33"/>
      <c r="F49" s="33"/>
      <c r="I49" s="1"/>
    </row>
    <row r="50" customFormat="false" ht="12.75" hidden="false" customHeight="false" outlineLevel="0" collapsed="false">
      <c r="C50" s="33"/>
      <c r="D50" s="33"/>
      <c r="E50" s="33"/>
      <c r="F50" s="33"/>
      <c r="I50" s="1"/>
    </row>
    <row r="51" customFormat="false" ht="12.75" hidden="false" customHeight="false" outlineLevel="0" collapsed="false">
      <c r="C51" s="33"/>
      <c r="D51" s="33"/>
      <c r="E51" s="33"/>
      <c r="F51" s="33"/>
      <c r="I51" s="1"/>
    </row>
    <row r="52" customFormat="false" ht="12.75" hidden="false" customHeight="false" outlineLevel="0" collapsed="false">
      <c r="C52" s="33"/>
      <c r="D52" s="33"/>
      <c r="E52" s="33"/>
      <c r="F52" s="33"/>
      <c r="I52" s="1"/>
    </row>
    <row r="53" customFormat="false" ht="12.75" hidden="false" customHeight="false" outlineLevel="0" collapsed="false">
      <c r="C53" s="33"/>
      <c r="D53" s="33"/>
      <c r="E53" s="33"/>
      <c r="F53" s="33"/>
      <c r="I53" s="1"/>
    </row>
    <row r="54" customFormat="false" ht="12.75" hidden="false" customHeight="false" outlineLevel="0" collapsed="false">
      <c r="C54" s="33"/>
      <c r="D54" s="33"/>
      <c r="E54" s="33"/>
      <c r="F54" s="33"/>
      <c r="I54" s="1"/>
    </row>
    <row r="55" customFormat="false" ht="12.75" hidden="false" customHeight="false" outlineLevel="0" collapsed="false">
      <c r="C55" s="33"/>
      <c r="D55" s="33"/>
      <c r="E55" s="33"/>
      <c r="F55" s="33"/>
      <c r="I55" s="1"/>
    </row>
    <row r="56" customFormat="false" ht="12.75" hidden="false" customHeight="false" outlineLevel="0" collapsed="false">
      <c r="C56" s="33"/>
      <c r="D56" s="33"/>
      <c r="E56" s="33"/>
      <c r="F56" s="33"/>
      <c r="I56" s="1"/>
    </row>
    <row r="57" customFormat="false" ht="12.75" hidden="false" customHeight="false" outlineLevel="0" collapsed="false">
      <c r="C57" s="33"/>
      <c r="D57" s="33"/>
      <c r="E57" s="33"/>
      <c r="F57" s="33"/>
      <c r="I57" s="1"/>
      <c r="J57" s="1"/>
    </row>
    <row r="58" customFormat="false" ht="12.75" hidden="false" customHeight="false" outlineLevel="0" collapsed="false">
      <c r="C58" s="33"/>
      <c r="D58" s="33"/>
      <c r="E58" s="33"/>
      <c r="F58" s="33"/>
      <c r="I58" s="1"/>
      <c r="J58" s="1"/>
    </row>
    <row r="59" customFormat="false" ht="12.75" hidden="false" customHeight="true" outlineLevel="0" collapsed="false">
      <c r="C59" s="33"/>
      <c r="D59" s="33"/>
      <c r="E59" s="33"/>
      <c r="F59" s="33"/>
      <c r="I59" s="1"/>
      <c r="J59" s="1"/>
    </row>
    <row r="60" customFormat="false" ht="12.75" hidden="false" customHeight="true" outlineLevel="0" collapsed="false">
      <c r="C60" s="33"/>
      <c r="D60" s="33"/>
      <c r="E60" s="33"/>
      <c r="F60" s="33"/>
      <c r="I60" s="1"/>
      <c r="J60" s="1"/>
    </row>
    <row r="61" customFormat="false" ht="12.75" hidden="false" customHeight="false" outlineLevel="0" collapsed="false">
      <c r="C61" s="33"/>
      <c r="D61" s="33"/>
      <c r="E61" s="33"/>
      <c r="F61" s="33"/>
      <c r="I61" s="1"/>
      <c r="J61" s="1"/>
    </row>
    <row r="62" customFormat="false" ht="12.75" hidden="false" customHeight="false" outlineLevel="0" collapsed="false">
      <c r="C62" s="33"/>
      <c r="D62" s="33"/>
      <c r="E62" s="33"/>
      <c r="F62" s="33"/>
      <c r="I62" s="1"/>
      <c r="J62" s="1"/>
    </row>
    <row r="63" customFormat="false" ht="12.75" hidden="false" customHeight="false" outlineLevel="0" collapsed="false">
      <c r="C63" s="33"/>
      <c r="D63" s="33"/>
      <c r="E63" s="33"/>
      <c r="F63" s="33"/>
      <c r="I63" s="1"/>
      <c r="J63" s="1"/>
    </row>
    <row r="64" customFormat="false" ht="12.75" hidden="false" customHeight="false" outlineLevel="0" collapsed="false">
      <c r="C64" s="33"/>
      <c r="D64" s="33"/>
      <c r="E64" s="33"/>
      <c r="F64" s="33"/>
      <c r="I64" s="1"/>
      <c r="J64" s="1"/>
    </row>
    <row r="65" customFormat="false" ht="12.75" hidden="false" customHeight="false" outlineLevel="0" collapsed="false">
      <c r="C65" s="33"/>
      <c r="D65" s="33"/>
      <c r="E65" s="33"/>
      <c r="F65" s="33"/>
      <c r="I65" s="1"/>
      <c r="J65" s="1"/>
    </row>
    <row r="66" customFormat="false" ht="12.75" hidden="false" customHeight="false" outlineLevel="0" collapsed="false">
      <c r="C66" s="33"/>
      <c r="D66" s="33"/>
      <c r="E66" s="33"/>
      <c r="F66" s="33"/>
      <c r="I66" s="1"/>
      <c r="J66" s="1"/>
    </row>
    <row r="67" customFormat="false" ht="12.75" hidden="false" customHeight="false" outlineLevel="0" collapsed="false">
      <c r="C67" s="33"/>
      <c r="D67" s="33"/>
      <c r="E67" s="33"/>
      <c r="F67" s="33"/>
      <c r="I67" s="1"/>
      <c r="J67" s="1"/>
    </row>
    <row r="68" customFormat="false" ht="12.75" hidden="false" customHeight="false" outlineLevel="0" collapsed="false">
      <c r="C68" s="33"/>
      <c r="D68" s="33"/>
      <c r="E68" s="33"/>
      <c r="F68" s="33"/>
      <c r="I68" s="1"/>
      <c r="J68" s="1"/>
    </row>
    <row r="69" customFormat="false" ht="12.75" hidden="false" customHeight="false" outlineLevel="0" collapsed="false">
      <c r="C69" s="33"/>
      <c r="D69" s="33"/>
      <c r="E69" s="33"/>
      <c r="F69" s="33"/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C74" s="33"/>
      <c r="D74" s="33"/>
      <c r="E74" s="33"/>
      <c r="F74" s="33"/>
    </row>
    <row r="75" customFormat="false" ht="12.75" hidden="false" customHeight="false" outlineLevel="0" collapsed="false">
      <c r="C75" s="33"/>
      <c r="D75" s="33"/>
      <c r="E75" s="33"/>
      <c r="F75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B2" s="34"/>
      <c r="C2" s="34"/>
      <c r="D2" s="34"/>
      <c r="E2" s="5"/>
      <c r="F2" s="5"/>
      <c r="G2" s="10"/>
    </row>
    <row r="3" customFormat="false" ht="12.75" hidden="false" customHeight="false" outlineLevel="0" collapsed="false">
      <c r="B3" s="33"/>
      <c r="E3" s="1"/>
      <c r="F3" s="1"/>
    </row>
    <row r="4" customFormat="false" ht="75.75" hidden="false" customHeight="true" outlineLevel="0" collapsed="false">
      <c r="B4" s="78" t="s">
        <v>57</v>
      </c>
      <c r="C4" s="36" t="s">
        <v>58</v>
      </c>
      <c r="D4" s="36" t="s">
        <v>59</v>
      </c>
      <c r="E4" s="38" t="s">
        <v>60</v>
      </c>
      <c r="F4" s="38" t="s">
        <v>61</v>
      </c>
      <c r="G4" s="39"/>
      <c r="N4" s="40"/>
      <c r="O4" s="40"/>
      <c r="P4" s="40"/>
      <c r="Q4" s="40"/>
      <c r="R4" s="40"/>
      <c r="S4" s="40"/>
    </row>
    <row r="5" customFormat="false" ht="12" hidden="false" customHeight="true" outlineLevel="0" collapsed="false">
      <c r="B5" s="41"/>
      <c r="C5" s="42" t="s">
        <v>32</v>
      </c>
      <c r="D5" s="42" t="s">
        <v>32</v>
      </c>
      <c r="E5" s="43" t="s">
        <v>33</v>
      </c>
      <c r="F5" s="43" t="s">
        <v>32</v>
      </c>
      <c r="G5" s="44"/>
      <c r="N5" s="40"/>
      <c r="O5" s="40"/>
      <c r="P5" s="40"/>
      <c r="Q5" s="40"/>
      <c r="R5" s="40"/>
      <c r="S5" s="40"/>
    </row>
    <row r="6" customFormat="false" ht="12" hidden="false" customHeight="true" outlineLevel="0" collapsed="false">
      <c r="B6" s="45"/>
      <c r="C6" s="46"/>
      <c r="D6" s="79"/>
      <c r="E6" s="47"/>
      <c r="F6" s="47"/>
      <c r="G6" s="44"/>
      <c r="N6" s="40"/>
      <c r="O6" s="40"/>
      <c r="P6" s="40"/>
      <c r="Q6" s="40"/>
      <c r="R6" s="40"/>
      <c r="S6" s="40"/>
    </row>
    <row r="7" customFormat="false" ht="12.75" hidden="false" customHeight="false" outlineLevel="0" collapsed="false">
      <c r="B7" s="80" t="s">
        <v>62</v>
      </c>
      <c r="C7" s="50"/>
      <c r="D7" s="50"/>
      <c r="E7" s="51" t="str">
        <f aca="false">IFERROR(C7/D7-1,"")</f>
        <v/>
      </c>
      <c r="F7" s="52"/>
      <c r="G7" s="52"/>
    </row>
    <row r="8" customFormat="false" ht="12.75" hidden="false" customHeight="false" outlineLevel="0" collapsed="false">
      <c r="B8" s="49" t="s">
        <v>63</v>
      </c>
      <c r="C8" s="50" t="n">
        <v>32747</v>
      </c>
      <c r="D8" s="50" t="n">
        <v>33149</v>
      </c>
      <c r="E8" s="53" t="n">
        <f aca="false">IFERROR(C8/D8-1,"")</f>
        <v>-0.0121270626564904</v>
      </c>
      <c r="F8" s="52" t="n">
        <f aca="false">C8-D8</f>
        <v>-402</v>
      </c>
      <c r="G8" s="52"/>
    </row>
    <row r="9" customFormat="false" ht="12.75" hidden="false" customHeight="false" outlineLevel="0" collapsed="false">
      <c r="B9" s="49" t="s">
        <v>64</v>
      </c>
      <c r="C9" s="50" t="n">
        <v>1005</v>
      </c>
      <c r="D9" s="50" t="n">
        <v>1079</v>
      </c>
      <c r="E9" s="53" t="n">
        <f aca="false">IFERROR(C9/D9-1,"")</f>
        <v>-0.0685820203892493</v>
      </c>
      <c r="F9" s="52" t="n">
        <f aca="false">C9-D9</f>
        <v>-74</v>
      </c>
      <c r="G9" s="59"/>
      <c r="N9" s="40"/>
      <c r="O9" s="40"/>
      <c r="P9" s="40"/>
      <c r="Q9" s="40"/>
      <c r="R9" s="40"/>
      <c r="S9" s="40"/>
      <c r="AF9" s="40"/>
    </row>
    <row r="10" customFormat="false" ht="12.75" hidden="false" customHeight="false" outlineLevel="0" collapsed="false">
      <c r="B10" s="49" t="s">
        <v>65</v>
      </c>
      <c r="C10" s="50" t="n">
        <v>90</v>
      </c>
      <c r="D10" s="50" t="n">
        <v>100</v>
      </c>
      <c r="E10" s="53" t="n">
        <f aca="false">IFERROR(C10/D10-1,"")</f>
        <v>-0.1</v>
      </c>
      <c r="F10" s="52" t="n">
        <f aca="false">C10-D10</f>
        <v>-10</v>
      </c>
      <c r="G10" s="52"/>
      <c r="AF10" s="40"/>
    </row>
    <row r="11" customFormat="false" ht="12.75" hidden="false" customHeight="false" outlineLevel="0" collapsed="false">
      <c r="B11" s="49" t="s">
        <v>66</v>
      </c>
      <c r="C11" s="50" t="n">
        <v>1585</v>
      </c>
      <c r="D11" s="50" t="n">
        <v>1229</v>
      </c>
      <c r="E11" s="53" t="n">
        <f aca="false">IFERROR(C11/D11-1,"")</f>
        <v>0.28966639544345</v>
      </c>
      <c r="F11" s="52" t="n">
        <f aca="false">C11-D11</f>
        <v>356</v>
      </c>
      <c r="G11" s="52"/>
      <c r="AF11" s="40"/>
    </row>
    <row r="12" customFormat="false" ht="12.75" hidden="false" customHeight="false" outlineLevel="0" collapsed="false">
      <c r="B12" s="49" t="s">
        <v>67</v>
      </c>
      <c r="C12" s="50" t="n">
        <v>838</v>
      </c>
      <c r="D12" s="50" t="n">
        <v>679</v>
      </c>
      <c r="E12" s="53" t="n">
        <f aca="false">IFERROR(C12/D12-1,"")</f>
        <v>0.234167893961708</v>
      </c>
      <c r="F12" s="52" t="n">
        <f aca="false">C12-D12</f>
        <v>159</v>
      </c>
      <c r="G12" s="52"/>
      <c r="N12" s="40"/>
      <c r="O12" s="40"/>
      <c r="P12" s="40"/>
      <c r="Q12" s="40"/>
      <c r="R12" s="40"/>
      <c r="S12" s="40"/>
      <c r="AE12" s="40"/>
      <c r="AF12" s="40"/>
    </row>
    <row r="13" customFormat="false" ht="13.5" hidden="false" customHeight="false" outlineLevel="0" collapsed="false">
      <c r="B13" s="54" t="s">
        <v>68</v>
      </c>
      <c r="C13" s="55" t="n">
        <v>36265</v>
      </c>
      <c r="D13" s="55" t="n">
        <v>36236</v>
      </c>
      <c r="E13" s="58" t="n">
        <f aca="false">IFERROR(C13/D13-1,"")</f>
        <v>0.00080030908488804</v>
      </c>
      <c r="F13" s="57" t="n">
        <f aca="false">C13-D13</f>
        <v>29</v>
      </c>
      <c r="G13" s="52"/>
      <c r="AE13" s="40"/>
      <c r="AF13" s="40"/>
    </row>
    <row r="14" customFormat="false" ht="12.75" hidden="false" customHeight="false" outlineLevel="0" collapsed="false">
      <c r="B14" s="49" t="s">
        <v>69</v>
      </c>
      <c r="C14" s="50" t="n">
        <v>2101</v>
      </c>
      <c r="D14" s="50" t="n">
        <v>2510</v>
      </c>
      <c r="E14" s="53" t="n">
        <f aca="false">IFERROR(C14/D14-1,"")</f>
        <v>-0.162948207171315</v>
      </c>
      <c r="F14" s="52" t="n">
        <f aca="false">C14-D14</f>
        <v>-409</v>
      </c>
      <c r="G14" s="52"/>
      <c r="AE14" s="40"/>
      <c r="AF14" s="40"/>
    </row>
    <row r="15" customFormat="false" ht="12.75" hidden="false" customHeight="false" outlineLevel="0" collapsed="false">
      <c r="B15" s="49" t="s">
        <v>70</v>
      </c>
      <c r="C15" s="50" t="n">
        <v>3272</v>
      </c>
      <c r="D15" s="50" t="n">
        <v>4288</v>
      </c>
      <c r="E15" s="53" t="n">
        <f aca="false">IFERROR(C15/D15-1,"")</f>
        <v>-0.236940298507463</v>
      </c>
      <c r="F15" s="52" t="n">
        <f aca="false">C15-D15</f>
        <v>-1016</v>
      </c>
      <c r="G15" s="52"/>
      <c r="N15" s="40"/>
      <c r="O15" s="40"/>
      <c r="P15" s="40"/>
      <c r="Q15" s="40"/>
      <c r="R15" s="40"/>
      <c r="S15" s="40"/>
      <c r="AE15" s="40"/>
      <c r="AF15" s="40"/>
    </row>
    <row r="16" customFormat="false" ht="12.75" hidden="false" customHeight="false" outlineLevel="0" collapsed="false">
      <c r="B16" s="49" t="s">
        <v>71</v>
      </c>
      <c r="C16" s="50" t="n">
        <v>305</v>
      </c>
      <c r="D16" s="50" t="n">
        <v>623</v>
      </c>
      <c r="E16" s="53" t="n">
        <f aca="false">IFERROR(C16/D16-1,"")</f>
        <v>-0.510433386837881</v>
      </c>
      <c r="F16" s="52" t="n">
        <f aca="false">C16-D16</f>
        <v>-318</v>
      </c>
      <c r="G16" s="52"/>
      <c r="AE16" s="40"/>
      <c r="AF16" s="40"/>
    </row>
    <row r="17" customFormat="false" ht="12.75" hidden="false" customHeight="false" outlineLevel="0" collapsed="false">
      <c r="B17" s="49" t="s">
        <v>67</v>
      </c>
      <c r="C17" s="50" t="n">
        <v>374</v>
      </c>
      <c r="D17" s="50" t="n">
        <v>129</v>
      </c>
      <c r="E17" s="53" t="n">
        <f aca="false">IFERROR(C17/D17-1,"")</f>
        <v>1.89922480620155</v>
      </c>
      <c r="F17" s="52" t="n">
        <f aca="false">C17-D17</f>
        <v>245</v>
      </c>
      <c r="G17" s="59"/>
      <c r="N17" s="40"/>
      <c r="O17" s="40"/>
      <c r="P17" s="40"/>
      <c r="Q17" s="40"/>
      <c r="R17" s="40"/>
      <c r="S17" s="40"/>
      <c r="AE17" s="40"/>
      <c r="AF17" s="40"/>
    </row>
    <row r="18" customFormat="false" ht="12.75" hidden="false" customHeight="false" outlineLevel="0" collapsed="false">
      <c r="B18" s="49" t="s">
        <v>72</v>
      </c>
      <c r="C18" s="50" t="n">
        <v>2705</v>
      </c>
      <c r="D18" s="50" t="n">
        <v>5829</v>
      </c>
      <c r="E18" s="53" t="n">
        <f aca="false">IFERROR(C18/D18-1,"")</f>
        <v>-0.535940984731515</v>
      </c>
      <c r="F18" s="52" t="n">
        <f aca="false">C18-D18</f>
        <v>-3124</v>
      </c>
      <c r="G18" s="52"/>
      <c r="AE18" s="40"/>
      <c r="AF18" s="40"/>
    </row>
    <row r="19" customFormat="false" ht="12.75" hidden="false" customHeight="false" outlineLevel="0" collapsed="false">
      <c r="B19" s="49" t="s">
        <v>73</v>
      </c>
      <c r="C19" s="50" t="n">
        <v>61</v>
      </c>
      <c r="D19" s="50" t="n">
        <v>57</v>
      </c>
      <c r="E19" s="53" t="n">
        <f aca="false">IFERROR(C19/D19-1,"")</f>
        <v>0.0701754385964912</v>
      </c>
      <c r="F19" s="52" t="n">
        <f aca="false">C19-D19</f>
        <v>4</v>
      </c>
      <c r="G19" s="59"/>
      <c r="N19" s="40"/>
      <c r="O19" s="40"/>
      <c r="P19" s="40"/>
      <c r="Q19" s="40"/>
      <c r="R19" s="40"/>
      <c r="S19" s="40"/>
      <c r="AE19" s="40"/>
      <c r="AF19" s="40"/>
    </row>
    <row r="20" customFormat="false" ht="13.5" hidden="false" customHeight="false" outlineLevel="0" collapsed="false">
      <c r="B20" s="54" t="s">
        <v>74</v>
      </c>
      <c r="C20" s="55" t="n">
        <v>8818</v>
      </c>
      <c r="D20" s="55" t="n">
        <v>13436</v>
      </c>
      <c r="E20" s="58" t="n">
        <f aca="false">IFERROR(C20/D20-1,"")</f>
        <v>-0.343703483179518</v>
      </c>
      <c r="F20" s="57" t="n">
        <f aca="false">C20-D20</f>
        <v>-4618</v>
      </c>
      <c r="G20" s="52"/>
      <c r="AE20" s="40"/>
      <c r="AF20" s="40"/>
    </row>
    <row r="21" customFormat="false" ht="12.75" hidden="false" customHeight="false" outlineLevel="0" collapsed="false">
      <c r="B21" s="80" t="s">
        <v>75</v>
      </c>
      <c r="C21" s="50" t="n">
        <v>45083</v>
      </c>
      <c r="D21" s="81" t="n">
        <v>49672</v>
      </c>
      <c r="E21" s="53" t="n">
        <f aca="false">IFERROR(C21/D21-1,"")</f>
        <v>-0.0923860525044291</v>
      </c>
      <c r="F21" s="52" t="n">
        <f aca="false">C21-D21</f>
        <v>-4589</v>
      </c>
      <c r="G21" s="52"/>
      <c r="N21" s="40"/>
      <c r="O21" s="40"/>
      <c r="P21" s="40"/>
      <c r="Q21" s="40"/>
      <c r="R21" s="40"/>
      <c r="S21" s="40"/>
      <c r="AE21" s="40"/>
      <c r="AF21" s="40"/>
    </row>
    <row r="22" customFormat="false" ht="12.75" hidden="false" customHeight="false" outlineLevel="0" collapsed="false">
      <c r="B22" s="80"/>
      <c r="C22" s="50"/>
      <c r="D22" s="81"/>
      <c r="E22" s="53"/>
      <c r="F22" s="52"/>
      <c r="G22" s="52"/>
      <c r="N22" s="40"/>
      <c r="O22" s="40"/>
      <c r="P22" s="40"/>
      <c r="Q22" s="40"/>
      <c r="R22" s="40"/>
      <c r="S22" s="40"/>
      <c r="AE22" s="40"/>
      <c r="AF22" s="40"/>
    </row>
    <row r="23" customFormat="false" ht="12.75" hidden="false" customHeight="false" outlineLevel="0" collapsed="false">
      <c r="B23" s="80" t="s">
        <v>76</v>
      </c>
      <c r="C23" s="50"/>
      <c r="D23" s="50"/>
      <c r="E23" s="53" t="str">
        <f aca="false">IFERROR(C23/D23-1,"")</f>
        <v/>
      </c>
      <c r="F23" s="52"/>
      <c r="G23" s="52"/>
      <c r="AE23" s="40"/>
      <c r="AF23" s="40"/>
    </row>
    <row r="24" customFormat="false" ht="12.75" hidden="false" customHeight="false" outlineLevel="0" collapsed="false">
      <c r="B24" s="49" t="s">
        <v>77</v>
      </c>
      <c r="C24" s="50" t="n">
        <v>7518</v>
      </c>
      <c r="D24" s="50" t="n">
        <v>7518</v>
      </c>
      <c r="E24" s="53" t="n">
        <f aca="false">IFERROR(C24/D24-1,"")</f>
        <v>0</v>
      </c>
      <c r="F24" s="52" t="n">
        <f aca="false">C24-D24</f>
        <v>0</v>
      </c>
      <c r="G24" s="59"/>
      <c r="T24" s="40"/>
      <c r="U24" s="40"/>
      <c r="V24" s="40"/>
      <c r="W24" s="40"/>
      <c r="X24" s="40"/>
      <c r="Y24" s="40"/>
      <c r="Z24" s="40"/>
      <c r="AA24" s="40"/>
      <c r="AB24" s="40"/>
      <c r="AD24" s="40"/>
      <c r="AE24" s="40"/>
      <c r="AF24" s="40"/>
    </row>
    <row r="25" customFormat="false" ht="12.75" hidden="false" customHeight="false" outlineLevel="0" collapsed="false">
      <c r="B25" s="49" t="s">
        <v>78</v>
      </c>
      <c r="C25" s="50" t="n">
        <v>-151</v>
      </c>
      <c r="D25" s="50" t="n">
        <v>-4</v>
      </c>
      <c r="E25" s="53" t="s">
        <v>79</v>
      </c>
      <c r="F25" s="52"/>
      <c r="G25" s="70"/>
    </row>
    <row r="26" customFormat="false" ht="12.75" hidden="false" customHeight="false" outlineLevel="0" collapsed="false">
      <c r="B26" s="49" t="s">
        <v>80</v>
      </c>
      <c r="C26" s="50" t="n">
        <v>25441</v>
      </c>
      <c r="D26" s="50" t="n">
        <v>24499</v>
      </c>
      <c r="E26" s="53" t="n">
        <f aca="false">IFERROR(C26/D26-1,"")</f>
        <v>0.0384505490020002</v>
      </c>
      <c r="F26" s="52" t="n">
        <f aca="false">C26-D26</f>
        <v>942</v>
      </c>
      <c r="G26" s="52"/>
    </row>
    <row r="27" customFormat="false" ht="12.75" hidden="false" customHeight="false" outlineLevel="0" collapsed="false">
      <c r="B27" s="49" t="s">
        <v>81</v>
      </c>
      <c r="C27" s="50" t="n">
        <v>32808</v>
      </c>
      <c r="D27" s="50" t="n">
        <v>32013</v>
      </c>
      <c r="E27" s="53" t="n">
        <f aca="false">IFERROR(C27/D27-1,"")</f>
        <v>0.0248336613250866</v>
      </c>
      <c r="F27" s="52" t="n">
        <f aca="false">C27-D27</f>
        <v>795</v>
      </c>
      <c r="G27" s="66"/>
    </row>
    <row r="28" customFormat="false" ht="12.75" hidden="false" customHeight="false" outlineLevel="0" collapsed="false">
      <c r="B28" s="49" t="s">
        <v>82</v>
      </c>
      <c r="C28" s="50" t="n">
        <v>3</v>
      </c>
      <c r="D28" s="50" t="n">
        <v>3</v>
      </c>
      <c r="E28" s="53" t="n">
        <f aca="false">IFERROR(C28/D28-1,"")</f>
        <v>0</v>
      </c>
      <c r="F28" s="52" t="n">
        <f aca="false">C28-D28</f>
        <v>0</v>
      </c>
    </row>
    <row r="29" customFormat="false" ht="13.5" hidden="false" customHeight="false" outlineLevel="0" collapsed="false">
      <c r="B29" s="54" t="s">
        <v>83</v>
      </c>
      <c r="C29" s="55" t="n">
        <v>32811</v>
      </c>
      <c r="D29" s="55" t="n">
        <v>32016</v>
      </c>
      <c r="E29" s="58" t="n">
        <f aca="false">IFERROR(C29/D29-1,"")</f>
        <v>0.0248313343328337</v>
      </c>
      <c r="F29" s="57" t="n">
        <f aca="false">C29-D29</f>
        <v>795</v>
      </c>
    </row>
    <row r="30" customFormat="false" ht="12.75" hidden="false" customHeight="false" outlineLevel="0" collapsed="false">
      <c r="B30" s="49" t="s">
        <v>84</v>
      </c>
      <c r="C30" s="50" t="n">
        <v>975</v>
      </c>
      <c r="D30" s="50" t="n">
        <v>1346</v>
      </c>
      <c r="E30" s="53" t="n">
        <f aca="false">IFERROR(C30/D30-1,"")</f>
        <v>-0.275631500742942</v>
      </c>
      <c r="F30" s="52" t="n">
        <f aca="false">C30-D30</f>
        <v>-371</v>
      </c>
    </row>
    <row r="31" customFormat="false" ht="12.75" hidden="false" customHeight="false" outlineLevel="0" collapsed="false">
      <c r="B31" s="49" t="s">
        <v>85</v>
      </c>
      <c r="C31" s="50" t="n">
        <v>727</v>
      </c>
      <c r="D31" s="81" t="n">
        <v>702</v>
      </c>
      <c r="E31" s="53" t="n">
        <f aca="false">IFERROR(C31/D31-1,"")</f>
        <v>0.0356125356125356</v>
      </c>
      <c r="F31" s="52" t="n">
        <f aca="false">C31-D31</f>
        <v>25</v>
      </c>
    </row>
    <row r="32" customFormat="false" ht="12.75" hidden="false" customHeight="false" outlineLevel="0" collapsed="false">
      <c r="B32" s="49" t="s">
        <v>86</v>
      </c>
      <c r="C32" s="50" t="n">
        <v>1663</v>
      </c>
      <c r="D32" s="50" t="n">
        <v>1641</v>
      </c>
      <c r="E32" s="53" t="n">
        <f aca="false">IFERROR(C32/D32-1,"")</f>
        <v>0.0134064594759293</v>
      </c>
      <c r="F32" s="52" t="n">
        <f aca="false">C32-D32</f>
        <v>22</v>
      </c>
    </row>
    <row r="33" customFormat="false" ht="12.75" hidden="false" customHeight="false" outlineLevel="0" collapsed="false">
      <c r="B33" s="49" t="s">
        <v>87</v>
      </c>
      <c r="C33" s="50" t="n">
        <v>196</v>
      </c>
      <c r="D33" s="50" t="n">
        <v>198</v>
      </c>
      <c r="E33" s="53" t="n">
        <f aca="false">IFERROR(C33/D33-1,"")</f>
        <v>-0.0101010101010101</v>
      </c>
      <c r="F33" s="52" t="n">
        <f aca="false">C33-D33</f>
        <v>-2</v>
      </c>
    </row>
    <row r="34" customFormat="false" ht="12.75" hidden="false" customHeight="false" outlineLevel="0" collapsed="false">
      <c r="B34" s="49" t="s">
        <v>88</v>
      </c>
      <c r="C34" s="50" t="n">
        <v>791</v>
      </c>
      <c r="D34" s="50" t="n">
        <v>815</v>
      </c>
      <c r="E34" s="53" t="n">
        <f aca="false">IFERROR(C34/D34-1,"")</f>
        <v>-0.0294478527607363</v>
      </c>
      <c r="F34" s="52" t="n">
        <f aca="false">C34-D34</f>
        <v>-24</v>
      </c>
    </row>
    <row r="35" customFormat="false" ht="12.75" hidden="false" customHeight="false" outlineLevel="0" collapsed="false">
      <c r="B35" s="49" t="s">
        <v>89</v>
      </c>
      <c r="C35" s="50" t="n">
        <v>2052</v>
      </c>
      <c r="D35" s="50" t="n">
        <v>1932</v>
      </c>
      <c r="E35" s="53" t="n">
        <f aca="false">IFERROR(C35/D35-1,"")</f>
        <v>0.0621118012422359</v>
      </c>
      <c r="F35" s="52" t="n">
        <f aca="false">C35-D35</f>
        <v>120</v>
      </c>
    </row>
    <row r="36" customFormat="false" ht="12.75" hidden="false" customHeight="false" outlineLevel="0" collapsed="false">
      <c r="B36" s="49" t="s">
        <v>90</v>
      </c>
      <c r="C36" s="50" t="n">
        <v>633</v>
      </c>
      <c r="D36" s="50" t="n">
        <v>669</v>
      </c>
      <c r="E36" s="53" t="n">
        <f aca="false">IFERROR(C36/D36-1,"")</f>
        <v>-0.0538116591928252</v>
      </c>
      <c r="F36" s="52" t="n">
        <f aca="false">C36-D36</f>
        <v>-36</v>
      </c>
    </row>
    <row r="37" customFormat="false" ht="13.5" hidden="false" customHeight="false" outlineLevel="0" collapsed="false">
      <c r="B37" s="54" t="s">
        <v>91</v>
      </c>
      <c r="C37" s="55" t="n">
        <v>7037</v>
      </c>
      <c r="D37" s="55" t="n">
        <v>7303</v>
      </c>
      <c r="E37" s="58" t="n">
        <f aca="false">IFERROR(C37/D37-1,"")</f>
        <v>-0.0364233876489114</v>
      </c>
      <c r="F37" s="57" t="n">
        <f aca="false">C37-D37</f>
        <v>-266</v>
      </c>
    </row>
    <row r="38" customFormat="false" ht="12.75" hidden="false" customHeight="false" outlineLevel="0" collapsed="false">
      <c r="B38" s="49" t="s">
        <v>84</v>
      </c>
      <c r="C38" s="50" t="n">
        <v>133</v>
      </c>
      <c r="D38" s="50" t="n">
        <v>5006</v>
      </c>
      <c r="E38" s="53" t="n">
        <f aca="false">IFERROR(C38/D38-1,"")</f>
        <v>-0.97343188174191</v>
      </c>
      <c r="F38" s="52" t="n">
        <f aca="false">C38-D38</f>
        <v>-4873</v>
      </c>
    </row>
    <row r="39" customFormat="false" ht="12.75" hidden="false" customHeight="false" outlineLevel="0" collapsed="false">
      <c r="B39" s="49" t="s">
        <v>71</v>
      </c>
      <c r="C39" s="50" t="n">
        <v>237</v>
      </c>
      <c r="D39" s="50" t="n">
        <v>346</v>
      </c>
      <c r="E39" s="53" t="n">
        <f aca="false">IFERROR(C39/D39-1,"")</f>
        <v>-0.315028901734104</v>
      </c>
      <c r="F39" s="52" t="n">
        <f aca="false">C39-D39</f>
        <v>-109</v>
      </c>
    </row>
    <row r="40" customFormat="false" ht="12.75" hidden="false" customHeight="false" outlineLevel="0" collapsed="false">
      <c r="B40" s="49" t="s">
        <v>92</v>
      </c>
      <c r="C40" s="50" t="n">
        <v>1996</v>
      </c>
      <c r="D40" s="50" t="n">
        <v>3179</v>
      </c>
      <c r="E40" s="53" t="n">
        <f aca="false">IFERROR(C40/D40-1,"")</f>
        <v>-0.372129600503303</v>
      </c>
      <c r="F40" s="52" t="n">
        <f aca="false">C40-D40</f>
        <v>-1183</v>
      </c>
    </row>
    <row r="41" customFormat="false" ht="12.75" hidden="false" customHeight="false" outlineLevel="0" collapsed="false">
      <c r="B41" s="49" t="s">
        <v>85</v>
      </c>
      <c r="C41" s="50" t="n">
        <v>313</v>
      </c>
      <c r="D41" s="50" t="n">
        <v>334</v>
      </c>
      <c r="E41" s="53" t="n">
        <f aca="false">IFERROR(C41/D41-1,"")</f>
        <v>-0.062874251497006</v>
      </c>
      <c r="F41" s="52" t="n">
        <f aca="false">C41-D41</f>
        <v>-21</v>
      </c>
    </row>
    <row r="42" customFormat="false" ht="12.75" hidden="false" customHeight="false" outlineLevel="0" collapsed="false">
      <c r="B42" s="49" t="s">
        <v>86</v>
      </c>
      <c r="C42" s="50" t="n">
        <v>24</v>
      </c>
      <c r="D42" s="50" t="n">
        <v>20</v>
      </c>
      <c r="E42" s="53" t="n">
        <f aca="false">IFERROR(C42/D42-1,"")</f>
        <v>0.2</v>
      </c>
      <c r="F42" s="52" t="n">
        <f aca="false">C42-D42</f>
        <v>4</v>
      </c>
    </row>
    <row r="43" customFormat="false" ht="12.75" hidden="false" customHeight="false" outlineLevel="0" collapsed="false">
      <c r="B43" s="49" t="s">
        <v>87</v>
      </c>
      <c r="C43" s="50" t="n">
        <v>569</v>
      </c>
      <c r="D43" s="50" t="n">
        <v>560</v>
      </c>
      <c r="E43" s="53" t="n">
        <f aca="false">IFERROR(C43/D43-1,"")</f>
        <v>0.0160714285714285</v>
      </c>
      <c r="F43" s="52" t="n">
        <f aca="false">C43-D43</f>
        <v>9</v>
      </c>
    </row>
    <row r="44" customFormat="false" ht="12.75" hidden="false" customHeight="false" outlineLevel="0" collapsed="false">
      <c r="B44" s="49" t="s">
        <v>90</v>
      </c>
      <c r="C44" s="50" t="n">
        <v>1963</v>
      </c>
      <c r="D44" s="50" t="n">
        <v>908</v>
      </c>
      <c r="E44" s="53" t="n">
        <f aca="false">IFERROR(C44/D44-1,"")</f>
        <v>1.16189427312775</v>
      </c>
      <c r="F44" s="52" t="n">
        <f aca="false">C44-D44</f>
        <v>1055</v>
      </c>
    </row>
    <row r="45" customFormat="false" ht="13.5" hidden="false" customHeight="false" outlineLevel="0" collapsed="false">
      <c r="B45" s="54" t="s">
        <v>93</v>
      </c>
      <c r="C45" s="55" t="n">
        <v>5235</v>
      </c>
      <c r="D45" s="55" t="n">
        <v>10353</v>
      </c>
      <c r="E45" s="58" t="n">
        <f aca="false">IFERROR(C45/D45-1,"")</f>
        <v>-0.4943494639235</v>
      </c>
      <c r="F45" s="57" t="n">
        <f aca="false">C45-D45</f>
        <v>-5118</v>
      </c>
    </row>
    <row r="46" customFormat="false" ht="12.75" hidden="false" customHeight="false" outlineLevel="0" collapsed="false">
      <c r="B46" s="80" t="s">
        <v>94</v>
      </c>
      <c r="C46" s="82" t="n">
        <v>12272</v>
      </c>
      <c r="D46" s="82" t="n">
        <v>17656</v>
      </c>
      <c r="E46" s="83" t="n">
        <f aca="false">IFERROR(C46/D46-1,"")</f>
        <v>-0.304938830992297</v>
      </c>
      <c r="F46" s="59" t="n">
        <f aca="false">C46-D46</f>
        <v>-5384</v>
      </c>
    </row>
    <row r="47" customFormat="false" ht="12.75" hidden="false" customHeight="false" outlineLevel="0" collapsed="false">
      <c r="B47" s="80" t="s">
        <v>95</v>
      </c>
      <c r="C47" s="82" t="n">
        <v>45083</v>
      </c>
      <c r="D47" s="82" t="n">
        <v>49672</v>
      </c>
      <c r="E47" s="83" t="n">
        <f aca="false">IFERROR(C47/D47-1,"")</f>
        <v>-0.0923860525044291</v>
      </c>
      <c r="F47" s="59" t="n">
        <f aca="false">C47-D47</f>
        <v>-4589</v>
      </c>
    </row>
    <row r="48" customFormat="false" ht="12.75" hidden="false" customHeight="true" outlineLevel="0" collapsed="false">
      <c r="B48" s="74"/>
      <c r="C48" s="33"/>
      <c r="D48" s="33"/>
    </row>
    <row r="49" customFormat="false" ht="12.75" hidden="false" customHeight="true" outlineLevel="0" collapsed="false">
      <c r="B49" s="84" t="s">
        <v>96</v>
      </c>
      <c r="C49" s="33"/>
      <c r="D49" s="33"/>
    </row>
    <row r="50" customFormat="false" ht="12.75" hidden="false" customHeight="true" outlineLevel="0" collapsed="false">
      <c r="B50" s="74"/>
      <c r="C50" s="33"/>
      <c r="D50" s="33"/>
    </row>
    <row r="51" customFormat="false" ht="12.75" hidden="false" customHeight="true" outlineLevel="0" collapsed="false">
      <c r="B51" s="74"/>
      <c r="C51" s="33"/>
      <c r="D51" s="33"/>
    </row>
    <row r="52" customFormat="false" ht="12.75" hidden="false" customHeight="true" outlineLevel="0" collapsed="false">
      <c r="B52" s="74"/>
      <c r="E52" s="1"/>
      <c r="F52" s="1"/>
    </row>
    <row r="53" customFormat="false" ht="12.75" hidden="false" customHeight="true" outlineLevel="0" collapsed="false">
      <c r="B53" s="74"/>
      <c r="E53" s="1"/>
      <c r="F53" s="1"/>
    </row>
    <row r="54" s="33" customFormat="true" ht="12.75" hidden="false" customHeight="true" outlineLevel="0" collapsed="false">
      <c r="B54" s="85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33" customFormat="true" ht="12.75" hidden="false" customHeight="true" outlineLevel="0" collapsed="false">
      <c r="B55" s="8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33" customFormat="true" ht="12.75" hidden="false" customHeight="true" outlineLevel="0" collapsed="false">
      <c r="B56" s="8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33" customFormat="true" ht="12.75" hidden="false" customHeight="false" outlineLevel="0" collapsed="false">
      <c r="B57" s="85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33" customFormat="true" ht="12.75" hidden="false" customHeight="false" outlineLevel="0" collapsed="false">
      <c r="B58" s="8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33" customFormat="true" ht="12.75" hidden="false" customHeight="false" outlineLevel="0" collapsed="false">
      <c r="B59" s="8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33" customFormat="true" ht="12.75" hidden="false" customHeight="false" outlineLevel="0" collapsed="false">
      <c r="B60" s="85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33" customFormat="true" ht="12.75" hidden="false" customHeight="false" outlineLevel="0" collapsed="false">
      <c r="B61" s="8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99"/>
    <col collapsed="false" customWidth="true" hidden="false" outlineLevel="0" max="6" min="3" style="1" width="20.7"/>
    <col collapsed="false" customWidth="true" hidden="false" outlineLevel="0" max="10" min="7" style="33" width="20.7"/>
    <col collapsed="false" customWidth="true" hidden="false" outlineLevel="0" max="11" min="11" style="1" width="17.7"/>
    <col collapsed="false" customWidth="true" hidden="false" outlineLevel="0" max="13" min="12" style="1" width="20.7"/>
    <col collapsed="false" customWidth="true" hidden="false" outlineLevel="0" max="25" min="14" style="1" width="17.7"/>
    <col collapsed="false" customWidth="true" hidden="true" outlineLevel="0" max="30" min="26" style="1" width="17.7"/>
    <col collapsed="false" customWidth="false" hidden="false" outlineLevel="0" max="257" min="31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L2" s="34"/>
      <c r="M2" s="34"/>
    </row>
    <row r="3" customFormat="false" ht="12.75" hidden="false" customHeight="false" outlineLevel="0" collapsed="false">
      <c r="B3" s="33"/>
      <c r="C3" s="33"/>
      <c r="D3" s="33"/>
      <c r="E3" s="33"/>
      <c r="F3" s="33"/>
      <c r="L3" s="33"/>
      <c r="M3" s="86"/>
    </row>
    <row r="4" customFormat="false" ht="75.75" hidden="false" customHeight="true" outlineLevel="0" collapsed="false">
      <c r="B4" s="78" t="s">
        <v>97</v>
      </c>
      <c r="C4" s="36" t="s">
        <v>18</v>
      </c>
      <c r="D4" s="37" t="s">
        <v>19</v>
      </c>
      <c r="E4" s="37" t="s">
        <v>20</v>
      </c>
      <c r="F4" s="37" t="s">
        <v>21</v>
      </c>
      <c r="G4" s="38" t="s">
        <v>22</v>
      </c>
      <c r="H4" s="38" t="s">
        <v>23</v>
      </c>
      <c r="I4" s="38" t="s">
        <v>24</v>
      </c>
      <c r="J4" s="38" t="s">
        <v>25</v>
      </c>
      <c r="L4" s="37" t="s">
        <v>26</v>
      </c>
      <c r="M4" s="37" t="s">
        <v>98</v>
      </c>
      <c r="P4" s="40"/>
      <c r="Q4" s="40"/>
      <c r="R4" s="40"/>
      <c r="S4" s="40"/>
      <c r="T4" s="40"/>
      <c r="U4" s="40"/>
    </row>
    <row r="5" customFormat="false" ht="12" hidden="false" customHeight="true" outlineLevel="0" collapsed="false">
      <c r="B5" s="41"/>
      <c r="C5" s="42" t="s">
        <v>32</v>
      </c>
      <c r="D5" s="42" t="s">
        <v>32</v>
      </c>
      <c r="E5" s="42" t="s">
        <v>32</v>
      </c>
      <c r="F5" s="42" t="s">
        <v>32</v>
      </c>
      <c r="G5" s="43" t="s">
        <v>33</v>
      </c>
      <c r="H5" s="43" t="s">
        <v>32</v>
      </c>
      <c r="I5" s="43" t="s">
        <v>33</v>
      </c>
      <c r="J5" s="43" t="s">
        <v>32</v>
      </c>
      <c r="L5" s="42" t="s">
        <v>32</v>
      </c>
      <c r="M5" s="42" t="s">
        <v>32</v>
      </c>
      <c r="P5" s="40"/>
      <c r="Q5" s="40"/>
      <c r="R5" s="40"/>
      <c r="S5" s="40"/>
      <c r="T5" s="40"/>
      <c r="U5" s="40"/>
    </row>
    <row r="6" customFormat="false" ht="12" hidden="false" customHeight="true" outlineLevel="0" collapsed="false">
      <c r="B6" s="45"/>
      <c r="C6" s="46"/>
      <c r="D6" s="46"/>
      <c r="E6" s="46"/>
      <c r="F6" s="46"/>
      <c r="G6" s="47"/>
      <c r="H6" s="47"/>
      <c r="I6" s="47"/>
      <c r="J6" s="47"/>
      <c r="L6" s="46"/>
      <c r="M6" s="79"/>
      <c r="P6" s="40"/>
      <c r="Q6" s="40"/>
      <c r="R6" s="40"/>
      <c r="S6" s="40"/>
      <c r="T6" s="40"/>
      <c r="U6" s="40"/>
    </row>
    <row r="7" customFormat="false" ht="13.5" hidden="false" customHeight="false" outlineLevel="0" collapsed="false">
      <c r="B7" s="80" t="s">
        <v>99</v>
      </c>
      <c r="C7" s="50"/>
      <c r="D7" s="50"/>
      <c r="E7" s="50"/>
      <c r="F7" s="50"/>
      <c r="G7" s="51" t="str">
        <f aca="false">IFERROR(E7/#REF!-1,"")</f>
        <v/>
      </c>
      <c r="H7" s="51"/>
      <c r="I7" s="51"/>
      <c r="J7" s="51"/>
      <c r="L7" s="50"/>
      <c r="M7" s="50"/>
    </row>
    <row r="8" customFormat="false" ht="12.75" hidden="false" customHeight="false" outlineLevel="0" collapsed="false">
      <c r="B8" s="65" t="s">
        <v>56</v>
      </c>
      <c r="C8" s="87" t="n">
        <v>2098</v>
      </c>
      <c r="D8" s="87" t="n">
        <v>1271</v>
      </c>
      <c r="E8" s="87" t="n">
        <f aca="false">C8-L8</f>
        <v>499</v>
      </c>
      <c r="F8" s="87" t="n">
        <f aca="false">D8-M8</f>
        <v>-115</v>
      </c>
      <c r="G8" s="88" t="n">
        <f aca="false">IFERROR(C8/D8-1,"")</f>
        <v>0.650668764752164</v>
      </c>
      <c r="H8" s="87" t="n">
        <f aca="false">C8-D8</f>
        <v>827</v>
      </c>
      <c r="I8" s="88" t="n">
        <f aca="false">IFERROR(E8/F8-1,"")</f>
        <v>-5.33913043478261</v>
      </c>
      <c r="J8" s="87" t="n">
        <f aca="false">E8-F8</f>
        <v>614</v>
      </c>
      <c r="L8" s="87" t="n">
        <v>1599</v>
      </c>
      <c r="M8" s="87" t="n">
        <v>1386</v>
      </c>
      <c r="P8" s="40"/>
      <c r="Q8" s="40"/>
      <c r="R8" s="40"/>
      <c r="S8" s="40"/>
      <c r="T8" s="40"/>
      <c r="U8" s="40"/>
      <c r="AH8" s="40"/>
    </row>
    <row r="9" customFormat="false" ht="12.75" hidden="false" customHeight="false" outlineLevel="0" collapsed="false">
      <c r="B9" s="49" t="s">
        <v>47</v>
      </c>
      <c r="C9" s="50" t="n">
        <v>1335</v>
      </c>
      <c r="D9" s="50" t="n">
        <v>1337</v>
      </c>
      <c r="E9" s="50" t="n">
        <f aca="false">C9-L9</f>
        <v>640</v>
      </c>
      <c r="F9" s="50" t="n">
        <f aca="false">D9-M9</f>
        <v>665</v>
      </c>
      <c r="G9" s="53" t="n">
        <f aca="false">IFERROR(C9/D9-1,"")</f>
        <v>-0.00149588631264019</v>
      </c>
      <c r="H9" s="50" t="n">
        <f aca="false">C9-D9</f>
        <v>-2</v>
      </c>
      <c r="I9" s="53" t="n">
        <f aca="false">IFERROR(E9/F9-1,"")</f>
        <v>-0.0375939849624061</v>
      </c>
      <c r="J9" s="50" t="n">
        <f aca="false">E9-F9</f>
        <v>-25</v>
      </c>
      <c r="L9" s="50" t="n">
        <v>695</v>
      </c>
      <c r="M9" s="50" t="n">
        <v>672</v>
      </c>
      <c r="AH9" s="40"/>
    </row>
    <row r="10" customFormat="false" ht="12.75" hidden="false" customHeight="false" outlineLevel="0" collapsed="false">
      <c r="B10" s="49" t="s">
        <v>100</v>
      </c>
      <c r="C10" s="50" t="n">
        <v>761</v>
      </c>
      <c r="D10" s="50" t="n">
        <v>462</v>
      </c>
      <c r="E10" s="50" t="n">
        <f aca="false">C10-L10</f>
        <v>255</v>
      </c>
      <c r="F10" s="50" t="n">
        <f aca="false">D10-M10</f>
        <v>79</v>
      </c>
      <c r="G10" s="53" t="n">
        <f aca="false">IFERROR(C10/D10-1,"")</f>
        <v>0.647186147186147</v>
      </c>
      <c r="H10" s="50" t="n">
        <f aca="false">C10-D10</f>
        <v>299</v>
      </c>
      <c r="I10" s="53" t="n">
        <f aca="false">IFERROR(E10/F10-1,"")</f>
        <v>2.22784810126582</v>
      </c>
      <c r="J10" s="50" t="n">
        <f aca="false">E10-F10</f>
        <v>176</v>
      </c>
      <c r="L10" s="50" t="n">
        <v>506</v>
      </c>
      <c r="M10" s="50" t="n">
        <v>383</v>
      </c>
      <c r="AH10" s="40"/>
    </row>
    <row r="11" customFormat="false" ht="12.75" hidden="false" customHeight="false" outlineLevel="0" collapsed="false">
      <c r="B11" s="49" t="s">
        <v>101</v>
      </c>
      <c r="C11" s="50" t="n">
        <v>-64</v>
      </c>
      <c r="D11" s="50" t="n">
        <v>681</v>
      </c>
      <c r="E11" s="50" t="n">
        <f aca="false">C11-L11</f>
        <v>-47</v>
      </c>
      <c r="F11" s="50" t="n">
        <f aca="false">D11-M11</f>
        <v>726</v>
      </c>
      <c r="G11" s="53" t="n">
        <f aca="false">IFERROR(C11/D11-1,"")</f>
        <v>-1.09397944199706</v>
      </c>
      <c r="H11" s="50" t="n">
        <f aca="false">C11-D11</f>
        <v>-745</v>
      </c>
      <c r="I11" s="53" t="n">
        <f aca="false">IFERROR(E11/F11-1,"")</f>
        <v>-1.06473829201102</v>
      </c>
      <c r="J11" s="50" t="n">
        <f aca="false">E11-F11</f>
        <v>-773</v>
      </c>
      <c r="L11" s="50" t="n">
        <v>-17</v>
      </c>
      <c r="M11" s="50" t="n">
        <v>-45</v>
      </c>
      <c r="P11" s="40"/>
      <c r="Q11" s="40"/>
      <c r="R11" s="40"/>
      <c r="S11" s="40"/>
      <c r="T11" s="40"/>
      <c r="U11" s="40"/>
      <c r="AG11" s="40"/>
      <c r="AH11" s="40"/>
    </row>
    <row r="12" customFormat="false" ht="12.75" hidden="false" customHeight="false" outlineLevel="0" collapsed="false">
      <c r="B12" s="49" t="s">
        <v>102</v>
      </c>
      <c r="C12" s="50" t="n">
        <v>61</v>
      </c>
      <c r="D12" s="50" t="n">
        <v>87</v>
      </c>
      <c r="E12" s="50" t="n">
        <f aca="false">C12-L12</f>
        <v>-120</v>
      </c>
      <c r="F12" s="50" t="n">
        <f aca="false">D12-M12</f>
        <v>98</v>
      </c>
      <c r="G12" s="53" t="n">
        <f aca="false">IFERROR(C12/D12-1,"")</f>
        <v>-0.298850574712644</v>
      </c>
      <c r="H12" s="50" t="n">
        <f aca="false">C12-D12</f>
        <v>-26</v>
      </c>
      <c r="I12" s="53" t="n">
        <f aca="false">IFERROR(E12/F12-1,"")</f>
        <v>-2.22448979591837</v>
      </c>
      <c r="J12" s="50" t="n">
        <f aca="false">E12-F12</f>
        <v>-218</v>
      </c>
      <c r="L12" s="50" t="n">
        <v>181</v>
      </c>
      <c r="M12" s="50" t="n">
        <v>-11</v>
      </c>
      <c r="AG12" s="40"/>
      <c r="AH12" s="40"/>
    </row>
    <row r="13" customFormat="false" ht="12.75" hidden="false" customHeight="false" outlineLevel="0" collapsed="false">
      <c r="B13" s="49" t="s">
        <v>103</v>
      </c>
      <c r="C13" s="50" t="n">
        <v>-562</v>
      </c>
      <c r="D13" s="50" t="n">
        <v>-306</v>
      </c>
      <c r="E13" s="50" t="n">
        <f aca="false">C13-L13</f>
        <v>-259</v>
      </c>
      <c r="F13" s="50" t="n">
        <f aca="false">D13-M13</f>
        <v>-151</v>
      </c>
      <c r="G13" s="53" t="n">
        <f aca="false">IFERROR(C13/D13-1,"")</f>
        <v>0.836601307189542</v>
      </c>
      <c r="H13" s="50" t="n">
        <f aca="false">C13-D13</f>
        <v>-256</v>
      </c>
      <c r="I13" s="53" t="n">
        <f aca="false">IFERROR(E13/F13-1,"")</f>
        <v>0.71523178807947</v>
      </c>
      <c r="J13" s="50" t="n">
        <f aca="false">E13-F13</f>
        <v>-108</v>
      </c>
      <c r="L13" s="50" t="n">
        <v>-303</v>
      </c>
      <c r="M13" s="50" t="n">
        <v>-155</v>
      </c>
      <c r="AG13" s="40"/>
      <c r="AH13" s="40"/>
    </row>
    <row r="14" customFormat="false" ht="12.75" hidden="false" customHeight="false" outlineLevel="0" collapsed="false">
      <c r="B14" s="49" t="s">
        <v>104</v>
      </c>
      <c r="C14" s="50" t="n">
        <v>303</v>
      </c>
      <c r="D14" s="50" t="n">
        <v>244</v>
      </c>
      <c r="E14" s="50" t="n">
        <f aca="false">C14-L14</f>
        <v>-1</v>
      </c>
      <c r="F14" s="50" t="n">
        <f aca="false">D14-M14</f>
        <v>-345</v>
      </c>
      <c r="G14" s="53" t="n">
        <f aca="false">IFERROR(C14/D14-1,"")</f>
        <v>0.241803278688525</v>
      </c>
      <c r="H14" s="50" t="n">
        <f aca="false">C14-D14</f>
        <v>59</v>
      </c>
      <c r="I14" s="53" t="n">
        <f aca="false">IFERROR(E14/F14-1,"")</f>
        <v>-0.997101449275362</v>
      </c>
      <c r="J14" s="50" t="n">
        <f aca="false">E14-F14</f>
        <v>344</v>
      </c>
      <c r="L14" s="50" t="n">
        <v>304</v>
      </c>
      <c r="M14" s="50" t="n">
        <v>589</v>
      </c>
      <c r="P14" s="40"/>
      <c r="Q14" s="40"/>
      <c r="R14" s="40"/>
      <c r="S14" s="40"/>
      <c r="T14" s="40"/>
      <c r="U14" s="40"/>
      <c r="AG14" s="40"/>
      <c r="AH14" s="40"/>
    </row>
    <row r="15" customFormat="false" ht="12.75" hidden="false" customHeight="false" outlineLevel="0" collapsed="false">
      <c r="B15" s="49" t="s">
        <v>105</v>
      </c>
      <c r="C15" s="50" t="n">
        <v>1175</v>
      </c>
      <c r="D15" s="50" t="n">
        <v>989</v>
      </c>
      <c r="E15" s="50" t="n">
        <f aca="false">C15-L15</f>
        <v>1289</v>
      </c>
      <c r="F15" s="50" t="n">
        <f aca="false">D15-M15</f>
        <v>836</v>
      </c>
      <c r="G15" s="53" t="n">
        <f aca="false">IFERROR(C15/D15-1,"")</f>
        <v>0.188068756319515</v>
      </c>
      <c r="H15" s="50" t="n">
        <f aca="false">C15-D15</f>
        <v>186</v>
      </c>
      <c r="I15" s="53" t="n">
        <f aca="false">IFERROR(E15/F15-1,"")</f>
        <v>0.541866028708134</v>
      </c>
      <c r="J15" s="50" t="n">
        <f aca="false">E15-F15</f>
        <v>453</v>
      </c>
      <c r="L15" s="50" t="n">
        <v>-114</v>
      </c>
      <c r="M15" s="50" t="n">
        <v>153</v>
      </c>
      <c r="P15" s="40"/>
      <c r="Q15" s="40"/>
      <c r="R15" s="40"/>
      <c r="S15" s="40"/>
      <c r="T15" s="40"/>
      <c r="U15" s="40"/>
      <c r="AG15" s="40"/>
      <c r="AH15" s="40"/>
    </row>
    <row r="16" customFormat="false" ht="12.75" hidden="false" customHeight="false" outlineLevel="0" collapsed="false">
      <c r="B16" s="49" t="s">
        <v>106</v>
      </c>
      <c r="C16" s="50" t="n">
        <v>409</v>
      </c>
      <c r="D16" s="50" t="n">
        <v>260</v>
      </c>
      <c r="E16" s="50" t="n">
        <f aca="false">C16-L16</f>
        <v>-621</v>
      </c>
      <c r="F16" s="50" t="n">
        <f aca="false">D16-M16</f>
        <v>-635</v>
      </c>
      <c r="G16" s="53" t="n">
        <f aca="false">IFERROR(C16/D16-1,"")</f>
        <v>0.573076923076923</v>
      </c>
      <c r="H16" s="50" t="n">
        <f aca="false">C16-D16</f>
        <v>149</v>
      </c>
      <c r="I16" s="53" t="n">
        <f aca="false">IFERROR(E16/F16-1,"")</f>
        <v>-0.0220472440944882</v>
      </c>
      <c r="J16" s="50" t="n">
        <f aca="false">E16-F16</f>
        <v>14</v>
      </c>
      <c r="L16" s="50" t="n">
        <v>1030</v>
      </c>
      <c r="M16" s="50" t="n">
        <v>895</v>
      </c>
      <c r="P16" s="40"/>
      <c r="Q16" s="40"/>
      <c r="R16" s="40"/>
      <c r="S16" s="40"/>
      <c r="T16" s="40"/>
      <c r="U16" s="40"/>
      <c r="AG16" s="40"/>
      <c r="AH16" s="40"/>
    </row>
    <row r="17" customFormat="false" ht="12.75" hidden="false" customHeight="false" outlineLevel="0" collapsed="false">
      <c r="B17" s="49" t="s">
        <v>107</v>
      </c>
      <c r="C17" s="50" t="n">
        <v>-28</v>
      </c>
      <c r="D17" s="50" t="n">
        <v>-140</v>
      </c>
      <c r="E17" s="50" t="n">
        <f aca="false">C17-L17</f>
        <v>4</v>
      </c>
      <c r="F17" s="50" t="n">
        <f aca="false">D17-M17</f>
        <v>36</v>
      </c>
      <c r="G17" s="53" t="n">
        <f aca="false">IFERROR(C17/D17-1,"")</f>
        <v>-0.8</v>
      </c>
      <c r="H17" s="50" t="n">
        <f aca="false">C17-D17</f>
        <v>112</v>
      </c>
      <c r="I17" s="53" t="n">
        <f aca="false">IFERROR(E17/F17-1,"")</f>
        <v>-0.888888888888889</v>
      </c>
      <c r="J17" s="50" t="n">
        <f aca="false">E17-F17</f>
        <v>-32</v>
      </c>
      <c r="L17" s="50" t="n">
        <v>-32</v>
      </c>
      <c r="M17" s="50" t="n">
        <v>-176</v>
      </c>
      <c r="P17" s="40"/>
      <c r="Q17" s="40"/>
      <c r="R17" s="40"/>
      <c r="S17" s="40"/>
      <c r="T17" s="40"/>
      <c r="U17" s="40"/>
      <c r="AG17" s="40"/>
      <c r="AH17" s="40"/>
    </row>
    <row r="18" customFormat="false" ht="12.75" hidden="false" customHeight="false" outlineLevel="0" collapsed="false">
      <c r="B18" s="49" t="s">
        <v>108</v>
      </c>
      <c r="C18" s="50" t="n">
        <v>-962</v>
      </c>
      <c r="D18" s="50" t="n">
        <v>-649</v>
      </c>
      <c r="E18" s="50" t="n">
        <f aca="false">C18-L18</f>
        <v>-784</v>
      </c>
      <c r="F18" s="50" t="n">
        <f aca="false">D18-M18</f>
        <v>-790</v>
      </c>
      <c r="G18" s="53" t="n">
        <f aca="false">IFERROR(C18/D18-1,"")</f>
        <v>0.482280431432974</v>
      </c>
      <c r="H18" s="50" t="n">
        <f aca="false">C18-D18</f>
        <v>-313</v>
      </c>
      <c r="I18" s="53" t="n">
        <f aca="false">IFERROR(E18/F18-1,"")</f>
        <v>-0.0075949367088608</v>
      </c>
      <c r="J18" s="50" t="n">
        <f aca="false">E18-F18</f>
        <v>6</v>
      </c>
      <c r="L18" s="50" t="n">
        <v>-178</v>
      </c>
      <c r="M18" s="50" t="n">
        <v>141</v>
      </c>
      <c r="P18" s="40"/>
      <c r="Q18" s="40"/>
      <c r="R18" s="40"/>
      <c r="S18" s="40"/>
      <c r="T18" s="40"/>
      <c r="U18" s="40"/>
      <c r="AG18" s="40"/>
      <c r="AH18" s="40"/>
    </row>
    <row r="19" customFormat="false" ht="12.75" hidden="false" customHeight="false" outlineLevel="0" collapsed="false">
      <c r="B19" s="49" t="s">
        <v>109</v>
      </c>
      <c r="C19" s="50" t="n">
        <v>4</v>
      </c>
      <c r="D19" s="50" t="n">
        <v>90</v>
      </c>
      <c r="E19" s="50" t="n">
        <f aca="false">C19-L19</f>
        <v>-31</v>
      </c>
      <c r="F19" s="50" t="n">
        <f aca="false">D19-M19</f>
        <v>109</v>
      </c>
      <c r="G19" s="53" t="n">
        <f aca="false">IFERROR(C19/D19-1,"")</f>
        <v>-0.955555555555556</v>
      </c>
      <c r="H19" s="50" t="n">
        <f aca="false">C19-D19</f>
        <v>-86</v>
      </c>
      <c r="I19" s="53" t="n">
        <f aca="false">IFERROR(E19/F19-1,"")</f>
        <v>-1.28440366972477</v>
      </c>
      <c r="J19" s="50" t="n">
        <f aca="false">E19-F19</f>
        <v>-140</v>
      </c>
      <c r="L19" s="50" t="n">
        <v>35</v>
      </c>
      <c r="M19" s="50" t="n">
        <v>-19</v>
      </c>
      <c r="P19" s="40"/>
      <c r="Q19" s="40"/>
      <c r="R19" s="40"/>
      <c r="S19" s="40"/>
      <c r="T19" s="40"/>
      <c r="U19" s="40"/>
      <c r="AG19" s="40"/>
      <c r="AH19" s="40"/>
    </row>
    <row r="20" customFormat="false" ht="12.75" hidden="false" customHeight="false" outlineLevel="0" collapsed="false">
      <c r="B20" s="49" t="s">
        <v>110</v>
      </c>
      <c r="C20" s="50" t="n">
        <v>-254</v>
      </c>
      <c r="D20" s="50" t="n">
        <v>-250</v>
      </c>
      <c r="E20" s="50" t="n">
        <f aca="false">C20-L20</f>
        <v>150</v>
      </c>
      <c r="F20" s="50" t="n">
        <f aca="false">D20-M20</f>
        <v>116</v>
      </c>
      <c r="G20" s="53" t="n">
        <f aca="false">IFERROR(C20/D20-1,"")</f>
        <v>0.016</v>
      </c>
      <c r="H20" s="50" t="n">
        <f aca="false">C20-D20</f>
        <v>-4</v>
      </c>
      <c r="I20" s="53" t="n">
        <f aca="false">IFERROR(E20/F20-1,"")</f>
        <v>0.293103448275862</v>
      </c>
      <c r="J20" s="50" t="n">
        <f aca="false">E20-F20</f>
        <v>34</v>
      </c>
      <c r="L20" s="50" t="n">
        <v>-404</v>
      </c>
      <c r="M20" s="50" t="n">
        <v>-366</v>
      </c>
      <c r="P20" s="40"/>
      <c r="Q20" s="40"/>
      <c r="R20" s="40"/>
      <c r="S20" s="40"/>
      <c r="T20" s="40"/>
      <c r="U20" s="40"/>
      <c r="AG20" s="40"/>
      <c r="AH20" s="40"/>
    </row>
    <row r="21" customFormat="false" ht="12.75" hidden="false" customHeight="false" outlineLevel="0" collapsed="false">
      <c r="B21" s="49" t="s">
        <v>111</v>
      </c>
      <c r="C21" s="50" t="n">
        <v>-41</v>
      </c>
      <c r="D21" s="50" t="n">
        <v>-56</v>
      </c>
      <c r="E21" s="50" t="n">
        <f aca="false">C21-L21</f>
        <v>-8</v>
      </c>
      <c r="F21" s="50" t="n">
        <f aca="false">D21-M21</f>
        <v>-17</v>
      </c>
      <c r="G21" s="53" t="n">
        <f aca="false">IFERROR(C21/D21-1,"")</f>
        <v>-0.267857142857143</v>
      </c>
      <c r="H21" s="50" t="n">
        <f aca="false">C21-D21</f>
        <v>15</v>
      </c>
      <c r="I21" s="53" t="n">
        <f aca="false">IFERROR(E21/F21-1,"")</f>
        <v>-0.529411764705882</v>
      </c>
      <c r="J21" s="50" t="n">
        <f aca="false">E21-F21</f>
        <v>9</v>
      </c>
      <c r="L21" s="50" t="n">
        <v>-33</v>
      </c>
      <c r="M21" s="50" t="n">
        <v>-39</v>
      </c>
      <c r="P21" s="40"/>
      <c r="Q21" s="40"/>
      <c r="R21" s="40"/>
      <c r="S21" s="40"/>
      <c r="T21" s="40"/>
      <c r="U21" s="40"/>
      <c r="AG21" s="40"/>
      <c r="AH21" s="40"/>
    </row>
    <row r="22" customFormat="false" ht="12.75" hidden="false" customHeight="false" outlineLevel="0" collapsed="false">
      <c r="B22" s="80" t="s">
        <v>112</v>
      </c>
      <c r="C22" s="82" t="n">
        <v>3932</v>
      </c>
      <c r="D22" s="82" t="n">
        <v>3776</v>
      </c>
      <c r="E22" s="82" t="n">
        <f aca="false">C22-L22</f>
        <v>967</v>
      </c>
      <c r="F22" s="82" t="n">
        <f aca="false">D22-M22</f>
        <v>957</v>
      </c>
      <c r="G22" s="83" t="n">
        <f aca="false">IFERROR(C22/D22-1,"")</f>
        <v>0.041313559322034</v>
      </c>
      <c r="H22" s="82" t="n">
        <f aca="false">C22-D22</f>
        <v>156</v>
      </c>
      <c r="I22" s="83" t="n">
        <f aca="false">IFERROR(E22/F22-1,"")</f>
        <v>0.0104493207941483</v>
      </c>
      <c r="J22" s="82" t="n">
        <f aca="false">E22-F22</f>
        <v>10</v>
      </c>
      <c r="L22" s="82" t="n">
        <v>2965</v>
      </c>
      <c r="M22" s="82" t="n">
        <v>2819</v>
      </c>
      <c r="P22" s="40"/>
      <c r="Q22" s="40"/>
      <c r="R22" s="40"/>
      <c r="S22" s="40"/>
      <c r="T22" s="40"/>
      <c r="U22" s="40"/>
      <c r="AG22" s="40"/>
      <c r="AH22" s="40"/>
    </row>
    <row r="23" customFormat="false" ht="15" hidden="false" customHeight="false" outlineLevel="0" collapsed="false">
      <c r="B23" s="89"/>
      <c r="C23" s="50"/>
      <c r="D23" s="50"/>
      <c r="E23" s="50"/>
      <c r="F23" s="50"/>
      <c r="G23" s="53" t="str">
        <f aca="false">IFERROR(C23/D23-1,"")</f>
        <v/>
      </c>
      <c r="H23" s="50" t="n">
        <f aca="false">C23-D23</f>
        <v>0</v>
      </c>
      <c r="I23" s="53"/>
      <c r="J23" s="50"/>
      <c r="L23" s="50"/>
      <c r="M23" s="50"/>
      <c r="AG23" s="40"/>
      <c r="AH23" s="40"/>
    </row>
    <row r="24" customFormat="false" ht="13.5" hidden="false" customHeight="false" outlineLevel="0" collapsed="false">
      <c r="B24" s="54" t="s">
        <v>113</v>
      </c>
      <c r="C24" s="90"/>
      <c r="D24" s="90"/>
      <c r="E24" s="90"/>
      <c r="F24" s="90"/>
      <c r="G24" s="91" t="str">
        <f aca="false">IFERROR(C24/D24-1,"")</f>
        <v/>
      </c>
      <c r="H24" s="90" t="n">
        <f aca="false">C24-D24</f>
        <v>0</v>
      </c>
      <c r="I24" s="91"/>
      <c r="J24" s="90"/>
      <c r="L24" s="90"/>
      <c r="M24" s="90"/>
      <c r="P24" s="40"/>
      <c r="Q24" s="40"/>
      <c r="R24" s="40"/>
      <c r="S24" s="40"/>
      <c r="T24" s="40"/>
      <c r="U24" s="40"/>
      <c r="AG24" s="40"/>
      <c r="AH24" s="40"/>
    </row>
    <row r="25" customFormat="false" ht="12.75" hidden="false" customHeight="false" outlineLevel="0" collapsed="false">
      <c r="B25" s="49" t="s">
        <v>114</v>
      </c>
      <c r="C25" s="87" t="n">
        <v>-299</v>
      </c>
      <c r="D25" s="87" t="n">
        <v>-303</v>
      </c>
      <c r="E25" s="50" t="n">
        <f aca="false">C25-L25</f>
        <v>-172</v>
      </c>
      <c r="F25" s="50" t="n">
        <f aca="false">D25-M25</f>
        <v>-142</v>
      </c>
      <c r="G25" s="53" t="n">
        <f aca="false">IFERROR(C25/D25-1,"")</f>
        <v>-0.0132013201320133</v>
      </c>
      <c r="H25" s="87" t="n">
        <f aca="false">C25-D25</f>
        <v>4</v>
      </c>
      <c r="I25" s="53" t="n">
        <f aca="false">IFERROR(E25/F25-1,"")</f>
        <v>0.211267605633803</v>
      </c>
      <c r="J25" s="87" t="n">
        <f aca="false">E25-F25</f>
        <v>-30</v>
      </c>
      <c r="L25" s="50" t="n">
        <v>-127</v>
      </c>
      <c r="M25" s="50" t="n">
        <v>-161</v>
      </c>
      <c r="AG25" s="40"/>
      <c r="AH25" s="40"/>
    </row>
    <row r="26" customFormat="false" ht="12.75" hidden="false" customHeight="false" outlineLevel="0" collapsed="false">
      <c r="B26" s="49" t="s">
        <v>115</v>
      </c>
      <c r="C26" s="50" t="n">
        <v>-1124</v>
      </c>
      <c r="D26" s="50" t="n">
        <v>-985</v>
      </c>
      <c r="E26" s="50" t="n">
        <f aca="false">C26-L26</f>
        <v>-498</v>
      </c>
      <c r="F26" s="50" t="n">
        <f aca="false">D26-M26</f>
        <v>-368</v>
      </c>
      <c r="G26" s="53" t="n">
        <f aca="false">IFERROR(C26/D26-1,"")</f>
        <v>0.141116751269035</v>
      </c>
      <c r="H26" s="50" t="n">
        <f aca="false">C26-D26</f>
        <v>-139</v>
      </c>
      <c r="I26" s="53" t="n">
        <f aca="false">IFERROR(E26/F26-1,"")</f>
        <v>0.353260869565217</v>
      </c>
      <c r="J26" s="50" t="n">
        <f aca="false">E26-F26</f>
        <v>-130</v>
      </c>
      <c r="L26" s="50" t="n">
        <v>-626</v>
      </c>
      <c r="M26" s="50" t="n">
        <v>-617</v>
      </c>
      <c r="P26" s="40"/>
      <c r="Q26" s="40"/>
      <c r="R26" s="40"/>
      <c r="S26" s="40"/>
      <c r="T26" s="40"/>
      <c r="U26" s="40"/>
      <c r="AG26" s="40"/>
      <c r="AH26" s="40"/>
    </row>
    <row r="27" customFormat="false" ht="12.75" hidden="false" customHeight="false" outlineLevel="0" collapsed="false">
      <c r="B27" s="49" t="s">
        <v>116</v>
      </c>
      <c r="C27" s="81" t="n">
        <v>-347</v>
      </c>
      <c r="D27" s="81" t="n">
        <v>-502</v>
      </c>
      <c r="E27" s="81" t="n">
        <f aca="false">C27-L27</f>
        <v>-210</v>
      </c>
      <c r="F27" s="81" t="n">
        <v>-502</v>
      </c>
      <c r="G27" s="66" t="n">
        <f aca="false">IFERROR(C27/D27-1,"")</f>
        <v>-0.308764940239044</v>
      </c>
      <c r="H27" s="81" t="n">
        <f aca="false">C27-D27</f>
        <v>155</v>
      </c>
      <c r="I27" s="53" t="n">
        <f aca="false">IFERROR(E27/F27-1,"")</f>
        <v>-0.581673306772908</v>
      </c>
      <c r="J27" s="81" t="n">
        <v>-210</v>
      </c>
      <c r="L27" s="50" t="n">
        <v>-137</v>
      </c>
      <c r="M27" s="81" t="s">
        <v>52</v>
      </c>
      <c r="V27" s="40"/>
      <c r="W27" s="40"/>
      <c r="X27" s="40"/>
      <c r="Y27" s="40"/>
      <c r="Z27" s="40"/>
      <c r="AA27" s="40"/>
      <c r="AB27" s="40"/>
      <c r="AC27" s="40"/>
      <c r="AD27" s="40"/>
      <c r="AF27" s="40"/>
      <c r="AG27" s="40"/>
      <c r="AH27" s="40"/>
    </row>
    <row r="28" customFormat="false" ht="12.75" hidden="false" customHeight="false" outlineLevel="0" collapsed="false">
      <c r="B28" s="49" t="s">
        <v>117</v>
      </c>
      <c r="C28" s="50" t="n">
        <v>-306</v>
      </c>
      <c r="D28" s="50" t="n">
        <v>-31</v>
      </c>
      <c r="E28" s="50" t="n">
        <f aca="false">C28-L28</f>
        <v>-5</v>
      </c>
      <c r="F28" s="50" t="n">
        <f aca="false">D28-M28</f>
        <v>-41</v>
      </c>
      <c r="G28" s="53" t="n">
        <f aca="false">IFERROR(C28/D28-1,"")</f>
        <v>8.87096774193548</v>
      </c>
      <c r="H28" s="50" t="n">
        <f aca="false">C28-D28</f>
        <v>-275</v>
      </c>
      <c r="I28" s="53" t="n">
        <f aca="false">IFERROR(E28/F28-1,"")</f>
        <v>-0.878048780487805</v>
      </c>
      <c r="J28" s="50" t="n">
        <f aca="false">E28-F28</f>
        <v>36</v>
      </c>
      <c r="L28" s="50" t="n">
        <v>-301</v>
      </c>
      <c r="M28" s="50" t="n">
        <v>10</v>
      </c>
    </row>
    <row r="29" customFormat="false" ht="12.75" hidden="false" customHeight="false" outlineLevel="0" collapsed="false">
      <c r="B29" s="80" t="s">
        <v>118</v>
      </c>
      <c r="C29" s="82" t="n">
        <v>-2076</v>
      </c>
      <c r="D29" s="82" t="n">
        <v>-1821</v>
      </c>
      <c r="E29" s="82" t="n">
        <f aca="false">C29-L29</f>
        <v>-885</v>
      </c>
      <c r="F29" s="82" t="n">
        <f aca="false">D29-M29</f>
        <v>-1053</v>
      </c>
      <c r="G29" s="83" t="n">
        <f aca="false">IFERROR(C29/D29-1,"")</f>
        <v>0.14003294892916</v>
      </c>
      <c r="H29" s="82" t="n">
        <f aca="false">C29-D29</f>
        <v>-255</v>
      </c>
      <c r="I29" s="83" t="n">
        <f aca="false">IFERROR(E29/F29-1,"")</f>
        <v>-0.15954415954416</v>
      </c>
      <c r="J29" s="82" t="n">
        <f aca="false">E29-F29</f>
        <v>168</v>
      </c>
      <c r="L29" s="82" t="n">
        <v>-1191</v>
      </c>
      <c r="M29" s="82" t="n">
        <v>-768</v>
      </c>
    </row>
    <row r="30" customFormat="false" ht="15" hidden="false" customHeight="false" outlineLevel="0" collapsed="false">
      <c r="B30" s="89"/>
      <c r="C30" s="50"/>
      <c r="D30" s="50"/>
      <c r="E30" s="50"/>
      <c r="F30" s="50"/>
      <c r="G30" s="53" t="str">
        <f aca="false">IFERROR(C30/D30-1,"")</f>
        <v/>
      </c>
      <c r="H30" s="50"/>
      <c r="I30" s="53"/>
      <c r="J30" s="50"/>
      <c r="L30" s="50"/>
      <c r="M30" s="50"/>
    </row>
    <row r="31" customFormat="false" ht="13.5" hidden="false" customHeight="false" outlineLevel="0" collapsed="false">
      <c r="B31" s="54" t="s">
        <v>119</v>
      </c>
      <c r="C31" s="90"/>
      <c r="D31" s="90"/>
      <c r="E31" s="90"/>
      <c r="F31" s="90"/>
      <c r="G31" s="91" t="str">
        <f aca="false">IFERROR(C31/D31-1,"")</f>
        <v/>
      </c>
      <c r="H31" s="90"/>
      <c r="I31" s="91"/>
      <c r="J31" s="90"/>
      <c r="L31" s="90"/>
      <c r="M31" s="90"/>
    </row>
    <row r="32" customFormat="false" ht="12.75" hidden="false" customHeight="false" outlineLevel="0" collapsed="false">
      <c r="B32" s="49" t="s">
        <v>120</v>
      </c>
      <c r="C32" s="50" t="n">
        <v>12</v>
      </c>
      <c r="D32" s="50" t="n">
        <v>294</v>
      </c>
      <c r="E32" s="81" t="n">
        <f aca="false">C32-L32</f>
        <v>5</v>
      </c>
      <c r="F32" s="50" t="n">
        <f aca="false">D32-M32</f>
        <v>96</v>
      </c>
      <c r="G32" s="53" t="n">
        <f aca="false">IFERROR(C32/D32-1,"")</f>
        <v>-0.959183673469388</v>
      </c>
      <c r="H32" s="50" t="n">
        <f aca="false">C32-D32</f>
        <v>-282</v>
      </c>
      <c r="I32" s="53" t="n">
        <f aca="false">IFERROR(E32/F32-1,"")</f>
        <v>-0.947916666666667</v>
      </c>
      <c r="J32" s="50" t="n">
        <f aca="false">E32-F32</f>
        <v>-91</v>
      </c>
      <c r="L32" s="50" t="n">
        <v>7</v>
      </c>
      <c r="M32" s="50" t="n">
        <v>198</v>
      </c>
    </row>
    <row r="33" customFormat="false" ht="12.75" hidden="false" customHeight="false" outlineLevel="0" collapsed="false">
      <c r="B33" s="49" t="s">
        <v>121</v>
      </c>
      <c r="C33" s="81" t="n">
        <v>165</v>
      </c>
      <c r="D33" s="81" t="n">
        <v>89</v>
      </c>
      <c r="E33" s="81" t="n">
        <f aca="false">C33-L33</f>
        <v>0</v>
      </c>
      <c r="F33" s="81" t="n">
        <f aca="false">D33-M33</f>
        <v>0</v>
      </c>
      <c r="G33" s="53" t="n">
        <f aca="false">IFERROR(C33/D33-1,"")</f>
        <v>0.853932584269663</v>
      </c>
      <c r="H33" s="81" t="n">
        <f aca="false">C33-D33</f>
        <v>76</v>
      </c>
      <c r="I33" s="53" t="str">
        <f aca="false">IFERROR(E33/F33-1,"")</f>
        <v/>
      </c>
      <c r="J33" s="81" t="n">
        <f aca="false">E33-F33</f>
        <v>0</v>
      </c>
      <c r="L33" s="50" t="n">
        <v>165</v>
      </c>
      <c r="M33" s="50" t="n">
        <v>89</v>
      </c>
    </row>
    <row r="34" customFormat="false" ht="12.75" hidden="false" customHeight="false" outlineLevel="0" collapsed="false">
      <c r="B34" s="49" t="s">
        <v>122</v>
      </c>
      <c r="C34" s="50" t="n">
        <v>-5139</v>
      </c>
      <c r="D34" s="50" t="n">
        <v>-408</v>
      </c>
      <c r="E34" s="50" t="n">
        <f aca="false">C34-L34</f>
        <v>-2699</v>
      </c>
      <c r="F34" s="50" t="n">
        <f aca="false">D34-M34</f>
        <v>-156</v>
      </c>
      <c r="G34" s="53" t="s">
        <v>123</v>
      </c>
      <c r="H34" s="50" t="n">
        <f aca="false">C34-D34</f>
        <v>-4731</v>
      </c>
      <c r="I34" s="53" t="s">
        <v>124</v>
      </c>
      <c r="J34" s="50" t="n">
        <f aca="false">E34-F34</f>
        <v>-2543</v>
      </c>
      <c r="L34" s="50" t="n">
        <v>-2440</v>
      </c>
      <c r="M34" s="50" t="n">
        <v>-252</v>
      </c>
    </row>
    <row r="35" customFormat="false" ht="12.75" hidden="false" customHeight="false" outlineLevel="0" collapsed="false">
      <c r="B35" s="49" t="s">
        <v>125</v>
      </c>
      <c r="C35" s="81"/>
      <c r="D35" s="81"/>
      <c r="E35" s="81"/>
      <c r="F35" s="81"/>
      <c r="G35" s="66" t="str">
        <f aca="false">IFERROR(C35/D35-1,"")</f>
        <v/>
      </c>
      <c r="H35" s="81" t="n">
        <f aca="false">C35-D35</f>
        <v>0</v>
      </c>
      <c r="I35" s="66" t="str">
        <f aca="false">IFERROR(E35/F35-1,"")</f>
        <v/>
      </c>
      <c r="J35" s="81" t="n">
        <f aca="false">E35-F35</f>
        <v>0</v>
      </c>
      <c r="L35" s="81" t="s">
        <v>52</v>
      </c>
      <c r="M35" s="81" t="s">
        <v>52</v>
      </c>
    </row>
    <row r="36" customFormat="false" ht="12.75" hidden="false" customHeight="false" outlineLevel="0" collapsed="false">
      <c r="B36" s="49" t="s">
        <v>126</v>
      </c>
      <c r="C36" s="81" t="n">
        <v>-20</v>
      </c>
      <c r="D36" s="81" t="n">
        <v>-39</v>
      </c>
      <c r="E36" s="50" t="n">
        <f aca="false">C36-L36</f>
        <v>0</v>
      </c>
      <c r="F36" s="50" t="n">
        <f aca="false">D36-M36</f>
        <v>-19</v>
      </c>
      <c r="G36" s="53" t="n">
        <f aca="false">IFERROR(C36/D36-1,"")</f>
        <v>-0.487179487179487</v>
      </c>
      <c r="H36" s="50" t="n">
        <f aca="false">C36-D36</f>
        <v>19</v>
      </c>
      <c r="I36" s="53" t="n">
        <f aca="false">IFERROR(E36/F36-1,"")</f>
        <v>-1</v>
      </c>
      <c r="J36" s="50" t="n">
        <f aca="false">E36-F36</f>
        <v>19</v>
      </c>
      <c r="L36" s="50" t="n">
        <v>-20</v>
      </c>
      <c r="M36" s="50" t="n">
        <v>-20</v>
      </c>
    </row>
    <row r="37" customFormat="false" ht="12.75" hidden="false" customHeight="false" outlineLevel="0" collapsed="false">
      <c r="B37" s="49" t="s">
        <v>117</v>
      </c>
      <c r="C37" s="50" t="n">
        <v>6</v>
      </c>
      <c r="D37" s="50" t="n">
        <v>-1</v>
      </c>
      <c r="E37" s="50" t="n">
        <f aca="false">C37-L37</f>
        <v>-1</v>
      </c>
      <c r="F37" s="50" t="n">
        <f aca="false">D37-M37</f>
        <v>-2</v>
      </c>
      <c r="G37" s="53" t="n">
        <f aca="false">IFERROR(C37/D37-1,"")</f>
        <v>-7</v>
      </c>
      <c r="H37" s="50" t="n">
        <f aca="false">C37-D37</f>
        <v>7</v>
      </c>
      <c r="I37" s="53" t="n">
        <f aca="false">IFERROR(E37/F37-1,"")</f>
        <v>-0.5</v>
      </c>
      <c r="J37" s="50" t="n">
        <f aca="false">E37-F37</f>
        <v>1</v>
      </c>
      <c r="L37" s="50" t="n">
        <v>7</v>
      </c>
      <c r="M37" s="50" t="n">
        <v>1</v>
      </c>
    </row>
    <row r="38" customFormat="false" ht="12.75" hidden="false" customHeight="false" outlineLevel="0" collapsed="false">
      <c r="B38" s="80" t="s">
        <v>127</v>
      </c>
      <c r="C38" s="82" t="n">
        <v>-4976</v>
      </c>
      <c r="D38" s="82" t="n">
        <v>-65</v>
      </c>
      <c r="E38" s="82" t="n">
        <f aca="false">C38-L38</f>
        <v>-2695</v>
      </c>
      <c r="F38" s="82" t="n">
        <f aca="false">D38-M38</f>
        <v>-81</v>
      </c>
      <c r="G38" s="83" t="s">
        <v>128</v>
      </c>
      <c r="H38" s="82" t="n">
        <f aca="false">C38-D38</f>
        <v>-4911</v>
      </c>
      <c r="I38" s="83" t="s">
        <v>129</v>
      </c>
      <c r="J38" s="82" t="n">
        <f aca="false">E38-F38</f>
        <v>-2614</v>
      </c>
      <c r="L38" s="82" t="n">
        <v>-2281</v>
      </c>
      <c r="M38" s="82" t="n">
        <v>16</v>
      </c>
    </row>
    <row r="39" customFormat="false" ht="15" hidden="false" customHeight="false" outlineLevel="0" collapsed="false">
      <c r="B39" s="89"/>
      <c r="C39" s="81"/>
      <c r="D39" s="81"/>
      <c r="E39" s="81"/>
      <c r="F39" s="81"/>
      <c r="G39" s="53"/>
      <c r="H39" s="50"/>
      <c r="I39" s="53"/>
      <c r="J39" s="50"/>
      <c r="L39" s="50"/>
      <c r="M39" s="50"/>
    </row>
    <row r="40" customFormat="false" ht="13.5" hidden="false" customHeight="false" outlineLevel="0" collapsed="false">
      <c r="B40" s="54" t="s">
        <v>130</v>
      </c>
      <c r="C40" s="55" t="n">
        <v>-3120</v>
      </c>
      <c r="D40" s="55" t="n">
        <v>1890</v>
      </c>
      <c r="E40" s="55" t="n">
        <f aca="false">C40-L40</f>
        <v>-2613</v>
      </c>
      <c r="F40" s="55" t="n">
        <f aca="false">D40-M40</f>
        <v>-177</v>
      </c>
      <c r="G40" s="58" t="n">
        <f aca="false">IFERROR(C40/D40-1,"")</f>
        <v>-2.65079365079365</v>
      </c>
      <c r="H40" s="55" t="n">
        <f aca="false">C40-D40</f>
        <v>-5010</v>
      </c>
      <c r="I40" s="58" t="s">
        <v>131</v>
      </c>
      <c r="J40" s="55" t="n">
        <f aca="false">E40-F40</f>
        <v>-2436</v>
      </c>
      <c r="L40" s="55" t="n">
        <v>-507</v>
      </c>
      <c r="M40" s="55" t="n">
        <v>2067</v>
      </c>
    </row>
    <row r="41" customFormat="false" ht="12.75" hidden="false" customHeight="false" outlineLevel="0" collapsed="false">
      <c r="B41" s="49" t="s">
        <v>132</v>
      </c>
      <c r="C41" s="50" t="n">
        <v>5832</v>
      </c>
      <c r="D41" s="50" t="n">
        <v>6021</v>
      </c>
      <c r="E41" s="50" t="n">
        <f aca="false">L43</f>
        <v>5325</v>
      </c>
      <c r="F41" s="50" t="n">
        <v>8088</v>
      </c>
      <c r="G41" s="53" t="n">
        <f aca="false">IFERROR(C41/D41-1,"")</f>
        <v>-0.031390134529148</v>
      </c>
      <c r="H41" s="50" t="n">
        <f aca="false">C41-D41</f>
        <v>-189</v>
      </c>
      <c r="I41" s="53" t="n">
        <f aca="false">IFERROR(E41/F41-1,"")</f>
        <v>-0.341617210682493</v>
      </c>
      <c r="J41" s="50" t="n">
        <f aca="false">E41-F41</f>
        <v>-2763</v>
      </c>
      <c r="L41" s="50" t="n">
        <v>5832</v>
      </c>
      <c r="M41" s="50" t="n">
        <v>6021</v>
      </c>
    </row>
    <row r="42" customFormat="false" ht="12.75" hidden="false" customHeight="false" outlineLevel="0" collapsed="false">
      <c r="B42" s="49" t="s">
        <v>133</v>
      </c>
      <c r="C42" s="50" t="n">
        <v>-4</v>
      </c>
      <c r="D42" s="50" t="n">
        <v>-1</v>
      </c>
      <c r="E42" s="50" t="n">
        <f aca="false">C42-L42</f>
        <v>19</v>
      </c>
      <c r="F42" s="50" t="n">
        <f aca="false">D42-M42</f>
        <v>7</v>
      </c>
      <c r="G42" s="53" t="n">
        <f aca="false">IFERROR(C42/D42-1,"")</f>
        <v>3</v>
      </c>
      <c r="H42" s="50" t="n">
        <f aca="false">C42-D42</f>
        <v>-3</v>
      </c>
      <c r="I42" s="53" t="n">
        <f aca="false">IFERROR(E42/F42-1,"")</f>
        <v>1.71428571428571</v>
      </c>
      <c r="J42" s="50" t="n">
        <f aca="false">E42-F42</f>
        <v>12</v>
      </c>
      <c r="L42" s="50" t="n">
        <v>-23</v>
      </c>
      <c r="M42" s="50" t="n">
        <v>-8</v>
      </c>
    </row>
    <row r="43" customFormat="false" ht="12.75" hidden="false" customHeight="false" outlineLevel="0" collapsed="false">
      <c r="B43" s="80" t="s">
        <v>134</v>
      </c>
      <c r="C43" s="82" t="n">
        <v>2712</v>
      </c>
      <c r="D43" s="82" t="n">
        <v>7911</v>
      </c>
      <c r="E43" s="82" t="n">
        <v>2712</v>
      </c>
      <c r="F43" s="82" t="n">
        <v>7911</v>
      </c>
      <c r="G43" s="83" t="n">
        <f aca="false">IFERROR(C43/D43-1,"")</f>
        <v>-0.657186196435343</v>
      </c>
      <c r="H43" s="82" t="n">
        <f aca="false">C43-D43</f>
        <v>-5199</v>
      </c>
      <c r="I43" s="83" t="n">
        <f aca="false">IFERROR(E43/F43-1,"")</f>
        <v>-0.657186196435343</v>
      </c>
      <c r="J43" s="82" t="n">
        <f aca="false">E43-F43</f>
        <v>-5199</v>
      </c>
      <c r="L43" s="82" t="n">
        <v>5325</v>
      </c>
      <c r="M43" s="82" t="n">
        <v>8088</v>
      </c>
    </row>
    <row r="44" customFormat="false" ht="15.95" hidden="false" customHeight="true" outlineLevel="0" collapsed="false">
      <c r="B44" s="74"/>
      <c r="C44" s="33"/>
      <c r="D44" s="33"/>
      <c r="E44" s="33"/>
      <c r="F44" s="33"/>
      <c r="L44" s="33"/>
      <c r="M44" s="33"/>
    </row>
    <row r="45" customFormat="false" ht="56.25" hidden="false" customHeight="true" outlineLevel="0" collapsed="false">
      <c r="B45" s="84" t="s">
        <v>135</v>
      </c>
      <c r="C45" s="33"/>
      <c r="D45" s="33"/>
      <c r="E45" s="33"/>
      <c r="F45" s="33"/>
      <c r="L45" s="33"/>
      <c r="M45" s="33"/>
    </row>
    <row r="46" customFormat="false" ht="15.95" hidden="false" customHeight="true" outlineLevel="0" collapsed="false">
      <c r="C46" s="33"/>
      <c r="D46" s="33"/>
      <c r="E46" s="33"/>
      <c r="F46" s="33"/>
      <c r="L46" s="33"/>
      <c r="M46" s="33"/>
    </row>
    <row r="47" customFormat="false" ht="15.95" hidden="false" customHeight="true" outlineLevel="0" collapsed="false">
      <c r="C47" s="33"/>
      <c r="D47" s="33"/>
      <c r="E47" s="33"/>
      <c r="F47" s="33"/>
      <c r="L47" s="33"/>
      <c r="M47" s="33"/>
    </row>
    <row r="48" customFormat="false" ht="15.95" hidden="false" customHeight="true" outlineLevel="0" collapsed="false">
      <c r="C48" s="33"/>
      <c r="D48" s="33"/>
      <c r="E48" s="33"/>
      <c r="F48" s="33"/>
      <c r="L48" s="33"/>
      <c r="M48" s="33"/>
    </row>
    <row r="49" customFormat="false" ht="12.75" hidden="false" customHeight="true" outlineLevel="0" collapsed="false">
      <c r="C49" s="33"/>
      <c r="D49" s="33"/>
      <c r="E49" s="33"/>
      <c r="F49" s="33"/>
      <c r="L49" s="33"/>
      <c r="M49" s="33"/>
    </row>
    <row r="50" customFormat="false" ht="12.75" hidden="false" customHeight="true" outlineLevel="0" collapsed="false">
      <c r="G50" s="1"/>
      <c r="H50" s="1"/>
      <c r="I50" s="1"/>
      <c r="J50" s="1"/>
    </row>
    <row r="51" customFormat="false" ht="12.75" hidden="false" customHeight="true" outlineLevel="0" collapsed="false">
      <c r="C51" s="33"/>
      <c r="D51" s="33"/>
      <c r="E51" s="33"/>
      <c r="F51" s="33"/>
      <c r="L51" s="33"/>
      <c r="M51" s="33"/>
    </row>
    <row r="52" customFormat="false" ht="12.75" hidden="false" customHeight="true" outlineLevel="0" collapsed="false">
      <c r="C52" s="33"/>
      <c r="D52" s="33"/>
      <c r="E52" s="33"/>
      <c r="F52" s="33"/>
      <c r="L52" s="33"/>
      <c r="M52" s="33"/>
    </row>
    <row r="53" customFormat="false" ht="12.75" hidden="false" customHeight="true" outlineLevel="0" collapsed="false">
      <c r="C53" s="33"/>
      <c r="D53" s="33"/>
      <c r="E53" s="33"/>
      <c r="F53" s="33"/>
      <c r="L53" s="33"/>
      <c r="M53" s="33"/>
    </row>
    <row r="54" customFormat="false" ht="12.75" hidden="false" customHeight="true" outlineLevel="0" collapsed="false">
      <c r="C54" s="33"/>
      <c r="D54" s="33"/>
      <c r="E54" s="33"/>
      <c r="F54" s="33"/>
      <c r="L54" s="33"/>
      <c r="M54" s="33"/>
    </row>
    <row r="55" s="33" customFormat="true" ht="14.25" hidden="false" customHeight="true" outlineLevel="0" collapsed="false">
      <c r="B55" s="1"/>
      <c r="K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s="33" customFormat="true" ht="12.75" hidden="false" customHeight="true" outlineLevel="0" collapsed="false">
      <c r="B56" s="1"/>
      <c r="K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s="33" customFormat="true" ht="12.75" hidden="false" customHeight="true" outlineLevel="0" collapsed="false">
      <c r="B57" s="1"/>
      <c r="K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s="33" customFormat="true" ht="12.75" hidden="false" customHeight="false" outlineLevel="0" collapsed="false">
      <c r="B59" s="1"/>
      <c r="K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s="33" customFormat="true" ht="12.75" hidden="false" customHeight="false" outlineLevel="0" collapsed="false">
      <c r="B60" s="1"/>
      <c r="K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s="33" customFormat="true" ht="12.75" hidden="false" customHeight="false" outlineLevel="0" collapsed="false">
      <c r="B61" s="1"/>
      <c r="K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s="33" customFormat="true" ht="12.75" hidden="false" customHeight="false" outlineLevel="0" collapsed="false">
      <c r="B62" s="1"/>
      <c r="K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s="33" customFormat="true" ht="12.75" hidden="false" customHeight="false" outlineLevel="0" collapsed="false">
      <c r="B63" s="1"/>
      <c r="K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s="33" customFormat="true" ht="12.75" hidden="false" customHeight="false" outlineLevel="0" collapsed="false">
      <c r="B65" s="1"/>
      <c r="K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s="33" customFormat="true" ht="12.75" hidden="false" customHeight="false" outlineLevel="0" collapsed="false">
      <c r="B66" s="1"/>
      <c r="K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33" customFormat="true" ht="12.75" hidden="false" customHeight="false" outlineLevel="0" collapsed="false">
      <c r="B67" s="1"/>
      <c r="K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s="33" customFormat="true" ht="12.75" hidden="false" customHeight="false" outlineLevel="0" collapsed="false">
      <c r="B68" s="1"/>
      <c r="K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s="33" customFormat="true" ht="12.75" hidden="false" customHeight="false" outlineLevel="0" collapsed="false">
      <c r="B69" s="1"/>
      <c r="K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s="3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C71" s="33"/>
      <c r="D71" s="33"/>
      <c r="E71" s="33"/>
      <c r="F71" s="33"/>
      <c r="L71" s="33"/>
      <c r="M71" s="33"/>
    </row>
    <row r="72" customFormat="false" ht="12.75" hidden="false" customHeight="false" outlineLevel="0" collapsed="false">
      <c r="C72" s="33"/>
      <c r="D72" s="33"/>
      <c r="E72" s="33"/>
      <c r="F72" s="33"/>
      <c r="L72" s="33"/>
      <c r="M72" s="33"/>
    </row>
    <row r="73" customFormat="false" ht="12.75" hidden="false" customHeight="false" outlineLevel="0" collapsed="false">
      <c r="C73" s="33"/>
      <c r="D73" s="33"/>
      <c r="E73" s="33"/>
      <c r="F73" s="33"/>
      <c r="L73" s="33"/>
      <c r="M73" s="33"/>
    </row>
    <row r="74" customFormat="false" ht="12.75" hidden="false" customHeight="false" outlineLevel="0" collapsed="false">
      <c r="C74" s="33"/>
      <c r="D74" s="33"/>
      <c r="E74" s="33"/>
      <c r="F74" s="33"/>
      <c r="L74" s="33"/>
      <c r="M74" s="33"/>
    </row>
    <row r="75" customFormat="false" ht="12.75" hidden="false" customHeight="false" outlineLevel="0" collapsed="false">
      <c r="C75" s="33"/>
      <c r="D75" s="33"/>
      <c r="E75" s="33"/>
      <c r="F75" s="33"/>
      <c r="L75" s="33"/>
      <c r="M75" s="33"/>
    </row>
    <row r="76" customFormat="false" ht="12.75" hidden="false" customHeight="false" outlineLevel="0" collapsed="false">
      <c r="C76" s="33"/>
      <c r="D76" s="33"/>
      <c r="E76" s="33"/>
      <c r="F76" s="33"/>
      <c r="L76" s="33"/>
      <c r="M76" s="33"/>
    </row>
    <row r="77" customFormat="false" ht="12.75" hidden="false" customHeight="false" outlineLevel="0" collapsed="false">
      <c r="C77" s="33"/>
      <c r="D77" s="33"/>
      <c r="E77" s="33"/>
      <c r="F77" s="33"/>
      <c r="L77" s="33"/>
      <c r="M77" s="33"/>
    </row>
    <row r="78" customFormat="false" ht="12.75" hidden="false" customHeight="false" outlineLevel="0" collapsed="false">
      <c r="G78" s="1"/>
      <c r="H78" s="1"/>
      <c r="I78" s="1"/>
      <c r="J78" s="1"/>
    </row>
    <row r="79" customFormat="false" ht="12.75" hidden="false" customHeight="false" outlineLevel="0" collapsed="false">
      <c r="C79" s="33"/>
      <c r="D79" s="33"/>
      <c r="E79" s="33"/>
      <c r="F79" s="33"/>
      <c r="L79" s="33"/>
      <c r="M79" s="33"/>
    </row>
    <row r="80" customFormat="false" ht="12.75" hidden="false" customHeight="true" outlineLevel="0" collapsed="false">
      <c r="C80" s="33"/>
      <c r="D80" s="33"/>
      <c r="E80" s="33"/>
      <c r="F80" s="33"/>
      <c r="L80" s="33"/>
      <c r="M80" s="33"/>
    </row>
    <row r="81" customFormat="false" ht="12.75" hidden="false" customHeight="true" outlineLevel="0" collapsed="false">
      <c r="C81" s="33"/>
      <c r="D81" s="33"/>
      <c r="E81" s="33"/>
      <c r="F81" s="33"/>
      <c r="L81" s="33"/>
      <c r="M81" s="33"/>
    </row>
    <row r="82" customFormat="false" ht="12.75" hidden="false" customHeight="false" outlineLevel="0" collapsed="false">
      <c r="C82" s="33"/>
      <c r="D82" s="33"/>
      <c r="E82" s="33"/>
      <c r="F82" s="33"/>
      <c r="L82" s="33"/>
      <c r="M82" s="33"/>
    </row>
    <row r="83" customFormat="false" ht="12.75" hidden="false" customHeight="false" outlineLevel="0" collapsed="false">
      <c r="C83" s="33"/>
      <c r="D83" s="33"/>
      <c r="E83" s="33"/>
      <c r="F83" s="33"/>
      <c r="L83" s="33"/>
      <c r="M83" s="33"/>
    </row>
    <row r="84" customFormat="false" ht="12.75" hidden="false" customHeight="false" outlineLevel="0" collapsed="false">
      <c r="G84" s="1"/>
      <c r="H84" s="1"/>
      <c r="I84" s="1"/>
      <c r="J84" s="1"/>
    </row>
    <row r="85" customFormat="false" ht="12.75" hidden="false" customHeight="false" outlineLevel="0" collapsed="false">
      <c r="C85" s="33"/>
      <c r="D85" s="33"/>
      <c r="E85" s="33"/>
      <c r="F85" s="33"/>
      <c r="L85" s="33"/>
      <c r="M85" s="33"/>
    </row>
    <row r="86" customFormat="false" ht="12.75" hidden="false" customHeight="false" outlineLevel="0" collapsed="false">
      <c r="C86" s="33"/>
      <c r="D86" s="33"/>
      <c r="E86" s="33"/>
      <c r="F86" s="33"/>
      <c r="L86" s="33"/>
      <c r="M86" s="33"/>
    </row>
    <row r="87" customFormat="false" ht="12.75" hidden="false" customHeight="false" outlineLevel="0" collapsed="false">
      <c r="G87" s="1"/>
      <c r="H87" s="1"/>
      <c r="I87" s="1"/>
      <c r="J87" s="1"/>
    </row>
    <row r="88" customFormat="false" ht="12.75" hidden="false" customHeight="false" outlineLevel="0" collapsed="false">
      <c r="C88" s="33"/>
      <c r="D88" s="33"/>
      <c r="E88" s="33"/>
      <c r="F88" s="33"/>
      <c r="L88" s="33"/>
      <c r="M88" s="33"/>
    </row>
    <row r="89" customFormat="false" ht="12.75" hidden="false" customHeight="false" outlineLevel="0" collapsed="false">
      <c r="C89" s="33"/>
      <c r="D89" s="33"/>
      <c r="E89" s="33"/>
      <c r="F89" s="33"/>
      <c r="L89" s="33"/>
      <c r="M89" s="33"/>
    </row>
    <row r="90" customFormat="false" ht="12.75" hidden="false" customHeight="false" outlineLevel="0" collapsed="false">
      <c r="G90" s="1"/>
      <c r="H90" s="1"/>
      <c r="I90" s="1"/>
      <c r="J90" s="1"/>
    </row>
    <row r="91" customFormat="false" ht="12.75" hidden="false" customHeight="false" outlineLevel="0" collapsed="false">
      <c r="C91" s="33"/>
      <c r="D91" s="33"/>
      <c r="E91" s="33"/>
      <c r="F91" s="33"/>
      <c r="L91" s="33"/>
      <c r="M91" s="33"/>
    </row>
    <row r="92" customFormat="false" ht="12.75" hidden="false" customHeight="false" outlineLevel="0" collapsed="false">
      <c r="G92" s="1"/>
      <c r="H92" s="1"/>
      <c r="I92" s="1"/>
      <c r="J92" s="1"/>
    </row>
    <row r="93" customFormat="false" ht="12.75" hidden="false" customHeight="false" outlineLevel="0" collapsed="false">
      <c r="C93" s="33"/>
      <c r="D93" s="33"/>
      <c r="E93" s="33"/>
      <c r="F93" s="33"/>
      <c r="L93" s="33"/>
      <c r="M93" s="33"/>
    </row>
    <row r="94" customFormat="false" ht="12.75" hidden="false" customHeight="false" outlineLevel="0" collapsed="false">
      <c r="G94" s="1"/>
      <c r="H94" s="1"/>
      <c r="I94" s="1"/>
      <c r="J94" s="1"/>
    </row>
    <row r="95" customFormat="false" ht="12.75" hidden="false" customHeight="false" outlineLevel="0" collapsed="false">
      <c r="G95" s="1"/>
      <c r="H95" s="1"/>
      <c r="I95" s="1"/>
      <c r="J95" s="1"/>
    </row>
    <row r="96" customFormat="false" ht="12.75" hidden="false" customHeight="false" outlineLevel="0" collapsed="false">
      <c r="G96" s="1"/>
      <c r="H96" s="1"/>
      <c r="I96" s="1"/>
      <c r="J96" s="1"/>
    </row>
    <row r="97" customFormat="false" ht="12.75" hidden="false" customHeight="false" outlineLevel="0" collapsed="false">
      <c r="G97" s="1"/>
      <c r="H97" s="1"/>
      <c r="I97" s="1"/>
      <c r="J97" s="1"/>
    </row>
    <row r="98" customFormat="false" ht="12.75" hidden="false" customHeight="false" outlineLevel="0" collapsed="false">
      <c r="G98" s="1"/>
      <c r="H98" s="1"/>
      <c r="I98" s="1"/>
      <c r="J98" s="1"/>
    </row>
    <row r="99" customFormat="false" ht="12.75" hidden="false" customHeight="false" outlineLevel="0" collapsed="false">
      <c r="G99" s="1"/>
      <c r="H99" s="1"/>
      <c r="I99" s="1"/>
      <c r="J99" s="1"/>
    </row>
    <row r="100" customFormat="false" ht="12.75" hidden="false" customHeight="false" outlineLevel="0" collapsed="false">
      <c r="G100" s="1"/>
      <c r="H100" s="1"/>
      <c r="I100" s="1"/>
      <c r="J100" s="1"/>
    </row>
    <row r="101" customFormat="false" ht="12.75" hidden="false" customHeight="false" outlineLevel="0" collapsed="false">
      <c r="G101" s="1"/>
      <c r="H101" s="1"/>
      <c r="I101" s="1"/>
      <c r="J101" s="1"/>
    </row>
    <row r="102" customFormat="false" ht="12.75" hidden="false" customHeight="false" outlineLevel="0" collapsed="false">
      <c r="G102" s="1"/>
      <c r="H102" s="1"/>
      <c r="I102" s="1"/>
      <c r="J102" s="1"/>
    </row>
    <row r="103" customFormat="false" ht="12.75" hidden="false" customHeight="false" outlineLevel="0" collapsed="false">
      <c r="G103" s="1"/>
      <c r="H103" s="1"/>
      <c r="I103" s="1"/>
      <c r="J103" s="1"/>
    </row>
    <row r="104" customFormat="false" ht="12.75" hidden="false" customHeight="false" outlineLevel="0" collapsed="false">
      <c r="G104" s="1"/>
      <c r="H104" s="1"/>
      <c r="I104" s="1"/>
      <c r="J104" s="1"/>
    </row>
    <row r="105" customFormat="false" ht="12.75" hidden="false" customHeight="false" outlineLevel="0" collapsed="false">
      <c r="G105" s="1"/>
      <c r="H105" s="1"/>
      <c r="I105" s="1"/>
      <c r="J105" s="1"/>
    </row>
    <row r="106" customFormat="false" ht="12.75" hidden="false" customHeight="false" outlineLevel="0" collapsed="false">
      <c r="G106" s="1"/>
      <c r="H106" s="1"/>
      <c r="I106" s="1"/>
      <c r="J106" s="1"/>
    </row>
    <row r="107" customFormat="false" ht="12.75" hidden="false" customHeight="false" outlineLevel="0" collapsed="false">
      <c r="G107" s="1"/>
      <c r="H107" s="1"/>
      <c r="I107" s="1"/>
      <c r="J10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27" min="12" style="1" width="17.7"/>
    <col collapsed="false" customWidth="true" hidden="true" outlineLevel="0" max="32" min="28" style="1" width="17.7"/>
    <col collapsed="false" customWidth="false" hidden="false" outlineLevel="0" max="257" min="33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K2" s="10"/>
    </row>
    <row r="3" customFormat="false" ht="12.75" hidden="false" customHeight="false" outlineLevel="0" collapsed="false">
      <c r="B3" s="33"/>
      <c r="C3" s="33"/>
      <c r="D3" s="86"/>
      <c r="E3" s="33"/>
      <c r="F3" s="86"/>
      <c r="G3" s="33"/>
      <c r="H3" s="33"/>
    </row>
    <row r="4" customFormat="false" ht="75.75" hidden="false" customHeight="true" outlineLevel="0" collapsed="false">
      <c r="B4" s="78" t="s">
        <v>136</v>
      </c>
      <c r="C4" s="36" t="s">
        <v>18</v>
      </c>
      <c r="D4" s="36" t="s">
        <v>137</v>
      </c>
      <c r="E4" s="36" t="s">
        <v>138</v>
      </c>
      <c r="F4" s="36" t="s">
        <v>30</v>
      </c>
      <c r="G4" s="38" t="s">
        <v>22</v>
      </c>
      <c r="H4" s="38" t="s">
        <v>23</v>
      </c>
      <c r="I4" s="38" t="s">
        <v>24</v>
      </c>
      <c r="J4" s="38" t="s">
        <v>25</v>
      </c>
      <c r="K4" s="39"/>
      <c r="R4" s="40"/>
      <c r="S4" s="40"/>
      <c r="T4" s="40"/>
      <c r="U4" s="40"/>
      <c r="V4" s="40"/>
      <c r="W4" s="40"/>
    </row>
    <row r="5" customFormat="false" ht="12" hidden="false" customHeight="true" outlineLevel="0" collapsed="false">
      <c r="B5" s="41"/>
      <c r="C5" s="42" t="s">
        <v>32</v>
      </c>
      <c r="D5" s="42" t="s">
        <v>32</v>
      </c>
      <c r="E5" s="42" t="s">
        <v>32</v>
      </c>
      <c r="F5" s="42" t="s">
        <v>32</v>
      </c>
      <c r="G5" s="43" t="s">
        <v>33</v>
      </c>
      <c r="H5" s="43" t="s">
        <v>32</v>
      </c>
      <c r="I5" s="43" t="s">
        <v>33</v>
      </c>
      <c r="J5" s="43" t="s">
        <v>32</v>
      </c>
      <c r="K5" s="44"/>
      <c r="R5" s="40"/>
      <c r="S5" s="40"/>
      <c r="T5" s="40"/>
      <c r="U5" s="40"/>
      <c r="V5" s="40"/>
      <c r="W5" s="40"/>
    </row>
    <row r="6" customFormat="false" ht="12" hidden="false" customHeight="true" outlineLevel="0" collapsed="false">
      <c r="B6" s="45"/>
      <c r="C6" s="46"/>
      <c r="D6" s="79"/>
      <c r="E6" s="79"/>
      <c r="F6" s="79"/>
      <c r="G6" s="47"/>
      <c r="H6" s="47"/>
      <c r="I6" s="47"/>
      <c r="J6" s="47"/>
      <c r="K6" s="44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B7" s="80" t="s">
        <v>139</v>
      </c>
      <c r="C7" s="82" t="n">
        <v>15049</v>
      </c>
      <c r="D7" s="82" t="n">
        <v>14138</v>
      </c>
      <c r="E7" s="82" t="n">
        <v>5580.6</v>
      </c>
      <c r="F7" s="82" t="n">
        <v>4920</v>
      </c>
      <c r="G7" s="83" t="n">
        <f aca="false">IFERROR(C7/D7-1,"")</f>
        <v>0.0644362710425803</v>
      </c>
      <c r="H7" s="59" t="n">
        <f aca="false">C7-D7</f>
        <v>911</v>
      </c>
      <c r="I7" s="83" t="n">
        <f aca="false">IFERROR(E7/F7-1,"")</f>
        <v>0.134268292682927</v>
      </c>
      <c r="J7" s="59" t="n">
        <f aca="false">E7-F7</f>
        <v>660.599999999999</v>
      </c>
      <c r="K7" s="52"/>
    </row>
    <row r="8" customFormat="false" ht="12.75" hidden="false" customHeight="false" outlineLevel="0" collapsed="false">
      <c r="B8" s="49" t="s">
        <v>140</v>
      </c>
      <c r="C8" s="50" t="n">
        <v>14176</v>
      </c>
      <c r="D8" s="50" t="n">
        <v>13212</v>
      </c>
      <c r="E8" s="50" t="n">
        <v>5244.3</v>
      </c>
      <c r="F8" s="50" t="n">
        <v>4606.7</v>
      </c>
      <c r="G8" s="53" t="n">
        <f aca="false">IFERROR(C8/D8-1,"")</f>
        <v>0.0729639721465334</v>
      </c>
      <c r="H8" s="52" t="n">
        <f aca="false">C8-D8</f>
        <v>964</v>
      </c>
      <c r="I8" s="53" t="n">
        <f aca="false">IFERROR(E8/F8-1,"")</f>
        <v>0.138407102698244</v>
      </c>
      <c r="J8" s="52" t="n">
        <f aca="false">E8-F8</f>
        <v>637.6</v>
      </c>
      <c r="K8" s="52"/>
    </row>
    <row r="9" customFormat="false" ht="12.75" hidden="false" customHeight="false" outlineLevel="0" collapsed="false">
      <c r="B9" s="49" t="s">
        <v>141</v>
      </c>
      <c r="C9" s="50" t="n">
        <v>786</v>
      </c>
      <c r="D9" s="50" t="n">
        <v>729</v>
      </c>
      <c r="E9" s="50" t="n">
        <v>300.8</v>
      </c>
      <c r="F9" s="50" t="n">
        <v>288</v>
      </c>
      <c r="G9" s="53" t="n">
        <f aca="false">IFERROR(C9/D9-1,"")</f>
        <v>0.0781893004115226</v>
      </c>
      <c r="H9" s="52" t="n">
        <f aca="false">C9-D9</f>
        <v>57</v>
      </c>
      <c r="I9" s="53" t="n">
        <f aca="false">IFERROR(E9/F9-1,"")</f>
        <v>0.0444444444444445</v>
      </c>
      <c r="J9" s="52" t="n">
        <f aca="false">E9-F9</f>
        <v>12.8</v>
      </c>
      <c r="K9" s="59"/>
      <c r="R9" s="40"/>
      <c r="S9" s="40"/>
      <c r="T9" s="40"/>
      <c r="U9" s="40"/>
      <c r="V9" s="40"/>
      <c r="W9" s="40"/>
      <c r="AJ9" s="40"/>
    </row>
    <row r="10" customFormat="false" ht="12.75" hidden="false" customHeight="false" outlineLevel="0" collapsed="false">
      <c r="B10" s="49" t="s">
        <v>142</v>
      </c>
      <c r="C10" s="50" t="n">
        <v>39</v>
      </c>
      <c r="D10" s="50" t="n">
        <v>160</v>
      </c>
      <c r="E10" s="50" t="n">
        <v>15.9</v>
      </c>
      <c r="F10" s="50" t="n">
        <v>7.5</v>
      </c>
      <c r="G10" s="53" t="n">
        <f aca="false">IFERROR(C10/D10-1,"")</f>
        <v>-0.75625</v>
      </c>
      <c r="H10" s="52" t="n">
        <f aca="false">C10-D10</f>
        <v>-121</v>
      </c>
      <c r="I10" s="53" t="n">
        <f aca="false">IFERROR(E10/F10-1,"")</f>
        <v>1.12</v>
      </c>
      <c r="J10" s="52" t="n">
        <f aca="false">E10-F10</f>
        <v>8.4</v>
      </c>
      <c r="K10" s="52"/>
      <c r="AJ10" s="40"/>
    </row>
    <row r="11" customFormat="false" ht="12.75" hidden="false" customHeight="false" outlineLevel="0" collapsed="false">
      <c r="B11" s="49" t="s">
        <v>143</v>
      </c>
      <c r="C11" s="50" t="n">
        <v>17</v>
      </c>
      <c r="D11" s="50" t="n">
        <v>16</v>
      </c>
      <c r="E11" s="50" t="n">
        <v>8.2</v>
      </c>
      <c r="F11" s="50" t="n">
        <v>8.5</v>
      </c>
      <c r="G11" s="53" t="n">
        <f aca="false">IFERROR(C11/D11-1,"")</f>
        <v>0.0625</v>
      </c>
      <c r="H11" s="52" t="n">
        <f aca="false">C11-D11</f>
        <v>1</v>
      </c>
      <c r="I11" s="53" t="n">
        <f aca="false">IFERROR(E11/F11-1,"")</f>
        <v>-0.0352941176470589</v>
      </c>
      <c r="J11" s="52" t="n">
        <f aca="false">E11-F11</f>
        <v>-0.300000000000001</v>
      </c>
      <c r="K11" s="52"/>
      <c r="AJ11" s="40"/>
    </row>
    <row r="12" customFormat="false" ht="13.5" hidden="false" customHeight="false" outlineLevel="0" collapsed="false">
      <c r="B12" s="49" t="s">
        <v>144</v>
      </c>
      <c r="C12" s="50" t="n">
        <v>31</v>
      </c>
      <c r="D12" s="50" t="n">
        <v>21</v>
      </c>
      <c r="E12" s="50" t="n">
        <v>11.4</v>
      </c>
      <c r="F12" s="50" t="n">
        <v>9.3</v>
      </c>
      <c r="G12" s="53" t="n">
        <f aca="false">IFERROR(C12/D12-1,"")</f>
        <v>0.476190476190476</v>
      </c>
      <c r="H12" s="52" t="n">
        <f aca="false">C12-D12</f>
        <v>10</v>
      </c>
      <c r="I12" s="53" t="n">
        <f aca="false">IFERROR(E12/F12-1,"")</f>
        <v>0.225806451612903</v>
      </c>
      <c r="J12" s="52" t="n">
        <f aca="false">E12-F12</f>
        <v>2.1</v>
      </c>
      <c r="K12" s="52"/>
      <c r="R12" s="40"/>
      <c r="S12" s="40"/>
      <c r="T12" s="40"/>
      <c r="U12" s="40"/>
      <c r="V12" s="40"/>
      <c r="W12" s="40"/>
      <c r="AI12" s="40"/>
      <c r="AJ12" s="40"/>
    </row>
    <row r="13" customFormat="false" ht="12.75" hidden="false" customHeight="false" outlineLevel="0" collapsed="false">
      <c r="B13" s="92" t="s">
        <v>145</v>
      </c>
      <c r="C13" s="93" t="n">
        <v>3768</v>
      </c>
      <c r="D13" s="93" t="n">
        <v>3211</v>
      </c>
      <c r="E13" s="93" t="n">
        <v>1583.3</v>
      </c>
      <c r="F13" s="93" t="n">
        <v>1448.8</v>
      </c>
      <c r="G13" s="94" t="n">
        <f aca="false">IFERROR(C13/D13-1,"")</f>
        <v>0.173466209903457</v>
      </c>
      <c r="H13" s="95" t="n">
        <f aca="false">C13-D13</f>
        <v>557</v>
      </c>
      <c r="I13" s="94" t="n">
        <f aca="false">IFERROR(E13/F13-1,"")</f>
        <v>0.0928354500276092</v>
      </c>
      <c r="J13" s="95" t="n">
        <f aca="false">E13-F13</f>
        <v>134.5</v>
      </c>
      <c r="K13" s="52"/>
      <c r="AI13" s="40"/>
      <c r="AJ13" s="40"/>
    </row>
    <row r="14" customFormat="false" ht="12.75" hidden="false" customHeight="false" outlineLevel="0" collapsed="false">
      <c r="B14" s="49" t="s">
        <v>146</v>
      </c>
      <c r="C14" s="50" t="n">
        <v>987</v>
      </c>
      <c r="D14" s="50" t="n">
        <v>735</v>
      </c>
      <c r="E14" s="50" t="n">
        <v>405.4</v>
      </c>
      <c r="F14" s="50" t="n">
        <v>399.3</v>
      </c>
      <c r="G14" s="53" t="n">
        <f aca="false">IFERROR(C14/D14-1,"")</f>
        <v>0.342857142857143</v>
      </c>
      <c r="H14" s="52" t="n">
        <f aca="false">C14-D14</f>
        <v>252</v>
      </c>
      <c r="I14" s="53" t="n">
        <f aca="false">IFERROR(E14/F14-1,"")</f>
        <v>0.0152767342849987</v>
      </c>
      <c r="J14" s="52" t="n">
        <f aca="false">E14-F14</f>
        <v>6.09999999999997</v>
      </c>
      <c r="K14" s="52"/>
      <c r="AI14" s="40"/>
      <c r="AJ14" s="40"/>
    </row>
    <row r="15" customFormat="false" ht="12.75" hidden="false" customHeight="false" outlineLevel="0" collapsed="false">
      <c r="B15" s="49" t="s">
        <v>147</v>
      </c>
      <c r="C15" s="50" t="n">
        <v>45</v>
      </c>
      <c r="D15" s="50" t="n">
        <v>50</v>
      </c>
      <c r="E15" s="50" t="n">
        <v>18.7</v>
      </c>
      <c r="F15" s="50" t="n">
        <v>19.3</v>
      </c>
      <c r="G15" s="53" t="n">
        <f aca="false">IFERROR(C15/D15-1,"")</f>
        <v>-0.1</v>
      </c>
      <c r="H15" s="52" t="n">
        <f aca="false">C15-D15</f>
        <v>-5</v>
      </c>
      <c r="I15" s="53" t="n">
        <f aca="false">IFERROR(E15/F15-1,"")</f>
        <v>-0.0310880829015545</v>
      </c>
      <c r="J15" s="52" t="n">
        <f aca="false">E15-F15</f>
        <v>-0.600000000000001</v>
      </c>
      <c r="K15" s="52"/>
      <c r="R15" s="40"/>
      <c r="S15" s="40"/>
      <c r="T15" s="40"/>
      <c r="U15" s="40"/>
      <c r="V15" s="40"/>
      <c r="W15" s="40"/>
      <c r="AI15" s="40"/>
      <c r="AJ15" s="40"/>
    </row>
    <row r="16" customFormat="false" ht="12.75" hidden="false" customHeight="false" outlineLevel="0" collapsed="false">
      <c r="B16" s="49" t="s">
        <v>148</v>
      </c>
      <c r="C16" s="50" t="n">
        <v>766</v>
      </c>
      <c r="D16" s="50" t="n">
        <v>676</v>
      </c>
      <c r="E16" s="50" t="n">
        <v>231.4</v>
      </c>
      <c r="F16" s="50" t="n">
        <v>190.9</v>
      </c>
      <c r="G16" s="53" t="n">
        <f aca="false">IFERROR(C16/D16-1,"")</f>
        <v>0.133136094674556</v>
      </c>
      <c r="H16" s="52" t="n">
        <f aca="false">C16-D16</f>
        <v>90</v>
      </c>
      <c r="I16" s="53" t="n">
        <f aca="false">IFERROR(E16/F16-1,"")</f>
        <v>0.212152959664746</v>
      </c>
      <c r="J16" s="52" t="n">
        <f aca="false">E16-F16</f>
        <v>40.5</v>
      </c>
      <c r="K16" s="52"/>
      <c r="AI16" s="40"/>
      <c r="AJ16" s="40"/>
    </row>
    <row r="17" customFormat="false" ht="12.75" hidden="false" customHeight="false" outlineLevel="0" collapsed="false">
      <c r="B17" s="49" t="s">
        <v>149</v>
      </c>
      <c r="C17" s="50" t="n">
        <v>901</v>
      </c>
      <c r="D17" s="50" t="n">
        <v>874</v>
      </c>
      <c r="E17" s="50" t="n">
        <v>407.2</v>
      </c>
      <c r="F17" s="50" t="n">
        <v>398.8</v>
      </c>
      <c r="G17" s="53" t="n">
        <f aca="false">IFERROR(C17/D17-1,"")</f>
        <v>0.0308924485125859</v>
      </c>
      <c r="H17" s="52" t="n">
        <f aca="false">C17-D17</f>
        <v>27</v>
      </c>
      <c r="I17" s="53" t="n">
        <f aca="false">IFERROR(E17/F17-1,"")</f>
        <v>0.0210631895687061</v>
      </c>
      <c r="J17" s="52" t="n">
        <f aca="false">E17-F17</f>
        <v>8.39999999999998</v>
      </c>
      <c r="K17" s="59"/>
      <c r="R17" s="40"/>
      <c r="S17" s="40"/>
      <c r="T17" s="40"/>
      <c r="U17" s="40"/>
      <c r="V17" s="40"/>
      <c r="W17" s="40"/>
      <c r="AI17" s="40"/>
      <c r="AJ17" s="40"/>
    </row>
    <row r="18" customFormat="false" ht="12.75" hidden="false" customHeight="false" outlineLevel="0" collapsed="false">
      <c r="B18" s="49" t="s">
        <v>150</v>
      </c>
      <c r="C18" s="50"/>
      <c r="D18" s="50"/>
      <c r="E18" s="50"/>
      <c r="F18" s="50"/>
      <c r="G18" s="53" t="str">
        <f aca="false">IFERROR(C18/D18-1,"")</f>
        <v/>
      </c>
      <c r="H18" s="52" t="n">
        <f aca="false">C18-D18</f>
        <v>0</v>
      </c>
      <c r="I18" s="53" t="str">
        <f aca="false">IFERROR(E18/F18-1,"")</f>
        <v/>
      </c>
      <c r="J18" s="52" t="n">
        <f aca="false">E18-F18</f>
        <v>0</v>
      </c>
      <c r="K18" s="52"/>
      <c r="AI18" s="40"/>
      <c r="AJ18" s="40"/>
    </row>
    <row r="19" customFormat="false" ht="12.75" hidden="false" customHeight="false" outlineLevel="0" collapsed="false">
      <c r="B19" s="49" t="s">
        <v>151</v>
      </c>
      <c r="C19" s="50" t="n">
        <v>78</v>
      </c>
      <c r="D19" s="50" t="n">
        <v>101</v>
      </c>
      <c r="E19" s="50" t="n">
        <v>33.4</v>
      </c>
      <c r="F19" s="50" t="n">
        <v>43.3</v>
      </c>
      <c r="G19" s="53" t="n">
        <f aca="false">IFERROR(C19/D19-1,"")</f>
        <v>-0.227722772277228</v>
      </c>
      <c r="H19" s="52" t="n">
        <f aca="false">C19-D19</f>
        <v>-23</v>
      </c>
      <c r="I19" s="53" t="n">
        <f aca="false">IFERROR(E19/F19-1,"")</f>
        <v>-0.228637413394919</v>
      </c>
      <c r="J19" s="52" t="n">
        <f aca="false">E19-F19</f>
        <v>-9.9</v>
      </c>
      <c r="K19" s="59"/>
      <c r="R19" s="40"/>
      <c r="S19" s="40"/>
      <c r="T19" s="40"/>
      <c r="U19" s="40"/>
      <c r="V19" s="40"/>
      <c r="W19" s="40"/>
      <c r="AI19" s="40"/>
      <c r="AJ19" s="40"/>
    </row>
    <row r="20" customFormat="false" ht="12.75" hidden="false" customHeight="false" outlineLevel="0" collapsed="false">
      <c r="B20" s="49" t="s">
        <v>152</v>
      </c>
      <c r="C20" s="50" t="n">
        <v>121</v>
      </c>
      <c r="D20" s="50" t="n">
        <v>91</v>
      </c>
      <c r="E20" s="50" t="n">
        <v>46.7</v>
      </c>
      <c r="F20" s="50" t="n">
        <v>54.5</v>
      </c>
      <c r="G20" s="53" t="n">
        <f aca="false">IFERROR(C20/D20-1,"")</f>
        <v>0.32967032967033</v>
      </c>
      <c r="H20" s="52" t="n">
        <f aca="false">C20-D20</f>
        <v>30</v>
      </c>
      <c r="I20" s="53" t="n">
        <f aca="false">IFERROR(E20/F20-1,"")</f>
        <v>-0.143119266055046</v>
      </c>
      <c r="J20" s="52" t="n">
        <f aca="false">E20-F20</f>
        <v>-7.8</v>
      </c>
      <c r="K20" s="52"/>
      <c r="AI20" s="40"/>
      <c r="AJ20" s="40"/>
    </row>
    <row r="21" customFormat="false" ht="12.75" hidden="false" customHeight="false" outlineLevel="0" collapsed="false">
      <c r="B21" s="49" t="s">
        <v>153</v>
      </c>
      <c r="C21" s="50" t="n">
        <v>35</v>
      </c>
      <c r="D21" s="50" t="n">
        <v>41</v>
      </c>
      <c r="E21" s="50" t="n">
        <v>20.7</v>
      </c>
      <c r="F21" s="50" t="n">
        <v>28.9</v>
      </c>
      <c r="G21" s="53" t="n">
        <f aca="false">IFERROR(C21/D21-1,"")</f>
        <v>-0.146341463414634</v>
      </c>
      <c r="H21" s="52" t="n">
        <f aca="false">C21-D21</f>
        <v>-6</v>
      </c>
      <c r="I21" s="53" t="n">
        <f aca="false">IFERROR(E21/F21-1,"")</f>
        <v>-0.283737024221453</v>
      </c>
      <c r="J21" s="52" t="n">
        <f aca="false">E21-F21</f>
        <v>-8.2</v>
      </c>
      <c r="K21" s="52"/>
      <c r="R21" s="40"/>
      <c r="S21" s="40"/>
      <c r="T21" s="40"/>
      <c r="U21" s="40"/>
      <c r="V21" s="40"/>
      <c r="W21" s="40"/>
      <c r="AI21" s="40"/>
      <c r="AJ21" s="40"/>
    </row>
    <row r="22" customFormat="false" ht="12.75" hidden="false" customHeight="false" outlineLevel="0" collapsed="false">
      <c r="B22" s="49" t="s">
        <v>154</v>
      </c>
      <c r="C22" s="50" t="n">
        <v>438</v>
      </c>
      <c r="D22" s="50" t="n">
        <v>364</v>
      </c>
      <c r="E22" s="50" t="n">
        <v>184.8</v>
      </c>
      <c r="F22" s="50" t="n">
        <v>167.5</v>
      </c>
      <c r="G22" s="53" t="n">
        <f aca="false">IFERROR(C22/D22-1,"")</f>
        <v>0.203296703296703</v>
      </c>
      <c r="H22" s="52" t="n">
        <f aca="false">C22-D22</f>
        <v>74</v>
      </c>
      <c r="I22" s="53" t="n">
        <f aca="false">IFERROR(E22/F22-1,"")</f>
        <v>0.103283582089552</v>
      </c>
      <c r="J22" s="52" t="n">
        <f aca="false">E22-F22</f>
        <v>17.3</v>
      </c>
      <c r="K22" s="52"/>
      <c r="R22" s="40"/>
      <c r="S22" s="40"/>
      <c r="T22" s="40"/>
      <c r="U22" s="40"/>
      <c r="V22" s="40"/>
      <c r="W22" s="40"/>
      <c r="AI22" s="40"/>
      <c r="AJ22" s="40"/>
    </row>
    <row r="23" customFormat="false" ht="12.75" hidden="false" customHeight="false" outlineLevel="0" collapsed="false">
      <c r="B23" s="49" t="s">
        <v>155</v>
      </c>
      <c r="C23" s="50" t="n">
        <v>55</v>
      </c>
      <c r="D23" s="50" t="n">
        <v>50</v>
      </c>
      <c r="E23" s="50" t="n">
        <v>33.2</v>
      </c>
      <c r="F23" s="50" t="n">
        <v>27.3</v>
      </c>
      <c r="G23" s="53" t="n">
        <f aca="false">IFERROR(C23/D23-1,"")</f>
        <v>0.1</v>
      </c>
      <c r="H23" s="52" t="n">
        <f aca="false">C23-D23</f>
        <v>5</v>
      </c>
      <c r="I23" s="53" t="n">
        <f aca="false">IFERROR(E23/F23-1,"")</f>
        <v>0.216117216117216</v>
      </c>
      <c r="J23" s="52" t="n">
        <f aca="false">E23-F23</f>
        <v>5.9</v>
      </c>
      <c r="K23" s="52"/>
      <c r="AI23" s="40"/>
      <c r="AJ23" s="40"/>
    </row>
    <row r="24" customFormat="false" ht="12.75" hidden="false" customHeight="false" outlineLevel="0" collapsed="false">
      <c r="B24" s="49" t="s">
        <v>156</v>
      </c>
      <c r="C24" s="50" t="n">
        <v>106</v>
      </c>
      <c r="D24" s="50" t="n">
        <v>103</v>
      </c>
      <c r="E24" s="50" t="n">
        <v>56.8</v>
      </c>
      <c r="F24" s="50" t="n">
        <v>54.4</v>
      </c>
      <c r="G24" s="53" t="n">
        <f aca="false">IFERROR(C24/D24-1,"")</f>
        <v>0.029126213592233</v>
      </c>
      <c r="H24" s="52" t="n">
        <f aca="false">C24-D24</f>
        <v>3</v>
      </c>
      <c r="I24" s="53" t="n">
        <f aca="false">IFERROR(E24/F24-1,"")</f>
        <v>0.0441176470588236</v>
      </c>
      <c r="J24" s="52" t="n">
        <f aca="false">E24-F24</f>
        <v>2.4</v>
      </c>
      <c r="K24" s="59"/>
      <c r="X24" s="40"/>
      <c r="Y24" s="40"/>
      <c r="Z24" s="40"/>
      <c r="AA24" s="40"/>
      <c r="AB24" s="40"/>
      <c r="AC24" s="40"/>
      <c r="AD24" s="40"/>
      <c r="AE24" s="40"/>
      <c r="AF24" s="40"/>
      <c r="AH24" s="40"/>
      <c r="AI24" s="40"/>
      <c r="AJ24" s="40"/>
    </row>
    <row r="25" customFormat="false" ht="13.5" hidden="false" customHeight="false" outlineLevel="0" collapsed="false">
      <c r="B25" s="49" t="s">
        <v>157</v>
      </c>
      <c r="C25" s="50" t="n">
        <v>236</v>
      </c>
      <c r="D25" s="50" t="n">
        <v>126</v>
      </c>
      <c r="E25" s="50" t="n">
        <v>145</v>
      </c>
      <c r="F25" s="50" t="n">
        <v>64.6</v>
      </c>
      <c r="G25" s="53" t="n">
        <f aca="false">IFERROR(C25/D25-1,"")</f>
        <v>0.873015873015873</v>
      </c>
      <c r="H25" s="52" t="n">
        <f aca="false">C25-D25</f>
        <v>110</v>
      </c>
      <c r="I25" s="53" t="n">
        <f aca="false">IFERROR(E25/F25-1,"")</f>
        <v>1.24458204334365</v>
      </c>
      <c r="J25" s="52" t="n">
        <f aca="false">E25-F25</f>
        <v>80.4</v>
      </c>
      <c r="K25" s="70"/>
    </row>
    <row r="26" customFormat="false" ht="12.75" hidden="false" customHeight="false" outlineLevel="0" collapsed="false">
      <c r="B26" s="92" t="s">
        <v>158</v>
      </c>
      <c r="C26" s="93" t="n">
        <v>18817</v>
      </c>
      <c r="D26" s="93" t="n">
        <v>17349</v>
      </c>
      <c r="E26" s="93" t="n">
        <v>7163.9</v>
      </c>
      <c r="F26" s="93" t="n">
        <v>6368.8</v>
      </c>
      <c r="G26" s="94" t="n">
        <f aca="false">IFERROR(C26/D26-1,"")</f>
        <v>0.0846158280016138</v>
      </c>
      <c r="H26" s="95" t="n">
        <f aca="false">C26-D26</f>
        <v>1468</v>
      </c>
      <c r="I26" s="94" t="n">
        <f aca="false">IFERROR(E26/F26-1,"")</f>
        <v>0.124842984549679</v>
      </c>
      <c r="J26" s="95" t="n">
        <f aca="false">E26-F26</f>
        <v>795.099999999999</v>
      </c>
      <c r="K26" s="52"/>
    </row>
    <row r="27" customFormat="false" ht="15.95" hidden="false" customHeight="true" outlineLevel="0" collapsed="false">
      <c r="I27" s="1"/>
      <c r="J27" s="1"/>
    </row>
    <row r="28" customFormat="false" ht="15.95" hidden="false" customHeight="true" outlineLevel="0" collapsed="false">
      <c r="I28" s="1"/>
      <c r="J28" s="1"/>
    </row>
    <row r="29" customFormat="false" ht="15.95" hidden="false" customHeight="true" outlineLevel="0" collapsed="false">
      <c r="I29" s="1"/>
      <c r="J29" s="1"/>
    </row>
    <row r="30" customFormat="false" ht="15.95" hidden="false" customHeight="true" outlineLevel="0" collapsed="false">
      <c r="I30" s="1"/>
      <c r="J30" s="1"/>
    </row>
    <row r="31" customFormat="false" ht="15.95" hidden="false" customHeight="true" outlineLevel="0" collapsed="false">
      <c r="I31" s="1"/>
      <c r="J31" s="1"/>
    </row>
    <row r="32" customFormat="false" ht="15.95" hidden="false" customHeight="true" outlineLevel="0" collapsed="false">
      <c r="I32" s="1"/>
      <c r="J32" s="1"/>
    </row>
    <row r="33" customFormat="false" ht="15.95" hidden="false" customHeight="true" outlineLevel="0" collapsed="false">
      <c r="I33" s="1"/>
      <c r="J33" s="1"/>
    </row>
    <row r="34" customFormat="false" ht="15.95" hidden="false" customHeight="true" outlineLevel="0" collapsed="false">
      <c r="I34" s="1"/>
      <c r="J34" s="1"/>
    </row>
    <row r="35" customFormat="false" ht="15.95" hidden="false" customHeight="true" outlineLevel="0" collapsed="false">
      <c r="I35" s="1"/>
      <c r="J35" s="1"/>
    </row>
    <row r="36" customFormat="false" ht="15.95" hidden="false" customHeight="true" outlineLevel="0" collapsed="false">
      <c r="I36" s="1"/>
      <c r="J36" s="1"/>
    </row>
    <row r="37" customFormat="false" ht="15.95" hidden="false" customHeight="true" outlineLevel="0" collapsed="false">
      <c r="I37" s="1"/>
      <c r="J37" s="1"/>
    </row>
    <row r="38" customFormat="false" ht="15.95" hidden="false" customHeight="true" outlineLevel="0" collapsed="false">
      <c r="I38" s="1"/>
      <c r="J38" s="1"/>
    </row>
    <row r="39" customFormat="false" ht="15.95" hidden="false" customHeight="true" outlineLevel="0" collapsed="false">
      <c r="I39" s="1"/>
      <c r="J39" s="1"/>
    </row>
    <row r="40" customFormat="false" ht="15.95" hidden="false" customHeight="true" outlineLevel="0" collapsed="false">
      <c r="I40" s="1"/>
      <c r="J40" s="1"/>
    </row>
    <row r="41" customFormat="false" ht="15.95" hidden="false" customHeight="true" outlineLevel="0" collapsed="false">
      <c r="I41" s="1"/>
      <c r="J41" s="1"/>
    </row>
    <row r="42" customFormat="false" ht="15.95" hidden="false" customHeight="true" outlineLevel="0" collapsed="false">
      <c r="I42" s="1"/>
      <c r="J42" s="1"/>
    </row>
    <row r="43" customFormat="false" ht="15.95" hidden="false" customHeight="true" outlineLevel="0" collapsed="false">
      <c r="I43" s="1"/>
      <c r="J43" s="1"/>
    </row>
    <row r="44" customFormat="false" ht="15.95" hidden="false" customHeight="true" outlineLevel="0" collapsed="false">
      <c r="I44" s="1"/>
      <c r="J44" s="1"/>
    </row>
    <row r="45" customFormat="false" ht="15.95" hidden="false" customHeight="true" outlineLevel="0" collapsed="false">
      <c r="I45" s="1"/>
      <c r="J45" s="1"/>
    </row>
    <row r="46" customFormat="false" ht="15.95" hidden="false" customHeight="true" outlineLevel="0" collapsed="false">
      <c r="I46" s="1"/>
      <c r="J46" s="1"/>
    </row>
    <row r="47" customFormat="false" ht="15.95" hidden="false" customHeight="true" outlineLevel="0" collapsed="false">
      <c r="I47" s="1"/>
      <c r="J47" s="1"/>
    </row>
    <row r="48" customFormat="false" ht="12.75" hidden="false" customHeight="true" outlineLevel="0" collapsed="false">
      <c r="I48" s="1"/>
      <c r="J48" s="1"/>
    </row>
    <row r="49" customFormat="false" ht="12.75" hidden="false" customHeight="true" outlineLevel="0" collapsed="false">
      <c r="I49" s="1"/>
      <c r="J49" s="1"/>
    </row>
    <row r="50" customFormat="false" ht="12.75" hidden="false" customHeight="true" outlineLevel="0" collapsed="false">
      <c r="I50" s="1"/>
      <c r="J50" s="1"/>
    </row>
    <row r="51" customFormat="false" ht="12.75" hidden="false" customHeight="true" outlineLevel="0" collapsed="false">
      <c r="I51" s="1"/>
      <c r="J51" s="1"/>
    </row>
    <row r="52" customFormat="false" ht="12.75" hidden="false" customHeight="true" outlineLevel="0" collapsed="false">
      <c r="I52" s="1"/>
      <c r="J52" s="1"/>
    </row>
    <row r="53" customFormat="false" ht="12.75" hidden="false" customHeight="true" outlineLevel="0" collapsed="false">
      <c r="I53" s="1"/>
      <c r="J53" s="1"/>
    </row>
    <row r="54" s="33" customFormat="tru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33" customFormat="tru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33" customFormat="tru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33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3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3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33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33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true" outlineLevel="0" collapsed="false">
      <c r="I79" s="1"/>
      <c r="J79" s="1"/>
    </row>
    <row r="80" customFormat="false" ht="12.75" hidden="false" customHeight="tru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8" min="3" style="1" width="20.7"/>
    <col collapsed="false" customWidth="true" hidden="false" outlineLevel="0" max="10" min="9" style="33" width="20.7"/>
    <col collapsed="false" customWidth="true" hidden="false" outlineLevel="0" max="11" min="11" style="1" width="5.71"/>
    <col collapsed="false" customWidth="true" hidden="false" outlineLevel="0" max="27" min="12" style="1" width="17.7"/>
    <col collapsed="false" customWidth="true" hidden="true" outlineLevel="0" max="32" min="28" style="1" width="17.7"/>
    <col collapsed="false" customWidth="false" hidden="false" outlineLevel="0" max="257" min="33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  <c r="I2" s="5"/>
      <c r="J2" s="5"/>
      <c r="K2" s="10"/>
    </row>
    <row r="3" customFormat="false" ht="12.75" hidden="false" customHeight="false" outlineLevel="0" collapsed="false">
      <c r="B3" s="33"/>
      <c r="C3" s="33"/>
      <c r="D3" s="33"/>
      <c r="E3" s="33"/>
      <c r="F3" s="33"/>
      <c r="G3" s="86"/>
      <c r="H3" s="86"/>
    </row>
    <row r="4" customFormat="false" ht="75.75" hidden="false" customHeight="true" outlineLevel="0" collapsed="false">
      <c r="B4" s="78" t="s">
        <v>5</v>
      </c>
      <c r="C4" s="36" t="s">
        <v>18</v>
      </c>
      <c r="D4" s="36" t="s">
        <v>137</v>
      </c>
      <c r="E4" s="36" t="s">
        <v>20</v>
      </c>
      <c r="F4" s="36" t="s">
        <v>30</v>
      </c>
      <c r="G4" s="38" t="s">
        <v>22</v>
      </c>
      <c r="H4" s="38" t="s">
        <v>23</v>
      </c>
      <c r="I4" s="38" t="s">
        <v>24</v>
      </c>
      <c r="J4" s="38" t="s">
        <v>25</v>
      </c>
      <c r="K4" s="39"/>
      <c r="R4" s="40"/>
      <c r="S4" s="40"/>
      <c r="T4" s="40"/>
      <c r="U4" s="40"/>
      <c r="V4" s="40"/>
      <c r="W4" s="40"/>
    </row>
    <row r="5" customFormat="false" ht="12" hidden="false" customHeight="true" outlineLevel="0" collapsed="false">
      <c r="B5" s="41"/>
      <c r="C5" s="42" t="s">
        <v>32</v>
      </c>
      <c r="D5" s="42" t="s">
        <v>32</v>
      </c>
      <c r="E5" s="42" t="s">
        <v>32</v>
      </c>
      <c r="F5" s="42" t="s">
        <v>32</v>
      </c>
      <c r="G5" s="43" t="s">
        <v>33</v>
      </c>
      <c r="H5" s="43" t="s">
        <v>32</v>
      </c>
      <c r="I5" s="43" t="s">
        <v>33</v>
      </c>
      <c r="J5" s="43" t="s">
        <v>32</v>
      </c>
      <c r="K5" s="44"/>
      <c r="R5" s="40"/>
      <c r="S5" s="40"/>
      <c r="T5" s="40"/>
      <c r="U5" s="40"/>
      <c r="V5" s="40"/>
      <c r="W5" s="40"/>
    </row>
    <row r="6" customFormat="false" ht="12" hidden="false" customHeight="true" outlineLevel="0" collapsed="false">
      <c r="B6" s="45"/>
      <c r="C6" s="46"/>
      <c r="D6" s="46"/>
      <c r="E6" s="46"/>
      <c r="F6" s="79"/>
      <c r="G6" s="47"/>
      <c r="H6" s="47"/>
      <c r="I6" s="47"/>
      <c r="J6" s="47"/>
      <c r="K6" s="44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B7" s="80" t="s">
        <v>37</v>
      </c>
      <c r="C7" s="82" t="n">
        <v>-10542</v>
      </c>
      <c r="D7" s="82" t="n">
        <v>-10119</v>
      </c>
      <c r="E7" s="82" t="n">
        <v>-3793</v>
      </c>
      <c r="F7" s="82" t="n">
        <v>-3126</v>
      </c>
      <c r="G7" s="83" t="n">
        <f aca="false">IFERROR(C7/D7-1,"")</f>
        <v>0.0418025496590573</v>
      </c>
      <c r="H7" s="59" t="n">
        <f aca="false">C7-D7</f>
        <v>-423</v>
      </c>
      <c r="I7" s="83" t="n">
        <f aca="false">IFERROR(E7/F7-1,"")</f>
        <v>0.213371721049264</v>
      </c>
      <c r="J7" s="59" t="n">
        <f aca="false">E7-F7</f>
        <v>-667</v>
      </c>
      <c r="K7" s="52"/>
    </row>
    <row r="8" customFormat="false" ht="12.75" hidden="false" customHeight="false" outlineLevel="0" collapsed="false">
      <c r="B8" s="49" t="s">
        <v>159</v>
      </c>
      <c r="C8" s="50" t="n">
        <v>-10571</v>
      </c>
      <c r="D8" s="50" t="n">
        <v>-9669</v>
      </c>
      <c r="E8" s="50" t="n">
        <v>-3776.8</v>
      </c>
      <c r="F8" s="50" t="n">
        <v>-2924.1</v>
      </c>
      <c r="G8" s="53" t="n">
        <f aca="false">IFERROR(C8/D8-1,"")</f>
        <v>0.093287827076223</v>
      </c>
      <c r="H8" s="52" t="n">
        <f aca="false">C8-D8</f>
        <v>-902</v>
      </c>
      <c r="I8" s="53" t="n">
        <f aca="false">IFERROR(E8/F8-1,"")</f>
        <v>0.291611094011833</v>
      </c>
      <c r="J8" s="52" t="n">
        <f aca="false">E8-F8</f>
        <v>-852.7</v>
      </c>
      <c r="K8" s="52"/>
    </row>
    <row r="9" customFormat="false" ht="13.5" hidden="false" customHeight="false" outlineLevel="0" collapsed="false">
      <c r="B9" s="49" t="s">
        <v>160</v>
      </c>
      <c r="C9" s="50" t="n">
        <v>29</v>
      </c>
      <c r="D9" s="50" t="n">
        <v>-450</v>
      </c>
      <c r="E9" s="50" t="n">
        <v>-16.2</v>
      </c>
      <c r="F9" s="50" t="n">
        <v>-201.9</v>
      </c>
      <c r="G9" s="53" t="n">
        <f aca="false">IFERROR(C9/D9-1,"")</f>
        <v>-1.06444444444444</v>
      </c>
      <c r="H9" s="52" t="n">
        <f aca="false">C9-D9</f>
        <v>479</v>
      </c>
      <c r="I9" s="53" t="n">
        <f aca="false">IFERROR(E9/F9-1,"")</f>
        <v>-0.919762258543834</v>
      </c>
      <c r="J9" s="52" t="n">
        <f aca="false">E9-F9</f>
        <v>185.7</v>
      </c>
      <c r="K9" s="59"/>
      <c r="R9" s="40"/>
      <c r="S9" s="40"/>
      <c r="T9" s="40"/>
      <c r="U9" s="40"/>
      <c r="V9" s="40"/>
      <c r="W9" s="40"/>
      <c r="AJ9" s="40"/>
    </row>
    <row r="10" customFormat="false" ht="12.75" hidden="false" customHeight="false" outlineLevel="0" collapsed="false">
      <c r="B10" s="92" t="s">
        <v>38</v>
      </c>
      <c r="C10" s="93" t="n">
        <v>-1177</v>
      </c>
      <c r="D10" s="93" t="n">
        <v>-1137</v>
      </c>
      <c r="E10" s="93" t="n">
        <v>-534</v>
      </c>
      <c r="F10" s="93" t="n">
        <v>-494</v>
      </c>
      <c r="G10" s="94" t="n">
        <f aca="false">IFERROR(C10/D10-1,"")</f>
        <v>0.0351802990325418</v>
      </c>
      <c r="H10" s="95" t="n">
        <f aca="false">C10-D10</f>
        <v>-40</v>
      </c>
      <c r="I10" s="94" t="n">
        <f aca="false">IFERROR(E10/F10-1,"")</f>
        <v>0.0809716599190284</v>
      </c>
      <c r="J10" s="95" t="n">
        <f aca="false">E10-F10</f>
        <v>-40</v>
      </c>
      <c r="K10" s="52"/>
      <c r="AJ10" s="40"/>
    </row>
    <row r="11" customFormat="false" ht="12.75" hidden="false" customHeight="false" outlineLevel="0" collapsed="false">
      <c r="B11" s="49" t="s">
        <v>161</v>
      </c>
      <c r="C11" s="50" t="n">
        <v>-411</v>
      </c>
      <c r="D11" s="50" t="n">
        <v>-387</v>
      </c>
      <c r="E11" s="50" t="n">
        <v>-119</v>
      </c>
      <c r="F11" s="50" t="n">
        <v>-105</v>
      </c>
      <c r="G11" s="53" t="n">
        <f aca="false">IFERROR(C11/D11-1,"")</f>
        <v>0.0620155038759691</v>
      </c>
      <c r="H11" s="52" t="n">
        <f aca="false">C11-D11</f>
        <v>-24</v>
      </c>
      <c r="I11" s="53" t="n">
        <f aca="false">IFERROR(E11/F11-1,"")</f>
        <v>0.133333333333333</v>
      </c>
      <c r="J11" s="52" t="n">
        <f aca="false">E11-F11</f>
        <v>-14</v>
      </c>
      <c r="K11" s="52"/>
      <c r="AJ11" s="40"/>
    </row>
    <row r="12" customFormat="false" ht="12.75" hidden="false" customHeight="false" outlineLevel="0" collapsed="false">
      <c r="B12" s="49" t="s">
        <v>162</v>
      </c>
      <c r="C12" s="50" t="n">
        <v>-521</v>
      </c>
      <c r="D12" s="50" t="n">
        <v>-533</v>
      </c>
      <c r="E12" s="50" t="n">
        <v>-294</v>
      </c>
      <c r="F12" s="50" t="n">
        <v>-284</v>
      </c>
      <c r="G12" s="53" t="n">
        <f aca="false">IFERROR(C12/D12-1,"")</f>
        <v>-0.0225140712945591</v>
      </c>
      <c r="H12" s="52" t="n">
        <f aca="false">C12-D12</f>
        <v>12</v>
      </c>
      <c r="I12" s="53" t="n">
        <f aca="false">IFERROR(E12/F12-1,"")</f>
        <v>0.0352112676056338</v>
      </c>
      <c r="J12" s="52" t="n">
        <f aca="false">E12-F12</f>
        <v>-10</v>
      </c>
      <c r="K12" s="52"/>
      <c r="R12" s="40"/>
      <c r="S12" s="40"/>
      <c r="T12" s="40"/>
      <c r="U12" s="40"/>
      <c r="V12" s="40"/>
      <c r="W12" s="40"/>
      <c r="AI12" s="40"/>
      <c r="AJ12" s="40"/>
    </row>
    <row r="13" customFormat="false" ht="13.5" hidden="false" customHeight="false" outlineLevel="0" collapsed="false">
      <c r="B13" s="49" t="s">
        <v>163</v>
      </c>
      <c r="C13" s="50" t="n">
        <v>-245</v>
      </c>
      <c r="D13" s="50" t="n">
        <v>-217</v>
      </c>
      <c r="E13" s="50" t="n">
        <v>-121</v>
      </c>
      <c r="F13" s="50" t="n">
        <v>-105</v>
      </c>
      <c r="G13" s="53" t="n">
        <f aca="false">IFERROR(C13/D13-1,"")</f>
        <v>0.129032258064516</v>
      </c>
      <c r="H13" s="52" t="n">
        <f aca="false">C13-D13</f>
        <v>-28</v>
      </c>
      <c r="I13" s="53" t="n">
        <f aca="false">IFERROR(E13/F13-1,"")</f>
        <v>0.152380952380952</v>
      </c>
      <c r="J13" s="52" t="n">
        <f aca="false">E13-F13</f>
        <v>-16</v>
      </c>
      <c r="K13" s="52"/>
      <c r="AI13" s="40"/>
      <c r="AJ13" s="40"/>
    </row>
    <row r="14" customFormat="false" ht="12.75" hidden="false" customHeight="false" outlineLevel="0" collapsed="false">
      <c r="B14" s="92" t="s">
        <v>39</v>
      </c>
      <c r="C14" s="93" t="n">
        <v>-1312</v>
      </c>
      <c r="D14" s="93" t="n">
        <v>-1184</v>
      </c>
      <c r="E14" s="93" t="n">
        <v>-672</v>
      </c>
      <c r="F14" s="93" t="n">
        <v>-639</v>
      </c>
      <c r="G14" s="94" t="n">
        <f aca="false">IFERROR(C14/D14-1,"")</f>
        <v>0.108108108108108</v>
      </c>
      <c r="H14" s="95" t="n">
        <f aca="false">C14-D14</f>
        <v>-128</v>
      </c>
      <c r="I14" s="94" t="n">
        <f aca="false">IFERROR(E14/F14-1,"")</f>
        <v>0.051643192488263</v>
      </c>
      <c r="J14" s="95" t="n">
        <f aca="false">E14-F14</f>
        <v>-33</v>
      </c>
      <c r="K14" s="52"/>
      <c r="AI14" s="40"/>
      <c r="AJ14" s="40"/>
    </row>
    <row r="15" customFormat="false" ht="12.75" hidden="false" customHeight="false" outlineLevel="0" collapsed="false">
      <c r="B15" s="49" t="s">
        <v>164</v>
      </c>
      <c r="C15" s="50" t="n">
        <v>-981</v>
      </c>
      <c r="D15" s="50" t="n">
        <v>-862</v>
      </c>
      <c r="E15" s="50" t="n">
        <v>-543</v>
      </c>
      <c r="F15" s="50" t="n">
        <v>-443</v>
      </c>
      <c r="G15" s="53" t="n">
        <f aca="false">IFERROR(C15/D15-1,"")</f>
        <v>0.138051044083527</v>
      </c>
      <c r="H15" s="52" t="n">
        <f aca="false">C15-D15</f>
        <v>-119</v>
      </c>
      <c r="I15" s="53" t="n">
        <f aca="false">IFERROR(E15/F15-1,"")</f>
        <v>0.225733634311512</v>
      </c>
      <c r="J15" s="52" t="n">
        <f aca="false">E15-F15</f>
        <v>-100</v>
      </c>
      <c r="K15" s="52"/>
      <c r="R15" s="40"/>
      <c r="S15" s="40"/>
      <c r="T15" s="40"/>
      <c r="U15" s="40"/>
      <c r="V15" s="40"/>
      <c r="W15" s="40"/>
      <c r="AI15" s="40"/>
      <c r="AJ15" s="40"/>
    </row>
    <row r="16" customFormat="false" ht="12.75" hidden="false" customHeight="false" outlineLevel="0" collapsed="false">
      <c r="B16" s="49" t="s">
        <v>165</v>
      </c>
      <c r="C16" s="50" t="n">
        <v>-219</v>
      </c>
      <c r="D16" s="50" t="n">
        <v>-191</v>
      </c>
      <c r="E16" s="50" t="n">
        <v>-122</v>
      </c>
      <c r="F16" s="50" t="n">
        <v>-99</v>
      </c>
      <c r="G16" s="53" t="n">
        <f aca="false">IFERROR(C16/D16-1,"")</f>
        <v>0.146596858638743</v>
      </c>
      <c r="H16" s="52" t="n">
        <f aca="false">C16-D16</f>
        <v>-28</v>
      </c>
      <c r="I16" s="53" t="n">
        <f aca="false">IFERROR(E16/F16-1,"")</f>
        <v>0.232323232323232</v>
      </c>
      <c r="J16" s="52" t="n">
        <f aca="false">E16-F16</f>
        <v>-23</v>
      </c>
      <c r="K16" s="52"/>
      <c r="AI16" s="40"/>
      <c r="AJ16" s="40"/>
    </row>
    <row r="17" customFormat="false" ht="12.75" hidden="false" customHeight="false" outlineLevel="0" collapsed="false">
      <c r="B17" s="49" t="s">
        <v>166</v>
      </c>
      <c r="C17" s="50" t="n">
        <v>27</v>
      </c>
      <c r="D17" s="50" t="n">
        <v>-22</v>
      </c>
      <c r="E17" s="50" t="n">
        <v>49</v>
      </c>
      <c r="F17" s="50" t="n">
        <v>-62</v>
      </c>
      <c r="G17" s="53" t="n">
        <f aca="false">IFERROR(C17/D17-1,"")</f>
        <v>-2.22727272727273</v>
      </c>
      <c r="H17" s="52" t="n">
        <f aca="false">C17-D17</f>
        <v>49</v>
      </c>
      <c r="I17" s="53" t="n">
        <f aca="false">IFERROR(E17/F17-1,"")</f>
        <v>-1.79032258064516</v>
      </c>
      <c r="J17" s="52" t="n">
        <f aca="false">E17-F17</f>
        <v>111</v>
      </c>
      <c r="K17" s="59"/>
      <c r="R17" s="40"/>
      <c r="S17" s="40"/>
      <c r="T17" s="40"/>
      <c r="U17" s="40"/>
      <c r="V17" s="40"/>
      <c r="W17" s="40"/>
      <c r="AI17" s="40"/>
      <c r="AJ17" s="40"/>
    </row>
    <row r="18" customFormat="false" ht="13.5" hidden="false" customHeight="false" outlineLevel="0" collapsed="false">
      <c r="B18" s="49" t="s">
        <v>167</v>
      </c>
      <c r="C18" s="50" t="n">
        <v>-139</v>
      </c>
      <c r="D18" s="50" t="n">
        <v>-109</v>
      </c>
      <c r="E18" s="50" t="n">
        <v>-56</v>
      </c>
      <c r="F18" s="50" t="n">
        <v>-35</v>
      </c>
      <c r="G18" s="53" t="n">
        <f aca="false">IFERROR(C18/D18-1,"")</f>
        <v>0.275229357798165</v>
      </c>
      <c r="H18" s="52" t="n">
        <f aca="false">C18-D18</f>
        <v>-30</v>
      </c>
      <c r="I18" s="53" t="n">
        <f aca="false">IFERROR(E18/F18-1,"")</f>
        <v>0.6</v>
      </c>
      <c r="J18" s="52" t="n">
        <f aca="false">E18-F18</f>
        <v>-21</v>
      </c>
      <c r="K18" s="59"/>
      <c r="R18" s="40"/>
      <c r="S18" s="40"/>
      <c r="T18" s="40"/>
      <c r="U18" s="40"/>
      <c r="V18" s="40"/>
      <c r="W18" s="40"/>
      <c r="AI18" s="40"/>
      <c r="AJ18" s="40"/>
    </row>
    <row r="19" customFormat="false" ht="12.75" hidden="false" customHeight="false" outlineLevel="0" collapsed="false">
      <c r="B19" s="92" t="s">
        <v>41</v>
      </c>
      <c r="C19" s="93" t="n">
        <v>-772</v>
      </c>
      <c r="D19" s="93" t="n">
        <v>-549</v>
      </c>
      <c r="E19" s="93" t="n">
        <v>-410.409</v>
      </c>
      <c r="F19" s="93" t="n">
        <v>-313.338</v>
      </c>
      <c r="G19" s="94" t="n">
        <f aca="false">IFERROR(C19/D19-1,"")</f>
        <v>0.406193078324226</v>
      </c>
      <c r="H19" s="95" t="n">
        <f aca="false">C19-D19</f>
        <v>-223</v>
      </c>
      <c r="I19" s="94" t="n">
        <f aca="false">IFERROR(E19/F19-1,"")</f>
        <v>0.309796449840109</v>
      </c>
      <c r="J19" s="95" t="n">
        <f aca="false">E19-F19</f>
        <v>-97.0710000000001</v>
      </c>
      <c r="K19" s="52"/>
      <c r="AI19" s="40"/>
      <c r="AJ19" s="40"/>
    </row>
    <row r="20" customFormat="false" ht="12.75" hidden="false" customHeight="false" outlineLevel="0" collapsed="false">
      <c r="B20" s="49" t="s">
        <v>168</v>
      </c>
      <c r="C20" s="50" t="n">
        <v>-66</v>
      </c>
      <c r="D20" s="50" t="n">
        <v>-76</v>
      </c>
      <c r="E20" s="50" t="n">
        <v>-42.698</v>
      </c>
      <c r="F20" s="50" t="n">
        <v>-47.672</v>
      </c>
      <c r="G20" s="53" t="n">
        <f aca="false">IFERROR(C20/D20-1,"")</f>
        <v>-0.131578947368421</v>
      </c>
      <c r="H20" s="52" t="n">
        <f aca="false">C20-D20</f>
        <v>10</v>
      </c>
      <c r="I20" s="53" t="n">
        <f aca="false">IFERROR(E20/F20-1,"")</f>
        <v>-0.104337976170498</v>
      </c>
      <c r="J20" s="52" t="n">
        <f aca="false">E20-F20</f>
        <v>4.974</v>
      </c>
      <c r="K20" s="52"/>
      <c r="R20" s="40"/>
      <c r="S20" s="40"/>
      <c r="T20" s="40"/>
      <c r="U20" s="40"/>
      <c r="V20" s="40"/>
      <c r="W20" s="40"/>
      <c r="AI20" s="40"/>
      <c r="AJ20" s="40"/>
    </row>
    <row r="21" customFormat="false" ht="12.75" hidden="false" customHeight="false" outlineLevel="0" collapsed="false">
      <c r="B21" s="49" t="s">
        <v>169</v>
      </c>
      <c r="C21" s="50" t="n">
        <v>-77</v>
      </c>
      <c r="D21" s="50" t="n">
        <v>-91</v>
      </c>
      <c r="E21" s="50" t="n">
        <v>-39.409</v>
      </c>
      <c r="F21" s="50" t="n">
        <v>-41.338</v>
      </c>
      <c r="G21" s="53" t="n">
        <f aca="false">IFERROR(C21/D21-1,"")</f>
        <v>-0.153846153846154</v>
      </c>
      <c r="H21" s="52" t="n">
        <f aca="false">C21-D21</f>
        <v>14</v>
      </c>
      <c r="I21" s="53" t="n">
        <f aca="false">IFERROR(E21/F21-1,"")</f>
        <v>-0.0466640863128357</v>
      </c>
      <c r="J21" s="52" t="n">
        <f aca="false">E21-F21</f>
        <v>1.929</v>
      </c>
      <c r="K21" s="52"/>
      <c r="R21" s="40"/>
      <c r="S21" s="40"/>
      <c r="T21" s="40"/>
      <c r="U21" s="40"/>
      <c r="V21" s="40"/>
      <c r="W21" s="40"/>
      <c r="AI21" s="40"/>
      <c r="AJ21" s="40"/>
    </row>
    <row r="22" customFormat="false" ht="12.75" hidden="false" customHeight="false" outlineLevel="0" collapsed="false">
      <c r="B22" s="49" t="s">
        <v>170</v>
      </c>
      <c r="C22" s="50" t="n">
        <v>-55</v>
      </c>
      <c r="D22" s="50" t="n">
        <v>-41</v>
      </c>
      <c r="E22" s="50" t="n">
        <v>-26.239</v>
      </c>
      <c r="F22" s="50" t="n">
        <v>-20.793</v>
      </c>
      <c r="G22" s="53" t="n">
        <f aca="false">IFERROR(C22/D22-1,"")</f>
        <v>0.341463414634146</v>
      </c>
      <c r="H22" s="52" t="n">
        <f aca="false">C22-D22</f>
        <v>-14</v>
      </c>
      <c r="I22" s="53" t="n">
        <f aca="false">IFERROR(E22/F22-1,"")</f>
        <v>0.261915067570817</v>
      </c>
      <c r="J22" s="52" t="n">
        <f aca="false">E22-F22</f>
        <v>-5.446</v>
      </c>
      <c r="K22" s="52"/>
      <c r="AI22" s="40"/>
      <c r="AJ22" s="40"/>
    </row>
    <row r="23" customFormat="false" ht="13.5" hidden="false" customHeight="false" outlineLevel="0" collapsed="false">
      <c r="B23" s="49" t="s">
        <v>171</v>
      </c>
      <c r="C23" s="50" t="n">
        <v>-574</v>
      </c>
      <c r="D23" s="50" t="n">
        <v>-341</v>
      </c>
      <c r="E23" s="50" t="n">
        <v>-302.063</v>
      </c>
      <c r="F23" s="50" t="n">
        <v>-203.535</v>
      </c>
      <c r="G23" s="53" t="n">
        <f aca="false">IFERROR(C23/D23-1,"")</f>
        <v>0.683284457478006</v>
      </c>
      <c r="H23" s="52" t="n">
        <f aca="false">C23-D23</f>
        <v>-233</v>
      </c>
      <c r="I23" s="53" t="n">
        <f aca="false">IFERROR(E23/F23-1,"")</f>
        <v>0.484083818507874</v>
      </c>
      <c r="J23" s="52" t="n">
        <f aca="false">E23-F23</f>
        <v>-98.5280000000001</v>
      </c>
      <c r="K23" s="59"/>
      <c r="X23" s="40"/>
      <c r="Y23" s="40"/>
      <c r="Z23" s="40"/>
      <c r="AA23" s="40"/>
      <c r="AB23" s="40"/>
      <c r="AC23" s="40"/>
      <c r="AD23" s="40"/>
      <c r="AE23" s="40"/>
      <c r="AF23" s="40"/>
      <c r="AH23" s="40"/>
      <c r="AI23" s="40"/>
      <c r="AJ23" s="40"/>
    </row>
    <row r="24" customFormat="false" ht="12.75" hidden="false" customHeight="false" outlineLevel="0" collapsed="false">
      <c r="B24" s="92" t="s">
        <v>172</v>
      </c>
      <c r="C24" s="93" t="n">
        <v>-23</v>
      </c>
      <c r="D24" s="93" t="n">
        <v>-758</v>
      </c>
      <c r="E24" s="93" t="n">
        <v>-24.898</v>
      </c>
      <c r="F24" s="93" t="n">
        <v>-761.402</v>
      </c>
      <c r="G24" s="94" t="n">
        <f aca="false">IFERROR(C24/D24-1,"")</f>
        <v>-0.969656992084433</v>
      </c>
      <c r="H24" s="95" t="n">
        <f aca="false">C24-D24</f>
        <v>735</v>
      </c>
      <c r="I24" s="94" t="n">
        <f aca="false">IFERROR(E24/F24-1,"")</f>
        <v>-0.967299796953515</v>
      </c>
      <c r="J24" s="95" t="n">
        <f aca="false">E24-F24</f>
        <v>736.504</v>
      </c>
      <c r="K24" s="70"/>
    </row>
    <row r="25" customFormat="false" ht="12.75" hidden="false" customHeight="false" outlineLevel="0" collapsed="false">
      <c r="B25" s="49" t="s">
        <v>173</v>
      </c>
      <c r="C25" s="50" t="n">
        <v>-98</v>
      </c>
      <c r="D25" s="50" t="n">
        <v>-82</v>
      </c>
      <c r="E25" s="50" t="n">
        <v>-80.898</v>
      </c>
      <c r="F25" s="50" t="n">
        <v>-36.402</v>
      </c>
      <c r="G25" s="53" t="n">
        <f aca="false">IFERROR(C25/D25-1,"")</f>
        <v>0.195121951219512</v>
      </c>
      <c r="H25" s="52" t="n">
        <f aca="false">C25-D25</f>
        <v>-16</v>
      </c>
      <c r="I25" s="53" t="n">
        <f aca="false">IFERROR(E25/F25-1,"")</f>
        <v>1.22235042030658</v>
      </c>
      <c r="J25" s="52" t="n">
        <f aca="false">E25-F25</f>
        <v>-44.496</v>
      </c>
    </row>
    <row r="26" customFormat="false" ht="12.75" hidden="false" customHeight="false" outlineLevel="0" collapsed="false">
      <c r="B26" s="49" t="s">
        <v>174</v>
      </c>
      <c r="C26" s="50" t="n">
        <v>76</v>
      </c>
      <c r="D26" s="50" t="n">
        <v>-672</v>
      </c>
      <c r="E26" s="50" t="n">
        <v>57</v>
      </c>
      <c r="F26" s="50" t="n">
        <v>-721</v>
      </c>
      <c r="G26" s="53" t="n">
        <f aca="false">IFERROR(C26/D26-1,"")</f>
        <v>-1.11309523809524</v>
      </c>
      <c r="H26" s="52" t="n">
        <f aca="false">C26-D26</f>
        <v>748</v>
      </c>
      <c r="I26" s="53" t="n">
        <f aca="false">IFERROR(E26/F26-1,"")</f>
        <v>-1.07905686546463</v>
      </c>
      <c r="J26" s="52" t="n">
        <f aca="false">E26-F26</f>
        <v>778</v>
      </c>
    </row>
    <row r="27" customFormat="false" ht="13.5" hidden="false" customHeight="false" outlineLevel="0" collapsed="false">
      <c r="B27" s="49" t="s">
        <v>175</v>
      </c>
      <c r="C27" s="50" t="n">
        <v>-1</v>
      </c>
      <c r="D27" s="50" t="n">
        <v>-4</v>
      </c>
      <c r="E27" s="50" t="n">
        <v>-1</v>
      </c>
      <c r="F27" s="50" t="n">
        <v>-4</v>
      </c>
      <c r="G27" s="53" t="n">
        <f aca="false">IFERROR(C27/D27-1,"")</f>
        <v>-0.75</v>
      </c>
      <c r="H27" s="52" t="n">
        <f aca="false">C27-D27</f>
        <v>3</v>
      </c>
      <c r="I27" s="53" t="n">
        <f aca="false">IFERROR(E27/F27-1,"")</f>
        <v>-0.75</v>
      </c>
      <c r="J27" s="52" t="n">
        <f aca="false">E27-F27</f>
        <v>3</v>
      </c>
    </row>
    <row r="28" customFormat="false" ht="12.75" hidden="false" customHeight="false" outlineLevel="0" collapsed="false">
      <c r="B28" s="92" t="s">
        <v>176</v>
      </c>
      <c r="C28" s="93" t="n">
        <v>-13826</v>
      </c>
      <c r="D28" s="93" t="n">
        <v>-13747</v>
      </c>
      <c r="E28" s="93" t="n">
        <v>-5434.307</v>
      </c>
      <c r="F28" s="93" t="n">
        <v>-5333.74</v>
      </c>
      <c r="G28" s="94" t="n">
        <f aca="false">IFERROR(C28/D28-1,"")</f>
        <v>0.00574670837273583</v>
      </c>
      <c r="H28" s="95" t="n">
        <f aca="false">C28-D28</f>
        <v>-79</v>
      </c>
      <c r="I28" s="94" t="n">
        <f aca="false">IFERROR(E28/F28-1,"")</f>
        <v>0.0188548748157953</v>
      </c>
      <c r="J28" s="95" t="n">
        <f aca="false">E28-F28</f>
        <v>-100.567</v>
      </c>
    </row>
    <row r="29" customFormat="false" ht="15.95" hidden="false" customHeight="true" outlineLevel="0" collapsed="false">
      <c r="I29" s="1"/>
      <c r="J29" s="1"/>
    </row>
    <row r="30" customFormat="false" ht="15.95" hidden="false" customHeight="true" outlineLevel="0" collapsed="false">
      <c r="I30" s="1"/>
      <c r="J30" s="1"/>
    </row>
    <row r="31" customFormat="false" ht="15.95" hidden="false" customHeight="true" outlineLevel="0" collapsed="false">
      <c r="I31" s="1"/>
      <c r="J31" s="1"/>
    </row>
    <row r="32" customFormat="false" ht="15.95" hidden="false" customHeight="true" outlineLevel="0" collapsed="false">
      <c r="I32" s="1"/>
      <c r="J32" s="1"/>
    </row>
    <row r="33" customFormat="false" ht="15.95" hidden="false" customHeight="true" outlineLevel="0" collapsed="false">
      <c r="I33" s="1"/>
      <c r="J33" s="1"/>
    </row>
    <row r="34" customFormat="false" ht="15.95" hidden="false" customHeight="true" outlineLevel="0" collapsed="false">
      <c r="I34" s="1"/>
      <c r="J34" s="1"/>
    </row>
    <row r="35" customFormat="false" ht="15.95" hidden="false" customHeight="true" outlineLevel="0" collapsed="false">
      <c r="I35" s="1"/>
      <c r="J35" s="1"/>
    </row>
    <row r="36" customFormat="false" ht="15.95" hidden="false" customHeight="true" outlineLevel="0" collapsed="false">
      <c r="I36" s="1"/>
      <c r="J36" s="1"/>
    </row>
    <row r="37" customFormat="false" ht="15.95" hidden="false" customHeight="true" outlineLevel="0" collapsed="false">
      <c r="I37" s="1"/>
      <c r="J37" s="1"/>
    </row>
    <row r="38" customFormat="false" ht="15.95" hidden="false" customHeight="true" outlineLevel="0" collapsed="false">
      <c r="I38" s="1"/>
      <c r="J38" s="1"/>
    </row>
    <row r="39" customFormat="false" ht="15.95" hidden="false" customHeight="true" outlineLevel="0" collapsed="false">
      <c r="I39" s="1"/>
      <c r="J39" s="1"/>
    </row>
    <row r="40" customFormat="false" ht="15.95" hidden="false" customHeight="true" outlineLevel="0" collapsed="false">
      <c r="I40" s="1"/>
      <c r="J40" s="1"/>
    </row>
    <row r="41" customFormat="false" ht="15.95" hidden="false" customHeight="true" outlineLevel="0" collapsed="false">
      <c r="I41" s="1"/>
      <c r="J41" s="1"/>
    </row>
    <row r="42" customFormat="false" ht="15.95" hidden="false" customHeight="true" outlineLevel="0" collapsed="false">
      <c r="I42" s="1"/>
      <c r="J42" s="1"/>
    </row>
    <row r="43" customFormat="false" ht="15.95" hidden="false" customHeight="true" outlineLevel="0" collapsed="false">
      <c r="I43" s="1"/>
      <c r="J43" s="1"/>
    </row>
    <row r="44" customFormat="false" ht="15.95" hidden="false" customHeight="true" outlineLevel="0" collapsed="false">
      <c r="I44" s="1"/>
      <c r="J44" s="1"/>
    </row>
    <row r="45" customFormat="false" ht="15.95" hidden="false" customHeight="true" outlineLevel="0" collapsed="false">
      <c r="I45" s="1"/>
      <c r="J45" s="1"/>
    </row>
    <row r="46" customFormat="false" ht="12.75" hidden="false" customHeight="true" outlineLevel="0" collapsed="false">
      <c r="I46" s="1"/>
      <c r="J46" s="1"/>
    </row>
    <row r="47" customFormat="false" ht="12.75" hidden="false" customHeight="true" outlineLevel="0" collapsed="false">
      <c r="I47" s="1"/>
      <c r="J47" s="1"/>
    </row>
    <row r="48" customFormat="false" ht="12.75" hidden="false" customHeight="true" outlineLevel="0" collapsed="false">
      <c r="I48" s="1"/>
      <c r="J48" s="1"/>
    </row>
    <row r="49" customFormat="false" ht="12.75" hidden="false" customHeight="true" outlineLevel="0" collapsed="false">
      <c r="I49" s="1"/>
      <c r="J49" s="1"/>
    </row>
    <row r="50" customFormat="false" ht="12.75" hidden="false" customHeight="true" outlineLevel="0" collapsed="false">
      <c r="I50" s="1"/>
      <c r="J50" s="1"/>
    </row>
    <row r="51" customFormat="false" ht="12.75" hidden="false" customHeight="true" outlineLevel="0" collapsed="false">
      <c r="I51" s="1"/>
      <c r="J51" s="1"/>
    </row>
    <row r="52" s="33" customFormat="tru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33" customFormat="tru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33" customFormat="tru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33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33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33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33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33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33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33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3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3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3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33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33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33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true" outlineLevel="0" collapsed="false">
      <c r="I77" s="1"/>
      <c r="J77" s="1"/>
    </row>
    <row r="78" customFormat="false" ht="12.75" hidden="false" customHeight="tru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8" min="3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15.75" hidden="false" customHeight="true" outlineLevel="0" collapsed="false">
      <c r="B2" s="34"/>
      <c r="C2" s="34"/>
      <c r="D2" s="34"/>
      <c r="E2" s="34"/>
      <c r="F2" s="34"/>
      <c r="G2" s="5"/>
      <c r="H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78" t="s">
        <v>177</v>
      </c>
      <c r="C4" s="36" t="s">
        <v>178</v>
      </c>
      <c r="D4" s="39" t="s">
        <v>26</v>
      </c>
      <c r="E4" s="39" t="s">
        <v>179</v>
      </c>
      <c r="F4" s="39" t="s">
        <v>180</v>
      </c>
      <c r="G4" s="36" t="s">
        <v>181</v>
      </c>
      <c r="H4" s="39" t="s">
        <v>31</v>
      </c>
      <c r="I4" s="40"/>
      <c r="J4" s="40"/>
      <c r="K4" s="40"/>
      <c r="L4" s="40"/>
      <c r="M4" s="40"/>
      <c r="N4" s="40"/>
    </row>
    <row r="5" customFormat="false" ht="12" hidden="false" customHeight="true" outlineLevel="0" collapsed="false">
      <c r="B5" s="41"/>
      <c r="C5" s="42" t="s">
        <v>32</v>
      </c>
      <c r="D5" s="43" t="s">
        <v>32</v>
      </c>
      <c r="E5" s="43" t="s">
        <v>32</v>
      </c>
      <c r="F5" s="43" t="s">
        <v>32</v>
      </c>
      <c r="G5" s="42" t="s">
        <v>32</v>
      </c>
      <c r="H5" s="43" t="s">
        <v>32</v>
      </c>
      <c r="I5" s="40"/>
      <c r="J5" s="40"/>
      <c r="K5" s="40"/>
      <c r="L5" s="40"/>
      <c r="M5" s="40"/>
      <c r="N5" s="40"/>
    </row>
    <row r="6" customFormat="false" ht="12" hidden="false" customHeight="true" outlineLevel="0" collapsed="false">
      <c r="B6" s="45"/>
      <c r="C6" s="46"/>
      <c r="D6" s="48"/>
      <c r="E6" s="48"/>
      <c r="F6" s="47"/>
      <c r="G6" s="79"/>
      <c r="H6" s="47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B7" s="80" t="s">
        <v>182</v>
      </c>
      <c r="C7" s="82" t="n">
        <v>-109</v>
      </c>
      <c r="D7" s="82" t="n">
        <v>-86</v>
      </c>
      <c r="E7" s="82" t="n">
        <v>31</v>
      </c>
      <c r="F7" s="82" t="n">
        <v>-158</v>
      </c>
      <c r="G7" s="82" t="n">
        <v>-89</v>
      </c>
      <c r="H7" s="82" t="n">
        <v>-261</v>
      </c>
    </row>
    <row r="8" customFormat="false" ht="12.75" hidden="false" customHeight="false" outlineLevel="0" collapsed="false">
      <c r="B8" s="49" t="s">
        <v>183</v>
      </c>
      <c r="C8" s="50" t="n">
        <v>26</v>
      </c>
      <c r="D8" s="52" t="n">
        <v>44</v>
      </c>
      <c r="E8" s="52" t="n">
        <v>-733</v>
      </c>
      <c r="F8" s="52" t="n">
        <v>-595</v>
      </c>
      <c r="G8" s="50" t="n">
        <v>-455</v>
      </c>
      <c r="H8" s="52" t="n">
        <v>-250</v>
      </c>
    </row>
    <row r="9" customFormat="false" ht="12.75" hidden="false" customHeight="false" outlineLevel="0" collapsed="false">
      <c r="B9" s="49" t="s">
        <v>184</v>
      </c>
      <c r="C9" s="50" t="n">
        <v>29</v>
      </c>
      <c r="D9" s="52" t="n">
        <v>45</v>
      </c>
      <c r="E9" s="52" t="n">
        <v>-696</v>
      </c>
      <c r="F9" s="52" t="n">
        <v>-584</v>
      </c>
      <c r="G9" s="50" t="n">
        <v>-450</v>
      </c>
      <c r="H9" s="52" t="n">
        <v>-248</v>
      </c>
      <c r="I9" s="40"/>
      <c r="J9" s="40"/>
      <c r="K9" s="40"/>
      <c r="L9" s="40"/>
      <c r="M9" s="40"/>
      <c r="N9" s="40"/>
      <c r="AA9" s="40"/>
    </row>
    <row r="10" customFormat="false" ht="12.75" hidden="false" customHeight="false" outlineLevel="0" collapsed="false">
      <c r="B10" s="49" t="s">
        <v>185</v>
      </c>
      <c r="C10" s="50" t="n">
        <v>-135</v>
      </c>
      <c r="D10" s="52" t="n">
        <v>-130</v>
      </c>
      <c r="E10" s="52" t="n">
        <v>764</v>
      </c>
      <c r="F10" s="52" t="n">
        <v>437</v>
      </c>
      <c r="G10" s="50" t="n">
        <v>366</v>
      </c>
      <c r="H10" s="52" t="n">
        <v>-11</v>
      </c>
      <c r="AA10" s="40"/>
    </row>
    <row r="11" customFormat="false" ht="12.75" hidden="false" customHeight="false" outlineLevel="0" collapsed="false">
      <c r="B11" s="49" t="s">
        <v>186</v>
      </c>
      <c r="C11" s="50" t="n">
        <v>-134</v>
      </c>
      <c r="D11" s="52" t="n">
        <v>-127</v>
      </c>
      <c r="E11" s="52" t="n">
        <v>782</v>
      </c>
      <c r="F11" s="52" t="n">
        <v>448</v>
      </c>
      <c r="G11" s="50" t="n">
        <v>389</v>
      </c>
      <c r="H11" s="52" t="n">
        <v>-1</v>
      </c>
      <c r="AA11" s="40"/>
    </row>
    <row r="12" customFormat="false" ht="13.5" hidden="false" customHeight="false" outlineLevel="0" collapsed="false">
      <c r="B12" s="54" t="s">
        <v>187</v>
      </c>
      <c r="C12" s="55" t="n">
        <v>100</v>
      </c>
      <c r="D12" s="57" t="n">
        <v>57</v>
      </c>
      <c r="E12" s="57" t="n">
        <v>-110</v>
      </c>
      <c r="F12" s="57" t="n">
        <v>-95</v>
      </c>
      <c r="G12" s="55" t="n">
        <v>-90</v>
      </c>
      <c r="H12" s="57" t="n">
        <v>-33</v>
      </c>
      <c r="I12" s="40"/>
      <c r="J12" s="40"/>
      <c r="K12" s="40"/>
      <c r="L12" s="40"/>
      <c r="M12" s="40"/>
      <c r="N12" s="40"/>
      <c r="Z12" s="40"/>
      <c r="AA12" s="40"/>
    </row>
    <row r="13" customFormat="false" ht="12.75" hidden="false" customHeight="false" outlineLevel="0" collapsed="false">
      <c r="B13" s="49" t="s">
        <v>188</v>
      </c>
      <c r="C13" s="50" t="n">
        <v>33</v>
      </c>
      <c r="D13" s="52" t="n">
        <v>23</v>
      </c>
      <c r="E13" s="52" t="n">
        <v>19</v>
      </c>
      <c r="F13" s="52" t="n">
        <v>10</v>
      </c>
      <c r="G13" s="50" t="n">
        <v>-12</v>
      </c>
      <c r="H13" s="52" t="n">
        <v>-23</v>
      </c>
      <c r="Z13" s="40"/>
      <c r="AA13" s="40"/>
    </row>
    <row r="14" customFormat="false" ht="12.75" hidden="false" customHeight="false" outlineLevel="0" collapsed="false">
      <c r="B14" s="49" t="s">
        <v>189</v>
      </c>
      <c r="C14" s="50" t="n">
        <v>67</v>
      </c>
      <c r="D14" s="52" t="n">
        <v>34</v>
      </c>
      <c r="E14" s="52" t="n">
        <v>-129</v>
      </c>
      <c r="F14" s="52" t="n">
        <v>-105</v>
      </c>
      <c r="G14" s="50" t="n">
        <v>-78</v>
      </c>
      <c r="H14" s="52" t="n">
        <v>-10</v>
      </c>
      <c r="Z14" s="40"/>
      <c r="AA14" s="40"/>
    </row>
    <row r="15" customFormat="false" ht="13.5" hidden="false" customHeight="false" outlineLevel="0" collapsed="false">
      <c r="B15" s="54" t="s">
        <v>190</v>
      </c>
      <c r="C15" s="55" t="n">
        <v>-19</v>
      </c>
      <c r="D15" s="57" t="n">
        <v>-6</v>
      </c>
      <c r="E15" s="57" t="n">
        <v>59</v>
      </c>
      <c r="F15" s="57" t="n">
        <v>6</v>
      </c>
      <c r="G15" s="55" t="n">
        <v>79</v>
      </c>
      <c r="H15" s="57" t="n">
        <v>-3</v>
      </c>
      <c r="I15" s="40"/>
      <c r="J15" s="40"/>
      <c r="K15" s="40"/>
      <c r="L15" s="40"/>
      <c r="M15" s="40"/>
      <c r="N15" s="40"/>
      <c r="Z15" s="40"/>
      <c r="AA15" s="40"/>
    </row>
    <row r="16" customFormat="false" ht="12.75" hidden="false" customHeight="false" outlineLevel="0" collapsed="false">
      <c r="B16" s="49" t="s">
        <v>188</v>
      </c>
      <c r="C16" s="50" t="n">
        <v>129</v>
      </c>
      <c r="D16" s="52" t="n">
        <v>138</v>
      </c>
      <c r="E16" s="52" t="n">
        <v>-23</v>
      </c>
      <c r="F16" s="52" t="n">
        <v>5</v>
      </c>
      <c r="G16" s="50" t="n">
        <v>33</v>
      </c>
      <c r="H16" s="52" t="n">
        <v>75</v>
      </c>
      <c r="Z16" s="40"/>
      <c r="AA16" s="40"/>
    </row>
    <row r="17" customFormat="false" ht="12.75" hidden="false" customHeight="false" outlineLevel="0" collapsed="false">
      <c r="B17" s="49" t="s">
        <v>189</v>
      </c>
      <c r="C17" s="50" t="n">
        <v>-148</v>
      </c>
      <c r="D17" s="52" t="n">
        <v>-144</v>
      </c>
      <c r="E17" s="52" t="n">
        <v>82</v>
      </c>
      <c r="F17" s="52" t="n">
        <v>1</v>
      </c>
      <c r="G17" s="50" t="n">
        <v>46</v>
      </c>
      <c r="H17" s="52" t="n">
        <v>-78</v>
      </c>
      <c r="I17" s="40"/>
      <c r="J17" s="40"/>
      <c r="K17" s="40"/>
      <c r="L17" s="40"/>
      <c r="M17" s="40"/>
      <c r="N17" s="40"/>
      <c r="Z17" s="40"/>
      <c r="AA17" s="40"/>
    </row>
    <row r="18" customFormat="false" ht="13.5" hidden="false" customHeight="false" outlineLevel="0" collapsed="false">
      <c r="B18" s="54" t="s">
        <v>191</v>
      </c>
      <c r="C18" s="55" t="n">
        <v>-93</v>
      </c>
      <c r="D18" s="57" t="n">
        <v>-74</v>
      </c>
      <c r="E18" s="57" t="n">
        <v>119</v>
      </c>
      <c r="F18" s="57" t="n">
        <v>100</v>
      </c>
      <c r="G18" s="55" t="n">
        <v>106</v>
      </c>
      <c r="H18" s="57" t="n">
        <v>20</v>
      </c>
      <c r="I18" s="40"/>
      <c r="J18" s="40"/>
      <c r="K18" s="40"/>
      <c r="L18" s="40"/>
      <c r="M18" s="40"/>
      <c r="N18" s="40"/>
      <c r="Z18" s="40"/>
      <c r="AA18" s="40"/>
    </row>
    <row r="19" customFormat="false" ht="12.75" hidden="false" customHeight="false" outlineLevel="0" collapsed="false">
      <c r="B19" s="49" t="s">
        <v>192</v>
      </c>
      <c r="C19" s="50" t="n">
        <v>9</v>
      </c>
      <c r="D19" s="52" t="n">
        <v>-12</v>
      </c>
      <c r="E19" s="52" t="n">
        <v>18</v>
      </c>
      <c r="F19" s="52" t="n">
        <v>15</v>
      </c>
      <c r="G19" s="50" t="n">
        <v>23</v>
      </c>
      <c r="H19" s="52" t="n">
        <v>20</v>
      </c>
      <c r="Z19" s="40"/>
      <c r="AA19" s="40"/>
    </row>
    <row r="20" customFormat="false" ht="12.75" hidden="false" customHeight="false" outlineLevel="0" collapsed="false">
      <c r="B20" s="49" t="s">
        <v>193</v>
      </c>
      <c r="C20" s="50" t="n">
        <v>-102</v>
      </c>
      <c r="D20" s="52" t="n">
        <v>-62</v>
      </c>
      <c r="E20" s="52" t="n">
        <v>101</v>
      </c>
      <c r="F20" s="52" t="n">
        <v>85</v>
      </c>
      <c r="G20" s="50" t="n">
        <v>83</v>
      </c>
      <c r="H20" s="52" t="n">
        <v>0</v>
      </c>
      <c r="I20" s="40"/>
      <c r="J20" s="40"/>
      <c r="K20" s="40"/>
      <c r="L20" s="40"/>
      <c r="M20" s="40"/>
      <c r="N20" s="40"/>
      <c r="Z20" s="40"/>
      <c r="AA20" s="40"/>
    </row>
    <row r="21" customFormat="false" ht="13.5" hidden="false" customHeight="false" outlineLevel="0" collapsed="false">
      <c r="B21" s="54" t="s">
        <v>194</v>
      </c>
      <c r="C21" s="55" t="n">
        <v>-121</v>
      </c>
      <c r="D21" s="57" t="n">
        <v>-109</v>
      </c>
      <c r="E21" s="57" t="n">
        <v>99</v>
      </c>
      <c r="F21" s="57" t="n">
        <v>-147</v>
      </c>
      <c r="G21" s="55" t="n">
        <v>6</v>
      </c>
      <c r="H21" s="57" t="n">
        <v>-277</v>
      </c>
      <c r="Z21" s="40"/>
      <c r="AA21" s="40"/>
    </row>
    <row r="22" customFormat="false" ht="15.95" hidden="false" customHeight="true" outlineLevel="0" collapsed="false">
      <c r="B22" s="96"/>
      <c r="C22" s="93"/>
      <c r="D22" s="95"/>
      <c r="E22" s="95"/>
      <c r="F22" s="95"/>
      <c r="G22" s="93"/>
      <c r="H22" s="95"/>
      <c r="O22" s="40"/>
      <c r="P22" s="40"/>
      <c r="Q22" s="40"/>
      <c r="R22" s="40"/>
      <c r="S22" s="40"/>
      <c r="T22" s="40"/>
      <c r="U22" s="40"/>
      <c r="V22" s="40"/>
      <c r="W22" s="40"/>
      <c r="Y22" s="40"/>
      <c r="Z22" s="40"/>
      <c r="AA22" s="40"/>
    </row>
    <row r="23" customFormat="false" ht="15.95" hidden="false" customHeight="true" outlineLevel="0" collapsed="false">
      <c r="B23" s="96"/>
      <c r="C23" s="82"/>
      <c r="D23" s="59"/>
      <c r="E23" s="70"/>
      <c r="F23" s="70"/>
      <c r="G23" s="97"/>
      <c r="H23" s="70"/>
    </row>
    <row r="24" customFormat="false" ht="24.95" hidden="false" customHeight="true" outlineLevel="0" collapsed="false">
      <c r="B24" s="78"/>
      <c r="C24" s="36" t="s">
        <v>20</v>
      </c>
      <c r="D24" s="39" t="s">
        <v>26</v>
      </c>
      <c r="E24" s="39" t="s">
        <v>28</v>
      </c>
      <c r="F24" s="39" t="s">
        <v>29</v>
      </c>
      <c r="G24" s="36" t="s">
        <v>30</v>
      </c>
      <c r="H24" s="39" t="s">
        <v>31</v>
      </c>
    </row>
    <row r="25" customFormat="false" ht="12" hidden="false" customHeight="true" outlineLevel="0" collapsed="false">
      <c r="B25" s="41"/>
      <c r="C25" s="42" t="s">
        <v>32</v>
      </c>
      <c r="D25" s="43" t="s">
        <v>32</v>
      </c>
      <c r="E25" s="43" t="s">
        <v>32</v>
      </c>
      <c r="F25" s="43" t="s">
        <v>32</v>
      </c>
      <c r="G25" s="42" t="s">
        <v>32</v>
      </c>
      <c r="H25" s="43" t="s">
        <v>32</v>
      </c>
    </row>
    <row r="26" customFormat="false" ht="12" hidden="false" customHeight="true" outlineLevel="0" collapsed="false">
      <c r="B26" s="45"/>
      <c r="C26" s="46"/>
      <c r="D26" s="48"/>
      <c r="E26" s="48"/>
      <c r="F26" s="47"/>
      <c r="G26" s="79"/>
      <c r="H26" s="47"/>
    </row>
    <row r="27" customFormat="false" ht="12.75" hidden="false" customHeight="false" outlineLevel="0" collapsed="false">
      <c r="B27" s="80" t="s">
        <v>182</v>
      </c>
      <c r="C27" s="82" t="n">
        <v>-23</v>
      </c>
      <c r="D27" s="82" t="n">
        <v>-86</v>
      </c>
      <c r="E27" s="82" t="n">
        <v>189</v>
      </c>
      <c r="F27" s="82" t="n">
        <v>-69</v>
      </c>
      <c r="G27" s="82" t="n">
        <v>172</v>
      </c>
      <c r="H27" s="82" t="n">
        <v>-261</v>
      </c>
    </row>
    <row r="28" customFormat="false" ht="12.75" hidden="false" customHeight="false" outlineLevel="0" collapsed="false">
      <c r="B28" s="49" t="s">
        <v>183</v>
      </c>
      <c r="C28" s="50" t="n">
        <v>-18</v>
      </c>
      <c r="D28" s="52" t="n">
        <v>44</v>
      </c>
      <c r="E28" s="52" t="n">
        <v>-138</v>
      </c>
      <c r="F28" s="52" t="n">
        <v>-140</v>
      </c>
      <c r="G28" s="50" t="n">
        <v>-205</v>
      </c>
      <c r="H28" s="52" t="n">
        <v>-250</v>
      </c>
    </row>
    <row r="29" customFormat="false" ht="12.75" hidden="false" customHeight="false" outlineLevel="0" collapsed="false">
      <c r="B29" s="49" t="s">
        <v>184</v>
      </c>
      <c r="C29" s="50" t="n">
        <v>-16</v>
      </c>
      <c r="D29" s="52" t="n">
        <v>45</v>
      </c>
      <c r="E29" s="52" t="n">
        <v>-112</v>
      </c>
      <c r="F29" s="52" t="n">
        <v>-134</v>
      </c>
      <c r="G29" s="50" t="n">
        <v>-202</v>
      </c>
      <c r="H29" s="52" t="n">
        <v>-248</v>
      </c>
    </row>
    <row r="30" s="33" customFormat="true" ht="12.75" hidden="false" customHeight="false" outlineLevel="0" collapsed="false">
      <c r="B30" s="49" t="s">
        <v>185</v>
      </c>
      <c r="C30" s="50" t="n">
        <v>-5</v>
      </c>
      <c r="D30" s="52" t="n">
        <v>-130</v>
      </c>
      <c r="E30" s="52" t="n">
        <v>327</v>
      </c>
      <c r="F30" s="52" t="n">
        <v>71</v>
      </c>
      <c r="G30" s="50" t="n">
        <v>377</v>
      </c>
      <c r="H30" s="52" t="n">
        <v>-1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33" customFormat="true" ht="12.75" hidden="false" customHeight="false" outlineLevel="0" collapsed="false">
      <c r="B31" s="49" t="s">
        <v>186</v>
      </c>
      <c r="C31" s="50" t="n">
        <v>-7</v>
      </c>
      <c r="D31" s="52" t="n">
        <v>-127</v>
      </c>
      <c r="E31" s="52" t="n">
        <v>334</v>
      </c>
      <c r="F31" s="52" t="n">
        <v>59</v>
      </c>
      <c r="G31" s="50" t="n">
        <v>390</v>
      </c>
      <c r="H31" s="52" t="n">
        <v>-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33" customFormat="true" ht="13.5" hidden="false" customHeight="false" outlineLevel="0" collapsed="false">
      <c r="B32" s="54" t="s">
        <v>187</v>
      </c>
      <c r="C32" s="55" t="n">
        <v>43</v>
      </c>
      <c r="D32" s="57" t="n">
        <v>57</v>
      </c>
      <c r="E32" s="57" t="n">
        <v>-15</v>
      </c>
      <c r="F32" s="57" t="n">
        <v>-5</v>
      </c>
      <c r="G32" s="55" t="n">
        <v>-57</v>
      </c>
      <c r="H32" s="57" t="n">
        <v>-3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33" customFormat="true" ht="12.75" hidden="false" customHeight="false" outlineLevel="0" collapsed="false">
      <c r="B33" s="49" t="s">
        <v>188</v>
      </c>
      <c r="C33" s="50" t="n">
        <v>10</v>
      </c>
      <c r="D33" s="52" t="n">
        <v>23</v>
      </c>
      <c r="E33" s="52" t="n">
        <v>9</v>
      </c>
      <c r="F33" s="52" t="n">
        <v>22</v>
      </c>
      <c r="G33" s="50" t="n">
        <v>11</v>
      </c>
      <c r="H33" s="52" t="n">
        <v>-2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33" customFormat="true" ht="12.75" hidden="false" customHeight="false" outlineLevel="0" collapsed="false">
      <c r="B34" s="49" t="s">
        <v>189</v>
      </c>
      <c r="C34" s="50" t="n">
        <v>33</v>
      </c>
      <c r="D34" s="52" t="n">
        <v>34</v>
      </c>
      <c r="E34" s="52" t="n">
        <v>-24</v>
      </c>
      <c r="F34" s="52" t="n">
        <v>-27</v>
      </c>
      <c r="G34" s="50" t="n">
        <v>-68</v>
      </c>
      <c r="H34" s="52" t="n">
        <v>-1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33" customFormat="true" ht="13.5" hidden="false" customHeight="false" outlineLevel="0" collapsed="false">
      <c r="B35" s="54" t="s">
        <v>190</v>
      </c>
      <c r="C35" s="55" t="n">
        <v>-13</v>
      </c>
      <c r="D35" s="57" t="n">
        <v>-6</v>
      </c>
      <c r="E35" s="57" t="n">
        <v>53</v>
      </c>
      <c r="F35" s="57" t="n">
        <v>-73</v>
      </c>
      <c r="G35" s="55" t="n">
        <v>82</v>
      </c>
      <c r="H35" s="57" t="n">
        <v>-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s="33" customFormat="true" ht="12.75" hidden="false" customHeight="false" outlineLevel="0" collapsed="false">
      <c r="B36" s="49" t="s">
        <v>188</v>
      </c>
      <c r="C36" s="50" t="n">
        <v>-9</v>
      </c>
      <c r="D36" s="52" t="n">
        <v>138</v>
      </c>
      <c r="E36" s="52" t="n">
        <v>-28</v>
      </c>
      <c r="F36" s="52" t="n">
        <v>-28</v>
      </c>
      <c r="G36" s="50" t="n">
        <v>-42</v>
      </c>
      <c r="H36" s="52" t="n">
        <v>7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s="33" customFormat="true" ht="12.75" hidden="false" customHeight="false" outlineLevel="0" collapsed="false">
      <c r="B37" s="49" t="s">
        <v>189</v>
      </c>
      <c r="C37" s="50" t="n">
        <v>-4</v>
      </c>
      <c r="D37" s="52" t="n">
        <v>-144</v>
      </c>
      <c r="E37" s="52" t="n">
        <v>81</v>
      </c>
      <c r="F37" s="52" t="n">
        <v>-45</v>
      </c>
      <c r="G37" s="50" t="n">
        <v>124</v>
      </c>
      <c r="H37" s="52" t="n">
        <v>-7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s="33" customFormat="true" ht="13.5" hidden="false" customHeight="false" outlineLevel="0" collapsed="false">
      <c r="B38" s="54" t="s">
        <v>191</v>
      </c>
      <c r="C38" s="55" t="n">
        <v>-19</v>
      </c>
      <c r="D38" s="57" t="n">
        <v>-74</v>
      </c>
      <c r="E38" s="57" t="n">
        <v>19</v>
      </c>
      <c r="F38" s="57" t="n">
        <v>-6</v>
      </c>
      <c r="G38" s="55" t="n">
        <v>86</v>
      </c>
      <c r="H38" s="57" t="n">
        <v>2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s="33" customFormat="true" ht="12.75" hidden="false" customHeight="false" outlineLevel="0" collapsed="false">
      <c r="B39" s="49" t="s">
        <v>192</v>
      </c>
      <c r="C39" s="50" t="n">
        <v>21</v>
      </c>
      <c r="D39" s="52" t="n">
        <v>-12</v>
      </c>
      <c r="E39" s="52" t="n">
        <v>3</v>
      </c>
      <c r="F39" s="52" t="n">
        <v>-8</v>
      </c>
      <c r="G39" s="50" t="n">
        <v>3</v>
      </c>
      <c r="H39" s="52" t="n">
        <v>2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33" customFormat="true" ht="12.75" hidden="false" customHeight="false" outlineLevel="0" collapsed="false">
      <c r="B40" s="49" t="s">
        <v>193</v>
      </c>
      <c r="C40" s="50" t="n">
        <v>-40</v>
      </c>
      <c r="D40" s="52" t="n">
        <v>-62</v>
      </c>
      <c r="E40" s="52" t="n">
        <v>16</v>
      </c>
      <c r="F40" s="52" t="n">
        <v>2</v>
      </c>
      <c r="G40" s="50" t="n">
        <v>83</v>
      </c>
      <c r="H40" s="52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33" customFormat="true" ht="13.5" hidden="false" customHeight="false" outlineLevel="0" collapsed="false">
      <c r="B41" s="54" t="s">
        <v>194</v>
      </c>
      <c r="C41" s="55" t="n">
        <v>-12</v>
      </c>
      <c r="D41" s="57" t="n">
        <v>-109</v>
      </c>
      <c r="E41" s="57" t="n">
        <v>246</v>
      </c>
      <c r="F41" s="57" t="n">
        <v>-153</v>
      </c>
      <c r="G41" s="55" t="n">
        <v>283</v>
      </c>
      <c r="H41" s="57" t="n">
        <v>-27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5" customFormat="false" ht="21" hidden="false" customHeight="false" outlineLevel="0" collapsed="false">
      <c r="B45" s="77"/>
    </row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98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195</v>
      </c>
      <c r="C4" s="38" t="s">
        <v>196</v>
      </c>
      <c r="D4" s="38" t="s">
        <v>197</v>
      </c>
      <c r="E4" s="38" t="s">
        <v>12</v>
      </c>
      <c r="F4" s="38" t="s">
        <v>13</v>
      </c>
      <c r="G4" s="39" t="s">
        <v>14</v>
      </c>
      <c r="H4" s="39" t="s">
        <v>198</v>
      </c>
      <c r="I4" s="36" t="s">
        <v>176</v>
      </c>
      <c r="J4" s="38" t="s">
        <v>199</v>
      </c>
      <c r="K4" s="38" t="s">
        <v>196</v>
      </c>
      <c r="L4" s="38" t="s">
        <v>197</v>
      </c>
      <c r="M4" s="38" t="s">
        <v>12</v>
      </c>
      <c r="N4" s="38" t="s">
        <v>13</v>
      </c>
      <c r="O4" s="39" t="s">
        <v>14</v>
      </c>
      <c r="P4" s="39" t="s">
        <v>198</v>
      </c>
      <c r="Q4" s="36" t="s">
        <v>176</v>
      </c>
      <c r="R4" s="40"/>
      <c r="S4" s="40"/>
      <c r="T4" s="40"/>
      <c r="U4" s="40"/>
      <c r="V4" s="40"/>
    </row>
    <row r="5" customFormat="false" ht="12" hidden="false" customHeight="true" outlineLevel="0" collapsed="false">
      <c r="B5" s="41"/>
      <c r="C5" s="43" t="s">
        <v>32</v>
      </c>
      <c r="D5" s="43" t="s">
        <v>32</v>
      </c>
      <c r="E5" s="43" t="s">
        <v>32</v>
      </c>
      <c r="F5" s="43" t="s">
        <v>32</v>
      </c>
      <c r="G5" s="43" t="s">
        <v>32</v>
      </c>
      <c r="H5" s="43" t="s">
        <v>32</v>
      </c>
      <c r="I5" s="42" t="s">
        <v>32</v>
      </c>
      <c r="J5" s="44"/>
      <c r="K5" s="43" t="s">
        <v>33</v>
      </c>
      <c r="L5" s="43" t="s">
        <v>33</v>
      </c>
      <c r="M5" s="43" t="s">
        <v>33</v>
      </c>
      <c r="N5" s="43" t="s">
        <v>33</v>
      </c>
      <c r="O5" s="43" t="s">
        <v>33</v>
      </c>
      <c r="P5" s="43" t="s">
        <v>33</v>
      </c>
      <c r="Q5" s="42" t="s">
        <v>33</v>
      </c>
      <c r="R5" s="40"/>
      <c r="S5" s="40"/>
      <c r="T5" s="40"/>
      <c r="U5" s="40"/>
      <c r="V5" s="40"/>
    </row>
    <row r="6" customFormat="false" ht="12" hidden="false" customHeight="true" outlineLevel="0" collapsed="false">
      <c r="B6" s="45"/>
      <c r="C6" s="47"/>
      <c r="D6" s="47"/>
      <c r="E6" s="47"/>
      <c r="F6" s="47"/>
      <c r="G6" s="47"/>
      <c r="H6" s="47"/>
      <c r="I6" s="100"/>
      <c r="J6" s="44"/>
      <c r="K6" s="47"/>
      <c r="L6" s="47"/>
      <c r="M6" s="47"/>
      <c r="N6" s="47"/>
      <c r="O6" s="47"/>
      <c r="P6" s="47"/>
      <c r="Q6" s="46"/>
      <c r="R6" s="40"/>
      <c r="S6" s="40"/>
      <c r="T6" s="40"/>
      <c r="U6" s="40"/>
      <c r="V6" s="40"/>
    </row>
    <row r="7" customFormat="false" ht="15.95" hidden="false" customHeight="true" outlineLevel="0" collapsed="false">
      <c r="B7" s="80" t="s">
        <v>200</v>
      </c>
      <c r="C7" s="52"/>
      <c r="D7" s="52"/>
      <c r="E7" s="52"/>
      <c r="F7" s="52"/>
      <c r="G7" s="52"/>
      <c r="H7" s="52"/>
      <c r="I7" s="101"/>
      <c r="J7" s="52"/>
      <c r="K7" s="52" t="str">
        <f aca="false">IFERROR(B7/#REF!-1,"")</f>
        <v/>
      </c>
      <c r="L7" s="52" t="str">
        <f aca="false">IFERROR(C7/#REF!-1,"")</f>
        <v/>
      </c>
      <c r="M7" s="52" t="str">
        <f aca="false">IFERROR(D7/#REF!-1,"")</f>
        <v/>
      </c>
      <c r="N7" s="52" t="str">
        <f aca="false">IFERROR(E7/#REF!-1,"")</f>
        <v/>
      </c>
      <c r="O7" s="52" t="str">
        <f aca="false">IFERROR(F7/#REF!-1,"")</f>
        <v/>
      </c>
      <c r="P7" s="52" t="str">
        <f aca="false">IFERROR(G7/#REF!-1,"")</f>
        <v/>
      </c>
      <c r="Q7" s="50" t="str">
        <f aca="false">IFERROR(H7/#REF!-1,"")</f>
        <v/>
      </c>
    </row>
    <row r="8" customFormat="false" ht="15.95" hidden="false" customHeight="true" outlineLevel="0" collapsed="false">
      <c r="B8" s="49" t="s">
        <v>201</v>
      </c>
      <c r="C8" s="52" t="n">
        <v>1637</v>
      </c>
      <c r="D8" s="52" t="n">
        <v>15630</v>
      </c>
      <c r="E8" s="52" t="n">
        <v>554</v>
      </c>
      <c r="F8" s="52" t="n">
        <v>943</v>
      </c>
      <c r="G8" s="52" t="n">
        <v>53</v>
      </c>
      <c r="H8" s="52" t="n">
        <v>0</v>
      </c>
      <c r="I8" s="50" t="n">
        <v>18817</v>
      </c>
      <c r="J8" s="52"/>
      <c r="K8" s="102" t="n">
        <f aca="false">IFERROR(C8/C36-1,"")</f>
        <v>0.187953555878084</v>
      </c>
      <c r="L8" s="102" t="n">
        <f aca="false">IFERROR(D8/D36-1,"")</f>
        <v>0.0623980424143555</v>
      </c>
      <c r="M8" s="102" t="n">
        <f aca="false">IFERROR(E8/E36-1,"")</f>
        <v>0.196544276457883</v>
      </c>
      <c r="N8" s="102" t="n">
        <f aca="false">IFERROR(F8/F36-1,"")</f>
        <v>0.291780821917808</v>
      </c>
      <c r="O8" s="102" t="n">
        <f aca="false">IFERROR(G8/G36-1,"")</f>
        <v>-0.196969696969697</v>
      </c>
      <c r="P8" s="52" t="n">
        <v>0</v>
      </c>
      <c r="Q8" s="103" t="n">
        <f aca="false">IFERROR(I8/I36-1,"")</f>
        <v>0.0846158280016138</v>
      </c>
    </row>
    <row r="9" customFormat="false" ht="15.95" hidden="false" customHeight="true" outlineLevel="0" collapsed="false">
      <c r="B9" s="49" t="s">
        <v>202</v>
      </c>
      <c r="C9" s="52" t="n">
        <v>1509</v>
      </c>
      <c r="D9" s="52" t="n">
        <v>189</v>
      </c>
      <c r="E9" s="52" t="n">
        <v>2056</v>
      </c>
      <c r="F9" s="52" t="n">
        <v>324</v>
      </c>
      <c r="G9" s="52" t="n">
        <v>107</v>
      </c>
      <c r="H9" s="52" t="n">
        <v>-4185</v>
      </c>
      <c r="I9" s="50" t="n">
        <v>0</v>
      </c>
      <c r="J9" s="52"/>
      <c r="K9" s="102" t="n">
        <f aca="false">IFERROR(C9/C37-1,"")</f>
        <v>0.252282157676349</v>
      </c>
      <c r="L9" s="102" t="n">
        <f aca="false">IFERROR(D9/D37-1,"")</f>
        <v>0.105263157894737</v>
      </c>
      <c r="M9" s="102" t="n">
        <f aca="false">IFERROR(E9/E37-1,"")</f>
        <v>0.0285142571285644</v>
      </c>
      <c r="N9" s="102" t="n">
        <f aca="false">IFERROR(F9/F37-1,"")</f>
        <v>-0.175572519083969</v>
      </c>
      <c r="O9" s="102" t="n">
        <f aca="false">IFERROR(G9/G37-1,"")</f>
        <v>-0.0932203389830508</v>
      </c>
      <c r="P9" s="52" t="n">
        <v>0</v>
      </c>
      <c r="Q9" s="103" t="str">
        <f aca="false">IFERROR(I9/I37-1,"")</f>
        <v/>
      </c>
    </row>
    <row r="10" customFormat="false" ht="15.95" hidden="false" customHeight="true" outlineLevel="0" collapsed="false">
      <c r="B10" s="54" t="s">
        <v>203</v>
      </c>
      <c r="C10" s="57" t="n">
        <v>3146</v>
      </c>
      <c r="D10" s="57" t="n">
        <v>15819</v>
      </c>
      <c r="E10" s="57" t="n">
        <v>2610</v>
      </c>
      <c r="F10" s="57" t="n">
        <v>1267</v>
      </c>
      <c r="G10" s="57" t="n">
        <v>160</v>
      </c>
      <c r="H10" s="57" t="n">
        <v>-4185</v>
      </c>
      <c r="I10" s="55" t="n">
        <v>18817</v>
      </c>
      <c r="J10" s="52"/>
      <c r="K10" s="104" t="n">
        <f aca="false">IFERROR(C10/C38-1,"")</f>
        <v>0.217963608207511</v>
      </c>
      <c r="L10" s="104" t="n">
        <f aca="false">IFERROR(D10/D38-1,"")</f>
        <v>0.0628905462608345</v>
      </c>
      <c r="M10" s="104" t="n">
        <f aca="false">IFERROR(E10/E38-1,"")</f>
        <v>0.0601137286758733</v>
      </c>
      <c r="N10" s="104" t="n">
        <f aca="false">IFERROR(F10/F38-1,"")</f>
        <v>0.128227960819234</v>
      </c>
      <c r="O10" s="104" t="n">
        <f aca="false">IFERROR(G10/G38-1,"")</f>
        <v>-0.130434782608696</v>
      </c>
      <c r="P10" s="104" t="n">
        <f aca="false">IFERROR(H10/H38-1,"")</f>
        <v>0.0769428718476584</v>
      </c>
      <c r="Q10" s="105" t="n">
        <f aca="false">IFERROR(I10/I38-1,"")</f>
        <v>0.0846158280016138</v>
      </c>
    </row>
    <row r="11" customFormat="false" ht="15.95" hidden="false" customHeight="true" outlineLevel="0" collapsed="false">
      <c r="B11" s="49" t="s">
        <v>47</v>
      </c>
      <c r="C11" s="52" t="n">
        <v>-549.4</v>
      </c>
      <c r="D11" s="52" t="n">
        <v>-102</v>
      </c>
      <c r="E11" s="52" t="n">
        <v>-460.1</v>
      </c>
      <c r="F11" s="52" t="n">
        <v>-197.9</v>
      </c>
      <c r="G11" s="52" t="n">
        <v>-25.8</v>
      </c>
      <c r="H11" s="52" t="n">
        <v>0</v>
      </c>
      <c r="I11" s="50" t="n">
        <v>-1335</v>
      </c>
      <c r="J11" s="52"/>
      <c r="K11" s="102" t="n">
        <f aca="false">IFERROR(C11/C39-1,"")</f>
        <v>-0.0476685734096031</v>
      </c>
      <c r="L11" s="102" t="n">
        <f aca="false">IFERROR(D11/D39-1,"")</f>
        <v>0.0069101678183614</v>
      </c>
      <c r="M11" s="102" t="n">
        <f aca="false">IFERROR(E11/E39-1,"")</f>
        <v>0.0112087912087913</v>
      </c>
      <c r="N11" s="102" t="n">
        <f aca="false">IFERROR(F11/F39-1,"")</f>
        <v>0.124431818181818</v>
      </c>
      <c r="O11" s="102" t="n">
        <f aca="false">IFERROR(G11/G39-1,"")</f>
        <v>-0.0915492957746478</v>
      </c>
      <c r="P11" s="102" t="n">
        <f aca="false">IFERROR(H11/H39-1,"")</f>
        <v>-1</v>
      </c>
      <c r="Q11" s="103" t="n">
        <f aca="false">IFERROR(I11/I39-1,"")</f>
        <v>-0.00149588631264019</v>
      </c>
    </row>
    <row r="12" customFormat="false" ht="15.95" hidden="false" customHeight="true" outlineLevel="0" collapsed="false">
      <c r="B12" s="49" t="s">
        <v>204</v>
      </c>
      <c r="C12" s="52" t="n">
        <v>-188.3</v>
      </c>
      <c r="D12" s="52" t="n">
        <v>-12989.4</v>
      </c>
      <c r="E12" s="52" t="n">
        <v>-162.1</v>
      </c>
      <c r="F12" s="52" t="n">
        <v>-459.7</v>
      </c>
      <c r="G12" s="52" t="n">
        <v>-30.5</v>
      </c>
      <c r="H12" s="52" t="n">
        <v>2110.7</v>
      </c>
      <c r="I12" s="50" t="n">
        <v>-11719</v>
      </c>
      <c r="J12" s="52"/>
      <c r="K12" s="102" t="n">
        <f aca="false">IFERROR(C12/C40-1,"")</f>
        <v>0.194796954314721</v>
      </c>
      <c r="L12" s="102" t="n">
        <f aca="false">IFERROR(D12/D40-1,"")</f>
        <v>0.0558599274926435</v>
      </c>
      <c r="M12" s="102" t="n">
        <f aca="false">IFERROR(E12/E40-1,"")</f>
        <v>0.35421888053467</v>
      </c>
      <c r="N12" s="102" t="n">
        <f aca="false">IFERROR(F12/F40-1,"")</f>
        <v>-0.0352570828961175</v>
      </c>
      <c r="O12" s="102" t="n">
        <f aca="false">IFERROR(G12/G40-1,"")</f>
        <v>-0.14804469273743</v>
      </c>
      <c r="P12" s="102" t="n">
        <f aca="false">IFERROR(H12/H40-1,"")</f>
        <v>0.149869252560471</v>
      </c>
      <c r="Q12" s="103" t="n">
        <f aca="false">IFERROR(I12/I40-1,"")</f>
        <v>0.041133617626155</v>
      </c>
    </row>
    <row r="13" customFormat="false" ht="15.95" hidden="false" customHeight="true" outlineLevel="0" collapsed="false">
      <c r="B13" s="49" t="s">
        <v>39</v>
      </c>
      <c r="C13" s="52" t="n">
        <v>-384.6</v>
      </c>
      <c r="D13" s="52" t="n">
        <v>-151.3</v>
      </c>
      <c r="E13" s="52" t="n">
        <v>-565.3</v>
      </c>
      <c r="F13" s="52" t="n">
        <v>-101.5</v>
      </c>
      <c r="G13" s="52" t="n">
        <v>-110.4</v>
      </c>
      <c r="H13" s="52" t="n">
        <v>0.8</v>
      </c>
      <c r="I13" s="50" t="n">
        <v>-1312</v>
      </c>
      <c r="J13" s="52"/>
      <c r="K13" s="102" t="n">
        <f aca="false">IFERROR(C13/C41-1,"")</f>
        <v>-0.142857142857143</v>
      </c>
      <c r="L13" s="102" t="n">
        <f aca="false">IFERROR(D13/D41-1,"")</f>
        <v>0.165639445300462</v>
      </c>
      <c r="M13" s="102" t="n">
        <f aca="false">IFERROR(E13/E41-1,"")</f>
        <v>0.344671741198858</v>
      </c>
      <c r="N13" s="102" t="n">
        <f aca="false">IFERROR(F13/F41-1,"")</f>
        <v>0.314766839378238</v>
      </c>
      <c r="O13" s="102" t="n">
        <f aca="false">IFERROR(G13/G41-1,"")</f>
        <v>0.011915673693859</v>
      </c>
      <c r="P13" s="102" t="n">
        <f aca="false">IFERROR(H13/H41-1,"")</f>
        <v>-0.272727272727273</v>
      </c>
      <c r="Q13" s="103" t="n">
        <f aca="false">IFERROR(I13/I41-1,"")</f>
        <v>0.108108108108108</v>
      </c>
      <c r="R13" s="40"/>
      <c r="S13" s="40"/>
      <c r="T13" s="40"/>
      <c r="U13" s="40"/>
      <c r="V13" s="40"/>
      <c r="AI13" s="40"/>
    </row>
    <row r="14" customFormat="false" ht="15.95" hidden="false" customHeight="true" outlineLevel="0" collapsed="false">
      <c r="B14" s="49" t="s">
        <v>205</v>
      </c>
      <c r="C14" s="52" t="n">
        <v>-284.2</v>
      </c>
      <c r="D14" s="52" t="n">
        <v>-2264.7</v>
      </c>
      <c r="E14" s="52" t="n">
        <v>-86.9</v>
      </c>
      <c r="F14" s="52" t="n">
        <v>-73.2</v>
      </c>
      <c r="G14" s="52" t="n">
        <v>-94.2</v>
      </c>
      <c r="H14" s="52" t="n">
        <v>2031.6</v>
      </c>
      <c r="I14" s="50" t="n">
        <v>-772</v>
      </c>
      <c r="J14" s="52"/>
      <c r="K14" s="102" t="n">
        <f aca="false">IFERROR(C14/C42-1,"")</f>
        <v>0.0947611710323575</v>
      </c>
      <c r="L14" s="102" t="n">
        <f aca="false">IFERROR(D14/D42-1,"")</f>
        <v>0.115670722695699</v>
      </c>
      <c r="M14" s="102" t="n">
        <f aca="false">IFERROR(E14/E42-1,"")</f>
        <v>0.0903387703889584</v>
      </c>
      <c r="N14" s="102" t="n">
        <f aca="false">IFERROR(F14/F42-1,"")</f>
        <v>0.0796460176991152</v>
      </c>
      <c r="O14" s="102" t="n">
        <f aca="false">IFERROR(G14/G42-1,"")</f>
        <v>-0.218257261410788</v>
      </c>
      <c r="P14" s="102" t="n">
        <f aca="false">IFERROR(H14/H42-1,"")</f>
        <v>0.0116018523129013</v>
      </c>
      <c r="Q14" s="103" t="n">
        <f aca="false">IFERROR(I14/I42-1,"")</f>
        <v>0.406193078324226</v>
      </c>
      <c r="AI14" s="40"/>
    </row>
    <row r="15" customFormat="false" ht="15.95" hidden="false" customHeight="true" outlineLevel="0" collapsed="false">
      <c r="B15" s="49" t="s">
        <v>40</v>
      </c>
      <c r="C15" s="52" t="n">
        <v>-93</v>
      </c>
      <c r="D15" s="52" t="n">
        <v>-143</v>
      </c>
      <c r="E15" s="52" t="n">
        <v>-321</v>
      </c>
      <c r="F15" s="52" t="n">
        <v>0</v>
      </c>
      <c r="G15" s="52" t="n">
        <v>0</v>
      </c>
      <c r="H15" s="52" t="n">
        <v>0</v>
      </c>
      <c r="I15" s="50" t="n">
        <v>-557</v>
      </c>
      <c r="J15" s="52"/>
      <c r="K15" s="102" t="n">
        <f aca="false">IFERROR(C15/C43-1,"")</f>
        <v>-0.146788990825688</v>
      </c>
      <c r="L15" s="102" t="n">
        <f aca="false">IFERROR(D15/D43-1,"")</f>
        <v>0.0751879699248121</v>
      </c>
      <c r="M15" s="102" t="n">
        <f aca="false">IFERROR(E15/E43-1,"")</f>
        <v>0.197761194029851</v>
      </c>
      <c r="N15" s="102" t="str">
        <f aca="false">IFERROR(F15/F43-1,"")</f>
        <v/>
      </c>
      <c r="O15" s="102" t="str">
        <f aca="false">IFERROR(G15/G43-1,"")</f>
        <v/>
      </c>
      <c r="P15" s="102" t="str">
        <f aca="false">IFERROR(H15/H43-1,"")</f>
        <v/>
      </c>
      <c r="Q15" s="103" t="n">
        <f aca="false">IFERROR(I15/I43-1,"")</f>
        <v>0.0921568627450979</v>
      </c>
      <c r="AI15" s="40"/>
    </row>
    <row r="16" customFormat="false" ht="15.95" hidden="false" customHeight="true" outlineLevel="0" collapsed="false">
      <c r="B16" s="49" t="s">
        <v>45</v>
      </c>
      <c r="C16" s="52" t="n">
        <v>-14.7</v>
      </c>
      <c r="D16" s="66" t="s">
        <v>206</v>
      </c>
      <c r="E16" s="52" t="n">
        <v>-1</v>
      </c>
      <c r="F16" s="52" t="n">
        <v>0</v>
      </c>
      <c r="G16" s="52" t="n">
        <v>-7</v>
      </c>
      <c r="H16" s="52" t="n">
        <v>0</v>
      </c>
      <c r="I16" s="50" t="n">
        <v>-23</v>
      </c>
      <c r="J16" s="52"/>
      <c r="K16" s="102" t="n">
        <f aca="false">IFERROR(C16/C44-1,"")</f>
        <v>-0.980110945744825</v>
      </c>
      <c r="L16" s="106" t="s">
        <v>206</v>
      </c>
      <c r="M16" s="106" t="s">
        <v>206</v>
      </c>
      <c r="N16" s="106" t="n">
        <f aca="false">IFERROR(F16/F44-1,"")</f>
        <v>-1</v>
      </c>
      <c r="O16" s="106" t="n">
        <f aca="false">IFERROR(G16/G44-1,"")</f>
        <v>-0.477611940298508</v>
      </c>
      <c r="P16" s="106" t="s">
        <v>206</v>
      </c>
      <c r="Q16" s="103" t="n">
        <f aca="false">IFERROR(I16/I44-1,"")</f>
        <v>-0.969656992084433</v>
      </c>
      <c r="R16" s="40"/>
      <c r="S16" s="40"/>
      <c r="T16" s="40"/>
      <c r="U16" s="40"/>
      <c r="V16" s="40"/>
      <c r="AI16" s="40"/>
    </row>
    <row r="17" customFormat="false" ht="15.95" hidden="false" customHeight="true" outlineLevel="0" collapsed="false">
      <c r="B17" s="49" t="s">
        <v>44</v>
      </c>
      <c r="C17" s="52" t="n">
        <v>201.8</v>
      </c>
      <c r="D17" s="52" t="n">
        <v>39.9</v>
      </c>
      <c r="E17" s="52" t="n">
        <v>99.6</v>
      </c>
      <c r="F17" s="52" t="n">
        <v>0</v>
      </c>
      <c r="G17" s="52" t="n">
        <v>0</v>
      </c>
      <c r="H17" s="52" t="n">
        <v>46.7</v>
      </c>
      <c r="I17" s="50" t="n">
        <v>388</v>
      </c>
      <c r="J17" s="52"/>
      <c r="K17" s="102" t="n">
        <f aca="false">IFERROR(C17/C45-1,"")</f>
        <v>0.13307130825379</v>
      </c>
      <c r="L17" s="106" t="n">
        <f aca="false">IFERROR(D17/D45-1,"")</f>
        <v>1.26704545454545</v>
      </c>
      <c r="M17" s="106" t="n">
        <f aca="false">IFERROR(E17/E45-1,"")</f>
        <v>0.175914994096812</v>
      </c>
      <c r="N17" s="106" t="s">
        <v>206</v>
      </c>
      <c r="O17" s="106" t="s">
        <v>206</v>
      </c>
      <c r="P17" s="106" t="n">
        <f aca="false">IFERROR(H17/H45-1,"")</f>
        <v>0.0589569160997734</v>
      </c>
      <c r="Q17" s="103" t="n">
        <f aca="false">IFERROR(I17/I45-1,"")</f>
        <v>0.197530864197531</v>
      </c>
      <c r="AI17" s="40"/>
    </row>
    <row r="18" customFormat="false" ht="15.95" hidden="false" customHeight="true" outlineLevel="0" collapsed="false">
      <c r="B18" s="49" t="s">
        <v>207</v>
      </c>
      <c r="C18" s="52" t="n">
        <v>-143.5</v>
      </c>
      <c r="D18" s="52" t="n">
        <v>-220.9</v>
      </c>
      <c r="E18" s="52" t="n">
        <v>-190.1</v>
      </c>
      <c r="F18" s="52" t="n">
        <v>-53</v>
      </c>
      <c r="G18" s="52" t="n">
        <v>-38.6</v>
      </c>
      <c r="H18" s="52" t="n">
        <v>0.7</v>
      </c>
      <c r="I18" s="50" t="n">
        <v>-645</v>
      </c>
      <c r="J18" s="52"/>
      <c r="K18" s="102" t="n">
        <f aca="false">IFERROR(C18/C46-1,"")</f>
        <v>-0.0496688741721855</v>
      </c>
      <c r="L18" s="102" t="n">
        <f aca="false">IFERROR(D18/D46-1,"")</f>
        <v>-2.72713057075841</v>
      </c>
      <c r="M18" s="102" t="n">
        <f aca="false">IFERROR(E18/E46-1,"")</f>
        <v>-0.194491525423729</v>
      </c>
      <c r="N18" s="102" t="n">
        <f aca="false">IFERROR(F18/F46-1,"")</f>
        <v>0.104166666666667</v>
      </c>
      <c r="O18" s="102" t="n">
        <f aca="false">IFERROR(G18/G46-1,"")</f>
        <v>-3.09782608695652</v>
      </c>
      <c r="P18" s="102" t="n">
        <f aca="false">IFERROR(H18/H46-1,"")</f>
        <v>-0.78125</v>
      </c>
      <c r="Q18" s="103" t="n">
        <f aca="false">IFERROR(I18/I46-1,"")</f>
        <v>1.26315789473684</v>
      </c>
      <c r="W18" s="7"/>
      <c r="X18" s="7"/>
      <c r="Y18" s="7"/>
      <c r="Z18" s="7"/>
      <c r="AA18" s="60"/>
      <c r="AB18" s="7"/>
      <c r="AC18" s="7"/>
      <c r="AD18" s="7"/>
      <c r="AE18" s="7"/>
      <c r="AF18" s="61"/>
      <c r="AG18" s="40"/>
      <c r="AH18" s="40"/>
      <c r="AI18" s="40"/>
    </row>
    <row r="19" customFormat="false" ht="15.95" hidden="false" customHeight="true" outlineLevel="0" collapsed="false">
      <c r="B19" s="54" t="s">
        <v>208</v>
      </c>
      <c r="C19" s="57" t="n">
        <v>-1455.9</v>
      </c>
      <c r="D19" s="57" t="n">
        <v>-15831.8</v>
      </c>
      <c r="E19" s="57" t="n">
        <v>-1686.9</v>
      </c>
      <c r="F19" s="57" t="n">
        <v>-885.5</v>
      </c>
      <c r="G19" s="57" t="n">
        <v>-305.7</v>
      </c>
      <c r="H19" s="57" t="n">
        <v>4191</v>
      </c>
      <c r="I19" s="55" t="n">
        <v>-15975</v>
      </c>
      <c r="J19" s="52"/>
      <c r="K19" s="104" t="n">
        <f aca="false">IFERROR(C19/C47-1,"")</f>
        <v>-0.35687781606149</v>
      </c>
      <c r="L19" s="104" t="n">
        <f aca="false">IFERROR(D19/D47-1,"")</f>
        <v>0.087879391736355</v>
      </c>
      <c r="M19" s="104" t="n">
        <f aca="false">IFERROR(E19/E47-1,"")</f>
        <v>0.129343241614782</v>
      </c>
      <c r="N19" s="104" t="n">
        <f aca="false">IFERROR(F19/F47-1,"")</f>
        <v>0.0426233368656541</v>
      </c>
      <c r="O19" s="104" t="n">
        <f aca="false">IFERROR(G19/G47-1,"")</f>
        <v>0.0585180055401662</v>
      </c>
      <c r="P19" s="104" t="n">
        <f aca="false">IFERROR(H19/H47-1,"")</f>
        <v>0.0765199969176236</v>
      </c>
      <c r="Q19" s="105" t="n">
        <f aca="false">IFERROR(I19/I47-1,"")</f>
        <v>0.0270009643201543</v>
      </c>
      <c r="R19" s="40"/>
      <c r="S19" s="40"/>
      <c r="T19" s="40"/>
      <c r="U19" s="40"/>
      <c r="V19" s="40"/>
      <c r="AH19" s="40"/>
      <c r="AI19" s="40"/>
    </row>
    <row r="20" customFormat="false" ht="15.95" hidden="false" customHeight="true" outlineLevel="0" collapsed="false">
      <c r="B20" s="54" t="s">
        <v>209</v>
      </c>
      <c r="C20" s="107" t="n">
        <v>2239</v>
      </c>
      <c r="D20" s="107" t="n">
        <v>89</v>
      </c>
      <c r="E20" s="107" t="n">
        <v>1383</v>
      </c>
      <c r="F20" s="107" t="n">
        <v>580</v>
      </c>
      <c r="G20" s="107" t="n">
        <v>-120</v>
      </c>
      <c r="H20" s="107" t="n">
        <v>6</v>
      </c>
      <c r="I20" s="108" t="n">
        <v>4177</v>
      </c>
      <c r="J20" s="52"/>
      <c r="K20" s="104" t="n">
        <f aca="false">IFERROR(C20/C48-1,"")</f>
        <v>1.49888392857143</v>
      </c>
      <c r="L20" s="104" t="n">
        <f aca="false">IFERROR(D20/D48-1,"")</f>
        <v>-0.793503480278422</v>
      </c>
      <c r="M20" s="104" t="n">
        <f aca="false">IFERROR(E20/E48-1,"")</f>
        <v>-0.028109627547435</v>
      </c>
      <c r="N20" s="104" t="n">
        <f aca="false">IFERROR(F20/F48-1,"")</f>
        <v>0.288888888888889</v>
      </c>
      <c r="O20" s="104" t="n">
        <f aca="false">IFERROR(G20/G48-1,"")</f>
        <v>0.578947368421053</v>
      </c>
      <c r="P20" s="104" t="n">
        <f aca="false">IFERROR(H20/H48-1,"")</f>
        <v>-0.142857142857143</v>
      </c>
      <c r="Q20" s="105" t="n">
        <f aca="false">IFERROR(I20/I48-1,"")</f>
        <v>0.334078569147237</v>
      </c>
      <c r="R20" s="40"/>
      <c r="S20" s="40"/>
      <c r="T20" s="40"/>
      <c r="U20" s="40"/>
      <c r="V20" s="40"/>
      <c r="AH20" s="40"/>
      <c r="AI20" s="40"/>
    </row>
    <row r="21" customFormat="false" ht="15.95" hidden="false" customHeight="true" outlineLevel="0" collapsed="false">
      <c r="B21" s="54" t="s">
        <v>210</v>
      </c>
      <c r="C21" s="107" t="n">
        <v>1690</v>
      </c>
      <c r="D21" s="107" t="n">
        <v>-13</v>
      </c>
      <c r="E21" s="107" t="n">
        <v>923</v>
      </c>
      <c r="F21" s="107" t="n">
        <v>382</v>
      </c>
      <c r="G21" s="107" t="n">
        <v>-146</v>
      </c>
      <c r="H21" s="107" t="n">
        <v>6</v>
      </c>
      <c r="I21" s="108" t="n">
        <v>2842</v>
      </c>
      <c r="J21" s="52"/>
      <c r="K21" s="104" t="n">
        <f aca="false">IFERROR(C21/C49-1,"")</f>
        <v>4.28125</v>
      </c>
      <c r="L21" s="104" t="n">
        <f aca="false">IFERROR(D21/D49-1,"")</f>
        <v>-1.03939393939394</v>
      </c>
      <c r="M21" s="104" t="n">
        <f aca="false">IFERROR(E21/E49-1,"")</f>
        <v>-0.0464876033057852</v>
      </c>
      <c r="N21" s="104" t="n">
        <f aca="false">IFERROR(F21/F49-1,"")</f>
        <v>0.394160583941606</v>
      </c>
      <c r="O21" s="104" t="n">
        <f aca="false">IFERROR(G21/G49-1,"")</f>
        <v>0.39047619047619</v>
      </c>
      <c r="P21" s="104" t="n">
        <f aca="false">IFERROR(H21/H49-1,"")</f>
        <v>-0.142857142857143</v>
      </c>
      <c r="Q21" s="105" t="n">
        <f aca="false">IFERROR(I21/I49-1,"")</f>
        <v>0.584169453734671</v>
      </c>
      <c r="AH21" s="40"/>
      <c r="AI21" s="40"/>
    </row>
    <row r="22" customFormat="false" ht="15.95" hidden="false" customHeight="true" outlineLevel="0" collapsed="false">
      <c r="B22" s="49" t="s">
        <v>51</v>
      </c>
      <c r="C22" s="52" t="n">
        <v>4</v>
      </c>
      <c r="D22" s="52" t="s">
        <v>206</v>
      </c>
      <c r="E22" s="52" t="s">
        <v>206</v>
      </c>
      <c r="F22" s="52" t="s">
        <v>206</v>
      </c>
      <c r="G22" s="52" t="n">
        <v>4</v>
      </c>
      <c r="H22" s="52" t="n">
        <v>0</v>
      </c>
      <c r="I22" s="50" t="n">
        <v>8</v>
      </c>
      <c r="J22" s="109"/>
      <c r="K22" s="106" t="n">
        <f aca="false">IFERROR(C22/C50-1,"")</f>
        <v>-1.09756097560976</v>
      </c>
      <c r="L22" s="106" t="s">
        <v>206</v>
      </c>
      <c r="M22" s="106" t="s">
        <v>206</v>
      </c>
      <c r="N22" s="106" t="s">
        <v>206</v>
      </c>
      <c r="O22" s="106" t="s">
        <v>206</v>
      </c>
      <c r="P22" s="106" t="s">
        <v>206</v>
      </c>
      <c r="Q22" s="103" t="n">
        <f aca="false">IFERROR(I22/I50-1,"")</f>
        <v>-1.19512195121951</v>
      </c>
      <c r="R22" s="40"/>
      <c r="S22" s="40"/>
      <c r="T22" s="40"/>
      <c r="U22" s="40"/>
      <c r="V22" s="40"/>
      <c r="AI22" s="40"/>
    </row>
    <row r="23" customFormat="false" ht="15.95" hidden="false" customHeight="true" outlineLevel="0" collapsed="false">
      <c r="B23" s="49" t="s">
        <v>211</v>
      </c>
      <c r="C23" s="52" t="n">
        <v>-523</v>
      </c>
      <c r="D23" s="52" t="n">
        <v>-64</v>
      </c>
      <c r="E23" s="52" t="n">
        <v>-568</v>
      </c>
      <c r="F23" s="52" t="n">
        <v>-198</v>
      </c>
      <c r="G23" s="52" t="n">
        <v>-40</v>
      </c>
      <c r="H23" s="52" t="n">
        <v>-30</v>
      </c>
      <c r="I23" s="50" t="n">
        <v>-1423</v>
      </c>
      <c r="J23" s="109"/>
      <c r="K23" s="106" t="n">
        <f aca="false">IFERROR(C23/C51-1,"")</f>
        <v>-0.0824561403508772</v>
      </c>
      <c r="L23" s="106" t="n">
        <f aca="false">IFERROR(D23/D51-1,"")</f>
        <v>2.76470588235294</v>
      </c>
      <c r="M23" s="106" t="n">
        <f aca="false">IFERROR(E23/E51-1,"")</f>
        <v>0.030852994555354</v>
      </c>
      <c r="N23" s="106" t="n">
        <f aca="false">IFERROR(F23/F51-1,"")</f>
        <v>0.559055118110236</v>
      </c>
      <c r="O23" s="106" t="n">
        <f aca="false">IFERROR(G23/G51-1,"")</f>
        <v>0.739130434782609</v>
      </c>
      <c r="P23" s="106" t="s">
        <v>206</v>
      </c>
      <c r="Q23" s="103" t="n">
        <f aca="false">IFERROR(I23/I51-1,"")</f>
        <v>0.104813664596273</v>
      </c>
      <c r="R23" s="40"/>
      <c r="S23" s="40"/>
      <c r="T23" s="40"/>
      <c r="U23" s="40"/>
      <c r="V23" s="40"/>
      <c r="AI23" s="40"/>
    </row>
    <row r="24" customFormat="false" ht="15.95" hidden="false" customHeight="true" outlineLevel="0" collapsed="false">
      <c r="B24" s="49" t="s">
        <v>212</v>
      </c>
      <c r="C24" s="52" t="n">
        <v>12565</v>
      </c>
      <c r="D24" s="52" t="n">
        <v>3789</v>
      </c>
      <c r="E24" s="52" t="n">
        <v>12727</v>
      </c>
      <c r="F24" s="52" t="n">
        <v>3393</v>
      </c>
      <c r="G24" s="52" t="n">
        <v>473</v>
      </c>
      <c r="H24" s="52" t="n">
        <v>-200</v>
      </c>
      <c r="I24" s="50" t="n">
        <v>32747</v>
      </c>
      <c r="J24" s="109"/>
      <c r="K24" s="106" t="n">
        <f aca="false">IFERROR(C24/C52-1,"")</f>
        <v>-0.0304035805231885</v>
      </c>
      <c r="L24" s="106" t="n">
        <f aca="false">IFERROR(D24/D52-1,"")</f>
        <v>-0.0119947848761408</v>
      </c>
      <c r="M24" s="106" t="n">
        <f aca="false">IFERROR(E24/E52-1,"")</f>
        <v>0.0168584212208374</v>
      </c>
      <c r="N24" s="106" t="n">
        <f aca="false">IFERROR(F24/F52-1,"")</f>
        <v>0.156441717791411</v>
      </c>
      <c r="O24" s="106" t="n">
        <f aca="false">IFERROR(G24/G52-1,"")</f>
        <v>-0.10586011342155</v>
      </c>
      <c r="P24" s="106" t="n">
        <f aca="false">IFERROR(H24/H52-1,"")</f>
        <v>-0.145299145299145</v>
      </c>
      <c r="Q24" s="103" t="n">
        <f aca="false">IFERROR(I24/I52-1,"")</f>
        <v>0.00639232920495414</v>
      </c>
      <c r="R24" s="40"/>
      <c r="S24" s="40"/>
      <c r="T24" s="40"/>
      <c r="U24" s="40"/>
      <c r="V24" s="40"/>
      <c r="AI24" s="40"/>
    </row>
    <row r="25" customFormat="false" ht="15.95" hidden="false" customHeight="true" outlineLevel="0" collapsed="false">
      <c r="B25" s="49"/>
      <c r="C25" s="52"/>
      <c r="D25" s="52"/>
      <c r="E25" s="52"/>
      <c r="F25" s="52"/>
      <c r="G25" s="52"/>
      <c r="H25" s="52"/>
      <c r="I25" s="50"/>
      <c r="J25" s="109"/>
      <c r="K25" s="106"/>
      <c r="L25" s="106"/>
      <c r="M25" s="106"/>
      <c r="N25" s="106"/>
      <c r="O25" s="106"/>
      <c r="P25" s="106"/>
      <c r="Q25" s="103"/>
      <c r="R25" s="40"/>
      <c r="S25" s="40"/>
      <c r="T25" s="40"/>
      <c r="U25" s="40"/>
      <c r="V25" s="40"/>
      <c r="AI25" s="40"/>
    </row>
    <row r="26" customFormat="false" ht="15.95" hidden="false" customHeight="true" outlineLevel="0" collapsed="false">
      <c r="B26" s="63" t="s">
        <v>213</v>
      </c>
      <c r="C26" s="52" t="n">
        <v>7094</v>
      </c>
      <c r="D26" s="52" t="n">
        <v>2945</v>
      </c>
      <c r="E26" s="52" t="n">
        <v>11128</v>
      </c>
      <c r="F26" s="52" t="n">
        <v>1835</v>
      </c>
      <c r="G26" s="52" t="n">
        <v>1870</v>
      </c>
      <c r="H26" s="52"/>
      <c r="I26" s="50" t="n">
        <v>24872</v>
      </c>
      <c r="J26" s="109"/>
      <c r="K26" s="106" t="n">
        <f aca="false">IFERROR(C26/C54-1,"")</f>
        <v>-0.128608279081194</v>
      </c>
      <c r="L26" s="106" t="n">
        <f aca="false">IFERROR(D26/D54-1,"")</f>
        <v>0.0257749912922327</v>
      </c>
      <c r="M26" s="106" t="n">
        <f aca="false">IFERROR(E26/E54-1,"")</f>
        <v>0.0352590938691972</v>
      </c>
      <c r="N26" s="106" t="n">
        <f aca="false">IFERROR(F26/F54-1,"")</f>
        <v>0.156269691241336</v>
      </c>
      <c r="O26" s="106" t="n">
        <f aca="false">IFERROR(G26/G54-1,"")</f>
        <v>-0.0400410677618069</v>
      </c>
      <c r="P26" s="106" t="s">
        <v>206</v>
      </c>
      <c r="Q26" s="103" t="n">
        <f aca="false">IFERROR(I26/I54-1,"")</f>
        <v>-0.0167615433270082</v>
      </c>
      <c r="R26" s="40"/>
      <c r="S26" s="40"/>
      <c r="T26" s="40"/>
      <c r="U26" s="40"/>
      <c r="V26" s="40"/>
      <c r="AI26" s="40"/>
    </row>
    <row r="27" customFormat="false" ht="15.95" hidden="false" customHeight="true" outlineLevel="0" collapsed="false">
      <c r="B27" s="49"/>
      <c r="C27" s="52"/>
      <c r="D27" s="52"/>
      <c r="E27" s="52"/>
      <c r="F27" s="52"/>
      <c r="G27" s="52"/>
      <c r="H27" s="52"/>
      <c r="I27" s="52"/>
      <c r="J27" s="109"/>
      <c r="K27" s="52"/>
      <c r="L27" s="52"/>
      <c r="M27" s="52"/>
      <c r="N27" s="52"/>
      <c r="O27" s="52"/>
      <c r="P27" s="52"/>
      <c r="Q27" s="50"/>
      <c r="R27" s="40"/>
      <c r="S27" s="40"/>
      <c r="T27" s="40"/>
      <c r="U27" s="40"/>
      <c r="V27" s="40"/>
      <c r="AI27" s="40"/>
    </row>
    <row r="28" customFormat="false" ht="15.95" hidden="false" customHeight="true" outlineLevel="0" collapsed="false">
      <c r="B28" s="110"/>
      <c r="C28" s="111"/>
      <c r="D28" s="85"/>
      <c r="E28" s="111"/>
      <c r="F28" s="111"/>
      <c r="G28" s="85"/>
      <c r="H28" s="85"/>
      <c r="I28" s="85"/>
      <c r="J28" s="109"/>
      <c r="K28" s="52"/>
      <c r="L28" s="52"/>
      <c r="M28" s="52"/>
      <c r="N28" s="52"/>
      <c r="O28" s="52"/>
      <c r="P28" s="52"/>
      <c r="Q28" s="50"/>
      <c r="R28" s="40"/>
      <c r="S28" s="40"/>
      <c r="T28" s="40"/>
      <c r="U28" s="40"/>
      <c r="V28" s="40"/>
      <c r="AI28" s="40"/>
    </row>
    <row r="29" customFormat="false" ht="15.95" hidden="false" customHeight="true" outlineLevel="0" collapsed="false">
      <c r="B29" s="110"/>
      <c r="C29" s="111"/>
      <c r="D29" s="85"/>
      <c r="E29" s="111"/>
      <c r="F29" s="111"/>
      <c r="G29" s="85"/>
      <c r="H29" s="85"/>
      <c r="I29" s="85"/>
      <c r="J29" s="109"/>
      <c r="K29" s="52"/>
      <c r="L29" s="52"/>
      <c r="M29" s="52"/>
      <c r="N29" s="52"/>
      <c r="O29" s="52"/>
      <c r="P29" s="52"/>
      <c r="Q29" s="50"/>
      <c r="R29" s="40"/>
      <c r="S29" s="40"/>
      <c r="T29" s="40"/>
      <c r="U29" s="40"/>
      <c r="V29" s="40"/>
      <c r="AI29" s="40"/>
    </row>
    <row r="30" s="33" customFormat="true" ht="15.95" hidden="false" customHeight="true" outlineLevel="0" collapsed="false">
      <c r="B30" s="112"/>
      <c r="C30" s="111"/>
      <c r="D30" s="85"/>
      <c r="E30" s="111"/>
      <c r="F30" s="111"/>
      <c r="G30" s="85"/>
      <c r="H30" s="85"/>
      <c r="I30" s="113"/>
      <c r="J30" s="1"/>
      <c r="K30" s="1"/>
      <c r="L30" s="1"/>
      <c r="M30" s="1"/>
      <c r="N30" s="1"/>
      <c r="O30" s="1"/>
      <c r="P30" s="1"/>
      <c r="Q30" s="5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3" customFormat="true" ht="15.95" hidden="false" customHeight="true" outlineLevel="0" collapsed="false">
      <c r="B31" s="85"/>
      <c r="C31" s="113"/>
      <c r="D31" s="113"/>
      <c r="E31" s="113"/>
      <c r="F31" s="113"/>
      <c r="G31" s="113"/>
      <c r="H31" s="113"/>
      <c r="I31" s="113"/>
      <c r="J31" s="1"/>
      <c r="K31" s="1"/>
      <c r="L31" s="1"/>
      <c r="M31" s="1"/>
      <c r="N31" s="1"/>
      <c r="O31" s="1"/>
      <c r="P31" s="1"/>
      <c r="Q31" s="50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33" customFormat="true" ht="75.75" hidden="false" customHeight="true" outlineLevel="0" collapsed="false">
      <c r="B32" s="99" t="s">
        <v>214</v>
      </c>
      <c r="C32" s="38" t="s">
        <v>215</v>
      </c>
      <c r="D32" s="38" t="s">
        <v>216</v>
      </c>
      <c r="E32" s="38" t="s">
        <v>217</v>
      </c>
      <c r="F32" s="38" t="s">
        <v>218</v>
      </c>
      <c r="G32" s="39" t="s">
        <v>219</v>
      </c>
      <c r="H32" s="39" t="s">
        <v>220</v>
      </c>
      <c r="I32" s="36" t="s">
        <v>221</v>
      </c>
      <c r="J32" s="38" t="s">
        <v>222</v>
      </c>
      <c r="K32" s="38" t="s">
        <v>196</v>
      </c>
      <c r="L32" s="38" t="s">
        <v>197</v>
      </c>
      <c r="M32" s="38" t="s">
        <v>12</v>
      </c>
      <c r="N32" s="38" t="s">
        <v>13</v>
      </c>
      <c r="O32" s="39" t="s">
        <v>14</v>
      </c>
      <c r="P32" s="39" t="s">
        <v>198</v>
      </c>
      <c r="Q32" s="36" t="s">
        <v>176</v>
      </c>
      <c r="R32" s="114"/>
      <c r="S32" s="114"/>
      <c r="T32" s="11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B33" s="41"/>
      <c r="C33" s="43" t="s">
        <v>32</v>
      </c>
      <c r="D33" s="43" t="s">
        <v>32</v>
      </c>
      <c r="E33" s="43" t="s">
        <v>32</v>
      </c>
      <c r="F33" s="43" t="s">
        <v>32</v>
      </c>
      <c r="G33" s="43" t="s">
        <v>32</v>
      </c>
      <c r="H33" s="43" t="s">
        <v>32</v>
      </c>
      <c r="I33" s="42" t="s">
        <v>32</v>
      </c>
      <c r="J33" s="44"/>
      <c r="K33" s="43" t="s">
        <v>32</v>
      </c>
      <c r="L33" s="43" t="s">
        <v>32</v>
      </c>
      <c r="M33" s="43" t="s">
        <v>32</v>
      </c>
      <c r="N33" s="43" t="s">
        <v>32</v>
      </c>
      <c r="O33" s="43" t="s">
        <v>32</v>
      </c>
      <c r="P33" s="43" t="s">
        <v>32</v>
      </c>
      <c r="Q33" s="42" t="s">
        <v>32</v>
      </c>
      <c r="R33" s="7"/>
      <c r="S33" s="7"/>
      <c r="T33" s="7"/>
    </row>
    <row r="34" customFormat="false" ht="13.5" hidden="false" customHeight="false" outlineLevel="0" collapsed="false">
      <c r="B34" s="45" t="s">
        <v>223</v>
      </c>
      <c r="C34" s="45" t="s">
        <v>223</v>
      </c>
      <c r="D34" s="45" t="s">
        <v>223</v>
      </c>
      <c r="E34" s="45" t="s">
        <v>223</v>
      </c>
      <c r="F34" s="45" t="s">
        <v>223</v>
      </c>
      <c r="G34" s="45" t="s">
        <v>223</v>
      </c>
      <c r="H34" s="45" t="s">
        <v>223</v>
      </c>
      <c r="I34" s="42" t="s">
        <v>223</v>
      </c>
      <c r="J34" s="44"/>
      <c r="K34" s="47"/>
      <c r="L34" s="47"/>
      <c r="M34" s="47"/>
      <c r="N34" s="47"/>
      <c r="O34" s="47"/>
      <c r="P34" s="47"/>
      <c r="Q34" s="46"/>
      <c r="R34" s="23" t="str">
        <f aca="false">IFERROR(G34/G61-1,"")</f>
        <v/>
      </c>
      <c r="S34" s="23" t="str">
        <f aca="false">IFERROR(H34/H61-1,"")</f>
        <v/>
      </c>
      <c r="T34" s="23" t="str">
        <f aca="false">IFERROR(K34/K61-1,"")</f>
        <v/>
      </c>
    </row>
    <row r="35" customFormat="false" ht="15.95" hidden="false" customHeight="true" outlineLevel="0" collapsed="false">
      <c r="B35" s="80" t="s">
        <v>200</v>
      </c>
      <c r="C35" s="52"/>
      <c r="D35" s="52"/>
      <c r="E35" s="52"/>
      <c r="F35" s="52"/>
      <c r="G35" s="52"/>
      <c r="H35" s="52"/>
      <c r="I35" s="101"/>
      <c r="K35" s="1" t="str">
        <f aca="false">IFERROR(B35/B60-1,"")</f>
        <v/>
      </c>
      <c r="L35" s="1" t="str">
        <f aca="false">IFERROR(C35/C60-1,"")</f>
        <v/>
      </c>
      <c r="M35" s="1" t="str">
        <f aca="false">IFERROR(D35/D60-1,"")</f>
        <v/>
      </c>
      <c r="N35" s="1" t="str">
        <f aca="false">IFERROR(E35/E60-1,"")</f>
        <v/>
      </c>
      <c r="O35" s="1" t="str">
        <f aca="false">IFERROR(F35/F60-1,"")</f>
        <v/>
      </c>
      <c r="P35" s="1" t="str">
        <f aca="false">IFERROR(G35/G60-1,"")</f>
        <v/>
      </c>
      <c r="Q35" s="50" t="str">
        <f aca="false">IFERROR(H35/H60-1,"")</f>
        <v/>
      </c>
    </row>
    <row r="36" customFormat="false" ht="15.95" hidden="false" customHeight="true" outlineLevel="0" collapsed="false">
      <c r="B36" s="49" t="s">
        <v>201</v>
      </c>
      <c r="C36" s="52" t="n">
        <v>1378</v>
      </c>
      <c r="D36" s="52" t="n">
        <v>14712</v>
      </c>
      <c r="E36" s="52" t="n">
        <v>463</v>
      </c>
      <c r="F36" s="52" t="n">
        <v>730</v>
      </c>
      <c r="G36" s="52" t="n">
        <v>66</v>
      </c>
      <c r="H36" s="52" t="n">
        <v>0</v>
      </c>
      <c r="I36" s="50" t="n">
        <v>17349</v>
      </c>
      <c r="J36" s="40"/>
      <c r="K36" s="115" t="n">
        <f aca="false">C8-C36</f>
        <v>259</v>
      </c>
      <c r="L36" s="115" t="n">
        <f aca="false">D8-D36</f>
        <v>918</v>
      </c>
      <c r="M36" s="115" t="n">
        <f aca="false">E8-E36</f>
        <v>91</v>
      </c>
      <c r="N36" s="115" t="n">
        <f aca="false">F8-F36</f>
        <v>213</v>
      </c>
      <c r="O36" s="115" t="n">
        <f aca="false">G8-G36</f>
        <v>-13</v>
      </c>
      <c r="P36" s="115" t="n">
        <f aca="false">H8-H36</f>
        <v>0</v>
      </c>
      <c r="Q36" s="116" t="n">
        <f aca="false">I8-I36</f>
        <v>1468</v>
      </c>
    </row>
    <row r="37" customFormat="false" ht="15.95" hidden="false" customHeight="true" outlineLevel="0" collapsed="false">
      <c r="B37" s="49" t="s">
        <v>202</v>
      </c>
      <c r="C37" s="52" t="n">
        <v>1205</v>
      </c>
      <c r="D37" s="52" t="n">
        <v>171</v>
      </c>
      <c r="E37" s="52" t="n">
        <v>1999</v>
      </c>
      <c r="F37" s="52" t="n">
        <v>393</v>
      </c>
      <c r="G37" s="52" t="n">
        <v>118</v>
      </c>
      <c r="H37" s="52" t="n">
        <v>-3886</v>
      </c>
      <c r="I37" s="50" t="n">
        <v>0</v>
      </c>
      <c r="J37" s="40"/>
      <c r="K37" s="115" t="n">
        <f aca="false">C9-C37</f>
        <v>304</v>
      </c>
      <c r="L37" s="115" t="n">
        <f aca="false">D9-D37</f>
        <v>18</v>
      </c>
      <c r="M37" s="115" t="n">
        <f aca="false">E9-E37</f>
        <v>57</v>
      </c>
      <c r="N37" s="115" t="n">
        <f aca="false">F9-F37</f>
        <v>-69</v>
      </c>
      <c r="O37" s="115" t="n">
        <f aca="false">G9-G37</f>
        <v>-11</v>
      </c>
      <c r="P37" s="115" t="n">
        <f aca="false">H9-H37</f>
        <v>-299</v>
      </c>
      <c r="Q37" s="116" t="n">
        <f aca="false">I9-I37</f>
        <v>0</v>
      </c>
    </row>
    <row r="38" customFormat="false" ht="15.95" hidden="false" customHeight="true" outlineLevel="0" collapsed="false">
      <c r="B38" s="54" t="s">
        <v>203</v>
      </c>
      <c r="C38" s="57" t="n">
        <v>2583</v>
      </c>
      <c r="D38" s="57" t="n">
        <v>14883</v>
      </c>
      <c r="E38" s="57" t="n">
        <v>2462</v>
      </c>
      <c r="F38" s="57" t="n">
        <v>1123</v>
      </c>
      <c r="G38" s="57" t="n">
        <v>184</v>
      </c>
      <c r="H38" s="57" t="n">
        <v>-3886</v>
      </c>
      <c r="I38" s="55" t="n">
        <v>17349</v>
      </c>
      <c r="J38" s="40"/>
      <c r="K38" s="117" t="n">
        <f aca="false">C10-C38</f>
        <v>563</v>
      </c>
      <c r="L38" s="117" t="n">
        <f aca="false">D10-D38</f>
        <v>936</v>
      </c>
      <c r="M38" s="117" t="n">
        <f aca="false">E10-E38</f>
        <v>148</v>
      </c>
      <c r="N38" s="117" t="n">
        <f aca="false">F10-F38</f>
        <v>144</v>
      </c>
      <c r="O38" s="117" t="n">
        <f aca="false">G10-G38</f>
        <v>-24</v>
      </c>
      <c r="P38" s="117" t="n">
        <f aca="false">H10-H38</f>
        <v>-299</v>
      </c>
      <c r="Q38" s="118" t="n">
        <f aca="false">I10-I38</f>
        <v>1468</v>
      </c>
    </row>
    <row r="39" customFormat="false" ht="15.95" hidden="false" customHeight="true" outlineLevel="0" collapsed="false">
      <c r="B39" s="49" t="s">
        <v>47</v>
      </c>
      <c r="C39" s="52" t="n">
        <v>-576.9</v>
      </c>
      <c r="D39" s="52" t="n">
        <v>-101.3</v>
      </c>
      <c r="E39" s="52" t="n">
        <v>-455</v>
      </c>
      <c r="F39" s="52" t="n">
        <v>-176</v>
      </c>
      <c r="G39" s="52" t="n">
        <v>-28.4</v>
      </c>
      <c r="H39" s="52" t="n">
        <v>0.8</v>
      </c>
      <c r="I39" s="50" t="n">
        <v>-1337</v>
      </c>
      <c r="J39" s="40"/>
      <c r="K39" s="115" t="n">
        <f aca="false">C11-C39</f>
        <v>27.5</v>
      </c>
      <c r="L39" s="115" t="n">
        <f aca="false">D11-D39</f>
        <v>-0.700000000000003</v>
      </c>
      <c r="M39" s="115" t="n">
        <f aca="false">E11-E39</f>
        <v>-5.10000000000002</v>
      </c>
      <c r="N39" s="115" t="n">
        <f aca="false">F11-F39</f>
        <v>-21.9</v>
      </c>
      <c r="O39" s="115" t="n">
        <f aca="false">G11-G39</f>
        <v>2.6</v>
      </c>
      <c r="P39" s="115" t="n">
        <f aca="false">H11-H39</f>
        <v>-0.8</v>
      </c>
      <c r="Q39" s="116" t="n">
        <f aca="false">I11-I39</f>
        <v>2</v>
      </c>
    </row>
    <row r="40" customFormat="false" ht="15.95" hidden="false" customHeight="true" outlineLevel="0" collapsed="false">
      <c r="B40" s="49" t="s">
        <v>204</v>
      </c>
      <c r="C40" s="52" t="n">
        <v>-157.6</v>
      </c>
      <c r="D40" s="52" t="n">
        <v>-12302.2</v>
      </c>
      <c r="E40" s="52" t="n">
        <v>-119.7</v>
      </c>
      <c r="F40" s="52" t="n">
        <v>-476.5</v>
      </c>
      <c r="G40" s="52" t="n">
        <v>-35.8</v>
      </c>
      <c r="H40" s="52" t="n">
        <v>1835.6</v>
      </c>
      <c r="I40" s="50" t="n">
        <v>-11256</v>
      </c>
      <c r="J40" s="40"/>
      <c r="K40" s="115" t="n">
        <f aca="false">C12-C40</f>
        <v>-30.7</v>
      </c>
      <c r="L40" s="115" t="n">
        <f aca="false">D12-D40</f>
        <v>-687.199999999999</v>
      </c>
      <c r="M40" s="115" t="n">
        <f aca="false">E12-E40</f>
        <v>-42.4</v>
      </c>
      <c r="N40" s="115" t="n">
        <f aca="false">F12-F40</f>
        <v>16.8</v>
      </c>
      <c r="O40" s="115" t="n">
        <f aca="false">G12-G40</f>
        <v>5.3</v>
      </c>
      <c r="P40" s="115" t="n">
        <f aca="false">H12-H40</f>
        <v>275.1</v>
      </c>
      <c r="Q40" s="116" t="n">
        <f aca="false">I12-I40</f>
        <v>-463</v>
      </c>
    </row>
    <row r="41" customFormat="false" ht="15.95" hidden="false" customHeight="true" outlineLevel="0" collapsed="false">
      <c r="B41" s="49" t="s">
        <v>39</v>
      </c>
      <c r="C41" s="52" t="n">
        <v>-448.7</v>
      </c>
      <c r="D41" s="52" t="n">
        <v>-129.8</v>
      </c>
      <c r="E41" s="52" t="n">
        <v>-420.4</v>
      </c>
      <c r="F41" s="52" t="n">
        <v>-77.2</v>
      </c>
      <c r="G41" s="52" t="n">
        <v>-109.1</v>
      </c>
      <c r="H41" s="52" t="n">
        <v>1.1</v>
      </c>
      <c r="I41" s="50" t="n">
        <v>-1184</v>
      </c>
      <c r="J41" s="40"/>
      <c r="K41" s="115" t="n">
        <f aca="false">C13-C41</f>
        <v>64.1</v>
      </c>
      <c r="L41" s="115" t="n">
        <f aca="false">D13-D41</f>
        <v>-21.5</v>
      </c>
      <c r="M41" s="115" t="n">
        <f aca="false">E13-E41</f>
        <v>-144.9</v>
      </c>
      <c r="N41" s="115" t="n">
        <f aca="false">F13-F41</f>
        <v>-24.3</v>
      </c>
      <c r="O41" s="115" t="n">
        <f aca="false">G13-G41</f>
        <v>-1.30000000000001</v>
      </c>
      <c r="P41" s="115" t="n">
        <f aca="false">H13-H41</f>
        <v>-0.3</v>
      </c>
      <c r="Q41" s="116" t="n">
        <f aca="false">I13-I41</f>
        <v>-128</v>
      </c>
    </row>
    <row r="42" customFormat="false" ht="15.95" hidden="false" customHeight="true" outlineLevel="0" collapsed="false">
      <c r="B42" s="49" t="s">
        <v>205</v>
      </c>
      <c r="C42" s="52" t="n">
        <v>-259.6</v>
      </c>
      <c r="D42" s="52" t="n">
        <v>-2029.9</v>
      </c>
      <c r="E42" s="52" t="n">
        <v>-79.7</v>
      </c>
      <c r="F42" s="52" t="n">
        <v>-67.8</v>
      </c>
      <c r="G42" s="52" t="n">
        <v>-120.5</v>
      </c>
      <c r="H42" s="52" t="n">
        <v>2008.3</v>
      </c>
      <c r="I42" s="50" t="n">
        <v>-549</v>
      </c>
      <c r="J42" s="40"/>
      <c r="K42" s="115" t="n">
        <f aca="false">C14-C42</f>
        <v>-24.6</v>
      </c>
      <c r="L42" s="115" t="n">
        <f aca="false">D14-D42</f>
        <v>-234.8</v>
      </c>
      <c r="M42" s="115" t="n">
        <f aca="false">E14-E42</f>
        <v>-7.19999999999999</v>
      </c>
      <c r="N42" s="115" t="n">
        <f aca="false">F14-F42</f>
        <v>-5.40000000000001</v>
      </c>
      <c r="O42" s="115" t="n">
        <f aca="false">G14-G42</f>
        <v>26.3</v>
      </c>
      <c r="P42" s="115" t="n">
        <f aca="false">H14-H42</f>
        <v>23.3</v>
      </c>
      <c r="Q42" s="116" t="n">
        <f aca="false">I14-I42</f>
        <v>-223</v>
      </c>
    </row>
    <row r="43" customFormat="false" ht="15.95" hidden="false" customHeight="true" outlineLevel="0" collapsed="false">
      <c r="B43" s="49" t="s">
        <v>40</v>
      </c>
      <c r="C43" s="52" t="n">
        <v>-109</v>
      </c>
      <c r="D43" s="52" t="n">
        <v>-133</v>
      </c>
      <c r="E43" s="52" t="n">
        <v>-268</v>
      </c>
      <c r="F43" s="52" t="n">
        <v>0</v>
      </c>
      <c r="G43" s="52" t="n">
        <v>0</v>
      </c>
      <c r="H43" s="52" t="n">
        <v>0</v>
      </c>
      <c r="I43" s="50" t="n">
        <v>-510</v>
      </c>
      <c r="J43" s="40"/>
      <c r="K43" s="115" t="n">
        <f aca="false">C15-C43</f>
        <v>16</v>
      </c>
      <c r="L43" s="115" t="n">
        <f aca="false">D15-D43</f>
        <v>-10</v>
      </c>
      <c r="M43" s="115" t="n">
        <f aca="false">E15-E43</f>
        <v>-53</v>
      </c>
      <c r="N43" s="115" t="n">
        <f aca="false">F15-F43</f>
        <v>0</v>
      </c>
      <c r="O43" s="115" t="n">
        <f aca="false">G15-G43</f>
        <v>0</v>
      </c>
      <c r="P43" s="115" t="n">
        <f aca="false">H15-H43</f>
        <v>0</v>
      </c>
      <c r="Q43" s="116" t="n">
        <f aca="false">I15-I43</f>
        <v>-47</v>
      </c>
    </row>
    <row r="44" customFormat="false" ht="15.95" hidden="false" customHeight="true" outlineLevel="0" collapsed="false">
      <c r="B44" s="49" t="s">
        <v>45</v>
      </c>
      <c r="C44" s="52" t="n">
        <v>-739.1</v>
      </c>
      <c r="D44" s="52" t="n">
        <v>-2.1</v>
      </c>
      <c r="E44" s="66" t="s">
        <v>206</v>
      </c>
      <c r="F44" s="66" t="n">
        <v>-4</v>
      </c>
      <c r="G44" s="52" t="n">
        <v>-13.4</v>
      </c>
      <c r="H44" s="66" t="s">
        <v>206</v>
      </c>
      <c r="I44" s="50" t="n">
        <v>-758</v>
      </c>
      <c r="J44" s="40"/>
      <c r="K44" s="115" t="n">
        <f aca="false">C16-C44</f>
        <v>724.4</v>
      </c>
      <c r="L44" s="119" t="s">
        <v>206</v>
      </c>
      <c r="M44" s="119" t="s">
        <v>206</v>
      </c>
      <c r="N44" s="119" t="s">
        <v>206</v>
      </c>
      <c r="O44" s="115" t="n">
        <f aca="false">G16-G44</f>
        <v>6.4</v>
      </c>
      <c r="P44" s="119" t="s">
        <v>206</v>
      </c>
      <c r="Q44" s="116" t="n">
        <f aca="false">I16-I44</f>
        <v>735</v>
      </c>
      <c r="R44" s="40"/>
      <c r="S44" s="40"/>
      <c r="T44" s="40"/>
      <c r="U44" s="40"/>
      <c r="V44" s="40"/>
      <c r="AI44" s="40"/>
    </row>
    <row r="45" customFormat="false" ht="15.95" hidden="false" customHeight="true" outlineLevel="0" collapsed="false">
      <c r="B45" s="49" t="s">
        <v>44</v>
      </c>
      <c r="C45" s="52" t="n">
        <v>178.1</v>
      </c>
      <c r="D45" s="52" t="n">
        <v>17.6</v>
      </c>
      <c r="E45" s="52" t="n">
        <v>84.7</v>
      </c>
      <c r="F45" s="66" t="s">
        <v>206</v>
      </c>
      <c r="G45" s="52" t="n">
        <v>0</v>
      </c>
      <c r="H45" s="52" t="n">
        <v>44.1</v>
      </c>
      <c r="I45" s="50" t="n">
        <v>324</v>
      </c>
      <c r="J45" s="40"/>
      <c r="K45" s="115" t="n">
        <f aca="false">C17-C45</f>
        <v>23.7</v>
      </c>
      <c r="L45" s="115" t="n">
        <f aca="false">D17-D45</f>
        <v>22.3</v>
      </c>
      <c r="M45" s="115" t="n">
        <f aca="false">E17-E45</f>
        <v>14.9</v>
      </c>
      <c r="N45" s="119" t="s">
        <v>206</v>
      </c>
      <c r="O45" s="115" t="n">
        <f aca="false">G17-G45</f>
        <v>0</v>
      </c>
      <c r="P45" s="115" t="n">
        <f aca="false">H17-H45</f>
        <v>2.6</v>
      </c>
      <c r="Q45" s="116" t="n">
        <f aca="false">I17-I45</f>
        <v>64</v>
      </c>
    </row>
    <row r="46" customFormat="false" ht="15.95" hidden="false" customHeight="true" outlineLevel="0" collapsed="false">
      <c r="B46" s="49" t="s">
        <v>207</v>
      </c>
      <c r="C46" s="52" t="n">
        <v>-151</v>
      </c>
      <c r="D46" s="52" t="n">
        <v>127.9</v>
      </c>
      <c r="E46" s="52" t="n">
        <v>-236</v>
      </c>
      <c r="F46" s="52" t="n">
        <v>-48</v>
      </c>
      <c r="G46" s="52" t="n">
        <v>18.4</v>
      </c>
      <c r="H46" s="52" t="n">
        <v>3.2</v>
      </c>
      <c r="I46" s="50" t="n">
        <v>-285</v>
      </c>
      <c r="J46" s="40"/>
      <c r="K46" s="115" t="n">
        <f aca="false">C18-C46</f>
        <v>7.5</v>
      </c>
      <c r="L46" s="115" t="n">
        <f aca="false">D18-D46</f>
        <v>-348.8</v>
      </c>
      <c r="M46" s="115" t="n">
        <f aca="false">E18-E46</f>
        <v>45.9</v>
      </c>
      <c r="N46" s="115" t="n">
        <f aca="false">F18-F46</f>
        <v>-5</v>
      </c>
      <c r="O46" s="115" t="n">
        <f aca="false">G18-G46</f>
        <v>-57</v>
      </c>
      <c r="P46" s="115" t="n">
        <f aca="false">H18-H46</f>
        <v>-2.5</v>
      </c>
      <c r="Q46" s="116" t="n">
        <f aca="false">I18-I46</f>
        <v>-360</v>
      </c>
    </row>
    <row r="47" customFormat="false" ht="15.95" hidden="false" customHeight="true" outlineLevel="0" collapsed="false">
      <c r="B47" s="54" t="s">
        <v>208</v>
      </c>
      <c r="C47" s="57" t="n">
        <v>-2263.8</v>
      </c>
      <c r="D47" s="57" t="n">
        <v>-14552.9</v>
      </c>
      <c r="E47" s="57" t="n">
        <v>-1493.7</v>
      </c>
      <c r="F47" s="57" t="n">
        <v>-849.3</v>
      </c>
      <c r="G47" s="57" t="n">
        <v>-288.8</v>
      </c>
      <c r="H47" s="57" t="n">
        <v>3893.1</v>
      </c>
      <c r="I47" s="55" t="n">
        <v>-15555</v>
      </c>
      <c r="J47" s="40"/>
      <c r="K47" s="117" t="n">
        <f aca="false">C19-C47</f>
        <v>807.9</v>
      </c>
      <c r="L47" s="117" t="n">
        <f aca="false">D19-D47</f>
        <v>-1278.9</v>
      </c>
      <c r="M47" s="117" t="n">
        <f aca="false">E19-E47</f>
        <v>-193.2</v>
      </c>
      <c r="N47" s="117" t="n">
        <f aca="false">F19-F47</f>
        <v>-36.2</v>
      </c>
      <c r="O47" s="117" t="n">
        <f aca="false">G19-G47</f>
        <v>-16.9</v>
      </c>
      <c r="P47" s="117" t="n">
        <f aca="false">H19-H47</f>
        <v>297.9</v>
      </c>
      <c r="Q47" s="118" t="n">
        <f aca="false">I19-I47</f>
        <v>-420</v>
      </c>
    </row>
    <row r="48" customFormat="false" ht="15.95" hidden="false" customHeight="true" outlineLevel="0" collapsed="false">
      <c r="B48" s="54" t="s">
        <v>209</v>
      </c>
      <c r="C48" s="107" t="n">
        <v>896</v>
      </c>
      <c r="D48" s="107" t="n">
        <v>431</v>
      </c>
      <c r="E48" s="107" t="n">
        <v>1423</v>
      </c>
      <c r="F48" s="107" t="n">
        <v>450</v>
      </c>
      <c r="G48" s="107" t="n">
        <v>-76</v>
      </c>
      <c r="H48" s="107" t="n">
        <v>7</v>
      </c>
      <c r="I48" s="108" t="n">
        <v>3131</v>
      </c>
      <c r="J48" s="40"/>
      <c r="K48" s="120" t="n">
        <f aca="false">C20-C48</f>
        <v>1343</v>
      </c>
      <c r="L48" s="120" t="n">
        <f aca="false">D20-D48</f>
        <v>-342</v>
      </c>
      <c r="M48" s="120" t="n">
        <f aca="false">E20-E48</f>
        <v>-40</v>
      </c>
      <c r="N48" s="120" t="n">
        <f aca="false">F20-F48</f>
        <v>130</v>
      </c>
      <c r="O48" s="120" t="n">
        <f aca="false">G20-G48</f>
        <v>-44</v>
      </c>
      <c r="P48" s="120" t="n">
        <f aca="false">H20-H48</f>
        <v>-1</v>
      </c>
      <c r="Q48" s="121" t="n">
        <f aca="false">I20-I48</f>
        <v>1046</v>
      </c>
    </row>
    <row r="49" customFormat="false" ht="15.95" hidden="false" customHeight="true" outlineLevel="0" collapsed="false">
      <c r="B49" s="54" t="s">
        <v>210</v>
      </c>
      <c r="C49" s="107" t="n">
        <v>320</v>
      </c>
      <c r="D49" s="107" t="n">
        <v>330</v>
      </c>
      <c r="E49" s="107" t="n">
        <v>968</v>
      </c>
      <c r="F49" s="107" t="n">
        <v>274</v>
      </c>
      <c r="G49" s="107" t="n">
        <v>-105</v>
      </c>
      <c r="H49" s="107" t="n">
        <v>7</v>
      </c>
      <c r="I49" s="108" t="n">
        <v>1794</v>
      </c>
      <c r="J49" s="40"/>
      <c r="K49" s="120" t="n">
        <f aca="false">C21-C49</f>
        <v>1370</v>
      </c>
      <c r="L49" s="120" t="n">
        <f aca="false">D21-D49</f>
        <v>-343</v>
      </c>
      <c r="M49" s="120" t="n">
        <f aca="false">E21-E49</f>
        <v>-45</v>
      </c>
      <c r="N49" s="120" t="n">
        <f aca="false">F21-F49</f>
        <v>108</v>
      </c>
      <c r="O49" s="120" t="n">
        <f aca="false">G21-G49</f>
        <v>-41</v>
      </c>
      <c r="P49" s="120" t="n">
        <f aca="false">H21-H49</f>
        <v>-1</v>
      </c>
      <c r="Q49" s="121" t="n">
        <f aca="false">I21-I49</f>
        <v>1048</v>
      </c>
    </row>
    <row r="50" customFormat="false" ht="15.95" hidden="false" customHeight="true" outlineLevel="0" collapsed="false">
      <c r="B50" s="49" t="s">
        <v>51</v>
      </c>
      <c r="C50" s="52" t="n">
        <v>-41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0" t="n">
        <v>-41</v>
      </c>
      <c r="K50" s="115" t="n">
        <f aca="false">C22-C50</f>
        <v>45</v>
      </c>
      <c r="L50" s="119" t="s">
        <v>206</v>
      </c>
      <c r="M50" s="119" t="s">
        <v>206</v>
      </c>
      <c r="N50" s="119" t="s">
        <v>206</v>
      </c>
      <c r="O50" s="115" t="n">
        <f aca="false">G22-G50</f>
        <v>4</v>
      </c>
      <c r="P50" s="115" t="n">
        <f aca="false">H22-H50</f>
        <v>0</v>
      </c>
      <c r="Q50" s="116" t="n">
        <f aca="false">I22-I50</f>
        <v>49</v>
      </c>
      <c r="R50" s="40"/>
      <c r="S50" s="40"/>
      <c r="T50" s="40"/>
      <c r="U50" s="40"/>
      <c r="V50" s="40"/>
      <c r="AI50" s="40"/>
    </row>
    <row r="51" customFormat="false" ht="15.95" hidden="false" customHeight="true" outlineLevel="0" collapsed="false">
      <c r="B51" s="49" t="s">
        <v>211</v>
      </c>
      <c r="C51" s="52" t="n">
        <v>-570</v>
      </c>
      <c r="D51" s="52" t="n">
        <v>-17</v>
      </c>
      <c r="E51" s="52" t="n">
        <v>-551</v>
      </c>
      <c r="F51" s="52" t="n">
        <v>-127</v>
      </c>
      <c r="G51" s="52" t="n">
        <v>-23</v>
      </c>
      <c r="H51" s="52"/>
      <c r="I51" s="50" t="n">
        <v>-1288</v>
      </c>
      <c r="K51" s="115" t="n">
        <f aca="false">C23-C51</f>
        <v>47</v>
      </c>
      <c r="L51" s="115" t="n">
        <f aca="false">D23-D51</f>
        <v>-47</v>
      </c>
      <c r="M51" s="115" t="n">
        <f aca="false">E23-E51</f>
        <v>-17</v>
      </c>
      <c r="N51" s="115" t="n">
        <f aca="false">F23-F51</f>
        <v>-71</v>
      </c>
      <c r="O51" s="115" t="n">
        <f aca="false">G23-G51</f>
        <v>-17</v>
      </c>
      <c r="P51" s="115" t="n">
        <f aca="false">H23-H51</f>
        <v>-30</v>
      </c>
      <c r="Q51" s="116" t="n">
        <f aca="false">I23-I51</f>
        <v>-135</v>
      </c>
      <c r="R51" s="40"/>
      <c r="S51" s="40"/>
      <c r="T51" s="40"/>
      <c r="U51" s="40"/>
      <c r="V51" s="40"/>
      <c r="AI51" s="40"/>
    </row>
    <row r="52" customFormat="false" ht="15.95" hidden="false" customHeight="true" outlineLevel="0" collapsed="false">
      <c r="B52" s="49" t="s">
        <v>212</v>
      </c>
      <c r="C52" s="52" t="n">
        <v>12959</v>
      </c>
      <c r="D52" s="52" t="n">
        <v>3835</v>
      </c>
      <c r="E52" s="52" t="n">
        <v>12516</v>
      </c>
      <c r="F52" s="52" t="n">
        <v>2934</v>
      </c>
      <c r="G52" s="52" t="n">
        <v>529</v>
      </c>
      <c r="H52" s="52" t="n">
        <v>-234</v>
      </c>
      <c r="I52" s="50" t="n">
        <v>32539</v>
      </c>
      <c r="K52" s="115" t="n">
        <f aca="false">C24-C52</f>
        <v>-394</v>
      </c>
      <c r="L52" s="115" t="n">
        <f aca="false">D24-D52</f>
        <v>-46</v>
      </c>
      <c r="M52" s="115" t="n">
        <f aca="false">E24-E52</f>
        <v>211</v>
      </c>
      <c r="N52" s="115" t="n">
        <f aca="false">F24-F52</f>
        <v>459</v>
      </c>
      <c r="O52" s="115" t="n">
        <f aca="false">G24-G52</f>
        <v>-56</v>
      </c>
      <c r="P52" s="115" t="n">
        <f aca="false">H24-H52</f>
        <v>34</v>
      </c>
      <c r="Q52" s="116" t="n">
        <f aca="false">I24-I52</f>
        <v>208</v>
      </c>
      <c r="R52" s="40"/>
      <c r="S52" s="40"/>
      <c r="T52" s="40"/>
      <c r="U52" s="40"/>
      <c r="V52" s="40"/>
      <c r="AI52" s="40"/>
    </row>
    <row r="53" customFormat="false" ht="15.95" hidden="false" customHeight="true" outlineLevel="0" collapsed="false">
      <c r="B53" s="49"/>
      <c r="C53" s="52"/>
      <c r="D53" s="52"/>
      <c r="E53" s="52"/>
      <c r="F53" s="52"/>
      <c r="G53" s="52"/>
      <c r="H53" s="52"/>
      <c r="I53" s="50"/>
      <c r="K53" s="115"/>
      <c r="L53" s="115"/>
      <c r="M53" s="115"/>
      <c r="N53" s="115"/>
      <c r="O53" s="115"/>
      <c r="P53" s="115"/>
      <c r="Q53" s="116"/>
      <c r="R53" s="40"/>
      <c r="S53" s="40"/>
      <c r="T53" s="40"/>
      <c r="U53" s="40"/>
      <c r="V53" s="40"/>
      <c r="AI53" s="40"/>
    </row>
    <row r="54" customFormat="false" ht="15.95" hidden="false" customHeight="true" outlineLevel="0" collapsed="false">
      <c r="B54" s="63" t="s">
        <v>213</v>
      </c>
      <c r="C54" s="52" t="n">
        <v>8141</v>
      </c>
      <c r="D54" s="52" t="n">
        <v>2871</v>
      </c>
      <c r="E54" s="52" t="n">
        <v>10749</v>
      </c>
      <c r="F54" s="52" t="n">
        <v>1587</v>
      </c>
      <c r="G54" s="52" t="n">
        <v>1948</v>
      </c>
      <c r="H54" s="52" t="n">
        <v>0</v>
      </c>
      <c r="I54" s="50" t="n">
        <v>25296</v>
      </c>
      <c r="K54" s="115" t="n">
        <f aca="false">C26-C54</f>
        <v>-1047</v>
      </c>
      <c r="L54" s="115" t="n">
        <f aca="false">D26-D54</f>
        <v>74</v>
      </c>
      <c r="M54" s="115" t="n">
        <f aca="false">E26-E54</f>
        <v>379</v>
      </c>
      <c r="N54" s="115" t="n">
        <f aca="false">F26-F54</f>
        <v>248</v>
      </c>
      <c r="O54" s="115" t="n">
        <f aca="false">G26-G54</f>
        <v>-78</v>
      </c>
      <c r="P54" s="115" t="n">
        <f aca="false">H26-H54</f>
        <v>0</v>
      </c>
      <c r="Q54" s="116" t="n">
        <f aca="false">I26-I54</f>
        <v>-424</v>
      </c>
      <c r="R54" s="40"/>
      <c r="S54" s="40"/>
      <c r="T54" s="40"/>
      <c r="U54" s="40"/>
      <c r="V54" s="40"/>
      <c r="AI54" s="40"/>
    </row>
    <row r="55" customFormat="false" ht="15.95" hidden="false" customHeight="true" outlineLevel="0" collapsed="false">
      <c r="B55" s="110"/>
      <c r="C55" s="111"/>
      <c r="D55" s="85"/>
      <c r="E55" s="111"/>
      <c r="F55" s="111"/>
      <c r="G55" s="85"/>
      <c r="H55" s="85"/>
      <c r="I55" s="85"/>
    </row>
    <row r="56" customFormat="false" ht="15.95" hidden="false" customHeight="true" outlineLevel="0" collapsed="false">
      <c r="B56" s="1" t="s">
        <v>224</v>
      </c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B62" s="33"/>
      <c r="C62" s="33"/>
    </row>
    <row r="63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33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98"/>
      <c r="J2" s="10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3"/>
    </row>
    <row r="4" customFormat="false" ht="75.75" hidden="false" customHeight="true" outlineLevel="0" collapsed="false">
      <c r="B4" s="99" t="s">
        <v>225</v>
      </c>
      <c r="C4" s="38" t="s">
        <v>196</v>
      </c>
      <c r="D4" s="38" t="s">
        <v>197</v>
      </c>
      <c r="E4" s="38" t="s">
        <v>12</v>
      </c>
      <c r="F4" s="38" t="s">
        <v>13</v>
      </c>
      <c r="G4" s="39" t="s">
        <v>14</v>
      </c>
      <c r="H4" s="39" t="s">
        <v>198</v>
      </c>
      <c r="I4" s="36" t="s">
        <v>176</v>
      </c>
      <c r="J4" s="38" t="s">
        <v>226</v>
      </c>
      <c r="K4" s="38" t="s">
        <v>196</v>
      </c>
      <c r="L4" s="38" t="s">
        <v>197</v>
      </c>
      <c r="M4" s="38" t="s">
        <v>12</v>
      </c>
      <c r="N4" s="38" t="s">
        <v>13</v>
      </c>
      <c r="O4" s="39" t="s">
        <v>14</v>
      </c>
      <c r="P4" s="39" t="s">
        <v>198</v>
      </c>
      <c r="Q4" s="36" t="s">
        <v>176</v>
      </c>
      <c r="R4" s="40"/>
      <c r="S4" s="40"/>
      <c r="T4" s="40"/>
      <c r="U4" s="40"/>
      <c r="V4" s="40"/>
    </row>
    <row r="5" customFormat="false" ht="12" hidden="false" customHeight="true" outlineLevel="0" collapsed="false">
      <c r="B5" s="41"/>
      <c r="C5" s="43" t="s">
        <v>32</v>
      </c>
      <c r="D5" s="43" t="s">
        <v>32</v>
      </c>
      <c r="E5" s="43" t="s">
        <v>32</v>
      </c>
      <c r="F5" s="43" t="s">
        <v>32</v>
      </c>
      <c r="G5" s="43" t="s">
        <v>32</v>
      </c>
      <c r="H5" s="43" t="s">
        <v>32</v>
      </c>
      <c r="I5" s="42" t="s">
        <v>32</v>
      </c>
      <c r="J5" s="44"/>
      <c r="K5" s="43" t="s">
        <v>33</v>
      </c>
      <c r="L5" s="43" t="s">
        <v>33</v>
      </c>
      <c r="M5" s="43" t="s">
        <v>33</v>
      </c>
      <c r="N5" s="43" t="s">
        <v>33</v>
      </c>
      <c r="O5" s="43" t="s">
        <v>33</v>
      </c>
      <c r="P5" s="43" t="s">
        <v>33</v>
      </c>
      <c r="Q5" s="42" t="s">
        <v>33</v>
      </c>
      <c r="R5" s="40"/>
      <c r="S5" s="40"/>
      <c r="T5" s="40"/>
      <c r="U5" s="40"/>
      <c r="V5" s="40"/>
    </row>
    <row r="6" customFormat="false" ht="12" hidden="false" customHeight="true" outlineLevel="0" collapsed="false">
      <c r="B6" s="45"/>
      <c r="C6" s="47"/>
      <c r="D6" s="47"/>
      <c r="E6" s="47"/>
      <c r="F6" s="47"/>
      <c r="G6" s="47"/>
      <c r="H6" s="47"/>
      <c r="I6" s="100"/>
      <c r="J6" s="44"/>
      <c r="K6" s="47"/>
      <c r="L6" s="47"/>
      <c r="M6" s="47"/>
      <c r="N6" s="47"/>
      <c r="O6" s="47"/>
      <c r="P6" s="47"/>
      <c r="Q6" s="46"/>
      <c r="R6" s="40"/>
      <c r="S6" s="40"/>
      <c r="T6" s="40"/>
      <c r="U6" s="40"/>
      <c r="V6" s="40"/>
    </row>
    <row r="7" customFormat="false" ht="15.95" hidden="false" customHeight="true" outlineLevel="0" collapsed="false">
      <c r="B7" s="80" t="s">
        <v>200</v>
      </c>
      <c r="C7" s="52"/>
      <c r="D7" s="52"/>
      <c r="E7" s="52"/>
      <c r="F7" s="52"/>
      <c r="G7" s="52"/>
      <c r="H7" s="52"/>
      <c r="I7" s="101"/>
      <c r="J7" s="52"/>
      <c r="K7" s="52" t="str">
        <f aca="false">IFERROR(B7/#REF!-1,"")</f>
        <v/>
      </c>
      <c r="L7" s="52" t="str">
        <f aca="false">IFERROR(C7/#REF!-1,"")</f>
        <v/>
      </c>
      <c r="M7" s="52" t="str">
        <f aca="false">IFERROR(D7/#REF!-1,"")</f>
        <v/>
      </c>
      <c r="N7" s="52" t="str">
        <f aca="false">IFERROR(E7/#REF!-1,"")</f>
        <v/>
      </c>
      <c r="O7" s="52" t="str">
        <f aca="false">IFERROR(F7/#REF!-1,"")</f>
        <v/>
      </c>
      <c r="P7" s="52" t="str">
        <f aca="false">IFERROR(G7/#REF!-1,"")</f>
        <v/>
      </c>
      <c r="Q7" s="50" t="str">
        <f aca="false">IFERROR(H7/#REF!-1,"")</f>
        <v/>
      </c>
    </row>
    <row r="8" customFormat="false" ht="15.95" hidden="false" customHeight="true" outlineLevel="0" collapsed="false">
      <c r="B8" s="49" t="s">
        <v>201</v>
      </c>
      <c r="C8" s="52" t="n">
        <v>674</v>
      </c>
      <c r="D8" s="52" t="n">
        <v>5867</v>
      </c>
      <c r="E8" s="52" t="n">
        <v>294</v>
      </c>
      <c r="F8" s="52" t="n">
        <v>301</v>
      </c>
      <c r="G8" s="52" t="n">
        <v>28</v>
      </c>
      <c r="H8" s="52" t="n">
        <v>0</v>
      </c>
      <c r="I8" s="50" t="n">
        <v>7165</v>
      </c>
      <c r="J8" s="52"/>
      <c r="K8" s="102" t="n">
        <f aca="false">IFERROR(C8/C35-1,"")</f>
        <v>-0.0385164051355207</v>
      </c>
      <c r="L8" s="102" t="n">
        <f aca="false">IFERROR(D8/D35-1,"")</f>
        <v>0.131096973202236</v>
      </c>
      <c r="M8" s="102" t="n">
        <f aca="false">IFERROR(E8/E35-1,"")</f>
        <v>0.342465753424658</v>
      </c>
      <c r="N8" s="102" t="n">
        <f aca="false">IFERROR(F8/F35-1,"")</f>
        <v>0.374429223744292</v>
      </c>
      <c r="O8" s="102" t="n">
        <f aca="false">IFERROR(G8/G35-1,"")</f>
        <v>-0.333333333333333</v>
      </c>
      <c r="P8" s="102" t="str">
        <f aca="false">IFERROR(H8/H35-1,"")</f>
        <v/>
      </c>
      <c r="Q8" s="103" t="n">
        <f aca="false">IFERROR(I8/I35-1,"")</f>
        <v>0.124980373685037</v>
      </c>
    </row>
    <row r="9" customFormat="false" ht="15.95" hidden="false" customHeight="true" outlineLevel="0" collapsed="false">
      <c r="B9" s="49" t="s">
        <v>202</v>
      </c>
      <c r="C9" s="52" t="n">
        <v>620</v>
      </c>
      <c r="D9" s="52" t="n">
        <v>20</v>
      </c>
      <c r="E9" s="52" t="n">
        <v>847</v>
      </c>
      <c r="F9" s="52" t="n">
        <v>107</v>
      </c>
      <c r="G9" s="52" t="n">
        <v>59</v>
      </c>
      <c r="H9" s="52" t="n">
        <v>-1654</v>
      </c>
      <c r="I9" s="50" t="n">
        <v>0</v>
      </c>
      <c r="J9" s="52"/>
      <c r="K9" s="102" t="n">
        <f aca="false">IFERROR(C9/C36-1,"")</f>
        <v>0.167608286252354</v>
      </c>
      <c r="L9" s="102" t="n">
        <f aca="false">IFERROR(D9/D36-1,"")</f>
        <v>-0.733333333333333</v>
      </c>
      <c r="M9" s="102" t="n">
        <f aca="false">IFERROR(E9/E36-1,"")</f>
        <v>0.00118203309692677</v>
      </c>
      <c r="N9" s="102" t="n">
        <f aca="false">IFERROR(F9/F36-1,"")</f>
        <v>-0.339506172839506</v>
      </c>
      <c r="O9" s="102" t="n">
        <f aca="false">IFERROR(G9/G36-1,"")</f>
        <v>-0.0634920634920635</v>
      </c>
      <c r="P9" s="102" t="n">
        <f aca="false">IFERROR(H9/H36-1,"")</f>
        <v>-0.013126491646778</v>
      </c>
      <c r="Q9" s="103" t="str">
        <f aca="false">IFERROR(I9/I36-1,"")</f>
        <v/>
      </c>
    </row>
    <row r="10" customFormat="false" ht="15.95" hidden="false" customHeight="true" outlineLevel="0" collapsed="false">
      <c r="B10" s="54" t="s">
        <v>203</v>
      </c>
      <c r="C10" s="57" t="n">
        <v>1294</v>
      </c>
      <c r="D10" s="57" t="n">
        <v>5887</v>
      </c>
      <c r="E10" s="57" t="n">
        <v>1142</v>
      </c>
      <c r="F10" s="57" t="n">
        <v>408</v>
      </c>
      <c r="G10" s="57" t="n">
        <v>87</v>
      </c>
      <c r="H10" s="57" t="n">
        <v>-1654</v>
      </c>
      <c r="I10" s="55" t="n">
        <v>7165</v>
      </c>
      <c r="J10" s="52"/>
      <c r="K10" s="104" t="n">
        <f aca="false">IFERROR(C10/C37-1,"")</f>
        <v>0.0503246753246753</v>
      </c>
      <c r="L10" s="104" t="n">
        <f aca="false">IFERROR(D10/D37-1,"")</f>
        <v>0.118776130748765</v>
      </c>
      <c r="M10" s="104" t="n">
        <f aca="false">IFERROR(E10/E37-1,"")</f>
        <v>0.0723004694835681</v>
      </c>
      <c r="N10" s="104" t="n">
        <f aca="false">IFERROR(F10/F37-1,"")</f>
        <v>0.0708661417322836</v>
      </c>
      <c r="O10" s="104" t="n">
        <f aca="false">IFERROR(G10/G37-1,"")</f>
        <v>-0.171428571428571</v>
      </c>
      <c r="P10" s="104" t="n">
        <f aca="false">IFERROR(H10/H37-1,"")</f>
        <v>-0.013126491646778</v>
      </c>
      <c r="Q10" s="105" t="n">
        <f aca="false">IFERROR(I10/I37-1,"")</f>
        <v>0.124980373685037</v>
      </c>
    </row>
    <row r="11" customFormat="false" ht="15.95" hidden="false" customHeight="true" outlineLevel="0" collapsed="false">
      <c r="B11" s="49" t="s">
        <v>47</v>
      </c>
      <c r="C11" s="52" t="n">
        <v>-256.9</v>
      </c>
      <c r="D11" s="52" t="n">
        <v>-52.3</v>
      </c>
      <c r="E11" s="52" t="n">
        <v>-228.7</v>
      </c>
      <c r="F11" s="52" t="n">
        <v>-89.9</v>
      </c>
      <c r="G11" s="52" t="n">
        <v>-12.3</v>
      </c>
      <c r="H11" s="52" t="n">
        <v>0</v>
      </c>
      <c r="I11" s="50" t="n">
        <v>-640</v>
      </c>
      <c r="J11" s="52"/>
      <c r="K11" s="102" t="n">
        <f aca="false">IFERROR(C11/C38-1,"")</f>
        <v>-0.113220573006559</v>
      </c>
      <c r="L11" s="102" t="n">
        <f aca="false">IFERROR(D11/D38-1,"")</f>
        <v>-0.0205992509363296</v>
      </c>
      <c r="M11" s="102" t="n">
        <f aca="false">IFERROR(E11/E38-1,"")</f>
        <v>-0.00435350457117978</v>
      </c>
      <c r="N11" s="102" t="n">
        <f aca="false">IFERROR(F11/F38-1,"")</f>
        <v>0.125156445556946</v>
      </c>
      <c r="O11" s="102" t="n">
        <f aca="false">IFERROR(G11/G38-1,"")</f>
        <v>-0.0465116279069767</v>
      </c>
      <c r="P11" s="102" t="str">
        <f aca="false">IFERROR(H11/H38-1,"")</f>
        <v/>
      </c>
      <c r="Q11" s="103" t="n">
        <f aca="false">IFERROR(I11/I38-1,"")</f>
        <v>-0.0375939849624061</v>
      </c>
    </row>
    <row r="12" customFormat="false" ht="15.95" hidden="false" customHeight="true" outlineLevel="0" collapsed="false">
      <c r="B12" s="49" t="s">
        <v>204</v>
      </c>
      <c r="C12" s="52" t="n">
        <v>-74.7</v>
      </c>
      <c r="D12" s="52" t="n">
        <v>-5016.1</v>
      </c>
      <c r="E12" s="52" t="n">
        <v>76.9</v>
      </c>
      <c r="F12" s="52" t="n">
        <v>-140.8</v>
      </c>
      <c r="G12" s="52" t="n">
        <v>-13.5</v>
      </c>
      <c r="H12" s="52" t="n">
        <v>841.2</v>
      </c>
      <c r="I12" s="50" t="n">
        <v>-4327</v>
      </c>
      <c r="J12" s="52"/>
      <c r="K12" s="102" t="n">
        <f aca="false">IFERROR(C12/C39-1,"")</f>
        <v>0.473372781065089</v>
      </c>
      <c r="L12" s="102" t="n">
        <f aca="false">IFERROR(D12/D39-1,"")</f>
        <v>0.178013668067918</v>
      </c>
      <c r="M12" s="102" t="n">
        <f aca="false">IFERROR(E12/E39-1,"")</f>
        <v>0.52882703777336</v>
      </c>
      <c r="N12" s="102" t="n">
        <f aca="false">IFERROR(F12/F39-1,"")</f>
        <v>-0.200908059023836</v>
      </c>
      <c r="O12" s="102" t="n">
        <f aca="false">IFERROR(G12/G39-1,"")</f>
        <v>-0.448979591836735</v>
      </c>
      <c r="P12" s="102" t="n">
        <f aca="false">IFERROR(H12/H39-1,"")</f>
        <v>0.00250268144440469</v>
      </c>
      <c r="Q12" s="103" t="n">
        <f aca="false">IFERROR(I12/I39-1,"")</f>
        <v>0.195303867403315</v>
      </c>
    </row>
    <row r="13" customFormat="false" ht="15.95" hidden="false" customHeight="true" outlineLevel="0" collapsed="false">
      <c r="B13" s="49" t="s">
        <v>39</v>
      </c>
      <c r="C13" s="52" t="n">
        <v>-194.5</v>
      </c>
      <c r="D13" s="52" t="n">
        <v>-82.8</v>
      </c>
      <c r="E13" s="52" t="n">
        <v>-285</v>
      </c>
      <c r="F13" s="52" t="n">
        <v>-52.4</v>
      </c>
      <c r="G13" s="52" t="n">
        <v>-58</v>
      </c>
      <c r="H13" s="52" t="n">
        <v>0.7</v>
      </c>
      <c r="I13" s="50" t="n">
        <v>-672</v>
      </c>
      <c r="J13" s="109"/>
      <c r="K13" s="102" t="n">
        <f aca="false">IFERROR(C13/C40-1,"")</f>
        <v>-0.250481695568401</v>
      </c>
      <c r="L13" s="102" t="n">
        <f aca="false">IFERROR(D13/D40-1,"")</f>
        <v>0.203488372093023</v>
      </c>
      <c r="M13" s="102" t="n">
        <f aca="false">IFERROR(E13/E40-1,"")</f>
        <v>0.403940886699507</v>
      </c>
      <c r="N13" s="102" t="n">
        <f aca="false">IFERROR(F13/F40-1,"")</f>
        <v>0.0985324947589097</v>
      </c>
      <c r="O13" s="102" t="n">
        <f aca="false">IFERROR(G13/G40-1,"")</f>
        <v>-0.0553745928338762</v>
      </c>
      <c r="P13" s="102" t="n">
        <f aca="false">IFERROR(H13/H40-1,"")</f>
        <v>-0.222222222222222</v>
      </c>
      <c r="Q13" s="103" t="n">
        <f aca="false">IFERROR(I13/I40-1,"")</f>
        <v>0.051643192488263</v>
      </c>
      <c r="R13" s="40"/>
      <c r="S13" s="40"/>
      <c r="T13" s="40"/>
      <c r="U13" s="40"/>
      <c r="V13" s="40"/>
      <c r="AI13" s="40"/>
    </row>
    <row r="14" customFormat="false" ht="15.95" hidden="false" customHeight="true" outlineLevel="0" collapsed="false">
      <c r="B14" s="49" t="s">
        <v>205</v>
      </c>
      <c r="C14" s="52" t="n">
        <v>-144.3</v>
      </c>
      <c r="D14" s="52" t="n">
        <v>-910.1</v>
      </c>
      <c r="E14" s="52" t="n">
        <v>-49.8</v>
      </c>
      <c r="F14" s="52" t="n">
        <v>-39.1</v>
      </c>
      <c r="G14" s="52" t="n">
        <v>-52.6</v>
      </c>
      <c r="H14" s="52" t="n">
        <v>785.3</v>
      </c>
      <c r="I14" s="50" t="n">
        <v>-411.1</v>
      </c>
      <c r="J14" s="52"/>
      <c r="K14" s="102" t="n">
        <f aca="false">IFERROR(C14/C41-1,"")</f>
        <v>0.0688888888888888</v>
      </c>
      <c r="L14" s="102" t="n">
        <f aca="false">IFERROR(D14/D41-1,"")</f>
        <v>0.0965060240963855</v>
      </c>
      <c r="M14" s="102" t="n">
        <f aca="false">IFERROR(E14/E41-1,"")</f>
        <v>0.235732009925558</v>
      </c>
      <c r="N14" s="102" t="n">
        <f aca="false">IFERROR(F14/F41-1,"")</f>
        <v>-0.129175946547884</v>
      </c>
      <c r="O14" s="102" t="n">
        <f aca="false">IFERROR(G14/G41-1,"")</f>
        <v>-0.317769130998703</v>
      </c>
      <c r="P14" s="102" t="n">
        <f aca="false">IFERROR(H14/H41-1,"")</f>
        <v>-0.0344276404770687</v>
      </c>
      <c r="Q14" s="103" t="n">
        <f aca="false">IFERROR(I14/I41-1,"")</f>
        <v>0.315099168266155</v>
      </c>
      <c r="AI14" s="40"/>
    </row>
    <row r="15" customFormat="false" ht="15.95" hidden="false" customHeight="true" outlineLevel="0" collapsed="false">
      <c r="B15" s="49" t="s">
        <v>40</v>
      </c>
      <c r="C15" s="52" t="n">
        <v>-41</v>
      </c>
      <c r="D15" s="52" t="n">
        <v>-70</v>
      </c>
      <c r="E15" s="52" t="n">
        <v>-152</v>
      </c>
      <c r="F15" s="52" t="n">
        <v>0</v>
      </c>
      <c r="G15" s="52" t="n">
        <v>0</v>
      </c>
      <c r="H15" s="52" t="n">
        <v>0</v>
      </c>
      <c r="I15" s="50" t="n">
        <v>-263</v>
      </c>
      <c r="J15" s="52"/>
      <c r="K15" s="102" t="n">
        <f aca="false">IFERROR(C15/C42-1,"")</f>
        <v>-0.254545454545455</v>
      </c>
      <c r="L15" s="102" t="n">
        <f aca="false">IFERROR(D15/D42-1,"")</f>
        <v>0.0294117647058823</v>
      </c>
      <c r="M15" s="102" t="n">
        <f aca="false">IFERROR(E15/E42-1,"")</f>
        <v>0.0340136054421769</v>
      </c>
      <c r="N15" s="102" t="str">
        <f aca="false">IFERROR(F15/F42-1,"")</f>
        <v/>
      </c>
      <c r="O15" s="102" t="str">
        <f aca="false">IFERROR(G15/G42-1,"")</f>
        <v/>
      </c>
      <c r="P15" s="102" t="str">
        <f aca="false">IFERROR(H15/H42-1,"")</f>
        <v/>
      </c>
      <c r="Q15" s="103" t="n">
        <f aca="false">IFERROR(I15/I42-1,"")</f>
        <v>-0.0295202952029521</v>
      </c>
      <c r="AI15" s="40"/>
    </row>
    <row r="16" customFormat="false" ht="15.95" hidden="false" customHeight="true" outlineLevel="0" collapsed="false">
      <c r="B16" s="49" t="s">
        <v>45</v>
      </c>
      <c r="C16" s="52" t="n">
        <v>-2.80000000000001</v>
      </c>
      <c r="D16" s="66" t="s">
        <v>206</v>
      </c>
      <c r="E16" s="52" t="n">
        <v>-1</v>
      </c>
      <c r="F16" s="52" t="n">
        <v>0</v>
      </c>
      <c r="G16" s="52" t="n">
        <v>-20.7</v>
      </c>
      <c r="H16" s="52" t="n">
        <v>0</v>
      </c>
      <c r="I16" s="50" t="n">
        <v>-24.9</v>
      </c>
      <c r="J16" s="109"/>
      <c r="K16" s="102" t="n">
        <f aca="false">IFERROR(C16/C43-1,"")</f>
        <v>-0.996249162759545</v>
      </c>
      <c r="L16" s="102" t="str">
        <f aca="false">IFERROR(D16/D43-1,"")</f>
        <v/>
      </c>
      <c r="M16" s="102" t="n">
        <f aca="false">IFERROR(E16/E43-1,"")</f>
        <v>9</v>
      </c>
      <c r="N16" s="102" t="str">
        <f aca="false">IFERROR(F16/F43-1,"")</f>
        <v/>
      </c>
      <c r="O16" s="102" t="n">
        <f aca="false">IFERROR(G16/G43-1,"")</f>
        <v>0.592307692307692</v>
      </c>
      <c r="P16" s="102" t="str">
        <f aca="false">IFERROR(H16/H43-1,"")</f>
        <v/>
      </c>
      <c r="Q16" s="103" t="n">
        <f aca="false">IFERROR(I16/I43-1,"")</f>
        <v>-0.967279894875164</v>
      </c>
      <c r="R16" s="40"/>
      <c r="S16" s="40"/>
      <c r="T16" s="40"/>
      <c r="U16" s="40"/>
      <c r="V16" s="40"/>
      <c r="AI16" s="40"/>
    </row>
    <row r="17" customFormat="false" ht="15.95" hidden="false" customHeight="true" outlineLevel="0" collapsed="false">
      <c r="B17" s="49" t="s">
        <v>44</v>
      </c>
      <c r="C17" s="52" t="n">
        <v>106.8</v>
      </c>
      <c r="D17" s="52" t="n">
        <v>33.3</v>
      </c>
      <c r="E17" s="52" t="n">
        <v>60</v>
      </c>
      <c r="F17" s="52" t="n">
        <v>0</v>
      </c>
      <c r="G17" s="52" t="n">
        <v>0</v>
      </c>
      <c r="H17" s="52" t="n">
        <v>28.6</v>
      </c>
      <c r="I17" s="50" t="n">
        <v>229</v>
      </c>
      <c r="J17" s="52"/>
      <c r="K17" s="102" t="n">
        <f aca="false">IFERROR(C17/C44-1,"")</f>
        <v>0.191964285714286</v>
      </c>
      <c r="L17" s="102" t="n">
        <f aca="false">IFERROR(D17/D44-1,"")</f>
        <v>3.1625</v>
      </c>
      <c r="M17" s="102" t="n">
        <f aca="false">IFERROR(E17/E44-1,"")</f>
        <v>0.470588235294118</v>
      </c>
      <c r="N17" s="102" t="str">
        <f aca="false">IFERROR(F17/F44-1,"")</f>
        <v/>
      </c>
      <c r="O17" s="102" t="str">
        <f aca="false">IFERROR(G17/G44-1,"")</f>
        <v/>
      </c>
      <c r="P17" s="102" t="n">
        <f aca="false">IFERROR(H17/H44-1,"")</f>
        <v>0.232758620689655</v>
      </c>
      <c r="Q17" s="103" t="n">
        <f aca="false">IFERROR(I17/I44-1,"")</f>
        <v>0.422360248447205</v>
      </c>
      <c r="AI17" s="40"/>
    </row>
    <row r="18" customFormat="false" ht="15.95" hidden="false" customHeight="true" outlineLevel="0" collapsed="false">
      <c r="B18" s="49" t="s">
        <v>207</v>
      </c>
      <c r="C18" s="52" t="n">
        <v>-80.8</v>
      </c>
      <c r="D18" s="52" t="n">
        <v>-109.2</v>
      </c>
      <c r="E18" s="52" t="n">
        <v>-99</v>
      </c>
      <c r="F18" s="52" t="n">
        <v>-5.6</v>
      </c>
      <c r="G18" s="52" t="n">
        <v>4</v>
      </c>
      <c r="H18" s="52" t="n">
        <v>2.7</v>
      </c>
      <c r="I18" s="50" t="n">
        <v>-288</v>
      </c>
      <c r="J18" s="52"/>
      <c r="K18" s="102" t="n">
        <f aca="false">IFERROR(C18/C45-1,"")</f>
        <v>0.390705679862306</v>
      </c>
      <c r="L18" s="102" t="n">
        <f aca="false">IFERROR(D18/D45-1,"")</f>
        <v>2.15606936416185</v>
      </c>
      <c r="M18" s="102" t="n">
        <f aca="false">IFERROR(E18/E45-1,"")</f>
        <v>-0.0149253731343284</v>
      </c>
      <c r="N18" s="102" t="n">
        <f aca="false">IFERROR(F18/F45-1,"")</f>
        <v>-0.776</v>
      </c>
      <c r="O18" s="102" t="n">
        <f aca="false">IFERROR(G18/G45-1,"")</f>
        <v>-0.862068965517241</v>
      </c>
      <c r="P18" s="102" t="n">
        <f aca="false">IFERROR(H18/H45-1,"")</f>
        <v>2.375</v>
      </c>
      <c r="Q18" s="103" t="n">
        <f aca="false">IFERROR(I18/I45-1,"")</f>
        <v>0.531914893617021</v>
      </c>
      <c r="W18" s="7"/>
      <c r="X18" s="7"/>
      <c r="Y18" s="7"/>
      <c r="Z18" s="7"/>
      <c r="AA18" s="60"/>
      <c r="AB18" s="7"/>
      <c r="AC18" s="7"/>
      <c r="AD18" s="7"/>
      <c r="AE18" s="7"/>
      <c r="AF18" s="61"/>
      <c r="AG18" s="40"/>
      <c r="AH18" s="40"/>
      <c r="AI18" s="40"/>
    </row>
    <row r="19" customFormat="false" ht="15.95" hidden="false" customHeight="true" outlineLevel="0" collapsed="false">
      <c r="B19" s="54" t="s">
        <v>208</v>
      </c>
      <c r="C19" s="57" t="n">
        <v>-688.2</v>
      </c>
      <c r="D19" s="57" t="n">
        <v>-6207.3</v>
      </c>
      <c r="E19" s="57" t="n">
        <v>-678.6</v>
      </c>
      <c r="F19" s="57" t="n">
        <v>-327.7</v>
      </c>
      <c r="G19" s="57" t="n">
        <v>-153.1</v>
      </c>
      <c r="H19" s="57" t="n">
        <v>1658.7</v>
      </c>
      <c r="I19" s="55" t="n">
        <v>-6397</v>
      </c>
      <c r="J19" s="52"/>
      <c r="K19" s="104" t="n">
        <f aca="false">IFERROR(C19/C46-1,"")</f>
        <v>-0.542693866702106</v>
      </c>
      <c r="L19" s="104" t="n">
        <f aca="false">IFERROR(D19/D46-1,"")</f>
        <v>0.169643866591295</v>
      </c>
      <c r="M19" s="104" t="n">
        <f aca="false">IFERROR(E19/E46-1,"")</f>
        <v>0.0778271918678526</v>
      </c>
      <c r="N19" s="104" t="n">
        <f aca="false">IFERROR(F19/F46-1,"")</f>
        <v>-0.122623828647925</v>
      </c>
      <c r="O19" s="104" t="n">
        <f aca="false">IFERROR(G19/G46-1,"")</f>
        <v>-0.0413274890419536</v>
      </c>
      <c r="P19" s="104" t="n">
        <f aca="false">IFERROR(H19/H46-1,"")</f>
        <v>-0.0113250283125708</v>
      </c>
      <c r="Q19" s="105" t="n">
        <f aca="false">IFERROR(I19/I46-1,"")</f>
        <v>0.0160419313850064</v>
      </c>
      <c r="R19" s="40"/>
      <c r="S19" s="40"/>
      <c r="T19" s="40"/>
      <c r="U19" s="40"/>
      <c r="V19" s="40"/>
      <c r="AH19" s="40"/>
      <c r="AI19" s="40"/>
    </row>
    <row r="20" customFormat="false" ht="15.95" hidden="false" customHeight="true" outlineLevel="0" collapsed="false">
      <c r="B20" s="54" t="s">
        <v>209</v>
      </c>
      <c r="C20" s="57" t="n">
        <v>863</v>
      </c>
      <c r="D20" s="57" t="n">
        <v>-268</v>
      </c>
      <c r="E20" s="57" t="n">
        <v>692</v>
      </c>
      <c r="F20" s="57" t="n">
        <v>170</v>
      </c>
      <c r="G20" s="57" t="n">
        <v>-54</v>
      </c>
      <c r="H20" s="57" t="n">
        <v>5</v>
      </c>
      <c r="I20" s="55" t="n">
        <v>1408</v>
      </c>
      <c r="J20" s="52"/>
      <c r="K20" s="122" t="s">
        <v>227</v>
      </c>
      <c r="L20" s="122" t="s">
        <v>228</v>
      </c>
      <c r="M20" s="104" t="n">
        <f aca="false">IFERROR(E20/E47-1,"")</f>
        <v>0.0406015037593985</v>
      </c>
      <c r="N20" s="104" t="n">
        <f aca="false">IFERROR(F20/F47-1,"")</f>
        <v>0.954022988505747</v>
      </c>
      <c r="O20" s="104" t="n">
        <f aca="false">IFERROR(G20/G47-1,"")</f>
        <v>0.285714285714286</v>
      </c>
      <c r="P20" s="104" t="n">
        <f aca="false">IFERROR(H20/H47-1,"")</f>
        <v>1.5</v>
      </c>
      <c r="Q20" s="105" t="n">
        <f aca="false">IFERROR(I20/I47-1,"")</f>
        <v>0.907859078590786</v>
      </c>
      <c r="R20" s="40"/>
      <c r="S20" s="40"/>
      <c r="T20" s="40"/>
      <c r="U20" s="40"/>
      <c r="V20" s="40"/>
      <c r="AH20" s="40"/>
      <c r="AI20" s="40"/>
    </row>
    <row r="21" customFormat="false" ht="15.95" hidden="false" customHeight="true" outlineLevel="0" collapsed="false">
      <c r="B21" s="54" t="s">
        <v>210</v>
      </c>
      <c r="C21" s="57" t="n">
        <v>606</v>
      </c>
      <c r="D21" s="57" t="n">
        <v>-321</v>
      </c>
      <c r="E21" s="57" t="n">
        <v>463</v>
      </c>
      <c r="F21" s="57" t="n">
        <v>81</v>
      </c>
      <c r="G21" s="57" t="n">
        <v>-66</v>
      </c>
      <c r="H21" s="57" t="n">
        <v>5</v>
      </c>
      <c r="I21" s="55" t="n">
        <v>768</v>
      </c>
      <c r="J21" s="52"/>
      <c r="K21" s="104" t="n">
        <f aca="false">IFERROR(C21/C48-1,"")</f>
        <v>-3.21978021978022</v>
      </c>
      <c r="L21" s="104" t="n">
        <f aca="false">IFERROR(D21/D48-1,"")</f>
        <v>6.13333333333333</v>
      </c>
      <c r="M21" s="104" t="n">
        <f aca="false">IFERROR(E21/E48-1,"")</f>
        <v>0.0643678160919541</v>
      </c>
      <c r="N21" s="104" t="n">
        <f aca="false">IFERROR(F21/F48-1,"")</f>
        <v>9.125</v>
      </c>
      <c r="O21" s="104" t="n">
        <f aca="false">IFERROR(G21/G48-1,"")</f>
        <v>0.2</v>
      </c>
      <c r="P21" s="104" t="n">
        <f aca="false">IFERROR(H21/H48-1,"")</f>
        <v>1.5</v>
      </c>
      <c r="Q21" s="105" t="n">
        <f aca="false">IFERROR(I21/I48-1,"")</f>
        <v>9.52054794520548</v>
      </c>
      <c r="AH21" s="40"/>
      <c r="AI21" s="40"/>
    </row>
    <row r="22" customFormat="false" ht="15.95" hidden="false" customHeight="true" outlineLevel="0" collapsed="false">
      <c r="B22" s="49" t="s">
        <v>51</v>
      </c>
      <c r="C22" s="52" t="n">
        <v>0</v>
      </c>
      <c r="D22" s="66" t="s">
        <v>206</v>
      </c>
      <c r="E22" s="52" t="n">
        <v>0</v>
      </c>
      <c r="F22" s="52" t="n">
        <v>-5.68784233230016</v>
      </c>
      <c r="G22" s="52" t="n">
        <v>1.85652199017603</v>
      </c>
      <c r="H22" s="52" t="n">
        <v>0</v>
      </c>
      <c r="I22" s="50" t="n">
        <v>-3.83132034212163</v>
      </c>
      <c r="J22" s="109"/>
      <c r="K22" s="102" t="str">
        <f aca="false">IFERROR(C22/C49-1,"")</f>
        <v/>
      </c>
      <c r="L22" s="102" t="str">
        <f aca="false">IFERROR(D22/D49-1,"")</f>
        <v/>
      </c>
      <c r="M22" s="102" t="str">
        <f aca="false">IFERROR(E22/E49-1,"")</f>
        <v/>
      </c>
      <c r="N22" s="102" t="n">
        <f aca="false">IFERROR(F22/F49-1,"")</f>
        <v>-0.861272138236581</v>
      </c>
      <c r="O22" s="102" t="str">
        <f aca="false">IFERROR(G22/G49-1,"")</f>
        <v/>
      </c>
      <c r="P22" s="102" t="str">
        <f aca="false">IFERROR(H22/H49-1,"")</f>
        <v/>
      </c>
      <c r="Q22" s="103" t="n">
        <f aca="false">IFERROR(I22/I49-1,"")</f>
        <v>-0.906553162387278</v>
      </c>
      <c r="R22" s="40"/>
      <c r="S22" s="40"/>
      <c r="T22" s="40"/>
      <c r="U22" s="40"/>
      <c r="V22" s="40"/>
      <c r="AI22" s="40"/>
    </row>
    <row r="23" customFormat="false" ht="15.95" hidden="false" customHeight="true" outlineLevel="0" collapsed="false">
      <c r="B23" s="49" t="s">
        <v>211</v>
      </c>
      <c r="C23" s="52" t="n">
        <v>-274</v>
      </c>
      <c r="D23" s="52" t="n">
        <v>-4</v>
      </c>
      <c r="E23" s="52" t="n">
        <v>-237</v>
      </c>
      <c r="F23" s="52" t="n">
        <v>-117</v>
      </c>
      <c r="G23" s="52" t="n">
        <v>-22</v>
      </c>
      <c r="H23" s="52" t="n">
        <v>-16</v>
      </c>
      <c r="I23" s="50" t="n">
        <v>-670</v>
      </c>
      <c r="J23" s="109"/>
      <c r="K23" s="102" t="n">
        <f aca="false">IFERROR(C23/C50-1,"")</f>
        <v>-0.00724637681159424</v>
      </c>
      <c r="L23" s="102" t="n">
        <f aca="false">IFERROR(D23/D50-1,"")</f>
        <v>-1.28571428571429</v>
      </c>
      <c r="M23" s="102" t="n">
        <f aca="false">IFERROR(E23/E50-1,"")</f>
        <v>0.253968253968254</v>
      </c>
      <c r="N23" s="102" t="n">
        <f aca="false">IFERROR(F23/F50-1,"")</f>
        <v>4.31818181818182</v>
      </c>
      <c r="O23" s="102" t="n">
        <f aca="false">IFERROR(G23/G50-1,"")</f>
        <v>-0.12</v>
      </c>
      <c r="P23" s="102" t="n">
        <f aca="false">IFERROR(H23/H50-1,"")</f>
        <v>0.333333333333333</v>
      </c>
      <c r="Q23" s="103" t="n">
        <f aca="false">IFERROR(I23/I50-1,"")</f>
        <v>0.313725490196078</v>
      </c>
      <c r="R23" s="40"/>
      <c r="S23" s="40"/>
      <c r="T23" s="40"/>
      <c r="U23" s="40"/>
      <c r="V23" s="40"/>
      <c r="AI23" s="40"/>
    </row>
    <row r="24" customFormat="false" ht="15.95" hidden="false" customHeight="true" outlineLevel="0" collapsed="false">
      <c r="B24" s="49"/>
      <c r="C24" s="52"/>
      <c r="D24" s="52"/>
      <c r="E24" s="52"/>
      <c r="F24" s="52"/>
      <c r="G24" s="52"/>
      <c r="H24" s="52"/>
      <c r="I24" s="50"/>
      <c r="J24" s="109"/>
      <c r="K24" s="102"/>
      <c r="L24" s="102"/>
      <c r="M24" s="102"/>
      <c r="N24" s="102"/>
      <c r="O24" s="102"/>
      <c r="P24" s="102"/>
      <c r="Q24" s="103"/>
      <c r="R24" s="40"/>
      <c r="S24" s="40"/>
      <c r="T24" s="40"/>
      <c r="U24" s="40"/>
      <c r="V24" s="40"/>
      <c r="AI24" s="40"/>
    </row>
    <row r="25" customFormat="false" ht="15.95" hidden="false" customHeight="true" outlineLevel="0" collapsed="false">
      <c r="B25" s="63" t="s">
        <v>213</v>
      </c>
      <c r="C25" s="52" t="n">
        <v>7094</v>
      </c>
      <c r="D25" s="52" t="n">
        <v>2945</v>
      </c>
      <c r="E25" s="52" t="n">
        <v>11128</v>
      </c>
      <c r="F25" s="52" t="n">
        <v>1835</v>
      </c>
      <c r="G25" s="52" t="n">
        <v>1870</v>
      </c>
      <c r="H25" s="52" t="n">
        <v>0</v>
      </c>
      <c r="I25" s="50" t="n">
        <v>24872</v>
      </c>
      <c r="J25" s="109"/>
      <c r="K25" s="102" t="n">
        <f aca="false">IFERROR(C25/C52-1,"")</f>
        <v>-0.128608279081194</v>
      </c>
      <c r="L25" s="102" t="n">
        <f aca="false">IFERROR(D25/D52-1,"")</f>
        <v>0.0257749912922327</v>
      </c>
      <c r="M25" s="102" t="n">
        <f aca="false">IFERROR(E25/E52-1,"")</f>
        <v>0.0352590938691972</v>
      </c>
      <c r="N25" s="102" t="n">
        <f aca="false">IFERROR(F25/F52-1,"")</f>
        <v>0.156269691241336</v>
      </c>
      <c r="O25" s="102" t="n">
        <f aca="false">IFERROR(G25/G52-1,"")</f>
        <v>-0.0400410677618069</v>
      </c>
      <c r="P25" s="102" t="str">
        <f aca="false">IFERROR(H25/H52-1,"")</f>
        <v/>
      </c>
      <c r="Q25" s="103" t="n">
        <f aca="false">IFERROR(I25/I52-1,"")</f>
        <v>-0.0167615433270082</v>
      </c>
      <c r="R25" s="40"/>
      <c r="S25" s="40"/>
      <c r="T25" s="40"/>
      <c r="U25" s="40"/>
      <c r="V25" s="40"/>
      <c r="AI25" s="40"/>
    </row>
    <row r="26" customFormat="false" ht="15.95" hidden="false" customHeight="true" outlineLevel="0" collapsed="false">
      <c r="B26" s="49"/>
      <c r="C26" s="52"/>
      <c r="D26" s="52"/>
      <c r="E26" s="52"/>
      <c r="F26" s="52"/>
      <c r="G26" s="52"/>
      <c r="H26" s="52"/>
      <c r="I26" s="85"/>
      <c r="J26" s="109"/>
      <c r="K26" s="52"/>
      <c r="L26" s="52"/>
      <c r="M26" s="52"/>
      <c r="N26" s="52"/>
      <c r="O26" s="52"/>
      <c r="P26" s="52"/>
      <c r="Q26" s="50"/>
      <c r="R26" s="40"/>
      <c r="S26" s="40"/>
      <c r="T26" s="40"/>
      <c r="U26" s="40"/>
      <c r="V26" s="40"/>
      <c r="AI26" s="40"/>
    </row>
    <row r="27" customFormat="false" ht="15.95" hidden="false" customHeight="true" outlineLevel="0" collapsed="false">
      <c r="B27" s="110"/>
      <c r="C27" s="111"/>
      <c r="D27" s="85"/>
      <c r="E27" s="111"/>
      <c r="F27" s="111"/>
      <c r="G27" s="85"/>
      <c r="H27" s="85"/>
      <c r="I27" s="85"/>
      <c r="J27" s="109"/>
      <c r="K27" s="52"/>
      <c r="L27" s="52"/>
      <c r="M27" s="52"/>
      <c r="N27" s="52"/>
      <c r="O27" s="52"/>
      <c r="P27" s="52"/>
      <c r="Q27" s="50"/>
      <c r="R27" s="40"/>
      <c r="S27" s="40"/>
      <c r="T27" s="40"/>
      <c r="U27" s="40"/>
      <c r="V27" s="40"/>
      <c r="AI27" s="40"/>
    </row>
    <row r="28" customFormat="false" ht="15.95" hidden="false" customHeight="true" outlineLevel="0" collapsed="false">
      <c r="B28" s="110"/>
      <c r="C28" s="111"/>
      <c r="D28" s="85"/>
      <c r="E28" s="111"/>
      <c r="F28" s="111"/>
      <c r="G28" s="85"/>
      <c r="H28" s="85"/>
      <c r="I28" s="85"/>
      <c r="J28" s="109"/>
      <c r="K28" s="52"/>
      <c r="L28" s="52"/>
      <c r="M28" s="52"/>
      <c r="N28" s="52"/>
      <c r="O28" s="52"/>
      <c r="P28" s="52"/>
      <c r="Q28" s="50"/>
      <c r="R28" s="40"/>
      <c r="S28" s="40"/>
      <c r="T28" s="40"/>
      <c r="U28" s="40"/>
      <c r="V28" s="40"/>
      <c r="AI28" s="40"/>
    </row>
    <row r="29" s="33" customFormat="true" ht="15.95" hidden="false" customHeight="true" outlineLevel="0" collapsed="false">
      <c r="B29" s="112"/>
      <c r="C29" s="113"/>
      <c r="D29" s="113"/>
      <c r="E29" s="113"/>
      <c r="F29" s="113"/>
      <c r="G29" s="113"/>
      <c r="H29" s="113"/>
      <c r="I29" s="113"/>
      <c r="J29" s="1"/>
      <c r="K29" s="1"/>
      <c r="L29" s="1"/>
      <c r="M29" s="1"/>
      <c r="N29" s="1"/>
      <c r="O29" s="1"/>
      <c r="P29" s="1"/>
      <c r="Q29" s="5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3" customFormat="true" ht="15.95" hidden="false" customHeight="true" outlineLevel="0" collapsed="false">
      <c r="B30" s="85"/>
      <c r="C30" s="111"/>
      <c r="D30" s="85"/>
      <c r="E30" s="111"/>
      <c r="F30" s="111"/>
      <c r="G30" s="85"/>
      <c r="H30" s="85"/>
      <c r="I30" s="85"/>
      <c r="J30" s="1"/>
      <c r="K30" s="1"/>
      <c r="L30" s="1"/>
      <c r="M30" s="1"/>
      <c r="N30" s="1"/>
      <c r="O30" s="1"/>
      <c r="P30" s="1"/>
      <c r="Q30" s="5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3" customFormat="true" ht="75.75" hidden="false" customHeight="true" outlineLevel="0" collapsed="false">
      <c r="B31" s="99" t="s">
        <v>229</v>
      </c>
      <c r="C31" s="38" t="s">
        <v>215</v>
      </c>
      <c r="D31" s="38" t="s">
        <v>216</v>
      </c>
      <c r="E31" s="38" t="s">
        <v>217</v>
      </c>
      <c r="F31" s="38" t="s">
        <v>218</v>
      </c>
      <c r="G31" s="39" t="s">
        <v>219</v>
      </c>
      <c r="H31" s="39" t="s">
        <v>220</v>
      </c>
      <c r="I31" s="36" t="s">
        <v>221</v>
      </c>
      <c r="J31" s="38" t="s">
        <v>230</v>
      </c>
      <c r="K31" s="38" t="s">
        <v>196</v>
      </c>
      <c r="L31" s="38" t="s">
        <v>197</v>
      </c>
      <c r="M31" s="38" t="s">
        <v>12</v>
      </c>
      <c r="N31" s="38" t="s">
        <v>13</v>
      </c>
      <c r="O31" s="39" t="s">
        <v>14</v>
      </c>
      <c r="P31" s="39" t="s">
        <v>198</v>
      </c>
      <c r="Q31" s="36" t="s">
        <v>176</v>
      </c>
      <c r="R31" s="114"/>
      <c r="S31" s="114"/>
      <c r="T31" s="11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1"/>
      <c r="C32" s="43" t="s">
        <v>32</v>
      </c>
      <c r="D32" s="43" t="s">
        <v>32</v>
      </c>
      <c r="E32" s="43" t="s">
        <v>32</v>
      </c>
      <c r="F32" s="43" t="s">
        <v>32</v>
      </c>
      <c r="G32" s="43" t="s">
        <v>32</v>
      </c>
      <c r="H32" s="43" t="s">
        <v>32</v>
      </c>
      <c r="I32" s="42" t="s">
        <v>32</v>
      </c>
      <c r="J32" s="44"/>
      <c r="K32" s="43" t="s">
        <v>32</v>
      </c>
      <c r="L32" s="43" t="s">
        <v>32</v>
      </c>
      <c r="M32" s="43" t="s">
        <v>32</v>
      </c>
      <c r="N32" s="43" t="s">
        <v>32</v>
      </c>
      <c r="O32" s="43" t="s">
        <v>32</v>
      </c>
      <c r="P32" s="43" t="s">
        <v>32</v>
      </c>
      <c r="Q32" s="42" t="s">
        <v>32</v>
      </c>
      <c r="R32" s="7"/>
      <c r="S32" s="7"/>
      <c r="T32" s="7"/>
    </row>
    <row r="33" customFormat="false" ht="13.5" hidden="false" customHeight="false" outlineLevel="0" collapsed="false">
      <c r="B33" s="45" t="s">
        <v>223</v>
      </c>
      <c r="C33" s="45" t="s">
        <v>223</v>
      </c>
      <c r="D33" s="45" t="s">
        <v>223</v>
      </c>
      <c r="E33" s="45" t="s">
        <v>223</v>
      </c>
      <c r="F33" s="45" t="s">
        <v>223</v>
      </c>
      <c r="G33" s="45" t="s">
        <v>223</v>
      </c>
      <c r="H33" s="45" t="s">
        <v>223</v>
      </c>
      <c r="I33" s="42" t="s">
        <v>223</v>
      </c>
      <c r="J33" s="44"/>
      <c r="K33" s="47"/>
      <c r="L33" s="47"/>
      <c r="M33" s="47"/>
      <c r="N33" s="47"/>
      <c r="O33" s="47"/>
      <c r="P33" s="47"/>
      <c r="Q33" s="46"/>
      <c r="R33" s="23" t="str">
        <f aca="false">IFERROR(G33/G59-1,"")</f>
        <v/>
      </c>
      <c r="S33" s="23" t="str">
        <f aca="false">IFERROR(H33/H59-1,"")</f>
        <v/>
      </c>
      <c r="T33" s="23" t="str">
        <f aca="false">IFERROR(K33/K59-1,"")</f>
        <v/>
      </c>
    </row>
    <row r="34" customFormat="false" ht="15.95" hidden="false" customHeight="true" outlineLevel="0" collapsed="false">
      <c r="B34" s="80" t="s">
        <v>200</v>
      </c>
      <c r="C34" s="52"/>
      <c r="D34" s="52"/>
      <c r="E34" s="52"/>
      <c r="F34" s="52"/>
      <c r="G34" s="52"/>
      <c r="H34" s="52"/>
      <c r="I34" s="101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50" t="str">
        <f aca="false">IFERROR(H34/H58-1,"")</f>
        <v/>
      </c>
    </row>
    <row r="35" customFormat="false" ht="15.95" hidden="false" customHeight="true" outlineLevel="0" collapsed="false">
      <c r="B35" s="49" t="s">
        <v>201</v>
      </c>
      <c r="C35" s="52" t="n">
        <v>701</v>
      </c>
      <c r="D35" s="52" t="n">
        <v>5187</v>
      </c>
      <c r="E35" s="52" t="n">
        <v>219</v>
      </c>
      <c r="F35" s="52" t="n">
        <v>219</v>
      </c>
      <c r="G35" s="52" t="n">
        <v>42</v>
      </c>
      <c r="H35" s="52" t="n">
        <v>0</v>
      </c>
      <c r="I35" s="50" t="n">
        <v>6369</v>
      </c>
      <c r="K35" s="115" t="n">
        <f aca="false">C8-C35</f>
        <v>-27</v>
      </c>
      <c r="L35" s="115" t="n">
        <f aca="false">D8-D35</f>
        <v>680</v>
      </c>
      <c r="M35" s="115" t="n">
        <f aca="false">E8-E35</f>
        <v>75</v>
      </c>
      <c r="N35" s="115" t="n">
        <f aca="false">F8-F35</f>
        <v>82</v>
      </c>
      <c r="O35" s="115" t="n">
        <f aca="false">G8-G35</f>
        <v>-14</v>
      </c>
      <c r="P35" s="115"/>
      <c r="Q35" s="116" t="n">
        <f aca="false">I8-I35</f>
        <v>796</v>
      </c>
    </row>
    <row r="36" customFormat="false" ht="15.95" hidden="false" customHeight="true" outlineLevel="0" collapsed="false">
      <c r="B36" s="49" t="s">
        <v>202</v>
      </c>
      <c r="C36" s="52" t="n">
        <v>531</v>
      </c>
      <c r="D36" s="52" t="n">
        <v>75</v>
      </c>
      <c r="E36" s="52" t="n">
        <v>846</v>
      </c>
      <c r="F36" s="52" t="n">
        <v>162</v>
      </c>
      <c r="G36" s="52" t="n">
        <v>63</v>
      </c>
      <c r="H36" s="52" t="n">
        <v>-1676</v>
      </c>
      <c r="I36" s="50" t="n">
        <v>0</v>
      </c>
      <c r="K36" s="115" t="n">
        <f aca="false">C9-C36</f>
        <v>89</v>
      </c>
      <c r="L36" s="115" t="n">
        <f aca="false">D9-D36</f>
        <v>-55</v>
      </c>
      <c r="M36" s="115" t="n">
        <f aca="false">E9-E36</f>
        <v>1</v>
      </c>
      <c r="N36" s="115" t="n">
        <f aca="false">F9-F36</f>
        <v>-55</v>
      </c>
      <c r="O36" s="115" t="n">
        <f aca="false">G9-G36</f>
        <v>-4</v>
      </c>
      <c r="P36" s="115"/>
      <c r="Q36" s="116" t="n">
        <f aca="false">I9-I36</f>
        <v>0</v>
      </c>
    </row>
    <row r="37" customFormat="false" ht="15.95" hidden="false" customHeight="true" outlineLevel="0" collapsed="false">
      <c r="B37" s="54" t="s">
        <v>203</v>
      </c>
      <c r="C37" s="57" t="n">
        <v>1232</v>
      </c>
      <c r="D37" s="57" t="n">
        <v>5262</v>
      </c>
      <c r="E37" s="57" t="n">
        <v>1065</v>
      </c>
      <c r="F37" s="57" t="n">
        <v>381</v>
      </c>
      <c r="G37" s="57" t="n">
        <v>105</v>
      </c>
      <c r="H37" s="57" t="n">
        <v>-1676</v>
      </c>
      <c r="I37" s="55" t="n">
        <v>6369</v>
      </c>
      <c r="K37" s="117" t="n">
        <f aca="false">C10-C37</f>
        <v>62</v>
      </c>
      <c r="L37" s="117" t="n">
        <f aca="false">D10-D37</f>
        <v>625</v>
      </c>
      <c r="M37" s="117" t="n">
        <f aca="false">E10-E37</f>
        <v>77</v>
      </c>
      <c r="N37" s="117" t="n">
        <f aca="false">F10-F37</f>
        <v>27</v>
      </c>
      <c r="O37" s="117" t="n">
        <f aca="false">G10-G37</f>
        <v>-18</v>
      </c>
      <c r="P37" s="117" t="n">
        <f aca="false">H10-H37</f>
        <v>22</v>
      </c>
      <c r="Q37" s="118" t="n">
        <f aca="false">I10-I37</f>
        <v>796</v>
      </c>
    </row>
    <row r="38" customFormat="false" ht="15.95" hidden="false" customHeight="true" outlineLevel="0" collapsed="false">
      <c r="B38" s="49" t="s">
        <v>47</v>
      </c>
      <c r="C38" s="52" t="n">
        <v>-289.7</v>
      </c>
      <c r="D38" s="52" t="n">
        <v>-53.4</v>
      </c>
      <c r="E38" s="52" t="n">
        <v>-229.7</v>
      </c>
      <c r="F38" s="52" t="n">
        <v>-79.9</v>
      </c>
      <c r="G38" s="52" t="n">
        <v>-12.9</v>
      </c>
      <c r="H38" s="66" t="s">
        <v>206</v>
      </c>
      <c r="I38" s="50" t="n">
        <v>-665</v>
      </c>
      <c r="K38" s="115" t="n">
        <f aca="false">C11-C38</f>
        <v>32.8</v>
      </c>
      <c r="L38" s="115" t="n">
        <f aca="false">D11-D38</f>
        <v>1.1</v>
      </c>
      <c r="M38" s="115" t="n">
        <f aca="false">E11-E38</f>
        <v>1</v>
      </c>
      <c r="N38" s="115" t="n">
        <f aca="false">F11-F38</f>
        <v>-10</v>
      </c>
      <c r="O38" s="115" t="n">
        <f aca="false">G11-G38</f>
        <v>0.6</v>
      </c>
      <c r="P38" s="115"/>
      <c r="Q38" s="116" t="n">
        <f aca="false">I11-I38</f>
        <v>25</v>
      </c>
    </row>
    <row r="39" customFormat="false" ht="15.95" hidden="false" customHeight="true" outlineLevel="0" collapsed="false">
      <c r="B39" s="49" t="s">
        <v>204</v>
      </c>
      <c r="C39" s="52" t="n">
        <v>-50.7</v>
      </c>
      <c r="D39" s="52" t="n">
        <v>-4258.1</v>
      </c>
      <c r="E39" s="52" t="n">
        <v>50.3</v>
      </c>
      <c r="F39" s="52" t="n">
        <v>-176.2</v>
      </c>
      <c r="G39" s="52" t="n">
        <v>-24.5</v>
      </c>
      <c r="H39" s="52" t="n">
        <v>839.1</v>
      </c>
      <c r="I39" s="50" t="n">
        <v>-3620</v>
      </c>
      <c r="K39" s="115" t="n">
        <f aca="false">C12-C39</f>
        <v>-24</v>
      </c>
      <c r="L39" s="115" t="n">
        <f aca="false">D12-D39</f>
        <v>-758</v>
      </c>
      <c r="M39" s="115" t="n">
        <f aca="false">E12-E39</f>
        <v>26.6</v>
      </c>
      <c r="N39" s="115" t="n">
        <f aca="false">F12-F39</f>
        <v>35.4</v>
      </c>
      <c r="O39" s="115" t="n">
        <f aca="false">G12-G39</f>
        <v>11</v>
      </c>
      <c r="P39" s="115" t="n">
        <f aca="false">H12-H39</f>
        <v>2.10000000000002</v>
      </c>
      <c r="Q39" s="116" t="n">
        <f aca="false">I12-I39</f>
        <v>-707</v>
      </c>
    </row>
    <row r="40" customFormat="false" ht="15.95" hidden="false" customHeight="true" outlineLevel="0" collapsed="false">
      <c r="B40" s="49" t="s">
        <v>39</v>
      </c>
      <c r="C40" s="52" t="n">
        <v>-259.5</v>
      </c>
      <c r="D40" s="52" t="n">
        <v>-68.8</v>
      </c>
      <c r="E40" s="52" t="n">
        <v>-203</v>
      </c>
      <c r="F40" s="52" t="n">
        <v>-47.7</v>
      </c>
      <c r="G40" s="52" t="n">
        <v>-61.4</v>
      </c>
      <c r="H40" s="52" t="n">
        <v>0.9</v>
      </c>
      <c r="I40" s="50" t="n">
        <v>-639</v>
      </c>
      <c r="K40" s="115" t="n">
        <f aca="false">C13-C40</f>
        <v>65</v>
      </c>
      <c r="L40" s="115" t="n">
        <f aca="false">D13-D40</f>
        <v>-14</v>
      </c>
      <c r="M40" s="115" t="n">
        <f aca="false">E13-E40</f>
        <v>-82</v>
      </c>
      <c r="N40" s="115" t="n">
        <f aca="false">F13-F40</f>
        <v>-4.7</v>
      </c>
      <c r="O40" s="115" t="n">
        <f aca="false">G13-G40</f>
        <v>3.4</v>
      </c>
      <c r="P40" s="115" t="n">
        <f aca="false">H13-H40</f>
        <v>-0.2</v>
      </c>
      <c r="Q40" s="116" t="n">
        <f aca="false">I13-I40</f>
        <v>-33</v>
      </c>
    </row>
    <row r="41" customFormat="false" ht="15.95" hidden="false" customHeight="true" outlineLevel="0" collapsed="false">
      <c r="B41" s="49" t="s">
        <v>205</v>
      </c>
      <c r="C41" s="52" t="n">
        <v>-135</v>
      </c>
      <c r="D41" s="52" t="n">
        <v>-830</v>
      </c>
      <c r="E41" s="52" t="n">
        <v>-40.3</v>
      </c>
      <c r="F41" s="52" t="n">
        <v>-44.9</v>
      </c>
      <c r="G41" s="52" t="n">
        <v>-77.1</v>
      </c>
      <c r="H41" s="52" t="n">
        <v>813.3</v>
      </c>
      <c r="I41" s="50" t="n">
        <v>-312.6</v>
      </c>
      <c r="K41" s="115" t="n">
        <f aca="false">C14-C41</f>
        <v>-9.29999999999998</v>
      </c>
      <c r="L41" s="115" t="n">
        <f aca="false">D14-D41</f>
        <v>-80.1</v>
      </c>
      <c r="M41" s="115" t="n">
        <f aca="false">E14-E41</f>
        <v>-9.5</v>
      </c>
      <c r="N41" s="115" t="n">
        <f aca="false">F14-F41</f>
        <v>5.8</v>
      </c>
      <c r="O41" s="115" t="n">
        <f aca="false">G14-G41</f>
        <v>24.5</v>
      </c>
      <c r="P41" s="115" t="n">
        <f aca="false">H14-H41</f>
        <v>-28</v>
      </c>
      <c r="Q41" s="116" t="n">
        <f aca="false">I14-I41</f>
        <v>-98.5</v>
      </c>
    </row>
    <row r="42" customFormat="false" ht="15.95" hidden="false" customHeight="true" outlineLevel="0" collapsed="false">
      <c r="B42" s="49" t="s">
        <v>40</v>
      </c>
      <c r="C42" s="52" t="n">
        <v>-55</v>
      </c>
      <c r="D42" s="52" t="n">
        <v>-68</v>
      </c>
      <c r="E42" s="52" t="n">
        <v>-147</v>
      </c>
      <c r="F42" s="52" t="n">
        <v>0</v>
      </c>
      <c r="G42" s="52" t="n">
        <v>0</v>
      </c>
      <c r="H42" s="52" t="n">
        <v>0</v>
      </c>
      <c r="I42" s="50" t="n">
        <v>-271</v>
      </c>
      <c r="K42" s="115" t="n">
        <f aca="false">C15-C42</f>
        <v>14</v>
      </c>
      <c r="L42" s="115" t="n">
        <f aca="false">D15-D42</f>
        <v>-2</v>
      </c>
      <c r="M42" s="115" t="n">
        <f aca="false">E15-E42</f>
        <v>-5</v>
      </c>
      <c r="N42" s="115" t="n">
        <f aca="false">F15-F42</f>
        <v>0</v>
      </c>
      <c r="O42" s="115" t="n">
        <f aca="false">G15-G42</f>
        <v>0</v>
      </c>
      <c r="P42" s="115" t="n">
        <f aca="false">H15-H42</f>
        <v>0</v>
      </c>
      <c r="Q42" s="116" t="n">
        <f aca="false">I15-I42</f>
        <v>8</v>
      </c>
    </row>
    <row r="43" customFormat="false" ht="15.95" hidden="false" customHeight="true" outlineLevel="0" collapsed="false">
      <c r="B43" s="49" t="s">
        <v>45</v>
      </c>
      <c r="C43" s="52" t="n">
        <v>-746.5</v>
      </c>
      <c r="D43" s="66" t="n">
        <v>-2.1</v>
      </c>
      <c r="E43" s="52" t="n">
        <v>-0.1</v>
      </c>
      <c r="F43" s="52" t="n">
        <v>0</v>
      </c>
      <c r="G43" s="52" t="n">
        <v>-13</v>
      </c>
      <c r="H43" s="52" t="n">
        <v>0</v>
      </c>
      <c r="I43" s="50" t="n">
        <v>-761</v>
      </c>
      <c r="J43" s="109"/>
      <c r="K43" s="115" t="n">
        <f aca="false">C16-C43</f>
        <v>743.7</v>
      </c>
      <c r="L43" s="115" t="n">
        <v>0</v>
      </c>
      <c r="M43" s="115" t="n">
        <f aca="false">E16-E43</f>
        <v>-0.9</v>
      </c>
      <c r="N43" s="115" t="n">
        <f aca="false">F16-F43</f>
        <v>0</v>
      </c>
      <c r="O43" s="115" t="n">
        <f aca="false">G16-G43</f>
        <v>-7.7</v>
      </c>
      <c r="P43" s="115" t="n">
        <f aca="false">H16-H43</f>
        <v>0</v>
      </c>
      <c r="Q43" s="116" t="n">
        <f aca="false">I16-I43</f>
        <v>736.1</v>
      </c>
      <c r="R43" s="40"/>
      <c r="S43" s="40"/>
      <c r="T43" s="40"/>
      <c r="U43" s="40"/>
      <c r="V43" s="40"/>
      <c r="AI43" s="40"/>
    </row>
    <row r="44" customFormat="false" ht="15.95" hidden="false" customHeight="true" outlineLevel="0" collapsed="false">
      <c r="B44" s="49" t="s">
        <v>44</v>
      </c>
      <c r="C44" s="52" t="n">
        <v>89.6</v>
      </c>
      <c r="D44" s="52" t="n">
        <v>8</v>
      </c>
      <c r="E44" s="52" t="n">
        <v>40.8</v>
      </c>
      <c r="F44" s="52" t="n">
        <v>0</v>
      </c>
      <c r="G44" s="52" t="n">
        <v>0</v>
      </c>
      <c r="H44" s="52" t="n">
        <v>23.2</v>
      </c>
      <c r="I44" s="50" t="n">
        <v>161</v>
      </c>
      <c r="K44" s="115" t="n">
        <f aca="false">C17-C44</f>
        <v>17.2</v>
      </c>
      <c r="L44" s="115" t="n">
        <f aca="false">D17-D44</f>
        <v>25.3</v>
      </c>
      <c r="M44" s="115" t="n">
        <f aca="false">E17-E44</f>
        <v>19.2</v>
      </c>
      <c r="N44" s="115" t="n">
        <f aca="false">F17-F44</f>
        <v>0</v>
      </c>
      <c r="O44" s="115" t="n">
        <f aca="false">G17-G44</f>
        <v>0</v>
      </c>
      <c r="P44" s="115" t="n">
        <f aca="false">H17-H44</f>
        <v>5.4</v>
      </c>
      <c r="Q44" s="116" t="n">
        <f aca="false">I17-I44</f>
        <v>68</v>
      </c>
    </row>
    <row r="45" customFormat="false" ht="15.95" hidden="false" customHeight="true" outlineLevel="0" collapsed="false">
      <c r="B45" s="49" t="s">
        <v>207</v>
      </c>
      <c r="C45" s="52" t="n">
        <v>-58.1</v>
      </c>
      <c r="D45" s="52" t="n">
        <v>-34.6</v>
      </c>
      <c r="E45" s="52" t="n">
        <v>-100.5</v>
      </c>
      <c r="F45" s="52" t="n">
        <v>-25</v>
      </c>
      <c r="G45" s="52" t="n">
        <v>29</v>
      </c>
      <c r="H45" s="52" t="n">
        <v>0.8</v>
      </c>
      <c r="I45" s="50" t="n">
        <v>-188</v>
      </c>
      <c r="K45" s="115" t="n">
        <f aca="false">C18-C45</f>
        <v>-22.7</v>
      </c>
      <c r="L45" s="115" t="n">
        <f aca="false">D18-D45</f>
        <v>-74.6</v>
      </c>
      <c r="M45" s="115" t="n">
        <f aca="false">E18-E45</f>
        <v>1.5</v>
      </c>
      <c r="N45" s="115" t="n">
        <f aca="false">F18-F45</f>
        <v>19.4</v>
      </c>
      <c r="O45" s="115" t="n">
        <f aca="false">G18-G45</f>
        <v>-25</v>
      </c>
      <c r="P45" s="115" t="n">
        <f aca="false">H18-H45</f>
        <v>1.9</v>
      </c>
      <c r="Q45" s="116" t="n">
        <f aca="false">I18-I45</f>
        <v>-100</v>
      </c>
    </row>
    <row r="46" customFormat="false" ht="15.95" hidden="false" customHeight="true" outlineLevel="0" collapsed="false">
      <c r="B46" s="54" t="s">
        <v>208</v>
      </c>
      <c r="C46" s="57" t="n">
        <v>-1504.9</v>
      </c>
      <c r="D46" s="57" t="n">
        <v>-5307</v>
      </c>
      <c r="E46" s="57" t="n">
        <v>-629.6</v>
      </c>
      <c r="F46" s="57" t="n">
        <v>-373.5</v>
      </c>
      <c r="G46" s="57" t="n">
        <v>-159.7</v>
      </c>
      <c r="H46" s="57" t="n">
        <v>1677.7</v>
      </c>
      <c r="I46" s="55" t="n">
        <v>-6296</v>
      </c>
      <c r="K46" s="117" t="n">
        <f aca="false">C19-C46</f>
        <v>816.7</v>
      </c>
      <c r="L46" s="117" t="n">
        <f aca="false">D19-D46</f>
        <v>-900.3</v>
      </c>
      <c r="M46" s="117" t="n">
        <f aca="false">E19-E46</f>
        <v>-49</v>
      </c>
      <c r="N46" s="117" t="n">
        <f aca="false">F19-F46</f>
        <v>45.8</v>
      </c>
      <c r="O46" s="117" t="n">
        <f aca="false">G19-G46</f>
        <v>6.59999999999999</v>
      </c>
      <c r="P46" s="117" t="n">
        <f aca="false">H19-H46</f>
        <v>-19</v>
      </c>
      <c r="Q46" s="118" t="n">
        <f aca="false">I19-I46</f>
        <v>-101</v>
      </c>
    </row>
    <row r="47" customFormat="false" ht="15.95" hidden="false" customHeight="true" outlineLevel="0" collapsed="false">
      <c r="B47" s="54" t="s">
        <v>209</v>
      </c>
      <c r="C47" s="57" t="n">
        <v>17</v>
      </c>
      <c r="D47" s="57" t="n">
        <v>8</v>
      </c>
      <c r="E47" s="57" t="n">
        <v>665</v>
      </c>
      <c r="F47" s="57" t="n">
        <v>87</v>
      </c>
      <c r="G47" s="57" t="n">
        <v>-42</v>
      </c>
      <c r="H47" s="57" t="n">
        <v>2</v>
      </c>
      <c r="I47" s="108" t="n">
        <v>738</v>
      </c>
      <c r="K47" s="120" t="n">
        <f aca="false">C20-C47</f>
        <v>846</v>
      </c>
      <c r="L47" s="120" t="n">
        <f aca="false">D20-D47</f>
        <v>-276</v>
      </c>
      <c r="M47" s="120" t="n">
        <f aca="false">E20-E47</f>
        <v>27</v>
      </c>
      <c r="N47" s="120" t="n">
        <f aca="false">F20-F47</f>
        <v>83</v>
      </c>
      <c r="O47" s="120" t="n">
        <f aca="false">G20-G47</f>
        <v>-12</v>
      </c>
      <c r="P47" s="120" t="n">
        <f aca="false">H20-H47</f>
        <v>3</v>
      </c>
      <c r="Q47" s="121" t="n">
        <f aca="false">I20-I47</f>
        <v>670</v>
      </c>
    </row>
    <row r="48" customFormat="false" ht="15.95" hidden="false" customHeight="true" outlineLevel="0" collapsed="false">
      <c r="B48" s="54" t="s">
        <v>210</v>
      </c>
      <c r="C48" s="57" t="n">
        <v>-273</v>
      </c>
      <c r="D48" s="57" t="n">
        <v>-45</v>
      </c>
      <c r="E48" s="57" t="n">
        <v>435</v>
      </c>
      <c r="F48" s="57" t="n">
        <v>8</v>
      </c>
      <c r="G48" s="57" t="n">
        <v>-55</v>
      </c>
      <c r="H48" s="57" t="n">
        <v>2</v>
      </c>
      <c r="I48" s="108" t="n">
        <v>73</v>
      </c>
      <c r="K48" s="120" t="n">
        <f aca="false">C21-C48</f>
        <v>879</v>
      </c>
      <c r="L48" s="120" t="n">
        <f aca="false">D21-D48</f>
        <v>-276</v>
      </c>
      <c r="M48" s="120" t="n">
        <f aca="false">E21-E48</f>
        <v>28</v>
      </c>
      <c r="N48" s="120" t="n">
        <f aca="false">F21-F48</f>
        <v>73</v>
      </c>
      <c r="O48" s="120" t="n">
        <f aca="false">G21-G48</f>
        <v>-11</v>
      </c>
      <c r="P48" s="120" t="n">
        <f aca="false">H21-H48</f>
        <v>3</v>
      </c>
      <c r="Q48" s="121" t="n">
        <f aca="false">I21-I48</f>
        <v>695</v>
      </c>
    </row>
    <row r="49" customFormat="false" ht="15.95" hidden="false" customHeight="true" outlineLevel="0" collapsed="false">
      <c r="B49" s="49" t="s">
        <v>51</v>
      </c>
      <c r="C49" s="52" t="n">
        <v>0</v>
      </c>
      <c r="D49" s="66" t="s">
        <v>206</v>
      </c>
      <c r="E49" s="52" t="n">
        <v>0</v>
      </c>
      <c r="F49" s="52" t="n">
        <v>-41</v>
      </c>
      <c r="G49" s="52" t="n">
        <v>0</v>
      </c>
      <c r="H49" s="52" t="n">
        <v>0</v>
      </c>
      <c r="I49" s="50" t="n">
        <v>-41</v>
      </c>
      <c r="J49" s="109"/>
      <c r="K49" s="115"/>
      <c r="L49" s="115"/>
      <c r="M49" s="115"/>
      <c r="N49" s="115" t="n">
        <f aca="false">F22-F49</f>
        <v>35.3121576676998</v>
      </c>
      <c r="O49" s="115" t="n">
        <f aca="false">G22-G49</f>
        <v>1.85652199017603</v>
      </c>
      <c r="P49" s="115"/>
      <c r="Q49" s="116" t="n">
        <f aca="false">I22-I49</f>
        <v>37.1686796578784</v>
      </c>
      <c r="R49" s="40"/>
      <c r="S49" s="40"/>
      <c r="T49" s="40"/>
      <c r="U49" s="40"/>
      <c r="V49" s="40"/>
      <c r="AI49" s="40"/>
    </row>
    <row r="50" customFormat="false" ht="15.95" hidden="false" customHeight="true" outlineLevel="0" collapsed="false">
      <c r="B50" s="49" t="s">
        <v>211</v>
      </c>
      <c r="C50" s="52" t="n">
        <v>-276</v>
      </c>
      <c r="D50" s="52" t="n">
        <v>14</v>
      </c>
      <c r="E50" s="52" t="n">
        <v>-189</v>
      </c>
      <c r="F50" s="52" t="n">
        <v>-22</v>
      </c>
      <c r="G50" s="52" t="n">
        <v>-25</v>
      </c>
      <c r="H50" s="52" t="n">
        <v>-12</v>
      </c>
      <c r="I50" s="50" t="n">
        <v>-510</v>
      </c>
      <c r="J50" s="109"/>
      <c r="K50" s="115" t="n">
        <f aca="false">C23-C50</f>
        <v>2</v>
      </c>
      <c r="L50" s="115" t="n">
        <f aca="false">D23-D50</f>
        <v>-18</v>
      </c>
      <c r="M50" s="115" t="n">
        <f aca="false">E23-E50</f>
        <v>-48</v>
      </c>
      <c r="N50" s="115" t="n">
        <f aca="false">F23-F50</f>
        <v>-95</v>
      </c>
      <c r="O50" s="115" t="n">
        <f aca="false">G23-G50</f>
        <v>3</v>
      </c>
      <c r="P50" s="115" t="n">
        <f aca="false">H23-H50</f>
        <v>-4</v>
      </c>
      <c r="Q50" s="116" t="n">
        <f aca="false">I23-I50</f>
        <v>-160</v>
      </c>
      <c r="R50" s="40"/>
      <c r="S50" s="40"/>
      <c r="T50" s="40"/>
      <c r="U50" s="40"/>
      <c r="V50" s="40"/>
      <c r="AI50" s="40"/>
    </row>
    <row r="51" customFormat="false" ht="15.95" hidden="false" customHeight="true" outlineLevel="0" collapsed="false">
      <c r="B51" s="49"/>
      <c r="C51" s="52"/>
      <c r="D51" s="52"/>
      <c r="E51" s="52"/>
      <c r="F51" s="52"/>
      <c r="G51" s="52"/>
      <c r="H51" s="52"/>
      <c r="I51" s="50"/>
      <c r="J51" s="109"/>
      <c r="K51" s="115"/>
      <c r="L51" s="115"/>
      <c r="M51" s="115"/>
      <c r="N51" s="115"/>
      <c r="O51" s="115"/>
      <c r="P51" s="115"/>
      <c r="Q51" s="116"/>
      <c r="R51" s="40"/>
      <c r="S51" s="40"/>
      <c r="T51" s="40"/>
      <c r="U51" s="40"/>
      <c r="V51" s="40"/>
      <c r="AI51" s="40"/>
    </row>
    <row r="52" customFormat="false" ht="15.95" hidden="false" customHeight="true" outlineLevel="0" collapsed="false">
      <c r="B52" s="63" t="s">
        <v>213</v>
      </c>
      <c r="C52" s="52" t="n">
        <v>8141</v>
      </c>
      <c r="D52" s="52" t="n">
        <v>2871</v>
      </c>
      <c r="E52" s="52" t="n">
        <v>10749</v>
      </c>
      <c r="F52" s="52" t="n">
        <v>1587</v>
      </c>
      <c r="G52" s="52" t="n">
        <v>1948</v>
      </c>
      <c r="H52" s="52" t="n">
        <v>0</v>
      </c>
      <c r="I52" s="50" t="n">
        <v>25296</v>
      </c>
      <c r="J52" s="109"/>
      <c r="K52" s="115" t="n">
        <f aca="false">C25-C52</f>
        <v>-1047</v>
      </c>
      <c r="L52" s="115" t="n">
        <f aca="false">D25-D52</f>
        <v>74</v>
      </c>
      <c r="M52" s="115" t="n">
        <f aca="false">E25-E52</f>
        <v>379</v>
      </c>
      <c r="N52" s="115" t="n">
        <f aca="false">F25-F52</f>
        <v>248</v>
      </c>
      <c r="O52" s="115" t="n">
        <f aca="false">G25-G52</f>
        <v>-78</v>
      </c>
      <c r="P52" s="115"/>
      <c r="Q52" s="116" t="n">
        <f aca="false">I25-I52</f>
        <v>-424</v>
      </c>
      <c r="R52" s="40"/>
      <c r="S52" s="40"/>
      <c r="T52" s="40"/>
      <c r="U52" s="40"/>
      <c r="V52" s="40"/>
      <c r="AI52" s="40"/>
    </row>
    <row r="53" customFormat="false" ht="15.95" hidden="false" customHeight="true" outlineLevel="0" collapsed="false">
      <c r="B53" s="110"/>
      <c r="C53" s="111"/>
      <c r="D53" s="85"/>
      <c r="E53" s="111"/>
      <c r="F53" s="111"/>
      <c r="G53" s="85"/>
      <c r="H53" s="85"/>
      <c r="I53" s="85"/>
    </row>
    <row r="54" customFormat="false" ht="15.95" hidden="false" customHeight="true" outlineLevel="0" collapsed="false">
      <c r="B54" s="1" t="s">
        <v>224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>
      <c r="B60" s="33"/>
      <c r="C60" s="33"/>
    </row>
    <row r="61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Sawicki Mateusz</cp:lastModifiedBy>
  <cp:lastPrinted>2017-05-24T17:15:20Z</cp:lastPrinted>
  <dcterms:modified xsi:type="dcterms:W3CDTF">2017-12-28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