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Spis treści" sheetId="1" state="visible" r:id="rId2"/>
    <sheet name="Rachunek zysków i strat" sheetId="2" state="visible" r:id="rId3"/>
    <sheet name="Bilans" sheetId="3" state="visible" r:id="rId4"/>
    <sheet name="Przepływy pieniężne" sheetId="4" state="visible" r:id="rId5"/>
    <sheet name="Dodatkowe rozbicie" sheetId="5" state="visible" r:id="rId6"/>
    <sheet name="Hedging" sheetId="6" state="visible" r:id="rId7"/>
    <sheet name="Dane operacyjne" sheetId="7" state="visible" r:id="rId8"/>
    <sheet name="Struktura odbiorców_2013-16" sheetId="8" state="visible" r:id="rId9"/>
    <sheet name="Segmenty działalności_1H" sheetId="9" state="visible" r:id="rId10"/>
    <sheet name="Segmenty działalności_2Q" sheetId="10" state="visible" r:id="rId11"/>
    <sheet name="Segmenty działalności_1Q przeks" sheetId="11" state="hidden" r:id="rId12"/>
    <sheet name="Segment_PiW_kwartalnie 2013-16" sheetId="12" state="visible" r:id="rId13"/>
    <sheet name="Segment_OiM_kwartalnie 2013-16" sheetId="13" state="visible" r:id="rId14"/>
    <sheet name="Segment_D_kwartalnie 2013-16" sheetId="14" state="visible" r:id="rId15"/>
    <sheet name="Segment_W_kwartalnie 2013-16" sheetId="15" state="visible" r:id="rId16"/>
    <sheet name="Segment_Poz_kwartalnie 2013-16" sheetId="16" state="visible" r:id="rId17"/>
  </sheets>
  <definedNames>
    <definedName function="false" hidden="false" localSheetId="2" name="_xlnm.Print_Area" vbProcedure="false">Bilans!$B$2:$F$71</definedName>
    <definedName function="false" hidden="false" localSheetId="6" name="_xlnm.Print_Area" vbProcedure="false">'Dane operacyjne'!$A$2:$M$59</definedName>
    <definedName function="false" hidden="false" localSheetId="4" name="_xlnm.Print_Area" vbProcedure="false">'Dodatkowe rozbicie'!$B$2:$J$36</definedName>
    <definedName function="false" hidden="false" localSheetId="5" name="_xlnm.Print_Area" vbProcedure="false">Hedging!$B$2:$H$47</definedName>
    <definedName function="false" hidden="false" localSheetId="3" name="_xlnm.Print_Area" vbProcedure="false">'Przepływy pieniężne'!$B$2:$J$61</definedName>
    <definedName function="false" hidden="false" localSheetId="3" name="_xlnm.Print_Titles" vbProcedure="false">'Przepływy pieniężne'!$2:$5</definedName>
    <definedName function="false" hidden="false" localSheetId="1" name="_xlnm.Print_Area" vbProcedure="false">'Rachunek zysków i strat'!$B$2:$R$34</definedName>
    <definedName function="false" hidden="false" localSheetId="1" name="_xlnm.Print_Titles" vbProcedure="false">'Rachunek zysków i strat'!$B:$B</definedName>
    <definedName function="false" hidden="false" localSheetId="13" name="_xlnm.Print_Area" vbProcedure="false">'Segment_D_kwartalnie 2013-16'!$A$2:$J$26</definedName>
    <definedName function="false" hidden="false" localSheetId="12" name="_xlnm.Print_Area" vbProcedure="false">'Segment_OiM_kwartalnie 2013-16'!$B$2:$J$23</definedName>
    <definedName function="false" hidden="false" localSheetId="11" name="_xlnm.Print_Area" vbProcedure="false">'Segment_PiW_kwartalnie 2013-16'!$B$2:$J$26</definedName>
    <definedName function="false" hidden="false" localSheetId="15" name="_xlnm.Print_Area" vbProcedure="false">'Segment_Poz_kwartalnie 2013-16'!$B$2:$J$23</definedName>
    <definedName function="false" hidden="false" localSheetId="14" name="_xlnm.Print_Area" vbProcedure="false">'Segment_W_kwartalnie 2013-16'!$B$2:$J$23</definedName>
    <definedName function="false" hidden="false" localSheetId="8" name="_xlnm.Print_Area" vbProcedure="false">'Segmenty działalności_1H'!$B$2:$J$96</definedName>
    <definedName function="false" hidden="false" localSheetId="10" name="_xlnm.Print_Area" vbProcedure="false">'Segmenty działalności_1Q przeks'!$B$2:$R$96</definedName>
    <definedName function="false" hidden="false" localSheetId="9" name="_xlnm.Print_Area" vbProcedure="false">'Segmenty działalności_2Q'!$B$2:$J$68</definedName>
    <definedName function="false" hidden="false" localSheetId="0" name="_xlnm.Print_Area" vbProcedure="false">'Spis treści'!$B$2:$B$22</definedName>
    <definedName function="false" hidden="false" localSheetId="7" name="_xlnm.Print_Area" vbProcedure="false">'Struktura odbiorców_2013-16'!$B$2:$K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323">
  <si>
    <t xml:space="preserve">SPIS TREŚCI</t>
  </si>
  <si>
    <t xml:space="preserve">Rachunek zysków i strat</t>
  </si>
  <si>
    <t xml:space="preserve">Bilans</t>
  </si>
  <si>
    <t xml:space="preserve">Przepływy pieniężne</t>
  </si>
  <si>
    <t xml:space="preserve">Dodatkowe rozbicie</t>
  </si>
  <si>
    <t xml:space="preserve">Hedging</t>
  </si>
  <si>
    <t xml:space="preserve">Dane operacyjne</t>
  </si>
  <si>
    <t xml:space="preserve">Struktura odbiorców</t>
  </si>
  <si>
    <t xml:space="preserve">Segmenty działalności kwartalnie</t>
  </si>
  <si>
    <t xml:space="preserve">Poszukiwanie i Wydobycie</t>
  </si>
  <si>
    <t xml:space="preserve">Obrót i Magazynowanie</t>
  </si>
  <si>
    <t xml:space="preserve">Dystrybucja</t>
  </si>
  <si>
    <t xml:space="preserve">Wytwarzanie</t>
  </si>
  <si>
    <t xml:space="preserve">Pozostałe</t>
  </si>
  <si>
    <t xml:space="preserve">SKONSOLIDOWANY RACHUNEK ZYSKÓW I STRAT</t>
  </si>
  <si>
    <t xml:space="preserve">H1 2016</t>
  </si>
  <si>
    <t xml:space="preserve">H1 2015
*przekształcony</t>
  </si>
  <si>
    <t xml:space="preserve">Q2 2016</t>
  </si>
  <si>
    <t xml:space="preserve">Q2 2015
*przekształcony</t>
  </si>
  <si>
    <t xml:space="preserve">Zmiana procentowa między H1 2016
a H1 2015</t>
  </si>
  <si>
    <t xml:space="preserve">Zmiana wartościowa między H1 2016
a H1 2015</t>
  </si>
  <si>
    <t xml:space="preserve">Zmiana procentowa między Q2 2016
a Q2 2015</t>
  </si>
  <si>
    <t xml:space="preserve">Zmiana wartościowa między Q2 2016
a Q2 2015</t>
  </si>
  <si>
    <t xml:space="preserve">Q1 2016</t>
  </si>
  <si>
    <t xml:space="preserve">FY 2015</t>
  </si>
  <si>
    <t xml:space="preserve">Q4 2015</t>
  </si>
  <si>
    <t xml:space="preserve">Q3 2015</t>
  </si>
  <si>
    <t xml:space="preserve">Q2 2015</t>
  </si>
  <si>
    <t xml:space="preserve">Q1 2015</t>
  </si>
  <si>
    <t xml:space="preserve">FY 2014</t>
  </si>
  <si>
    <t xml:space="preserve">Q4 2014</t>
  </si>
  <si>
    <t xml:space="preserve">Q3 2014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(w milionach złotych)</t>
  </si>
  <si>
    <t xml:space="preserve">(%)</t>
  </si>
  <si>
    <t xml:space="preserve">przekształcone</t>
  </si>
  <si>
    <t xml:space="preserve">Przychody ze sprzedaży</t>
  </si>
  <si>
    <t xml:space="preserve">Zużycie surowców i materiałów</t>
  </si>
  <si>
    <t xml:space="preserve">Świadczenia pracownicze</t>
  </si>
  <si>
    <t xml:space="preserve">Amortyzacja</t>
  </si>
  <si>
    <t xml:space="preserve">Usługi obce</t>
  </si>
  <si>
    <t xml:space="preserve">Koszt wytworzenia świadczeń na własne potrzeby</t>
  </si>
  <si>
    <t xml:space="preserve">Pozostałe koszty operacyjne netto</t>
  </si>
  <si>
    <t xml:space="preserve">Koszty operacyjne razem</t>
  </si>
  <si>
    <t xml:space="preserve">Zysk z działalności operacyjnej</t>
  </si>
  <si>
    <t xml:space="preserve">Przychody finansowe</t>
  </si>
  <si>
    <t xml:space="preserve">Koszty finansowe</t>
  </si>
  <si>
    <t xml:space="preserve">Udział w wyniku finansowym jednostek wycenianych metodą praw własności </t>
  </si>
  <si>
    <t xml:space="preserve">  -   </t>
  </si>
  <si>
    <t xml:space="preserve">Zysk brutto</t>
  </si>
  <si>
    <t xml:space="preserve">Podatek dochodowy</t>
  </si>
  <si>
    <t xml:space="preserve">Zysk netto</t>
  </si>
  <si>
    <t xml:space="preserve">Przypisany:</t>
  </si>
  <si>
    <t xml:space="preserve">Akcjonariuszom jednostki dominującej</t>
  </si>
  <si>
    <t xml:space="preserve">Udziałowcom mniejszościowym</t>
  </si>
  <si>
    <t xml:space="preserve">EBITDA</t>
  </si>
  <si>
    <t xml:space="preserve">SKONSOLIDOWANY BILANS</t>
  </si>
  <si>
    <t xml:space="preserve">30 czerwca 2016</t>
  </si>
  <si>
    <t xml:space="preserve">31 grudnia 2015</t>
  </si>
  <si>
    <t xml:space="preserve">Zmiana procentowa </t>
  </si>
  <si>
    <t xml:space="preserve">Zmiana wartościowa</t>
  </si>
  <si>
    <t xml:space="preserve">przekształcony</t>
  </si>
  <si>
    <t xml:space="preserve">AKTYWA</t>
  </si>
  <si>
    <t xml:space="preserve">Aktywa trwałe (długoterminowe)</t>
  </si>
  <si>
    <t xml:space="preserve">Rzeczowe aktywa trwałe</t>
  </si>
  <si>
    <t xml:space="preserve">Nieruchomości inwestycyjne</t>
  </si>
  <si>
    <t xml:space="preserve">Wartości niematerialne</t>
  </si>
  <si>
    <t xml:space="preserve">Inwestycje w jednostkach stowarzyszonych wycenianych metodą praw własności</t>
  </si>
  <si>
    <t xml:space="preserve">Inne aktywa finansowe</t>
  </si>
  <si>
    <t xml:space="preserve">Aktywo z tytułu podatku odroczonego</t>
  </si>
  <si>
    <t xml:space="preserve">Pozostałe aktywa trwałe</t>
  </si>
  <si>
    <t xml:space="preserve">Aktywa trwałe (długoterminowe) razem</t>
  </si>
  <si>
    <t xml:space="preserve">Aktywa obrotowe (krótkoterminowe)</t>
  </si>
  <si>
    <t xml:space="preserve">Zapasy</t>
  </si>
  <si>
    <t xml:space="preserve">Należności z tytułu dostaw i usług oraz pozostałe należności</t>
  </si>
  <si>
    <t xml:space="preserve">Należności z tytułu podatku bieżącego</t>
  </si>
  <si>
    <t xml:space="preserve">Pozostałe aktywa</t>
  </si>
  <si>
    <t xml:space="preserve">Aktywa z tytułu pochodnych instrumentów finansowych</t>
  </si>
  <si>
    <t xml:space="preserve">Środki pieniężne i ich ekwiwalenty</t>
  </si>
  <si>
    <t xml:space="preserve">Aktywa trwałe przeznaczone do sprzedaży</t>
  </si>
  <si>
    <t xml:space="preserve">Aktywa obrotowe (krótkoterminowe) razem</t>
  </si>
  <si>
    <t xml:space="preserve">Suma Aktywów</t>
  </si>
  <si>
    <t xml:space="preserve">PASYWA</t>
  </si>
  <si>
    <t xml:space="preserve">Kapitał własny</t>
  </si>
  <si>
    <t xml:space="preserve">Kapitał podstawowy (akcyjny)</t>
  </si>
  <si>
    <t xml:space="preserve">Kapitał z emisji akcji powyżej ich wartości nominalnej</t>
  </si>
  <si>
    <t xml:space="preserve">Skumulowane inne całkowite dochody</t>
  </si>
  <si>
    <t xml:space="preserve">Zyski zatrzymane</t>
  </si>
  <si>
    <t xml:space="preserve">Kapitał  własny (przypisany akcjonariuszom jednostki dominującej)</t>
  </si>
  <si>
    <t xml:space="preserve">Kapitał przypisany udziałom niekontrolującym</t>
  </si>
  <si>
    <t xml:space="preserve">Kapitał własny razem</t>
  </si>
  <si>
    <t xml:space="preserve">Zobowiązania długoterminowe</t>
  </si>
  <si>
    <t xml:space="preserve">Kredyty, pożyczki i papiery dłużne</t>
  </si>
  <si>
    <t xml:space="preserve">Zobowiązania z tytułu świadczeń pracowniczych</t>
  </si>
  <si>
    <t xml:space="preserve">Rezerwy</t>
  </si>
  <si>
    <t xml:space="preserve">Przychody przyszłych okresów</t>
  </si>
  <si>
    <t xml:space="preserve">Zobowiązania z tytułu podatku odroczonego</t>
  </si>
  <si>
    <t xml:space="preserve">Inne zobowiązania długoterminowe</t>
  </si>
  <si>
    <t xml:space="preserve">Zobowiązania długoterminowe razem</t>
  </si>
  <si>
    <t xml:space="preserve">Zobowiązania krótkoterminowe</t>
  </si>
  <si>
    <t xml:space="preserve">Zobowiązania z tytułu dostaw i usług oraz inne zobowiązania</t>
  </si>
  <si>
    <t xml:space="preserve">Zobowiązania z tytułu pochodnych instrumentów finansowych</t>
  </si>
  <si>
    <t xml:space="preserve">Zobowiązania z tytułu podatku bieżącego</t>
  </si>
  <si>
    <t xml:space="preserve">Zobowiązania krótkoterminowe razem</t>
  </si>
  <si>
    <t xml:space="preserve">Suma Zobowiazań</t>
  </si>
  <si>
    <t xml:space="preserve">Suma Pasywów</t>
  </si>
  <si>
    <t xml:space="preserve">SKONSOLIDOWANY RACHUNEK PRZEPŁYWÓW PIENIĘŻNYCH</t>
  </si>
  <si>
    <t xml:space="preserve">Q1 2015
*przekształcony</t>
  </si>
  <si>
    <t xml:space="preserve">Przepływy środków pieniężnych z działalności operacyjnej</t>
  </si>
  <si>
    <t xml:space="preserve">Zysk/Strata netto</t>
  </si>
  <si>
    <t xml:space="preserve">Korekty o pozycje:</t>
  </si>
  <si>
    <t xml:space="preserve">Udział w wyniku finansowym jednostek wycenianych metodą praw własności</t>
  </si>
  <si>
    <t xml:space="preserve">-</t>
  </si>
  <si>
    <t xml:space="preserve">Zysk/strata z tytułu różnic kursowych netto</t>
  </si>
  <si>
    <t xml:space="preserve">Odsetki i dywidendy netto</t>
  </si>
  <si>
    <t xml:space="preserve">Zysk/strata z działalności inwestycyjnej</t>
  </si>
  <si>
    <t xml:space="preserve">Podatek dochodowy bieżącego okresu</t>
  </si>
  <si>
    <t xml:space="preserve">Pozostałe pozycje netto</t>
  </si>
  <si>
    <t xml:space="preserve">Podatek dochodowy zapłacony</t>
  </si>
  <si>
    <t xml:space="preserve">Środki pieniężne netto z działalności operacyjnej przed zmianą stanu kapitału obrotowego</t>
  </si>
  <si>
    <t xml:space="preserve">Zmiana stanu kapitału obrotowego:</t>
  </si>
  <si>
    <t xml:space="preserve">Zmiana stanu należności</t>
  </si>
  <si>
    <t xml:space="preserve">Zmiana stanu zapasów</t>
  </si>
  <si>
    <t xml:space="preserve">Zmiana stanu zobowiązań z tytułu świadczeń pracowniczych</t>
  </si>
  <si>
    <t xml:space="preserve">Zmiana stanu rezerw</t>
  </si>
  <si>
    <t xml:space="preserve">Zmiana stanu zobowiązań krótkoterminowych</t>
  </si>
  <si>
    <t xml:space="preserve">Zmiana stanu pozostałych aktywów</t>
  </si>
  <si>
    <t xml:space="preserve">Zmiana stanu przychodów przyszłych okresów</t>
  </si>
  <si>
    <t xml:space="preserve">Środki pieniężne netto z działalności operacyjnej</t>
  </si>
  <si>
    <t xml:space="preserve">Przepływy środków pieniężnych z działalności inwestycyjnej</t>
  </si>
  <si>
    <t xml:space="preserve">Wpływy ze sprzedaży rzeczowych aktywów trwałych i wartości niematerialnych</t>
  </si>
  <si>
    <t xml:space="preserve">Wpływy ze sprzedaży udziałów w jednostkach pozostałych</t>
  </si>
  <si>
    <t xml:space="preserve">Wydatki na nabycie rzeczowych aktywów trwałych i wartości niematerialnych </t>
  </si>
  <si>
    <t xml:space="preserve">Wydatki na nabycie udziałów w jednostkach powiązanych</t>
  </si>
  <si>
    <t xml:space="preserve">Wydatki na nabycie udziałów w jednostkach pozostałych</t>
  </si>
  <si>
    <t xml:space="preserve">Otrzymane odsetki</t>
  </si>
  <si>
    <t xml:space="preserve">Otrzymane dywidendy</t>
  </si>
  <si>
    <t xml:space="preserve">Środki pieniężne netto z działalności inwestycyjnej</t>
  </si>
  <si>
    <t xml:space="preserve">Przepływy środków pieniężnych z działalności finansowej</t>
  </si>
  <si>
    <t xml:space="preserve">Wpływy z tytułu zaciągnięcia kredytów i pożyczek</t>
  </si>
  <si>
    <t xml:space="preserve">Wpływy z emisji papierów dłużnych</t>
  </si>
  <si>
    <t xml:space="preserve">Spłata kredytów i pożyczek</t>
  </si>
  <si>
    <t xml:space="preserve">Wykup papierów dłużnych</t>
  </si>
  <si>
    <t xml:space="preserve">Spłata zobowiązań z tytułu leasingu finansowego</t>
  </si>
  <si>
    <t xml:space="preserve">Wpływy z tytułu pochodnych instrumentów finansowych</t>
  </si>
  <si>
    <t xml:space="preserve">Wydatki z tytułu pochodnych instrumentów finansowych</t>
  </si>
  <si>
    <t xml:space="preserve">Wypłacone dywidendy</t>
  </si>
  <si>
    <t xml:space="preserve">Zapłacone odsetki</t>
  </si>
  <si>
    <t xml:space="preserve">Środki pieniężne netto z działalności finansowej</t>
  </si>
  <si>
    <t xml:space="preserve">Zmiana stanu środków pieniężnych netto</t>
  </si>
  <si>
    <t xml:space="preserve">Różnice kursowe netto</t>
  </si>
  <si>
    <t xml:space="preserve">Środki pieniężne i ich ekwiwalenty na początek okresu</t>
  </si>
  <si>
    <t xml:space="preserve">Środki pieniężne i ich ekwiwalenty na koniec okresu</t>
  </si>
  <si>
    <t xml:space="preserve">PRZYCHODY ZE SPRZEDAŻY W PODZIALE NA PRODUKTY</t>
  </si>
  <si>
    <t xml:space="preserve">Gaz wysokometanowy</t>
  </si>
  <si>
    <t xml:space="preserve">Gaz zaazotowany</t>
  </si>
  <si>
    <t xml:space="preserve">Gaz LNG</t>
  </si>
  <si>
    <t xml:space="preserve">Ropa naftowa + gazolina</t>
  </si>
  <si>
    <t xml:space="preserve">Hel</t>
  </si>
  <si>
    <t xml:space="preserve">Gaz NGL</t>
  </si>
  <si>
    <t xml:space="preserve">Energia elektryczna</t>
  </si>
  <si>
    <t xml:space="preserve">Ciepło</t>
  </si>
  <si>
    <t xml:space="preserve">Usługi geofizyczno - geologiczne</t>
  </si>
  <si>
    <t xml:space="preserve">Usługi wiertnicze i serwisowe</t>
  </si>
  <si>
    <t xml:space="preserve">Usługi budowlano - montażowe</t>
  </si>
  <si>
    <t xml:space="preserve">Usługi dystrybucji</t>
  </si>
  <si>
    <t xml:space="preserve">Opłata przyłączeniowa</t>
  </si>
  <si>
    <t xml:space="preserve">Pozostała sprzedaż produktów i usług</t>
  </si>
  <si>
    <t xml:space="preserve">Razem</t>
  </si>
  <si>
    <t xml:space="preserve">KOSZTY OPERACYJNE</t>
  </si>
  <si>
    <t xml:space="preserve">Koszt sprzedanego gazu</t>
  </si>
  <si>
    <t xml:space="preserve">Paliwa do produkcji energii i ciepła</t>
  </si>
  <si>
    <t xml:space="preserve">Energia na cele handlowe</t>
  </si>
  <si>
    <t xml:space="preserve">Zużycie pozostałych surowców i materiałów</t>
  </si>
  <si>
    <t xml:space="preserve">Usługi przesyłowe</t>
  </si>
  <si>
    <t xml:space="preserve">Koszt spisanych odwiertów negatywnych</t>
  </si>
  <si>
    <t xml:space="preserve">Pozostałe usługi obce</t>
  </si>
  <si>
    <t xml:space="preserve">Wynik na wycenie instrumentów pochodnych + różnice kursowe</t>
  </si>
  <si>
    <t xml:space="preserve">Q1 -Q2 2016</t>
  </si>
  <si>
    <t xml:space="preserve">Q1-Q4 2015</t>
  </si>
  <si>
    <t xml:space="preserve">Q1-Q3 2015</t>
  </si>
  <si>
    <t xml:space="preserve">Q1 -Q2 2015</t>
  </si>
  <si>
    <t xml:space="preserve">Q1-Q4 2014</t>
  </si>
  <si>
    <t xml:space="preserve">Q1-Q3 2014</t>
  </si>
  <si>
    <t xml:space="preserve">Q1-Q2 2014</t>
  </si>
  <si>
    <t xml:space="preserve">Q1-Q4 2013</t>
  </si>
  <si>
    <t xml:space="preserve">Q1-Q3 2013</t>
  </si>
  <si>
    <t xml:space="preserve">Q1-Q2 2013</t>
  </si>
  <si>
    <t xml:space="preserve">Q1-Q4 2012</t>
  </si>
  <si>
    <t xml:space="preserve">Q1-Q3 2012</t>
  </si>
  <si>
    <t xml:space="preserve">Q1-Q2 2012</t>
  </si>
  <si>
    <t xml:space="preserve">Q1 2012</t>
  </si>
  <si>
    <t xml:space="preserve">Q1-Q4 2011</t>
  </si>
  <si>
    <t xml:space="preserve">Q1-Q3 2011</t>
  </si>
  <si>
    <t xml:space="preserve">Q1-Q2 2011</t>
  </si>
  <si>
    <t xml:space="preserve">Q1 2011</t>
  </si>
  <si>
    <t xml:space="preserve">Q1-Q4 2010</t>
  </si>
  <si>
    <t xml:space="preserve">Q1-Q3 2010</t>
  </si>
  <si>
    <t xml:space="preserve">Q1-Q2 2010</t>
  </si>
  <si>
    <t xml:space="preserve">Q1 2010</t>
  </si>
  <si>
    <t xml:space="preserve">Q1-Q4 2009</t>
  </si>
  <si>
    <t xml:space="preserve">Q3-Q1 2009</t>
  </si>
  <si>
    <t xml:space="preserve">Q2-Q1 2009</t>
  </si>
  <si>
    <t xml:space="preserve">Q1 2009</t>
  </si>
  <si>
    <t xml:space="preserve">Transakcje pochodne dot. działalności operacyjnej (głównie zakup gazu)</t>
  </si>
  <si>
    <t xml:space="preserve">pozycje zrealizowane, w tym:</t>
  </si>
  <si>
    <t xml:space="preserve">            ujete w koszcie zużycia surowców i materiałów</t>
  </si>
  <si>
    <t xml:space="preserve">pozycje niezrealizowane, w tym:</t>
  </si>
  <si>
    <t xml:space="preserve">            ujęte w kapitałach</t>
  </si>
  <si>
    <t xml:space="preserve">Transakcje pochodne dotyczące pożyczki (spółki zależne PGNiG)</t>
  </si>
  <si>
    <t xml:space="preserve">pozycje zrealizowane</t>
  </si>
  <si>
    <t xml:space="preserve">pozycje niezrealizowane</t>
  </si>
  <si>
    <t xml:space="preserve">Transakcje pochodne dot. działalności finansowej (euroobligacje)</t>
  </si>
  <si>
    <t xml:space="preserve">Różnice kursowe</t>
  </si>
  <si>
    <t xml:space="preserve">Różnice kursowe dot. działalności operacyjnej (głównie zakup gazu)</t>
  </si>
  <si>
    <t xml:space="preserve">Różnice kursowe dotyczące pożyczki (spółki zależne PGNiG)</t>
  </si>
  <si>
    <t xml:space="preserve">RAZEM</t>
  </si>
  <si>
    <t xml:space="preserve">Q4 2012</t>
  </si>
  <si>
    <t xml:space="preserve">Q3 2012</t>
  </si>
  <si>
    <t xml:space="preserve">Q2 2012</t>
  </si>
  <si>
    <t xml:space="preserve">Q4 2011</t>
  </si>
  <si>
    <t xml:space="preserve">Q3 2011</t>
  </si>
  <si>
    <t xml:space="preserve">Q2 2011</t>
  </si>
  <si>
    <t xml:space="preserve">Q4 2010</t>
  </si>
  <si>
    <t xml:space="preserve">Q3 2010</t>
  </si>
  <si>
    <t xml:space="preserve">Q2 2010</t>
  </si>
  <si>
    <t xml:space="preserve">Q4 2009</t>
  </si>
  <si>
    <t xml:space="preserve">Q3 2009</t>
  </si>
  <si>
    <t xml:space="preserve">Q2 2009</t>
  </si>
  <si>
    <t xml:space="preserve">WYDOBYCIE GAZU ZIEMNEGO GK PGNiG</t>
  </si>
  <si>
    <t xml:space="preserve">(mln m3)</t>
  </si>
  <si>
    <t xml:space="preserve">FY 2012</t>
  </si>
  <si>
    <t xml:space="preserve">FY 2011</t>
  </si>
  <si>
    <t xml:space="preserve">GAZ WYSOKOMETANOWY (E)</t>
  </si>
  <si>
    <t xml:space="preserve">w tym w Polsce</t>
  </si>
  <si>
    <t xml:space="preserve">w tym w Norwegii</t>
  </si>
  <si>
    <t xml:space="preserve">GAZ ZAAZOTOWANY (Ls/Lw przeliczony na E)</t>
  </si>
  <si>
    <t xml:space="preserve">w tym w Pakistanie</t>
  </si>
  <si>
    <t xml:space="preserve">RAZEM (przeliczony na E)</t>
  </si>
  <si>
    <t xml:space="preserve">Wydobycie razem przeliczone na kboe/d</t>
  </si>
  <si>
    <t xml:space="preserve">SPRZEDAŻ GAZU ZIEMNEGO w GK PGNiG</t>
  </si>
  <si>
    <t xml:space="preserve">w tym sprzedaż PST poza GK PGNiG</t>
  </si>
  <si>
    <t xml:space="preserve">w tym SPRZEDAŻ GAZU ZIEMNEGO BEZPOŚREDNIO ZE ZŁÓŻ PGNIG SA</t>
  </si>
  <si>
    <t xml:space="preserve">w Polsce</t>
  </si>
  <si>
    <t xml:space="preserve">w Pakistanie</t>
  </si>
  <si>
    <t xml:space="preserve">IMPORT GAZU ZIEMNEGO przez PGNiG SA</t>
  </si>
  <si>
    <t xml:space="preserve"> w tym: kierunek wschodni</t>
  </si>
  <si>
    <t xml:space="preserve"> w tym: LNG</t>
  </si>
  <si>
    <t xml:space="preserve">GAZ W PODZIEMNYCH MAGAZYNACH GAZU WYSOKOMETANOWEGO</t>
  </si>
  <si>
    <t xml:space="preserve">NA KONIEC</t>
  </si>
  <si>
    <t xml:space="preserve">WOLUMEN DYSTRYBUCJI (W JEDN. NATURALNYCH)</t>
  </si>
  <si>
    <t xml:space="preserve">gaz wysokometanowy, zaazotowany, propan-butan, koksowniczy</t>
  </si>
  <si>
    <t xml:space="preserve">ROPA NAFTOWA w GK PGNiG</t>
  </si>
  <si>
    <t xml:space="preserve">(tys. ton)</t>
  </si>
  <si>
    <t xml:space="preserve">Wydobycie ropy naftowej i kondensatu</t>
  </si>
  <si>
    <t xml:space="preserve">Wydobycie razem przeliczone na kbbl/d</t>
  </si>
  <si>
    <t xml:space="preserve">Sprzedaż ropy naftowej i kondensatu</t>
  </si>
  <si>
    <t xml:space="preserve">PGNiG TERMIKA</t>
  </si>
  <si>
    <t xml:space="preserve">Produkcja E.c. netto (sprzedaż) (TJ)</t>
  </si>
  <si>
    <t xml:space="preserve">Produkcja E.e. netto II stopnia (do sprzedaży) (GWh)</t>
  </si>
  <si>
    <t xml:space="preserve">WOLUMEN SPRZEDAŻY GAZU</t>
  </si>
  <si>
    <t xml:space="preserve">Grupa PGNiG (PGNiG Obrót Detaliczny, PST, PGNiG SA bez oddziału w Pakistanie) </t>
  </si>
  <si>
    <t xml:space="preserve">(mld m3)</t>
  </si>
  <si>
    <t xml:space="preserve">Grupy odbiorców</t>
  </si>
  <si>
    <t xml:space="preserve">Odbiorcy domowi</t>
  </si>
  <si>
    <t xml:space="preserve">Pozostali odbiorcy 
przemysłowi</t>
  </si>
  <si>
    <t xml:space="preserve">Handel, usługi, 
hurt</t>
  </si>
  <si>
    <t xml:space="preserve">Zakłady azotowe</t>
  </si>
  <si>
    <t xml:space="preserve">Elektrownie 
i ciepłownie</t>
  </si>
  <si>
    <t xml:space="preserve">Rafinerie 
i petrochemia</t>
  </si>
  <si>
    <t xml:space="preserve">Klienci PST </t>
  </si>
  <si>
    <t xml:space="preserve">TGE</t>
  </si>
  <si>
    <t xml:space="preserve">Eksport gazu</t>
  </si>
  <si>
    <t xml:space="preserve">SEGMENTY DZIAŁALNOŚCI</t>
  </si>
  <si>
    <t xml:space="preserve">Obrót i magazynowanie</t>
  </si>
  <si>
    <t xml:space="preserve">Eliminacje</t>
  </si>
  <si>
    <t xml:space="preserve">Zmiana procentowa między H1 2016 a H1 2015</t>
  </si>
  <si>
    <t xml:space="preserve">Obrót, magazynowanie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Pozostałe koszty</t>
  </si>
  <si>
    <t xml:space="preserve">Pozostałe koszty operacyjne, netto</t>
  </si>
  <si>
    <t xml:space="preserve">Koszty segmentu ogółem</t>
  </si>
  <si>
    <t xml:space="preserve">Zysk\Strata na działalności operacyjnej segmentu</t>
  </si>
  <si>
    <t xml:space="preserve">Koszty finansowe netto</t>
  </si>
  <si>
    <t xml:space="preserve">Zysk\Strata przed opodatkowaniem</t>
  </si>
  <si>
    <t xml:space="preserve">Zysk\Strata netto</t>
  </si>
  <si>
    <t xml:space="preserve">SPRAWOZDANIE Z SYTUACJI FINANSOWEJ</t>
  </si>
  <si>
    <t xml:space="preserve">Aktywa segmentu</t>
  </si>
  <si>
    <t xml:space="preserve">Inwestycje w jednostkach wycenianych metodą praw własności </t>
  </si>
  <si>
    <t xml:space="preserve">Aktywa nieprzypisane</t>
  </si>
  <si>
    <t xml:space="preserve">Aktywo z tytułu odroczonego podatku</t>
  </si>
  <si>
    <t xml:space="preserve">Aktywa ogółem</t>
  </si>
  <si>
    <t xml:space="preserve">Kapitał własny ogółem</t>
  </si>
  <si>
    <t xml:space="preserve">Zobowiązania segmentu</t>
  </si>
  <si>
    <t xml:space="preserve">Zobowiązania nieprzypisane</t>
  </si>
  <si>
    <t xml:space="preserve">Rezerwa na podatek odroczony</t>
  </si>
  <si>
    <t xml:space="preserve">Pasywa ogółem</t>
  </si>
  <si>
    <t xml:space="preserve">Pozostałe informacje dotyczące segmentu</t>
  </si>
  <si>
    <t xml:space="preserve">Wydatki na nabycie rzeczowych aktywów trwałych i wartości niematerialnych</t>
  </si>
  <si>
    <t xml:space="preserve">Odpisy aktualizujące aktywa</t>
  </si>
  <si>
    <t xml:space="preserve">Odpisy aktualizujące aktywa nieprzypisane</t>
  </si>
  <si>
    <t xml:space="preserve">H1 2015* przekształcony</t>
  </si>
  <si>
    <t xml:space="preserve">Zmiana wartościowa między H1 2016 a H1 2015</t>
  </si>
  <si>
    <t xml:space="preserve">Zmiana procentowa między Q2 2016 a Q2 2015</t>
  </si>
  <si>
    <t xml:space="preserve">Q2 2015* przekształcony</t>
  </si>
  <si>
    <t xml:space="preserve">Zmiana wartościowa między Q2 2016 a Q2 2015</t>
  </si>
  <si>
    <t xml:space="preserve">1Q 2014</t>
  </si>
  <si>
    <t xml:space="preserve">Zmiana procentowa między 1Q 2014 a 1Q 2013</t>
  </si>
  <si>
    <t xml:space="preserve">1Q 2013 * przekształcony</t>
  </si>
  <si>
    <t xml:space="preserve">Zmiana wartościowa między 1Q 2014 a 1Q 2013</t>
  </si>
  <si>
    <t xml:space="preserve">dane przekształcone</t>
  </si>
  <si>
    <t xml:space="preserve">Rzeczowe aktywa trwałe segmentu na koniec roku (netto) w milionach złotych</t>
  </si>
  <si>
    <t xml:space="preserve">PGNiG SA</t>
  </si>
  <si>
    <t xml:space="preserve">PGNiG Upstream International</t>
  </si>
  <si>
    <t xml:space="preserve">Wynik na niezbilansowaniu systemu (łącznie z kosztem gazu na różnicę bilansową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[RED]\-#,##0"/>
    <numFmt numFmtId="166" formatCode="#,##0&quot; zł&quot;;[RED]\-#,##0&quot; zł&quot;"/>
    <numFmt numFmtId="167" formatCode="_(* #,##0.0_);_(* \(#,##0.0\);_(* \-??_);_(@_)"/>
    <numFmt numFmtId="168" formatCode="0.00"/>
    <numFmt numFmtId="169" formatCode="#,##0.00"/>
    <numFmt numFmtId="170" formatCode="0%"/>
    <numFmt numFmtId="171" formatCode="_(* #,##0_);_(* \(#,##0\);_(* \-??_);_(@_)"/>
    <numFmt numFmtId="172" formatCode="0.0%"/>
    <numFmt numFmtId="173" formatCode="0"/>
    <numFmt numFmtId="174" formatCode="#,##0"/>
    <numFmt numFmtId="175" formatCode="_-* #,##0.0\ _z_ł_-;\-* #,##0.0\ _z_ł_-;_-* \-?\ _z_ł_-;_-@_-"/>
    <numFmt numFmtId="176" formatCode="General"/>
    <numFmt numFmtId="177" formatCode="#,##0.0"/>
    <numFmt numFmtId="178" formatCode="0.0"/>
    <numFmt numFmtId="179" formatCode="[$-409]m/d/yyyy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ms Rmn PL"/>
      <family val="1"/>
    </font>
    <font>
      <sz val="10"/>
      <name val="Tms Rmn PL"/>
      <family val="1"/>
    </font>
    <font>
      <sz val="1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10"/>
      <name val="Arial PL"/>
      <family val="2"/>
    </font>
    <font>
      <b val="true"/>
      <i val="true"/>
      <sz val="20"/>
      <color rgb="FFFF9900"/>
      <name val="Arial P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u val="single"/>
      <sz val="28"/>
      <color rgb="FF000080"/>
      <name val="Calibri"/>
      <family val="2"/>
      <charset val="238"/>
    </font>
    <font>
      <u val="single"/>
      <sz val="10"/>
      <color rgb="FF0000FF"/>
      <name val="Arial CE"/>
      <family val="0"/>
    </font>
    <font>
      <b val="true"/>
      <i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339966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0"/>
      <color rgb="FF96969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false">
      <alignment horizontal="general" vertical="bottom" textRotation="0" wrapText="false" indent="0" shrinkToFit="false"/>
    </xf>
    <xf numFmtId="167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8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8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1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2" xfId="3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9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5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9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6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5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9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7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4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5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5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5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5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7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1"/>
    <cellStyle name="Currency [0]" xfId="22"/>
    <cellStyle name="E&amp;Y House" xfId="23"/>
    <cellStyle name="HEtykieta" xfId="24"/>
    <cellStyle name="HEtykieta1" xfId="25"/>
    <cellStyle name="HTotal" xfId="26"/>
    <cellStyle name="liczba" xfId="27"/>
    <cellStyle name="month" xfId="28"/>
    <cellStyle name="nazwjed" xfId="29"/>
    <cellStyle name="Normal_Book1" xfId="30"/>
    <cellStyle name="Normal_BSconv" xfId="31"/>
    <cellStyle name="Normalny 2" xfId="32"/>
    <cellStyle name="Normalny 3" xfId="33"/>
    <cellStyle name="Normalny_Arkusz4" xfId="34"/>
    <cellStyle name="Normalny_Arkusz5" xfId="35"/>
    <cellStyle name="Normalny_L1_Final_MSSFXII2004" xfId="36"/>
    <cellStyle name="Normalny_Segmenty działalności" xfId="37"/>
    <cellStyle name="numjed" xfId="38"/>
    <cellStyle name="ok" xfId="39"/>
    <cellStyle name="Podtytul" xfId="40"/>
    <cellStyle name="pole" xfId="41"/>
    <cellStyle name="pole1" xfId="42"/>
    <cellStyle name="pole2" xfId="43"/>
    <cellStyle name="Procentowy 2" xfId="44"/>
    <cellStyle name="suma1" xfId="45"/>
    <cellStyle name="suma2" xfId="46"/>
    <cellStyle name="Tabela_nr" xfId="47"/>
    <cellStyle name="Total" xfId="48"/>
    <cellStyle name="Tytul" xfId="49"/>
    <cellStyle name="VEtykieta" xfId="50"/>
    <cellStyle name="VTotal" xfId="51"/>
    <cellStyle name="year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GNiG%20Q1%202016_PL.xls" TargetMode="External"/><Relationship Id="rId2" Type="http://schemas.openxmlformats.org/officeDocument/2006/relationships/hyperlink" Target="../in/PGNiG%20Q1%202016_PL.xls" TargetMode="External"/><Relationship Id="rId3" Type="http://schemas.openxmlformats.org/officeDocument/2006/relationships/hyperlink" Target="../in/PGNiG%20Q1%202016_PL.xls" TargetMode="External"/><Relationship Id="rId4" Type="http://schemas.openxmlformats.org/officeDocument/2006/relationships/hyperlink" Target="../in/PGNiG%20Q1%202016_PL.xls" TargetMode="External"/><Relationship Id="rId5" Type="http://schemas.openxmlformats.org/officeDocument/2006/relationships/hyperlink" Target="../in/PGNiG%20Q1%202016_PL.xls" TargetMode="External"/><Relationship Id="rId6" Type="http://schemas.openxmlformats.org/officeDocument/2006/relationships/hyperlink" Target="../in/PGNiG%20Q1%202016_PL.xls" TargetMode="External"/><Relationship Id="rId7" Type="http://schemas.openxmlformats.org/officeDocument/2006/relationships/hyperlink" Target="../in/PGNiG%20Q1%202016_PL.xls" TargetMode="External"/><Relationship Id="rId8" Type="http://schemas.openxmlformats.org/officeDocument/2006/relationships/hyperlink" Target="../in/PGNiG%20Q1%202016_PL.xls" TargetMode="External"/><Relationship Id="rId9" Type="http://schemas.openxmlformats.org/officeDocument/2006/relationships/hyperlink" Target="../in/PGNiG%20Q1%202016_PL.xls" TargetMode="External"/><Relationship Id="rId10" Type="http://schemas.openxmlformats.org/officeDocument/2006/relationships/hyperlink" Target="../in/PGNiG%20Q1%202016_PL.xls" TargetMode="External"/><Relationship Id="rId11" Type="http://schemas.openxmlformats.org/officeDocument/2006/relationships/hyperlink" Target="../in/PGNiG%20Q1%202016_PL.xls" TargetMode="External"/><Relationship Id="rId12" Type="http://schemas.openxmlformats.org/officeDocument/2006/relationships/hyperlink" Target="../in/PGNiG%20Q1%202016_PL.xls" TargetMode="External"/><Relationship Id="rId13" Type="http://schemas.openxmlformats.org/officeDocument/2006/relationships/hyperlink" Target="../in/PGNiG%20Q1%202016_PL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in/PGNiG%20Q4%202015_PL.xls" TargetMode="External"/><Relationship Id="rId2" Type="http://schemas.openxmlformats.org/officeDocument/2006/relationships/hyperlink" Target="../in/PGNiG%20Q4%202015_PL.xls" TargetMode="External"/><Relationship Id="rId3" Type="http://schemas.openxmlformats.org/officeDocument/2006/relationships/hyperlink" Target="../in/PGNiG%20Q4%202015_PL.xls" TargetMode="External"/><Relationship Id="rId4" Type="http://schemas.openxmlformats.org/officeDocument/2006/relationships/hyperlink" Target="../in/PGNiG%20Q4%202015_PL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PGNiG%20Q1%202016_PL.xls" TargetMode="External"/><Relationship Id="rId2" Type="http://schemas.openxmlformats.org/officeDocument/2006/relationships/hyperlink" Target="../in/PGNiG%20Q1%202016_PL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PGNiG%20Q4%202015_PL.xls" TargetMode="External"/><Relationship Id="rId2" Type="http://schemas.openxmlformats.org/officeDocument/2006/relationships/hyperlink" Target="../in/PGNiG%20Q4%202015_PL.xls" TargetMode="External"/><Relationship Id="rId3" Type="http://schemas.openxmlformats.org/officeDocument/2006/relationships/hyperlink" Target="../in/PGNiG%20Q4%202015_PL.xls" TargetMode="External"/><Relationship Id="rId4" Type="http://schemas.openxmlformats.org/officeDocument/2006/relationships/hyperlink" Target="../in/PGNiG%20Q4%202015_PL.xls" TargetMode="External"/><Relationship Id="rId5" Type="http://schemas.openxmlformats.org/officeDocument/2006/relationships/hyperlink" Target="../in/PGNiG%20Q4%202015_PL.xls" TargetMode="External"/><Relationship Id="rId6" Type="http://schemas.openxmlformats.org/officeDocument/2006/relationships/hyperlink" Target="../in/PGNiG%20Q4%202015_PL.xls" TargetMode="External"/><Relationship Id="rId7" Type="http://schemas.openxmlformats.org/officeDocument/2006/relationships/hyperlink" Target="../in/PGNiG%20Q4%202015_PL.xls" TargetMode="External"/><Relationship Id="rId8" Type="http://schemas.openxmlformats.org/officeDocument/2006/relationships/hyperlink" Target="../in/PGNiG%20Q4%202015_PL.xl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PGNiG%20Q4%202015_PL.xls" TargetMode="External"/><Relationship Id="rId2" Type="http://schemas.openxmlformats.org/officeDocument/2006/relationships/hyperlink" Target="../in/PGNiG%20Q4%202015_PL.xls" TargetMode="External"/><Relationship Id="rId3" Type="http://schemas.openxmlformats.org/officeDocument/2006/relationships/hyperlink" Target="../in/PGNiG%20Q4%202015_PL.xls" TargetMode="External"/><Relationship Id="rId4" Type="http://schemas.openxmlformats.org/officeDocument/2006/relationships/hyperlink" Target="../in/PGNiG%20Q4%202015_P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2:F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9.14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39" hidden="false" customHeight="false" outlineLevel="0" collapsed="false">
      <c r="B2" s="4" t="s">
        <v>0</v>
      </c>
      <c r="C2" s="5"/>
      <c r="D2" s="5"/>
      <c r="E2" s="2"/>
      <c r="F2" s="2"/>
    </row>
    <row r="3" customFormat="false" ht="12.75" hidden="false" customHeight="false" outlineLevel="0" collapsed="false">
      <c r="B3" s="6"/>
      <c r="C3" s="5"/>
      <c r="D3" s="5"/>
    </row>
    <row r="4" customFormat="false" ht="12.75" hidden="false" customHeight="false" outlineLevel="0" collapsed="false">
      <c r="B4" s="7"/>
      <c r="C4" s="8"/>
      <c r="D4" s="8"/>
      <c r="E4" s="9"/>
      <c r="F4" s="9"/>
    </row>
    <row r="5" customFormat="false" ht="12.75" hidden="false" customHeight="false" outlineLevel="0" collapsed="false">
      <c r="B5" s="10"/>
      <c r="C5" s="11"/>
      <c r="D5" s="11"/>
      <c r="E5" s="12"/>
      <c r="F5" s="12"/>
    </row>
    <row r="6" customFormat="false" ht="24.75" hidden="false" customHeight="true" outlineLevel="0" collapsed="false">
      <c r="B6" s="13"/>
      <c r="C6" s="5"/>
      <c r="D6" s="5"/>
      <c r="E6" s="14"/>
      <c r="F6" s="12"/>
    </row>
    <row r="7" customFormat="false" ht="12.75" hidden="false" customHeight="false" outlineLevel="0" collapsed="false">
      <c r="B7" s="15"/>
      <c r="C7" s="16"/>
      <c r="D7" s="16"/>
      <c r="E7" s="17"/>
      <c r="F7" s="18"/>
    </row>
    <row r="8" customFormat="false" ht="36" hidden="false" customHeight="false" outlineLevel="0" collapsed="false">
      <c r="B8" s="19" t="s">
        <v>1</v>
      </c>
      <c r="C8" s="20"/>
      <c r="D8" s="20"/>
      <c r="E8" s="21"/>
      <c r="F8" s="18"/>
    </row>
    <row r="9" customFormat="false" ht="36" hidden="false" customHeight="false" outlineLevel="0" collapsed="false">
      <c r="B9" s="19" t="s">
        <v>2</v>
      </c>
      <c r="C9" s="20"/>
      <c r="D9" s="20"/>
      <c r="E9" s="21"/>
      <c r="F9" s="18"/>
    </row>
    <row r="10" customFormat="false" ht="36" hidden="false" customHeight="false" outlineLevel="0" collapsed="false">
      <c r="B10" s="19" t="s">
        <v>3</v>
      </c>
      <c r="C10" s="20"/>
      <c r="D10" s="20"/>
      <c r="E10" s="21"/>
      <c r="F10" s="18"/>
    </row>
    <row r="11" customFormat="false" ht="36" hidden="false" customHeight="false" outlineLevel="0" collapsed="false">
      <c r="B11" s="19" t="s">
        <v>4</v>
      </c>
      <c r="C11" s="20"/>
      <c r="D11" s="20"/>
      <c r="E11" s="21"/>
      <c r="F11" s="18"/>
    </row>
    <row r="12" customFormat="false" ht="36" hidden="false" customHeight="false" outlineLevel="0" collapsed="false">
      <c r="B12" s="19" t="s">
        <v>5</v>
      </c>
      <c r="C12" s="20"/>
      <c r="D12" s="20"/>
      <c r="E12" s="21"/>
      <c r="F12" s="18"/>
    </row>
    <row r="13" customFormat="false" ht="36" hidden="false" customHeight="false" outlineLevel="0" collapsed="false">
      <c r="B13" s="22" t="s">
        <v>6</v>
      </c>
      <c r="C13" s="20"/>
      <c r="D13" s="20"/>
      <c r="E13" s="21"/>
      <c r="F13" s="18"/>
    </row>
    <row r="14" customFormat="false" ht="36" hidden="false" customHeight="false" outlineLevel="0" collapsed="false">
      <c r="B14" s="22" t="s">
        <v>7</v>
      </c>
      <c r="C14" s="23"/>
      <c r="D14" s="20"/>
      <c r="E14" s="21"/>
      <c r="F14" s="18"/>
    </row>
    <row r="15" customFormat="false" ht="36" hidden="false" customHeight="false" outlineLevel="0" collapsed="false">
      <c r="B15" s="19" t="s">
        <v>8</v>
      </c>
      <c r="C15" s="24"/>
      <c r="D15" s="24"/>
      <c r="E15" s="25"/>
      <c r="F15" s="26"/>
    </row>
    <row r="16" customFormat="false" ht="36" hidden="false" customHeight="false" outlineLevel="0" collapsed="false">
      <c r="B16" s="19" t="s">
        <v>9</v>
      </c>
      <c r="C16" s="24"/>
      <c r="D16" s="24"/>
      <c r="E16" s="25"/>
      <c r="F16" s="26"/>
    </row>
    <row r="17" customFormat="false" ht="36" hidden="false" customHeight="false" outlineLevel="0" collapsed="false">
      <c r="B17" s="19" t="s">
        <v>10</v>
      </c>
      <c r="C17" s="27"/>
      <c r="D17" s="27"/>
      <c r="E17" s="21"/>
      <c r="F17" s="28"/>
    </row>
    <row r="18" customFormat="false" ht="36" hidden="false" customHeight="false" outlineLevel="0" collapsed="false">
      <c r="B18" s="19" t="s">
        <v>11</v>
      </c>
      <c r="C18" s="20"/>
      <c r="D18" s="20"/>
      <c r="E18" s="21"/>
      <c r="F18" s="18"/>
    </row>
    <row r="19" customFormat="false" ht="36" hidden="false" customHeight="false" outlineLevel="0" collapsed="false">
      <c r="B19" s="19" t="s">
        <v>12</v>
      </c>
      <c r="C19" s="20"/>
      <c r="D19" s="20"/>
      <c r="E19" s="21"/>
      <c r="F19" s="18"/>
    </row>
    <row r="20" customFormat="false" ht="36" hidden="false" customHeight="false" outlineLevel="0" collapsed="false">
      <c r="B20" s="19" t="s">
        <v>13</v>
      </c>
      <c r="C20" s="20"/>
      <c r="D20" s="20"/>
      <c r="E20" s="21"/>
      <c r="F20" s="18"/>
    </row>
    <row r="21" customFormat="false" ht="12.75" hidden="false" customHeight="false" outlineLevel="0" collapsed="false">
      <c r="B21" s="29"/>
      <c r="C21" s="20"/>
      <c r="D21" s="20"/>
      <c r="E21" s="21"/>
      <c r="F21" s="18"/>
    </row>
    <row r="22" customFormat="false" ht="12.75" hidden="false" customHeight="false" outlineLevel="0" collapsed="false">
      <c r="B22" s="29"/>
      <c r="C22" s="20"/>
      <c r="D22" s="20"/>
      <c r="E22" s="21"/>
      <c r="F22" s="18"/>
    </row>
    <row r="23" customFormat="false" ht="12.75" hidden="false" customHeight="false" outlineLevel="0" collapsed="false">
      <c r="B23" s="30"/>
      <c r="C23" s="20"/>
      <c r="D23" s="20"/>
      <c r="E23" s="21"/>
      <c r="F23" s="18"/>
    </row>
    <row r="24" customFormat="false" ht="12.75" hidden="false" customHeight="false" outlineLevel="0" collapsed="false">
      <c r="B24" s="30"/>
      <c r="C24" s="27"/>
      <c r="D24" s="27"/>
      <c r="E24" s="21"/>
      <c r="F24" s="28"/>
    </row>
    <row r="25" customFormat="false" ht="12.75" hidden="false" customHeight="false" outlineLevel="0" collapsed="false">
      <c r="B25" s="30"/>
      <c r="C25" s="20"/>
      <c r="D25" s="20"/>
      <c r="E25" s="21"/>
      <c r="F25" s="28"/>
    </row>
    <row r="26" customFormat="false" ht="12.75" hidden="false" customHeight="false" outlineLevel="0" collapsed="false">
      <c r="B26" s="30"/>
      <c r="C26" s="27"/>
      <c r="D26" s="27"/>
      <c r="E26" s="21"/>
      <c r="F26" s="28"/>
    </row>
    <row r="27" customFormat="false" ht="12.75" hidden="false" customHeight="false" outlineLevel="0" collapsed="false">
      <c r="B27" s="30"/>
      <c r="C27" s="24"/>
      <c r="D27" s="24"/>
      <c r="E27" s="25"/>
      <c r="F27" s="26"/>
    </row>
    <row r="28" customFormat="false" ht="12.75" hidden="false" customHeight="false" outlineLevel="0" collapsed="false">
      <c r="B28" s="30"/>
      <c r="C28" s="24"/>
      <c r="D28" s="24"/>
      <c r="E28" s="25"/>
      <c r="F28" s="26"/>
    </row>
    <row r="29" customFormat="false" ht="12.75" hidden="false" customHeight="false" outlineLevel="0" collapsed="false">
      <c r="B29" s="30"/>
      <c r="C29" s="24"/>
      <c r="D29" s="24"/>
      <c r="E29" s="25"/>
      <c r="F29" s="26"/>
    </row>
    <row r="30" customFormat="false" ht="12.75" hidden="false" customHeight="false" outlineLevel="0" collapsed="false">
      <c r="B30" s="15"/>
      <c r="C30" s="24"/>
      <c r="D30" s="24"/>
      <c r="E30" s="17"/>
      <c r="F30" s="18"/>
    </row>
    <row r="31" customFormat="false" ht="12.75" hidden="false" customHeight="false" outlineLevel="0" collapsed="false">
      <c r="B31" s="15"/>
      <c r="C31" s="24"/>
      <c r="D31" s="24"/>
      <c r="E31" s="17"/>
      <c r="F31" s="18"/>
    </row>
    <row r="32" customFormat="false" ht="21.75" hidden="false" customHeight="true" outlineLevel="0" collapsed="false">
      <c r="B32" s="15"/>
      <c r="C32" s="5"/>
      <c r="D32" s="5"/>
      <c r="E32" s="14"/>
      <c r="F32" s="12"/>
    </row>
    <row r="33" customFormat="false" ht="12.75" hidden="false" customHeight="false" outlineLevel="0" collapsed="false">
      <c r="B33" s="15"/>
      <c r="C33" s="27"/>
      <c r="D33" s="27"/>
      <c r="E33" s="17"/>
      <c r="F33" s="18"/>
    </row>
    <row r="34" customFormat="false" ht="12.75" hidden="false" customHeight="false" outlineLevel="0" collapsed="false">
      <c r="B34" s="30"/>
      <c r="C34" s="20"/>
      <c r="D34" s="20"/>
      <c r="E34" s="31"/>
      <c r="F34" s="18"/>
    </row>
    <row r="35" customFormat="false" ht="12.75" hidden="false" customHeight="false" outlineLevel="0" collapsed="false">
      <c r="B35" s="30"/>
      <c r="C35" s="20"/>
      <c r="D35" s="20"/>
      <c r="E35" s="31"/>
      <c r="F35" s="18"/>
    </row>
    <row r="36" customFormat="false" ht="12.75" hidden="false" customHeight="false" outlineLevel="0" collapsed="false">
      <c r="B36" s="30"/>
      <c r="C36" s="20"/>
      <c r="D36" s="20"/>
      <c r="E36" s="31"/>
      <c r="F36" s="18"/>
    </row>
    <row r="37" customFormat="false" ht="12.75" hidden="false" customHeight="false" outlineLevel="0" collapsed="false">
      <c r="B37" s="30"/>
      <c r="C37" s="20"/>
      <c r="D37" s="20"/>
      <c r="E37" s="31"/>
      <c r="F37" s="18"/>
    </row>
    <row r="38" customFormat="false" ht="12.75" hidden="false" customHeight="false" outlineLevel="0" collapsed="false">
      <c r="B38" s="15"/>
      <c r="C38" s="24"/>
      <c r="D38" s="24"/>
      <c r="E38" s="32"/>
      <c r="F38" s="26"/>
    </row>
    <row r="39" customFormat="false" ht="12.75" hidden="false" customHeight="false" outlineLevel="0" collapsed="false">
      <c r="B39" s="30"/>
      <c r="C39" s="20"/>
      <c r="D39" s="20"/>
      <c r="E39" s="31"/>
      <c r="F39" s="18"/>
    </row>
    <row r="40" customFormat="false" ht="12.75" hidden="false" customHeight="false" outlineLevel="0" collapsed="false">
      <c r="B40" s="15"/>
      <c r="C40" s="24"/>
      <c r="D40" s="24"/>
      <c r="E40" s="32"/>
      <c r="F40" s="26"/>
    </row>
    <row r="41" customFormat="false" ht="12.75" hidden="false" customHeight="false" outlineLevel="0" collapsed="false">
      <c r="B41" s="15"/>
      <c r="C41" s="24"/>
      <c r="D41" s="24"/>
      <c r="E41" s="32"/>
      <c r="F41" s="26"/>
    </row>
    <row r="42" customFormat="false" ht="12.75" hidden="false" customHeight="false" outlineLevel="0" collapsed="false">
      <c r="B42" s="30"/>
      <c r="C42" s="27"/>
      <c r="D42" s="27"/>
      <c r="E42" s="31"/>
      <c r="F42" s="28"/>
    </row>
    <row r="43" customFormat="false" ht="12.75" hidden="false" customHeight="false" outlineLevel="0" collapsed="false">
      <c r="B43" s="15"/>
      <c r="C43" s="27"/>
      <c r="D43" s="27"/>
      <c r="E43" s="31"/>
      <c r="F43" s="28"/>
    </row>
    <row r="44" customFormat="false" ht="12.75" hidden="false" customHeight="false" outlineLevel="0" collapsed="false">
      <c r="B44" s="30"/>
      <c r="C44" s="20"/>
      <c r="D44" s="20"/>
      <c r="E44" s="31"/>
      <c r="F44" s="18"/>
    </row>
    <row r="45" customFormat="false" ht="12.75" hidden="false" customHeight="false" outlineLevel="0" collapsed="false">
      <c r="B45" s="30"/>
      <c r="C45" s="20"/>
      <c r="D45" s="20"/>
      <c r="E45" s="31"/>
      <c r="F45" s="18"/>
    </row>
    <row r="46" customFormat="false" ht="12.75" hidden="false" customHeight="false" outlineLevel="0" collapsed="false">
      <c r="B46" s="30"/>
      <c r="C46" s="20"/>
      <c r="D46" s="20"/>
      <c r="E46" s="31"/>
      <c r="F46" s="18"/>
    </row>
    <row r="47" customFormat="false" ht="12.75" hidden="false" customHeight="false" outlineLevel="0" collapsed="false">
      <c r="B47" s="30"/>
      <c r="C47" s="20"/>
      <c r="D47" s="20"/>
      <c r="E47" s="31"/>
      <c r="F47" s="18"/>
    </row>
    <row r="48" customFormat="false" ht="12.75" hidden="false" customHeight="false" outlineLevel="0" collapsed="false">
      <c r="B48" s="30"/>
      <c r="C48" s="20"/>
      <c r="D48" s="20"/>
      <c r="E48" s="31"/>
      <c r="F48" s="18"/>
    </row>
    <row r="49" customFormat="false" ht="12.75" hidden="false" customHeight="false" outlineLevel="0" collapsed="false">
      <c r="B49" s="30"/>
      <c r="C49" s="20"/>
      <c r="D49" s="20"/>
      <c r="E49" s="31"/>
      <c r="F49" s="18"/>
    </row>
    <row r="50" customFormat="false" ht="12.75" hidden="false" customHeight="false" outlineLevel="0" collapsed="false">
      <c r="B50" s="30"/>
      <c r="C50" s="30"/>
      <c r="D50" s="30"/>
      <c r="E50" s="33"/>
      <c r="F50" s="34"/>
    </row>
    <row r="51" customFormat="false" ht="12.75" hidden="false" customHeight="false" outlineLevel="0" collapsed="false">
      <c r="B51" s="15"/>
      <c r="C51" s="24"/>
      <c r="D51" s="24"/>
      <c r="E51" s="32"/>
      <c r="F51" s="26"/>
    </row>
    <row r="52" customFormat="false" ht="12.75" hidden="false" customHeight="false" outlineLevel="0" collapsed="false">
      <c r="B52" s="30"/>
      <c r="C52" s="30"/>
      <c r="D52" s="30"/>
      <c r="E52" s="33"/>
      <c r="F52" s="34"/>
    </row>
    <row r="53" customFormat="false" ht="12.75" hidden="false" customHeight="false" outlineLevel="0" collapsed="false">
      <c r="B53" s="15"/>
      <c r="C53" s="15"/>
      <c r="D53" s="15"/>
      <c r="E53" s="35"/>
      <c r="F53" s="36"/>
    </row>
    <row r="54" customFormat="false" ht="12.75" hidden="false" customHeight="false" outlineLevel="0" collapsed="false">
      <c r="B54" s="30"/>
      <c r="C54" s="20"/>
      <c r="D54" s="20"/>
      <c r="E54" s="31"/>
      <c r="F54" s="18"/>
    </row>
    <row r="55" customFormat="false" ht="12.75" hidden="false" customHeight="false" outlineLevel="0" collapsed="false">
      <c r="B55" s="30"/>
      <c r="C55" s="20"/>
      <c r="D55" s="20"/>
      <c r="E55" s="31"/>
      <c r="F55" s="18"/>
    </row>
    <row r="56" customFormat="false" ht="12.75" hidden="false" customHeight="false" outlineLevel="0" collapsed="false">
      <c r="B56" s="30"/>
      <c r="C56" s="20"/>
      <c r="D56" s="20"/>
      <c r="E56" s="31"/>
      <c r="F56" s="18"/>
    </row>
    <row r="57" customFormat="false" ht="12.75" hidden="false" customHeight="false" outlineLevel="0" collapsed="false">
      <c r="B57" s="30"/>
      <c r="C57" s="20"/>
      <c r="D57" s="20"/>
      <c r="E57" s="31"/>
      <c r="F57" s="18"/>
    </row>
    <row r="58" customFormat="false" ht="12.75" hidden="false" customHeight="false" outlineLevel="0" collapsed="false">
      <c r="B58" s="30"/>
      <c r="C58" s="20"/>
      <c r="D58" s="20"/>
      <c r="E58" s="31"/>
      <c r="F58" s="18"/>
    </row>
    <row r="59" customFormat="false" ht="12.75" hidden="false" customHeight="false" outlineLevel="0" collapsed="false">
      <c r="B59" s="30"/>
      <c r="C59" s="20"/>
      <c r="D59" s="20"/>
      <c r="E59" s="31"/>
      <c r="F59" s="18"/>
    </row>
    <row r="60" customFormat="false" ht="12.75" hidden="false" customHeight="false" outlineLevel="0" collapsed="false">
      <c r="B60" s="30"/>
      <c r="C60" s="20"/>
      <c r="D60" s="20"/>
      <c r="E60" s="31"/>
      <c r="F60" s="18"/>
    </row>
    <row r="61" customFormat="false" ht="12.75" hidden="false" customHeight="false" outlineLevel="0" collapsed="false">
      <c r="B61" s="30"/>
      <c r="C61" s="30"/>
      <c r="D61" s="30"/>
      <c r="E61" s="33"/>
      <c r="F61" s="34"/>
    </row>
    <row r="62" customFormat="false" ht="12.75" hidden="false" customHeight="false" outlineLevel="0" collapsed="false">
      <c r="B62" s="15"/>
      <c r="C62" s="24"/>
      <c r="D62" s="24"/>
      <c r="E62" s="32"/>
      <c r="F62" s="26"/>
    </row>
    <row r="63" customFormat="false" ht="12.75" hidden="false" customHeight="false" outlineLevel="0" collapsed="false">
      <c r="B63" s="30"/>
      <c r="C63" s="30"/>
      <c r="D63" s="30"/>
      <c r="E63" s="33"/>
      <c r="F63" s="34"/>
    </row>
    <row r="64" customFormat="false" ht="12.75" hidden="false" customHeight="false" outlineLevel="0" collapsed="false">
      <c r="B64" s="15"/>
      <c r="C64" s="24"/>
      <c r="D64" s="24"/>
      <c r="E64" s="32"/>
      <c r="F64" s="26"/>
    </row>
    <row r="65" customFormat="false" ht="12.75" hidden="false" customHeight="false" outlineLevel="0" collapsed="false">
      <c r="B65" s="30"/>
      <c r="C65" s="37"/>
      <c r="D65" s="30"/>
      <c r="E65" s="33"/>
      <c r="F65" s="34"/>
    </row>
    <row r="66" customFormat="false" ht="12.75" hidden="false" customHeight="false" outlineLevel="0" collapsed="false">
      <c r="B66" s="15"/>
      <c r="C66" s="24"/>
      <c r="D66" s="24"/>
      <c r="E66" s="32"/>
      <c r="F66" s="26"/>
    </row>
    <row r="67" customFormat="false" ht="12.75" hidden="false" customHeight="false" outlineLevel="0" collapsed="false">
      <c r="B67" s="38"/>
    </row>
    <row r="68" customFormat="false" ht="12.75" hidden="false" customHeight="false" outlineLevel="0" collapsed="false">
      <c r="B68" s="38"/>
    </row>
    <row r="69" customFormat="false" ht="12.75" hidden="false" customHeight="false" outlineLevel="0" collapsed="false">
      <c r="B69" s="38"/>
    </row>
  </sheetData>
  <mergeCells count="3">
    <mergeCell ref="C2:D2"/>
    <mergeCell ref="C6:D6"/>
    <mergeCell ref="C32:D32"/>
  </mergeCells>
  <hyperlinks>
    <hyperlink ref="B8" r:id="rId1" location="'Rachunek%20zysków%20i%20strat'!A1" display="Rachunek zysków i strat"/>
    <hyperlink ref="B9" r:id="rId2" location="Bilans!A1" display="Bilans"/>
    <hyperlink ref="B10" r:id="rId3" location="'Przepływy%20pieniężne'!A1" display="Przepływy pieniężne"/>
    <hyperlink ref="B11" r:id="rId4" location="'Dodatkowe%20rozbicie'!A1" display="Dodatkowe rozbicie"/>
    <hyperlink ref="B12" r:id="rId5" location="Hedging!A1" display="Hedging"/>
    <hyperlink ref="B13" r:id="rId6" location="'Dane%20operacyjne'!A1" display="Dane operacyjne"/>
    <hyperlink ref="B14" r:id="rId7" location="'Struktura%20odbiorców_2013-16'!A1" display="Struktura odbiorców"/>
    <hyperlink ref="B15" r:id="rId8" location="'Segmenty%20działalności_1Q'!A1" display="Segmenty działalności kwartalnie"/>
    <hyperlink ref="B16" r:id="rId9" location="'Segment_PiW_kwartalnie%202013-16'!A1" display="Poszukiwanie i Wydobycie"/>
    <hyperlink ref="B17" r:id="rId10" location="'Segment_OiM_kwartalnie%202013-16'!A1" display="Obrót i Magazynowanie"/>
    <hyperlink ref="B18" r:id="rId11" location="'Segment_D_kwartalnie%202013-16'!A1" display="Dystrybucja"/>
    <hyperlink ref="B19" r:id="rId12" location="'Segment_W_kwartalnie%202013-16'!A1" display="Wytwarzanie"/>
    <hyperlink ref="B20" r:id="rId13" location="'Segment_Poz_kwartalnie%202013-16'!A1" display="Pozostał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L1" s="52"/>
      <c r="M1" s="52"/>
      <c r="N1" s="52"/>
      <c r="O1" s="52"/>
      <c r="P1" s="52"/>
      <c r="Q1" s="52"/>
      <c r="R1" s="52"/>
    </row>
    <row r="2" customFormat="false" ht="21" hidden="false" customHeight="false" outlineLevel="0" collapsed="false">
      <c r="B2" s="322" t="s">
        <v>279</v>
      </c>
      <c r="C2" s="347" t="s">
        <v>39</v>
      </c>
      <c r="D2" s="347"/>
      <c r="E2" s="347"/>
      <c r="F2" s="347"/>
      <c r="G2" s="347"/>
      <c r="H2" s="347"/>
      <c r="I2" s="347"/>
      <c r="K2" s="348" t="s">
        <v>279</v>
      </c>
      <c r="L2" s="347" t="s">
        <v>40</v>
      </c>
      <c r="M2" s="347"/>
      <c r="N2" s="347"/>
      <c r="O2" s="347"/>
      <c r="P2" s="347"/>
      <c r="Q2" s="347"/>
      <c r="R2" s="347"/>
    </row>
    <row r="3" s="52" customFormat="true" ht="12.75" hidden="false" customHeight="false" outlineLevel="0" collapsed="false">
      <c r="B3" s="325"/>
      <c r="K3" s="325"/>
    </row>
    <row r="4" customFormat="false" ht="25.5" hidden="false" customHeight="false" outlineLevel="0" collapsed="false">
      <c r="B4" s="328" t="s">
        <v>17</v>
      </c>
      <c r="C4" s="349" t="s">
        <v>9</v>
      </c>
      <c r="D4" s="349" t="s">
        <v>280</v>
      </c>
      <c r="E4" s="349" t="s">
        <v>11</v>
      </c>
      <c r="F4" s="349" t="s">
        <v>12</v>
      </c>
      <c r="G4" s="49" t="s">
        <v>13</v>
      </c>
      <c r="H4" s="49" t="s">
        <v>281</v>
      </c>
      <c r="I4" s="49" t="s">
        <v>174</v>
      </c>
      <c r="K4" s="350" t="s">
        <v>311</v>
      </c>
      <c r="L4" s="351" t="s">
        <v>9</v>
      </c>
      <c r="M4" s="351" t="s">
        <v>283</v>
      </c>
      <c r="N4" s="351" t="s">
        <v>11</v>
      </c>
      <c r="O4" s="351" t="s">
        <v>12</v>
      </c>
      <c r="P4" s="351" t="s">
        <v>13</v>
      </c>
      <c r="Q4" s="351" t="s">
        <v>281</v>
      </c>
      <c r="R4" s="351" t="s">
        <v>174</v>
      </c>
    </row>
    <row r="5" customFormat="false" ht="12.75" hidden="false" customHeight="false" outlineLevel="0" collapsed="false">
      <c r="B5" s="329" t="s">
        <v>1</v>
      </c>
      <c r="C5" s="352"/>
      <c r="D5" s="352"/>
      <c r="E5" s="352"/>
      <c r="F5" s="352"/>
      <c r="G5" s="352"/>
      <c r="H5" s="352"/>
      <c r="I5" s="353"/>
      <c r="K5" s="329" t="s">
        <v>1</v>
      </c>
      <c r="L5" s="352"/>
      <c r="M5" s="352"/>
      <c r="N5" s="352"/>
      <c r="O5" s="352"/>
      <c r="P5" s="352"/>
      <c r="Q5" s="352"/>
      <c r="R5" s="353"/>
    </row>
    <row r="6" customFormat="false" ht="12.75" hidden="false" customHeight="false" outlineLevel="0" collapsed="false">
      <c r="B6" s="332"/>
      <c r="C6" s="20"/>
      <c r="D6" s="20"/>
      <c r="E6" s="20"/>
      <c r="F6" s="20"/>
      <c r="G6" s="20"/>
      <c r="H6" s="20"/>
      <c r="I6" s="20"/>
      <c r="K6" s="332"/>
      <c r="L6" s="20"/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B7" s="332" t="s">
        <v>284</v>
      </c>
      <c r="C7" s="20" t="n">
        <v>701</v>
      </c>
      <c r="D7" s="20" t="n">
        <v>5189</v>
      </c>
      <c r="E7" s="20" t="n">
        <v>219</v>
      </c>
      <c r="F7" s="20" t="n">
        <v>219</v>
      </c>
      <c r="G7" s="20" t="n">
        <v>40</v>
      </c>
      <c r="H7" s="20" t="n">
        <v>0</v>
      </c>
      <c r="I7" s="24" t="n">
        <v>6369</v>
      </c>
      <c r="K7" s="332" t="s">
        <v>284</v>
      </c>
      <c r="L7" s="31" t="n">
        <f aca="false">IFERROR(C7/C40-1,"")</f>
        <v>-0.215005599104143</v>
      </c>
      <c r="M7" s="31" t="n">
        <f aca="false">IFERROR(D7/D40-1,"")</f>
        <v>-0.212475337684019</v>
      </c>
      <c r="N7" s="31" t="n">
        <f aca="false">IFERROR(E7/E40-1,"")</f>
        <v>0.303571428571429</v>
      </c>
      <c r="O7" s="31" t="n">
        <f aca="false">IFERROR(F7/F40-1,"")</f>
        <v>0.0330188679245282</v>
      </c>
      <c r="P7" s="31" t="n">
        <f aca="false">IFERROR(G7/G40-1,"")</f>
        <v>0.25</v>
      </c>
      <c r="Q7" s="31" t="str">
        <f aca="false">IFERROR(H7/H40-1,"")</f>
        <v/>
      </c>
      <c r="R7" s="31" t="n">
        <f aca="false">IFERROR(I7/I40-1,"")</f>
        <v>-0.193286890436985</v>
      </c>
    </row>
    <row r="8" customFormat="false" ht="12.75" hidden="false" customHeight="false" outlineLevel="0" collapsed="false">
      <c r="B8" s="332" t="s">
        <v>285</v>
      </c>
      <c r="C8" s="20" t="n">
        <v>393</v>
      </c>
      <c r="D8" s="20" t="n">
        <v>74</v>
      </c>
      <c r="E8" s="20" t="n">
        <v>846</v>
      </c>
      <c r="F8" s="20" t="n">
        <v>162</v>
      </c>
      <c r="G8" s="20" t="n">
        <v>33</v>
      </c>
      <c r="H8" s="20" t="n">
        <v>-1507</v>
      </c>
      <c r="I8" s="24" t="n">
        <v>0</v>
      </c>
      <c r="K8" s="332" t="s">
        <v>285</v>
      </c>
      <c r="L8" s="31" t="n">
        <f aca="false">IFERROR(C8/C41-1,"")</f>
        <v>-0.0709219858156028</v>
      </c>
      <c r="M8" s="31" t="n">
        <f aca="false">IFERROR(D8/D41-1,"")</f>
        <v>0.644444444444444</v>
      </c>
      <c r="N8" s="31" t="n">
        <f aca="false">IFERROR(E8/E41-1,"")</f>
        <v>-0.0693069306930693</v>
      </c>
      <c r="O8" s="31" t="n">
        <f aca="false">IFERROR(F8/F41-1,"")</f>
        <v>11.4615384615385</v>
      </c>
      <c r="P8" s="31" t="n">
        <f aca="false">IFERROR(G8/G41-1,"")</f>
        <v>-0.175</v>
      </c>
      <c r="Q8" s="31" t="n">
        <f aca="false">IFERROR(H8/H41-1,"")</f>
        <v>-0.027114267269206</v>
      </c>
      <c r="R8" s="31" t="str">
        <f aca="false">IFERROR(I8/I41-1,"")</f>
        <v/>
      </c>
    </row>
    <row r="9" customFormat="false" ht="12.75" hidden="false" customHeight="false" outlineLevel="0" collapsed="false">
      <c r="B9" s="355" t="s">
        <v>286</v>
      </c>
      <c r="C9" s="174" t="n">
        <v>1094</v>
      </c>
      <c r="D9" s="174" t="n">
        <v>5264</v>
      </c>
      <c r="E9" s="174" t="n">
        <v>1065</v>
      </c>
      <c r="F9" s="174" t="n">
        <v>381</v>
      </c>
      <c r="G9" s="174" t="n">
        <v>73</v>
      </c>
      <c r="H9" s="174" t="n">
        <v>-1507</v>
      </c>
      <c r="I9" s="64" t="n">
        <v>6369</v>
      </c>
      <c r="K9" s="355" t="s">
        <v>286</v>
      </c>
      <c r="L9" s="356" t="n">
        <f aca="false">IFERROR(C9/C42-1,"")</f>
        <v>-0.168693009118541</v>
      </c>
      <c r="M9" s="356" t="n">
        <f aca="false">IFERROR(D9/D42-1,"")</f>
        <v>-0.206511908350919</v>
      </c>
      <c r="N9" s="356" t="n">
        <f aca="false">IFERROR(E9/E42-1,"")</f>
        <v>-0.0111420612813371</v>
      </c>
      <c r="O9" s="356" t="n">
        <f aca="false">IFERROR(F9/F42-1,"")</f>
        <v>0.107558139534884</v>
      </c>
      <c r="P9" s="356" t="n">
        <f aca="false">IFERROR(G9/G42-1,"")</f>
        <v>0</v>
      </c>
      <c r="Q9" s="356" t="n">
        <f aca="false">IFERROR(H9/H42-1,"")</f>
        <v>-0.027114267269206</v>
      </c>
      <c r="R9" s="356" t="n">
        <f aca="false">IFERROR(I9/I42-1,"")</f>
        <v>-0.193286890436985</v>
      </c>
    </row>
    <row r="10" customFormat="false" ht="12.75" hidden="false" customHeight="false" outlineLevel="0" collapsed="false">
      <c r="B10" s="332"/>
      <c r="C10" s="364"/>
      <c r="D10" s="364"/>
      <c r="E10" s="364"/>
      <c r="F10" s="364"/>
      <c r="G10" s="364"/>
      <c r="H10" s="364"/>
      <c r="I10" s="365"/>
      <c r="K10" s="332"/>
      <c r="L10" s="31" t="str">
        <f aca="false">IFERROR(C10/C43-1,"")</f>
        <v/>
      </c>
      <c r="M10" s="31" t="str">
        <f aca="false">IFERROR(D10/D43-1,"")</f>
        <v/>
      </c>
      <c r="N10" s="31" t="str">
        <f aca="false">IFERROR(E10/E43-1,"")</f>
        <v/>
      </c>
      <c r="O10" s="31" t="str">
        <f aca="false">IFERROR(F10/F43-1,"")</f>
        <v/>
      </c>
      <c r="P10" s="31" t="str">
        <f aca="false">IFERROR(G10/G43-1,"")</f>
        <v/>
      </c>
      <c r="Q10" s="31" t="str">
        <f aca="false">IFERROR(H10/H43-1,"")</f>
        <v/>
      </c>
      <c r="R10" s="31" t="str">
        <f aca="false">IFERROR(I10/I43-1,"")</f>
        <v/>
      </c>
    </row>
    <row r="11" customFormat="false" ht="12.75" hidden="false" customHeight="false" outlineLevel="0" collapsed="false">
      <c r="B11" s="338" t="s">
        <v>45</v>
      </c>
      <c r="C11" s="20" t="n">
        <v>-289</v>
      </c>
      <c r="D11" s="20" t="n">
        <v>-64</v>
      </c>
      <c r="E11" s="20" t="n">
        <v>-230</v>
      </c>
      <c r="F11" s="20" t="n">
        <v>-80</v>
      </c>
      <c r="G11" s="20" t="n">
        <v>-3</v>
      </c>
      <c r="H11" s="20" t="n">
        <v>0</v>
      </c>
      <c r="I11" s="24" t="n">
        <v>-665</v>
      </c>
      <c r="K11" s="338" t="s">
        <v>45</v>
      </c>
      <c r="L11" s="31" t="n">
        <f aca="false">IFERROR(C11/C44-1,"")</f>
        <v>-0.235449735449735</v>
      </c>
      <c r="M11" s="31" t="n">
        <f aca="false">IFERROR(D11/D44-1,"")</f>
        <v>0.488372093023256</v>
      </c>
      <c r="N11" s="31" t="n">
        <f aca="false">IFERROR(E11/E44-1,"")</f>
        <v>0.0454545454545454</v>
      </c>
      <c r="O11" s="31" t="n">
        <f aca="false">IFERROR(F11/F44-1,"")</f>
        <v>0.0256410256410256</v>
      </c>
      <c r="P11" s="31" t="n">
        <f aca="false">IFERROR(G11/G44-1,"")</f>
        <v>-0.4</v>
      </c>
      <c r="Q11" s="31" t="str">
        <f aca="false">IFERROR(H11/H44-1,"")</f>
        <v/>
      </c>
      <c r="R11" s="31" t="n">
        <f aca="false">IFERROR(I11/I44-1,"")</f>
        <v>-0.0802213001383126</v>
      </c>
    </row>
    <row r="12" customFormat="false" ht="12.75" hidden="false" customHeight="false" outlineLevel="0" collapsed="false">
      <c r="B12" s="338" t="s">
        <v>287</v>
      </c>
      <c r="C12" s="20" t="n">
        <v>-1217</v>
      </c>
      <c r="D12" s="20" t="n">
        <v>-5153</v>
      </c>
      <c r="E12" s="20" t="n">
        <v>-400</v>
      </c>
      <c r="F12" s="20" t="n">
        <v>-294</v>
      </c>
      <c r="G12" s="20" t="n">
        <v>-77</v>
      </c>
      <c r="H12" s="20" t="n">
        <v>1509</v>
      </c>
      <c r="I12" s="24" t="n">
        <v>-5632</v>
      </c>
      <c r="K12" s="338" t="s">
        <v>287</v>
      </c>
      <c r="L12" s="31" t="n">
        <f aca="false">IFERROR(C12/C45-1,"")</f>
        <v>0.863705972434916</v>
      </c>
      <c r="M12" s="31" t="n">
        <f aca="false">IFERROR(D12/D45-1,"")</f>
        <v>-0.19847565717841</v>
      </c>
      <c r="N12" s="31" t="n">
        <f aca="false">IFERROR(E12/E45-1,"")</f>
        <v>0.0498687664041995</v>
      </c>
      <c r="O12" s="31" t="n">
        <f aca="false">IFERROR(F12/F45-1,"")</f>
        <v>0.214876033057851</v>
      </c>
      <c r="P12" s="31" t="n">
        <f aca="false">IFERROR(G12/G45-1,"")</f>
        <v>0.166666666666667</v>
      </c>
      <c r="Q12" s="31" t="n">
        <f aca="false">IFERROR(H12/H45-1,"")</f>
        <v>-0.0239327296248383</v>
      </c>
      <c r="R12" s="31" t="n">
        <f aca="false">IFERROR(I12/I45-1,"")</f>
        <v>-0.0951156812339332</v>
      </c>
    </row>
    <row r="13" customFormat="false" ht="12.75" hidden="false" customHeight="false" outlineLevel="0" collapsed="false">
      <c r="B13" s="357" t="s">
        <v>43</v>
      </c>
      <c r="C13" s="20" t="n">
        <v>-40</v>
      </c>
      <c r="D13" s="20" t="n">
        <v>-4125</v>
      </c>
      <c r="E13" s="20" t="n">
        <v>50</v>
      </c>
      <c r="F13" s="20" t="n">
        <v>-176</v>
      </c>
      <c r="G13" s="20" t="n">
        <v>-22</v>
      </c>
      <c r="H13" s="20" t="n">
        <v>693</v>
      </c>
      <c r="I13" s="24" t="n">
        <v>-3620</v>
      </c>
      <c r="K13" s="357" t="s">
        <v>43</v>
      </c>
      <c r="L13" s="31" t="n">
        <f aca="false">IFERROR(C13/C46-1,"")</f>
        <v>-0.493670886075949</v>
      </c>
      <c r="M13" s="31" t="n">
        <f aca="false">IFERROR(D13/D46-1,"")</f>
        <v>-0.223017517423244</v>
      </c>
      <c r="N13" s="31" t="n">
        <f aca="false">IFERROR(E13/E46-1,"")</f>
        <v>0.470588235294118</v>
      </c>
      <c r="O13" s="31" t="n">
        <f aca="false">IFERROR(F13/F46-1,"")</f>
        <v>0.0864197530864197</v>
      </c>
      <c r="P13" s="31" t="n">
        <f aca="false">IFERROR(G13/G46-1,"")</f>
        <v>0.157894736842105</v>
      </c>
      <c r="Q13" s="31" t="n">
        <f aca="false">IFERROR(H13/H46-1,"")</f>
        <v>0.0694444444444444</v>
      </c>
      <c r="R13" s="31" t="n">
        <f aca="false">IFERROR(I13/I46-1,"")</f>
        <v>-0.259259259259259</v>
      </c>
    </row>
    <row r="14" customFormat="false" ht="12.75" hidden="false" customHeight="false" outlineLevel="0" collapsed="false">
      <c r="B14" s="358" t="s">
        <v>44</v>
      </c>
      <c r="C14" s="20" t="n">
        <v>-259</v>
      </c>
      <c r="D14" s="20" t="n">
        <v>-108</v>
      </c>
      <c r="E14" s="20" t="n">
        <v>-203</v>
      </c>
      <c r="F14" s="20" t="n">
        <v>-48</v>
      </c>
      <c r="G14" s="20" t="n">
        <v>-22</v>
      </c>
      <c r="H14" s="20" t="n">
        <v>1</v>
      </c>
      <c r="I14" s="24" t="n">
        <v>-639</v>
      </c>
      <c r="K14" s="358" t="s">
        <v>44</v>
      </c>
      <c r="L14" s="31" t="n">
        <f aca="false">IFERROR(C14/C47-1,"")</f>
        <v>0.263414634146342</v>
      </c>
      <c r="M14" s="31" t="n">
        <f aca="false">IFERROR(D14/D47-1,"")</f>
        <v>-0.0769230769230769</v>
      </c>
      <c r="N14" s="31" t="n">
        <f aca="false">IFERROR(E14/E47-1,"")</f>
        <v>-0.0287081339712919</v>
      </c>
      <c r="O14" s="31" t="n">
        <f aca="false">IFERROR(F14/F47-1,"")</f>
        <v>0.5</v>
      </c>
      <c r="P14" s="31" t="n">
        <f aca="false">IFERROR(G14/G47-1,"")</f>
        <v>0.0476190476190477</v>
      </c>
      <c r="Q14" s="31" t="n">
        <f aca="false">IFERROR(H14/H47-1,"")</f>
        <v>0</v>
      </c>
      <c r="R14" s="31" t="n">
        <f aca="false">IFERROR(I14/I47-1,"")</f>
        <v>0.0941780821917808</v>
      </c>
    </row>
    <row r="15" customFormat="false" ht="12.75" hidden="false" customHeight="false" outlineLevel="0" collapsed="false">
      <c r="B15" s="357" t="s">
        <v>46</v>
      </c>
      <c r="C15" s="20" t="n">
        <v>-231</v>
      </c>
      <c r="D15" s="20" t="n">
        <v>-914</v>
      </c>
      <c r="E15" s="20" t="n">
        <v>-187</v>
      </c>
      <c r="F15" s="20" t="n">
        <v>-45</v>
      </c>
      <c r="G15" s="20" t="n">
        <v>-34</v>
      </c>
      <c r="H15" s="20" t="n">
        <v>790</v>
      </c>
      <c r="I15" s="24" t="n">
        <v>-620</v>
      </c>
      <c r="K15" s="357" t="s">
        <v>46</v>
      </c>
      <c r="L15" s="31" t="n">
        <f aca="false">IFERROR(C15/C48-1,"")</f>
        <v>-0.439320388349515</v>
      </c>
      <c r="M15" s="31" t="n">
        <f aca="false">IFERROR(D15/D48-1,"")</f>
        <v>-0.0498960498960499</v>
      </c>
      <c r="N15" s="31" t="n">
        <f aca="false">IFERROR(E15/E48-1,"")</f>
        <v>-0.0360824742268041</v>
      </c>
      <c r="O15" s="31" t="n">
        <f aca="false">IFERROR(F15/F48-1,"")</f>
        <v>0.666666666666667</v>
      </c>
      <c r="P15" s="31" t="n">
        <f aca="false">IFERROR(G15/G48-1,"")</f>
        <v>0.172413793103448</v>
      </c>
      <c r="Q15" s="31" t="n">
        <f aca="false">IFERROR(H15/H48-1,"")</f>
        <v>-0.0909090909090909</v>
      </c>
      <c r="R15" s="31" t="n">
        <f aca="false">IFERROR(I15/I48-1,"")</f>
        <v>-0.178807947019868</v>
      </c>
    </row>
    <row r="16" customFormat="false" ht="12.75" hidden="false" customHeight="false" outlineLevel="0" collapsed="false">
      <c r="B16" s="357" t="s">
        <v>47</v>
      </c>
      <c r="C16" s="20" t="n">
        <v>90</v>
      </c>
      <c r="D16" s="20" t="n">
        <v>8</v>
      </c>
      <c r="E16" s="20" t="n">
        <v>41</v>
      </c>
      <c r="F16" s="20" t="n">
        <v>0</v>
      </c>
      <c r="G16" s="20" t="n">
        <v>0</v>
      </c>
      <c r="H16" s="20" t="n">
        <v>23</v>
      </c>
      <c r="I16" s="24" t="n">
        <v>162</v>
      </c>
      <c r="K16" s="357" t="s">
        <v>47</v>
      </c>
      <c r="L16" s="31" t="n">
        <f aca="false">IFERROR(C16/C49-1,"")</f>
        <v>-0.391891891891892</v>
      </c>
      <c r="M16" s="31" t="n">
        <f aca="false">IFERROR(D16/D49-1,"")</f>
        <v>-0.333333333333333</v>
      </c>
      <c r="N16" s="31" t="n">
        <f aca="false">IFERROR(E16/E49-1,"")</f>
        <v>-0.0238095238095238</v>
      </c>
      <c r="O16" s="31" t="str">
        <f aca="false">IFERROR(F16/F49-1,"")</f>
        <v/>
      </c>
      <c r="P16" s="31" t="str">
        <f aca="false">IFERROR(G16/G49-1,"")</f>
        <v/>
      </c>
      <c r="Q16" s="31" t="n">
        <f aca="false">IFERROR(H16/H49-1,"")</f>
        <v>-0.178571428571429</v>
      </c>
      <c r="R16" s="31" t="n">
        <f aca="false">IFERROR(I16/I49-1,"")</f>
        <v>-0.292576419213974</v>
      </c>
    </row>
    <row r="17" customFormat="false" ht="12.75" hidden="false" customHeight="false" outlineLevel="0" collapsed="false">
      <c r="B17" s="357" t="s">
        <v>288</v>
      </c>
      <c r="C17" s="20" t="n">
        <v>-777</v>
      </c>
      <c r="D17" s="20" t="n">
        <v>-14</v>
      </c>
      <c r="E17" s="20" t="n">
        <v>-101</v>
      </c>
      <c r="F17" s="20" t="n">
        <v>-25</v>
      </c>
      <c r="G17" s="20" t="n">
        <v>1</v>
      </c>
      <c r="H17" s="20" t="n">
        <v>2</v>
      </c>
      <c r="I17" s="24" t="n">
        <v>-913</v>
      </c>
      <c r="K17" s="357" t="s">
        <v>288</v>
      </c>
      <c r="L17" s="31" t="n">
        <f aca="false">IFERROR(C17/C50-1,"")</f>
        <v>6.47115384615385</v>
      </c>
      <c r="M17" s="31" t="n">
        <f aca="false">IFERROR(D17/D50-1,"")</f>
        <v>-0.730769230769231</v>
      </c>
      <c r="N17" s="31" t="n">
        <f aca="false">IFERROR(E17/E50-1,"")</f>
        <v>0.870370370370371</v>
      </c>
      <c r="O17" s="31" t="n">
        <f aca="false">IFERROR(F17/F50-1,"")</f>
        <v>0.25</v>
      </c>
      <c r="P17" s="31" t="n">
        <f aca="false">IFERROR(G17/G50-1,"")</f>
        <v>-0.5</v>
      </c>
      <c r="Q17" s="31" t="str">
        <f aca="false">IFERROR(H17/H50-1,"")</f>
        <v/>
      </c>
      <c r="R17" s="31" t="n">
        <f aca="false">IFERROR(I17/I50-1,"")</f>
        <v>2.98689956331878</v>
      </c>
    </row>
    <row r="18" customFormat="false" ht="12.75" hidden="false" customHeight="false" outlineLevel="0" collapsed="false">
      <c r="B18" s="359" t="s">
        <v>289</v>
      </c>
      <c r="C18" s="174" t="n">
        <v>-1506</v>
      </c>
      <c r="D18" s="174" t="n">
        <v>-5217</v>
      </c>
      <c r="E18" s="174" t="n">
        <v>-630</v>
      </c>
      <c r="F18" s="174" t="n">
        <v>-373</v>
      </c>
      <c r="G18" s="174" t="n">
        <v>-80</v>
      </c>
      <c r="H18" s="174" t="n">
        <v>1509</v>
      </c>
      <c r="I18" s="64" t="n">
        <v>-6297</v>
      </c>
      <c r="K18" s="359" t="s">
        <v>289</v>
      </c>
      <c r="L18" s="356" t="n">
        <f aca="false">IFERROR(C18/C51-1,"")</f>
        <v>0.460717749757517</v>
      </c>
      <c r="M18" s="356" t="n">
        <f aca="false">IFERROR(D18/D51-1,"")</f>
        <v>-0.193787668057487</v>
      </c>
      <c r="N18" s="356" t="n">
        <f aca="false">IFERROR(E18/E51-1,"")</f>
        <v>0.0482529118136439</v>
      </c>
      <c r="O18" s="356" t="n">
        <f aca="false">IFERROR(F18/F51-1,"")</f>
        <v>0.165625</v>
      </c>
      <c r="P18" s="356" t="n">
        <f aca="false">IFERROR(G18/G51-1,"")</f>
        <v>0.126760563380282</v>
      </c>
      <c r="Q18" s="356" t="n">
        <f aca="false">IFERROR(H18/H51-1,"")</f>
        <v>-0.0239327296248383</v>
      </c>
      <c r="R18" s="356" t="n">
        <f aca="false">IFERROR(I18/I51-1,"")</f>
        <v>-0.0936960276338514</v>
      </c>
    </row>
    <row r="19" customFormat="false" ht="12.75" hidden="false" customHeight="false" outlineLevel="0" collapsed="false">
      <c r="B19" s="338"/>
      <c r="C19" s="20"/>
      <c r="D19" s="20"/>
      <c r="E19" s="20"/>
      <c r="F19" s="20"/>
      <c r="G19" s="20"/>
      <c r="H19" s="20"/>
      <c r="I19" s="24"/>
      <c r="K19" s="338"/>
      <c r="L19" s="31" t="str">
        <f aca="false">IFERROR(C19/C52-1,"")</f>
        <v/>
      </c>
      <c r="M19" s="31" t="str">
        <f aca="false">IFERROR(D19/D52-1,"")</f>
        <v/>
      </c>
      <c r="N19" s="31" t="str">
        <f aca="false">IFERROR(E19/E52-1,"")</f>
        <v/>
      </c>
      <c r="O19" s="31" t="str">
        <f aca="false">IFERROR(F19/F52-1,"")</f>
        <v/>
      </c>
      <c r="P19" s="31" t="str">
        <f aca="false">IFERROR(G19/G52-1,"")</f>
        <v/>
      </c>
      <c r="Q19" s="31" t="str">
        <f aca="false">IFERROR(H19/H52-1,"")</f>
        <v/>
      </c>
      <c r="R19" s="32" t="str">
        <f aca="false">IFERROR(I19/I52-1,"")</f>
        <v/>
      </c>
    </row>
    <row r="20" customFormat="false" ht="13.5" hidden="false" customHeight="false" outlineLevel="0" collapsed="false">
      <c r="B20" s="362" t="s">
        <v>290</v>
      </c>
      <c r="C20" s="91" t="n">
        <v>-412</v>
      </c>
      <c r="D20" s="91" t="n">
        <v>47</v>
      </c>
      <c r="E20" s="91" t="n">
        <v>435</v>
      </c>
      <c r="F20" s="91" t="n">
        <v>8</v>
      </c>
      <c r="G20" s="91" t="n">
        <v>-7</v>
      </c>
      <c r="H20" s="91" t="n">
        <v>2</v>
      </c>
      <c r="I20" s="91" t="n">
        <v>72</v>
      </c>
      <c r="K20" s="362" t="s">
        <v>290</v>
      </c>
      <c r="L20" s="363" t="n">
        <f aca="false">IFERROR(C20/C53-1,"")</f>
        <v>-2.44561403508772</v>
      </c>
      <c r="M20" s="363" t="n">
        <f aca="false">IFERROR(D20/D53-1,"")</f>
        <v>-0.711656441717791</v>
      </c>
      <c r="N20" s="363" t="n">
        <f aca="false">IFERROR(E20/E53-1,"")</f>
        <v>-0.0861344537815126</v>
      </c>
      <c r="O20" s="363" t="n">
        <f aca="false">IFERROR(F20/F53-1,"")</f>
        <v>-0.666666666666667</v>
      </c>
      <c r="P20" s="363" t="n">
        <f aca="false">IFERROR(G20/G53-1,"")</f>
        <v>-4.5</v>
      </c>
      <c r="Q20" s="363" t="n">
        <f aca="false">IFERROR(H20/H53-1,"")</f>
        <v>-1.66666666666667</v>
      </c>
      <c r="R20" s="363" t="n">
        <f aca="false">IFERROR(I20/I53-1,"")</f>
        <v>-0.923970432946146</v>
      </c>
    </row>
    <row r="21" customFormat="false" ht="13.5" hidden="false" customHeight="false" outlineLevel="0" collapsed="false">
      <c r="B21" s="338"/>
      <c r="C21" s="364"/>
      <c r="D21" s="364"/>
      <c r="E21" s="364"/>
      <c r="F21" s="364"/>
      <c r="G21" s="364"/>
      <c r="H21" s="364"/>
      <c r="I21" s="365"/>
      <c r="K21" s="338"/>
      <c r="L21" s="31" t="str">
        <f aca="false">IFERROR(C21/C54-1,"")</f>
        <v/>
      </c>
      <c r="M21" s="31" t="str">
        <f aca="false">IFERROR(D21/D54-1,"")</f>
        <v/>
      </c>
      <c r="N21" s="31" t="str">
        <f aca="false">IFERROR(E21/E54-1,"")</f>
        <v/>
      </c>
      <c r="O21" s="31" t="str">
        <f aca="false">IFERROR(F21/F54-1,"")</f>
        <v/>
      </c>
      <c r="P21" s="31" t="str">
        <f aca="false">IFERROR(G21/G54-1,"")</f>
        <v/>
      </c>
      <c r="Q21" s="31" t="str">
        <f aca="false">IFERROR(H21/H54-1,"")</f>
        <v/>
      </c>
      <c r="R21" s="31" t="str">
        <f aca="false">IFERROR(I21/I54-1,"")</f>
        <v/>
      </c>
    </row>
    <row r="22" customFormat="false" ht="12.75" hidden="false" customHeight="false" outlineLevel="0" collapsed="false">
      <c r="B22" s="338" t="s">
        <v>291</v>
      </c>
      <c r="C22" s="364"/>
      <c r="D22" s="364"/>
      <c r="E22" s="364"/>
      <c r="F22" s="364"/>
      <c r="G22" s="364"/>
      <c r="H22" s="364"/>
      <c r="I22" s="24" t="n">
        <v>-67</v>
      </c>
      <c r="K22" s="338" t="s">
        <v>291</v>
      </c>
      <c r="L22" s="31" t="str">
        <f aca="false">IFERROR(C22/C55-1,"")</f>
        <v/>
      </c>
      <c r="M22" s="31" t="str">
        <f aca="false">IFERROR(D22/D55-1,"")</f>
        <v/>
      </c>
      <c r="N22" s="31" t="str">
        <f aca="false">IFERROR(E22/E55-1,"")</f>
        <v/>
      </c>
      <c r="O22" s="31" t="str">
        <f aca="false">IFERROR(F22/F55-1,"")</f>
        <v/>
      </c>
      <c r="P22" s="31" t="str">
        <f aca="false">IFERROR(G22/G55-1,"")</f>
        <v/>
      </c>
      <c r="Q22" s="31" t="str">
        <f aca="false">IFERROR(H22/H55-1,"")</f>
        <v/>
      </c>
      <c r="R22" s="31" t="n">
        <f aca="false">IFERROR(I22/I55-1,"")</f>
        <v>-6.15384615384615</v>
      </c>
    </row>
    <row r="23" customFormat="false" ht="25.5" hidden="false" customHeight="false" outlineLevel="0" collapsed="false">
      <c r="B23" s="338" t="s">
        <v>53</v>
      </c>
      <c r="C23" s="364"/>
      <c r="D23" s="364"/>
      <c r="E23" s="364"/>
      <c r="F23" s="364"/>
      <c r="G23" s="364"/>
      <c r="H23" s="364"/>
      <c r="I23" s="24" t="n">
        <v>-41</v>
      </c>
      <c r="K23" s="338" t="s">
        <v>53</v>
      </c>
      <c r="L23" s="31" t="str">
        <f aca="false">IFERROR(C23/C56-1,"")</f>
        <v/>
      </c>
      <c r="M23" s="31" t="str">
        <f aca="false">IFERROR(D23/D56-1,"")</f>
        <v/>
      </c>
      <c r="N23" s="31" t="str">
        <f aca="false">IFERROR(E23/E56-1,"")</f>
        <v/>
      </c>
      <c r="O23" s="31" t="str">
        <f aca="false">IFERROR(F23/F56-1,"")</f>
        <v/>
      </c>
      <c r="P23" s="31" t="str">
        <f aca="false">IFERROR(G23/G56-1,"")</f>
        <v/>
      </c>
      <c r="Q23" s="31" t="str">
        <f aca="false">IFERROR(H23/H56-1,"")</f>
        <v/>
      </c>
      <c r="R23" s="31" t="str">
        <f aca="false">IFERROR(I23/I56-1,"")</f>
        <v/>
      </c>
    </row>
    <row r="24" customFormat="false" ht="12.75" hidden="false" customHeight="false" outlineLevel="0" collapsed="false">
      <c r="B24" s="338"/>
      <c r="C24" s="364"/>
      <c r="D24" s="364"/>
      <c r="E24" s="364"/>
      <c r="F24" s="364"/>
      <c r="G24" s="364"/>
      <c r="H24" s="364"/>
      <c r="I24" s="24"/>
      <c r="K24" s="338"/>
      <c r="L24" s="31" t="str">
        <f aca="false">IFERROR(C24/C57-1,"")</f>
        <v/>
      </c>
      <c r="M24" s="31" t="str">
        <f aca="false">IFERROR(D24/D57-1,"")</f>
        <v/>
      </c>
      <c r="N24" s="31" t="str">
        <f aca="false">IFERROR(E24/E57-1,"")</f>
        <v/>
      </c>
      <c r="O24" s="31" t="str">
        <f aca="false">IFERROR(F24/F57-1,"")</f>
        <v/>
      </c>
      <c r="P24" s="31" t="str">
        <f aca="false">IFERROR(G24/G57-1,"")</f>
        <v/>
      </c>
      <c r="Q24" s="31" t="str">
        <f aca="false">IFERROR(H24/H57-1,"")</f>
        <v/>
      </c>
      <c r="R24" s="31" t="str">
        <f aca="false">IFERROR(I24/I57-1,"")</f>
        <v/>
      </c>
    </row>
    <row r="25" customFormat="false" ht="12.75" hidden="false" customHeight="false" outlineLevel="0" collapsed="false">
      <c r="B25" s="367" t="s">
        <v>292</v>
      </c>
      <c r="C25" s="382"/>
      <c r="D25" s="382"/>
      <c r="E25" s="382"/>
      <c r="F25" s="382"/>
      <c r="G25" s="382"/>
      <c r="H25" s="382"/>
      <c r="I25" s="64" t="n">
        <v>-36</v>
      </c>
      <c r="K25" s="367" t="s">
        <v>292</v>
      </c>
      <c r="L25" s="356" t="str">
        <f aca="false">IFERROR(C25/C58-1,"")</f>
        <v/>
      </c>
      <c r="M25" s="356" t="str">
        <f aca="false">IFERROR(D25/D58-1,"")</f>
        <v/>
      </c>
      <c r="N25" s="356" t="str">
        <f aca="false">IFERROR(E25/E58-1,"")</f>
        <v/>
      </c>
      <c r="O25" s="356" t="str">
        <f aca="false">IFERROR(F25/F58-1,"")</f>
        <v/>
      </c>
      <c r="P25" s="356" t="str">
        <f aca="false">IFERROR(G25/G58-1,"")</f>
        <v/>
      </c>
      <c r="Q25" s="356" t="str">
        <f aca="false">IFERROR(H25/H58-1,"")</f>
        <v/>
      </c>
      <c r="R25" s="369" t="n">
        <f aca="false">IFERROR(I25/I58-1,"")</f>
        <v>-1.0375</v>
      </c>
    </row>
    <row r="26" customFormat="false" ht="12.75" hidden="false" customHeight="false" outlineLevel="0" collapsed="false">
      <c r="B26" s="338"/>
      <c r="C26" s="364"/>
      <c r="D26" s="364"/>
      <c r="E26" s="364"/>
      <c r="F26" s="364"/>
      <c r="G26" s="364"/>
      <c r="H26" s="364"/>
      <c r="I26" s="24"/>
      <c r="K26" s="338"/>
      <c r="L26" s="31" t="str">
        <f aca="false">IFERROR(C26/C59-1,"")</f>
        <v/>
      </c>
      <c r="M26" s="31" t="str">
        <f aca="false">IFERROR(D26/D59-1,"")</f>
        <v/>
      </c>
      <c r="N26" s="31" t="str">
        <f aca="false">IFERROR(E26/E59-1,"")</f>
        <v/>
      </c>
      <c r="O26" s="31" t="str">
        <f aca="false">IFERROR(F26/F59-1,"")</f>
        <v/>
      </c>
      <c r="P26" s="31" t="str">
        <f aca="false">IFERROR(G26/G59-1,"")</f>
        <v/>
      </c>
      <c r="Q26" s="31" t="str">
        <f aca="false">IFERROR(H26/H59-1,"")</f>
        <v/>
      </c>
      <c r="R26" s="31" t="str">
        <f aca="false">IFERROR(I26/I59-1,"")</f>
        <v/>
      </c>
    </row>
    <row r="27" customFormat="false" ht="12.75" hidden="false" customHeight="false" outlineLevel="0" collapsed="false">
      <c r="B27" s="338" t="s">
        <v>56</v>
      </c>
      <c r="C27" s="364"/>
      <c r="D27" s="364"/>
      <c r="E27" s="364"/>
      <c r="F27" s="364"/>
      <c r="G27" s="364"/>
      <c r="H27" s="364"/>
      <c r="I27" s="24" t="n">
        <v>-79</v>
      </c>
      <c r="K27" s="338" t="s">
        <v>56</v>
      </c>
      <c r="L27" s="31" t="str">
        <f aca="false">IFERROR(C27/C60-1,"")</f>
        <v/>
      </c>
      <c r="M27" s="31" t="str">
        <f aca="false">IFERROR(D27/D60-1,"")</f>
        <v/>
      </c>
      <c r="N27" s="31" t="str">
        <f aca="false">IFERROR(E27/E60-1,"")</f>
        <v/>
      </c>
      <c r="O27" s="31" t="str">
        <f aca="false">IFERROR(F27/F60-1,"")</f>
        <v/>
      </c>
      <c r="P27" s="31" t="str">
        <f aca="false">IFERROR(G27/G60-1,"")</f>
        <v/>
      </c>
      <c r="Q27" s="31" t="str">
        <f aca="false">IFERROR(H27/H60-1,"")</f>
        <v/>
      </c>
      <c r="R27" s="31" t="n">
        <f aca="false">IFERROR(I27/I60-1,"")</f>
        <v>-0.767647058823529</v>
      </c>
    </row>
    <row r="28" customFormat="false" ht="12.75" hidden="false" customHeight="false" outlineLevel="0" collapsed="false">
      <c r="B28" s="338"/>
      <c r="C28" s="364"/>
      <c r="D28" s="364"/>
      <c r="E28" s="364"/>
      <c r="F28" s="364"/>
      <c r="G28" s="364"/>
      <c r="H28" s="364"/>
      <c r="I28" s="24"/>
      <c r="K28" s="338"/>
      <c r="L28" s="31" t="str">
        <f aca="false">IFERROR(C28/C61-1,"")</f>
        <v/>
      </c>
      <c r="M28" s="31" t="str">
        <f aca="false">IFERROR(D28/D61-1,"")</f>
        <v/>
      </c>
      <c r="N28" s="31" t="str">
        <f aca="false">IFERROR(E28/E61-1,"")</f>
        <v/>
      </c>
      <c r="O28" s="31" t="str">
        <f aca="false">IFERROR(F28/F61-1,"")</f>
        <v/>
      </c>
      <c r="P28" s="31" t="str">
        <f aca="false">IFERROR(G28/G61-1,"")</f>
        <v/>
      </c>
      <c r="Q28" s="31" t="str">
        <f aca="false">IFERROR(H28/H61-1,"")</f>
        <v/>
      </c>
      <c r="R28" s="31" t="str">
        <f aca="false">IFERROR(I28/I61-1,"")</f>
        <v/>
      </c>
    </row>
    <row r="29" customFormat="false" ht="13.5" hidden="false" customHeight="false" outlineLevel="0" collapsed="false">
      <c r="B29" s="362" t="s">
        <v>293</v>
      </c>
      <c r="C29" s="383"/>
      <c r="D29" s="383"/>
      <c r="E29" s="383"/>
      <c r="F29" s="383"/>
      <c r="G29" s="383"/>
      <c r="H29" s="383"/>
      <c r="I29" s="91" t="n">
        <v>-115</v>
      </c>
      <c r="K29" s="362" t="s">
        <v>293</v>
      </c>
      <c r="L29" s="371" t="str">
        <f aca="false">IFERROR(C29/C62-1,"")</f>
        <v/>
      </c>
      <c r="M29" s="371" t="str">
        <f aca="false">IFERROR(D29/D62-1,"")</f>
        <v/>
      </c>
      <c r="N29" s="371" t="str">
        <f aca="false">IFERROR(E29/E62-1,"")</f>
        <v/>
      </c>
      <c r="O29" s="371" t="str">
        <f aca="false">IFERROR(F29/F62-1,"")</f>
        <v/>
      </c>
      <c r="P29" s="371" t="str">
        <f aca="false">IFERROR(G29/G62-1,"")</f>
        <v/>
      </c>
      <c r="Q29" s="371" t="str">
        <f aca="false">IFERROR(H29/H62-1,"")</f>
        <v/>
      </c>
      <c r="R29" s="363" t="n">
        <f aca="false">IFERROR(I29/I62-1,"")</f>
        <v>-1.18518518518519</v>
      </c>
    </row>
    <row r="30" customFormat="false" ht="13.5" hidden="false" customHeight="false" outlineLevel="0" collapsed="false">
      <c r="B30" s="343"/>
      <c r="C30" s="364"/>
      <c r="D30" s="364"/>
      <c r="E30" s="364"/>
      <c r="F30" s="364"/>
      <c r="G30" s="364"/>
      <c r="H30" s="364"/>
      <c r="I30" s="365"/>
      <c r="K30" s="343"/>
      <c r="L30" s="31"/>
      <c r="M30" s="31"/>
      <c r="N30" s="31"/>
      <c r="O30" s="31"/>
      <c r="P30" s="31"/>
      <c r="Q30" s="31"/>
      <c r="R30" s="32"/>
    </row>
    <row r="31" customFormat="false" ht="12.75" hidden="false" customHeight="false" outlineLevel="0" collapsed="false">
      <c r="B31" s="343"/>
      <c r="C31" s="364"/>
      <c r="D31" s="364"/>
      <c r="E31" s="364"/>
      <c r="F31" s="364"/>
      <c r="G31" s="364"/>
      <c r="H31" s="364"/>
      <c r="I31" s="365"/>
      <c r="K31" s="343"/>
      <c r="L31" s="31"/>
      <c r="M31" s="31"/>
      <c r="N31" s="31"/>
      <c r="O31" s="31"/>
      <c r="P31" s="31"/>
      <c r="Q31" s="31"/>
      <c r="R31" s="32"/>
    </row>
    <row r="32" customFormat="false" ht="12.75" hidden="false" customHeight="false" outlineLevel="0" collapsed="false">
      <c r="B32" s="343" t="s">
        <v>305</v>
      </c>
      <c r="C32" s="364"/>
      <c r="D32" s="364"/>
      <c r="E32" s="364"/>
      <c r="F32" s="364"/>
      <c r="G32" s="364"/>
      <c r="H32" s="364"/>
      <c r="I32" s="364"/>
      <c r="K32" s="343" t="s">
        <v>305</v>
      </c>
      <c r="L32" s="31" t="str">
        <f aca="false">IFERROR(C32/C65-1,"")</f>
        <v/>
      </c>
      <c r="M32" s="31" t="str">
        <f aca="false">IFERROR(D32/D65-1,"")</f>
        <v/>
      </c>
      <c r="N32" s="31" t="str">
        <f aca="false">IFERROR(E32/E65-1,"")</f>
        <v/>
      </c>
      <c r="O32" s="31" t="str">
        <f aca="false">IFERROR(F32/F65-1,"")</f>
        <v/>
      </c>
      <c r="P32" s="31" t="str">
        <f aca="false">IFERROR(G32/G65-1,"")</f>
        <v/>
      </c>
      <c r="Q32" s="31" t="str">
        <f aca="false">IFERROR(H32/H65-1,"")</f>
        <v/>
      </c>
      <c r="R32" s="31" t="str">
        <f aca="false">IFERROR(I32/I65-1,"")</f>
        <v/>
      </c>
    </row>
    <row r="33" customFormat="false" ht="26.25" hidden="false" customHeight="false" outlineLevel="0" collapsed="false">
      <c r="B33" s="373" t="s">
        <v>306</v>
      </c>
      <c r="C33" s="384" t="n">
        <v>-276</v>
      </c>
      <c r="D33" s="384" t="n">
        <v>-10</v>
      </c>
      <c r="E33" s="384" t="n">
        <v>-189</v>
      </c>
      <c r="F33" s="384" t="n">
        <v>-22</v>
      </c>
      <c r="G33" s="384" t="n">
        <v>-2</v>
      </c>
      <c r="H33" s="384" t="n">
        <v>-11</v>
      </c>
      <c r="I33" s="91" t="n">
        <v>-510</v>
      </c>
      <c r="K33" s="373" t="s">
        <v>306</v>
      </c>
      <c r="L33" s="371" t="n">
        <f aca="false">IFERROR(C33/C66-1,"")</f>
        <v>-0.273684210526316</v>
      </c>
      <c r="M33" s="371" t="n">
        <f aca="false">IFERROR(D33/D66-1,"")</f>
        <v>-0.666666666666667</v>
      </c>
      <c r="N33" s="371" t="n">
        <f aca="false">IFERROR(E33/E66-1,"")</f>
        <v>-0.167400881057269</v>
      </c>
      <c r="O33" s="371" t="n">
        <f aca="false">IFERROR(F33/F66-1,"")</f>
        <v>-0.352941176470588</v>
      </c>
      <c r="P33" s="371" t="n">
        <f aca="false">IFERROR(G33/G66-1,"")</f>
        <v>1</v>
      </c>
      <c r="Q33" s="371" t="n">
        <f aca="false">IFERROR(H33/H66-1,"")</f>
        <v>0</v>
      </c>
      <c r="R33" s="363" t="n">
        <f aca="false">IFERROR(I33/I66-1,"")</f>
        <v>-0.252199413489736</v>
      </c>
    </row>
    <row r="34" customFormat="false" ht="13.5" hidden="true" customHeight="false" outlineLevel="0" collapsed="false">
      <c r="B34" s="338" t="s">
        <v>307</v>
      </c>
      <c r="C34" s="364"/>
      <c r="D34" s="364"/>
      <c r="E34" s="364"/>
      <c r="F34" s="364"/>
      <c r="G34" s="364"/>
      <c r="H34" s="364"/>
      <c r="I34" s="365"/>
      <c r="K34" s="338" t="s">
        <v>307</v>
      </c>
      <c r="L34" s="31" t="str">
        <f aca="false">IFERROR(C34/C67-1,"")</f>
        <v/>
      </c>
      <c r="M34" s="31" t="str">
        <f aca="false">IFERROR(D34/D67-1,"")</f>
        <v/>
      </c>
      <c r="N34" s="31" t="str">
        <f aca="false">IFERROR(E34/E67-1,"")</f>
        <v/>
      </c>
      <c r="O34" s="31" t="str">
        <f aca="false">IFERROR(F34/F67-1,"")</f>
        <v/>
      </c>
      <c r="P34" s="31" t="str">
        <f aca="false">IFERROR(G34/G67-1,"")</f>
        <v/>
      </c>
      <c r="Q34" s="31" t="str">
        <f aca="false">IFERROR(H34/H67-1,"")</f>
        <v/>
      </c>
      <c r="R34" s="32" t="str">
        <f aca="false">IFERROR(I34/I67-1,"")</f>
        <v/>
      </c>
    </row>
    <row r="35" customFormat="false" ht="13.5" hidden="true" customHeight="false" outlineLevel="0" collapsed="false">
      <c r="B35" s="374" t="s">
        <v>308</v>
      </c>
      <c r="C35" s="385"/>
      <c r="D35" s="385"/>
      <c r="E35" s="385"/>
      <c r="F35" s="385"/>
      <c r="G35" s="385"/>
      <c r="H35" s="385"/>
      <c r="I35" s="385"/>
      <c r="K35" s="374" t="s">
        <v>308</v>
      </c>
      <c r="L35" s="375" t="str">
        <f aca="false">IFERROR(C35/C68-1,"")</f>
        <v/>
      </c>
      <c r="M35" s="375" t="str">
        <f aca="false">IFERROR(D35/D68-1,"")</f>
        <v/>
      </c>
      <c r="N35" s="375" t="str">
        <f aca="false">IFERROR(E35/E68-1,"")</f>
        <v/>
      </c>
      <c r="O35" s="375" t="str">
        <f aca="false">IFERROR(F35/F68-1,"")</f>
        <v/>
      </c>
      <c r="P35" s="375" t="str">
        <f aca="false">IFERROR(G35/G68-1,"")</f>
        <v/>
      </c>
      <c r="Q35" s="375" t="str">
        <f aca="false">IFERROR(H35/H68-1,"")</f>
        <v/>
      </c>
      <c r="R35" s="375" t="str">
        <f aca="false">IFERROR(I35/I68-1,"")</f>
        <v/>
      </c>
    </row>
    <row r="36" customFormat="false" ht="13.5" hidden="false" customHeight="false" outlineLevel="0" collapsed="false">
      <c r="B36" s="332"/>
      <c r="C36" s="20"/>
      <c r="D36" s="20"/>
      <c r="E36" s="20"/>
      <c r="F36" s="20"/>
      <c r="G36" s="20"/>
      <c r="H36" s="20"/>
      <c r="I36" s="20"/>
      <c r="K36" s="332"/>
      <c r="L36" s="20"/>
      <c r="M36" s="20"/>
      <c r="N36" s="20"/>
      <c r="O36" s="20"/>
      <c r="P36" s="20"/>
      <c r="Q36" s="20"/>
      <c r="R36" s="20"/>
    </row>
    <row r="37" customFormat="false" ht="25.5" hidden="false" customHeight="false" outlineLevel="0" collapsed="false">
      <c r="B37" s="376" t="s">
        <v>312</v>
      </c>
      <c r="C37" s="49" t="s">
        <v>9</v>
      </c>
      <c r="D37" s="49" t="s">
        <v>10</v>
      </c>
      <c r="E37" s="49" t="s">
        <v>11</v>
      </c>
      <c r="F37" s="49" t="s">
        <v>12</v>
      </c>
      <c r="G37" s="49" t="s">
        <v>13</v>
      </c>
      <c r="H37" s="49" t="s">
        <v>281</v>
      </c>
      <c r="I37" s="49" t="s">
        <v>174</v>
      </c>
      <c r="K37" s="350" t="s">
        <v>313</v>
      </c>
      <c r="L37" s="351" t="s">
        <v>9</v>
      </c>
      <c r="M37" s="351" t="s">
        <v>283</v>
      </c>
      <c r="N37" s="351" t="s">
        <v>11</v>
      </c>
      <c r="O37" s="351" t="s">
        <v>12</v>
      </c>
      <c r="P37" s="351" t="s">
        <v>13</v>
      </c>
      <c r="Q37" s="351" t="s">
        <v>281</v>
      </c>
      <c r="R37" s="351" t="s">
        <v>174</v>
      </c>
    </row>
    <row r="38" customFormat="false" ht="12.75" hidden="false" customHeight="true" outlineLevel="0" collapsed="false">
      <c r="B38" s="329" t="s">
        <v>1</v>
      </c>
      <c r="C38" s="352"/>
      <c r="D38" s="352"/>
      <c r="E38" s="352"/>
      <c r="F38" s="352"/>
      <c r="G38" s="352"/>
      <c r="H38" s="352"/>
      <c r="I38" s="353"/>
      <c r="K38" s="329" t="s">
        <v>1</v>
      </c>
      <c r="L38" s="377" t="s">
        <v>39</v>
      </c>
      <c r="M38" s="377"/>
      <c r="N38" s="377"/>
      <c r="O38" s="377"/>
      <c r="P38" s="377"/>
      <c r="Q38" s="377"/>
      <c r="R38" s="377"/>
    </row>
    <row r="39" customFormat="false" ht="12.75" hidden="false" customHeight="false" outlineLevel="0" collapsed="false">
      <c r="B39" s="332"/>
      <c r="C39" s="20"/>
      <c r="D39" s="20"/>
      <c r="E39" s="20"/>
      <c r="F39" s="20"/>
      <c r="G39" s="20"/>
      <c r="H39" s="20"/>
      <c r="I39" s="20"/>
      <c r="K39" s="332"/>
      <c r="L39" s="20"/>
      <c r="M39" s="20"/>
      <c r="N39" s="20"/>
      <c r="O39" s="20"/>
      <c r="P39" s="20"/>
      <c r="Q39" s="20"/>
      <c r="R39" s="20"/>
    </row>
    <row r="40" customFormat="false" ht="12.75" hidden="false" customHeight="false" outlineLevel="0" collapsed="false">
      <c r="B40" s="332" t="s">
        <v>284</v>
      </c>
      <c r="C40" s="20" t="n">
        <v>893</v>
      </c>
      <c r="D40" s="20" t="n">
        <v>6589</v>
      </c>
      <c r="E40" s="20" t="n">
        <v>168</v>
      </c>
      <c r="F40" s="20" t="n">
        <v>212</v>
      </c>
      <c r="G40" s="20" t="n">
        <v>32</v>
      </c>
      <c r="H40" s="20" t="n">
        <v>0</v>
      </c>
      <c r="I40" s="24" t="n">
        <v>7895</v>
      </c>
      <c r="K40" s="332" t="s">
        <v>284</v>
      </c>
      <c r="L40" s="18" t="n">
        <f aca="false">C7-C40</f>
        <v>-192</v>
      </c>
      <c r="M40" s="18" t="n">
        <f aca="false">D7-D40</f>
        <v>-1400</v>
      </c>
      <c r="N40" s="18" t="n">
        <f aca="false">E7-E40</f>
        <v>51</v>
      </c>
      <c r="O40" s="18" t="n">
        <f aca="false">F7-F40</f>
        <v>7</v>
      </c>
      <c r="P40" s="18" t="n">
        <f aca="false">G7-G40</f>
        <v>8</v>
      </c>
      <c r="Q40" s="18" t="n">
        <f aca="false">H7-H40</f>
        <v>0</v>
      </c>
      <c r="R40" s="18" t="n">
        <f aca="false">I7-I40</f>
        <v>-1526</v>
      </c>
    </row>
    <row r="41" customFormat="false" ht="12.75" hidden="false" customHeight="false" outlineLevel="0" collapsed="false">
      <c r="B41" s="332" t="s">
        <v>285</v>
      </c>
      <c r="C41" s="20" t="n">
        <v>423</v>
      </c>
      <c r="D41" s="20" t="n">
        <v>45</v>
      </c>
      <c r="E41" s="20" t="n">
        <v>909</v>
      </c>
      <c r="F41" s="20" t="n">
        <v>13</v>
      </c>
      <c r="G41" s="20" t="n">
        <v>40</v>
      </c>
      <c r="H41" s="20" t="n">
        <v>-1549</v>
      </c>
      <c r="I41" s="24" t="n">
        <v>0</v>
      </c>
      <c r="K41" s="332" t="s">
        <v>285</v>
      </c>
      <c r="L41" s="18" t="n">
        <f aca="false">C8-C41</f>
        <v>-30</v>
      </c>
      <c r="M41" s="18" t="n">
        <f aca="false">D8-D41</f>
        <v>29</v>
      </c>
      <c r="N41" s="18" t="n">
        <f aca="false">E8-E41</f>
        <v>-63</v>
      </c>
      <c r="O41" s="18" t="n">
        <f aca="false">F8-F41</f>
        <v>149</v>
      </c>
      <c r="P41" s="18" t="n">
        <f aca="false">G8-G41</f>
        <v>-7</v>
      </c>
      <c r="Q41" s="18" t="n">
        <f aca="false">H8-H41</f>
        <v>42</v>
      </c>
      <c r="R41" s="18" t="n">
        <f aca="false">I8-I41</f>
        <v>0</v>
      </c>
    </row>
    <row r="42" customFormat="false" ht="12.75" hidden="false" customHeight="false" outlineLevel="0" collapsed="false">
      <c r="B42" s="355" t="s">
        <v>286</v>
      </c>
      <c r="C42" s="174" t="n">
        <v>1316</v>
      </c>
      <c r="D42" s="174" t="n">
        <v>6634</v>
      </c>
      <c r="E42" s="174" t="n">
        <v>1077</v>
      </c>
      <c r="F42" s="174" t="n">
        <v>344</v>
      </c>
      <c r="G42" s="174" t="n">
        <v>73</v>
      </c>
      <c r="H42" s="174" t="n">
        <v>-1549</v>
      </c>
      <c r="I42" s="64" t="n">
        <v>7895</v>
      </c>
      <c r="K42" s="355" t="s">
        <v>286</v>
      </c>
      <c r="L42" s="379" t="n">
        <f aca="false">C9-C42</f>
        <v>-222</v>
      </c>
      <c r="M42" s="379" t="n">
        <f aca="false">D9-D42</f>
        <v>-1370</v>
      </c>
      <c r="N42" s="379" t="n">
        <f aca="false">E9-E42</f>
        <v>-12</v>
      </c>
      <c r="O42" s="379" t="n">
        <f aca="false">F9-F42</f>
        <v>37</v>
      </c>
      <c r="P42" s="379" t="n">
        <f aca="false">G9-G42</f>
        <v>0</v>
      </c>
      <c r="Q42" s="379" t="n">
        <f aca="false">H9-H42</f>
        <v>42</v>
      </c>
      <c r="R42" s="379" t="n">
        <f aca="false">I9-I42</f>
        <v>-1526</v>
      </c>
    </row>
    <row r="43" customFormat="false" ht="12.75" hidden="false" customHeight="false" outlineLevel="0" collapsed="false">
      <c r="B43" s="332"/>
      <c r="C43" s="364"/>
      <c r="D43" s="364"/>
      <c r="E43" s="364"/>
      <c r="F43" s="364"/>
      <c r="G43" s="364"/>
      <c r="H43" s="364"/>
      <c r="I43" s="365"/>
      <c r="K43" s="332"/>
      <c r="L43" s="18"/>
      <c r="M43" s="18"/>
      <c r="N43" s="18"/>
      <c r="O43" s="18"/>
      <c r="P43" s="18"/>
      <c r="Q43" s="18"/>
      <c r="R43" s="18"/>
    </row>
    <row r="44" customFormat="false" ht="12.75" hidden="false" customHeight="false" outlineLevel="0" collapsed="false">
      <c r="B44" s="338" t="s">
        <v>45</v>
      </c>
      <c r="C44" s="20" t="n">
        <v>-378</v>
      </c>
      <c r="D44" s="20" t="n">
        <v>-43</v>
      </c>
      <c r="E44" s="20" t="n">
        <v>-220</v>
      </c>
      <c r="F44" s="20" t="n">
        <v>-78</v>
      </c>
      <c r="G44" s="20" t="n">
        <v>-5</v>
      </c>
      <c r="H44" s="20" t="n">
        <v>0</v>
      </c>
      <c r="I44" s="24" t="n">
        <v>-723</v>
      </c>
      <c r="K44" s="338" t="s">
        <v>45</v>
      </c>
      <c r="L44" s="18" t="n">
        <f aca="false">C11-C44</f>
        <v>89</v>
      </c>
      <c r="M44" s="18" t="n">
        <f aca="false">D11-D44</f>
        <v>-21</v>
      </c>
      <c r="N44" s="18" t="n">
        <f aca="false">E11-E44</f>
        <v>-10</v>
      </c>
      <c r="O44" s="18" t="n">
        <f aca="false">F11-F44</f>
        <v>-2</v>
      </c>
      <c r="P44" s="18" t="n">
        <f aca="false">G11-G44</f>
        <v>2</v>
      </c>
      <c r="Q44" s="18" t="n">
        <f aca="false">H11-H44</f>
        <v>0</v>
      </c>
      <c r="R44" s="18" t="n">
        <f aca="false">I11-I44</f>
        <v>58</v>
      </c>
    </row>
    <row r="45" customFormat="false" ht="12.75" hidden="false" customHeight="false" outlineLevel="0" collapsed="false">
      <c r="B45" s="338" t="s">
        <v>287</v>
      </c>
      <c r="C45" s="20" t="n">
        <v>-653</v>
      </c>
      <c r="D45" s="20" t="n">
        <v>-6429</v>
      </c>
      <c r="E45" s="20" t="n">
        <v>-381</v>
      </c>
      <c r="F45" s="20" t="n">
        <v>-242</v>
      </c>
      <c r="G45" s="20" t="n">
        <v>-66</v>
      </c>
      <c r="H45" s="20" t="n">
        <v>1546</v>
      </c>
      <c r="I45" s="24" t="n">
        <v>-6224</v>
      </c>
      <c r="K45" s="338" t="s">
        <v>287</v>
      </c>
      <c r="L45" s="18" t="n">
        <f aca="false">C12-C45</f>
        <v>-564</v>
      </c>
      <c r="M45" s="18" t="n">
        <f aca="false">D12-D45</f>
        <v>1276</v>
      </c>
      <c r="N45" s="18" t="n">
        <f aca="false">E12-E45</f>
        <v>-19</v>
      </c>
      <c r="O45" s="18" t="n">
        <f aca="false">F12-F45</f>
        <v>-52</v>
      </c>
      <c r="P45" s="18" t="n">
        <f aca="false">G12-G45</f>
        <v>-11</v>
      </c>
      <c r="Q45" s="18" t="n">
        <f aca="false">H12-H45</f>
        <v>-37</v>
      </c>
      <c r="R45" s="18" t="n">
        <f aca="false">I12-I45</f>
        <v>592</v>
      </c>
    </row>
    <row r="46" customFormat="false" ht="12.75" hidden="false" customHeight="false" outlineLevel="0" collapsed="false">
      <c r="B46" s="357" t="s">
        <v>43</v>
      </c>
      <c r="C46" s="20" t="n">
        <v>-79</v>
      </c>
      <c r="D46" s="20" t="n">
        <v>-5309</v>
      </c>
      <c r="E46" s="20" t="n">
        <v>34</v>
      </c>
      <c r="F46" s="20" t="n">
        <v>-162</v>
      </c>
      <c r="G46" s="20" t="n">
        <v>-19</v>
      </c>
      <c r="H46" s="20" t="n">
        <v>648</v>
      </c>
      <c r="I46" s="24" t="n">
        <v>-4887</v>
      </c>
      <c r="J46" s="67"/>
      <c r="K46" s="357" t="s">
        <v>43</v>
      </c>
      <c r="L46" s="18" t="n">
        <f aca="false">C13-C46</f>
        <v>39</v>
      </c>
      <c r="M46" s="18" t="n">
        <f aca="false">D13-D46</f>
        <v>1184</v>
      </c>
      <c r="N46" s="18" t="n">
        <f aca="false">E13-E46</f>
        <v>16</v>
      </c>
      <c r="O46" s="18" t="n">
        <f aca="false">F13-F46</f>
        <v>-14</v>
      </c>
      <c r="P46" s="18" t="n">
        <f aca="false">G13-G46</f>
        <v>-3</v>
      </c>
      <c r="Q46" s="18" t="n">
        <f aca="false">H13-H46</f>
        <v>45</v>
      </c>
      <c r="R46" s="18" t="n">
        <f aca="false">I13-I46</f>
        <v>1267</v>
      </c>
    </row>
    <row r="47" customFormat="false" ht="12.75" hidden="false" customHeight="false" outlineLevel="0" collapsed="false">
      <c r="B47" s="358" t="s">
        <v>44</v>
      </c>
      <c r="C47" s="20" t="n">
        <v>-205</v>
      </c>
      <c r="D47" s="20" t="n">
        <v>-117</v>
      </c>
      <c r="E47" s="20" t="n">
        <v>-209</v>
      </c>
      <c r="F47" s="20" t="n">
        <v>-32</v>
      </c>
      <c r="G47" s="20" t="n">
        <v>-21</v>
      </c>
      <c r="H47" s="20" t="n">
        <v>1</v>
      </c>
      <c r="I47" s="24" t="n">
        <v>-584</v>
      </c>
      <c r="J47" s="67"/>
      <c r="K47" s="358" t="s">
        <v>44</v>
      </c>
      <c r="L47" s="18" t="n">
        <f aca="false">C14-C47</f>
        <v>-54</v>
      </c>
      <c r="M47" s="18" t="n">
        <f aca="false">D14-D47</f>
        <v>9</v>
      </c>
      <c r="N47" s="18" t="n">
        <f aca="false">E14-E47</f>
        <v>6</v>
      </c>
      <c r="O47" s="18" t="n">
        <f aca="false">F14-F47</f>
        <v>-16</v>
      </c>
      <c r="P47" s="18" t="n">
        <f aca="false">G14-G47</f>
        <v>-1</v>
      </c>
      <c r="Q47" s="18" t="n">
        <f aca="false">H14-H47</f>
        <v>0</v>
      </c>
      <c r="R47" s="18" t="n">
        <f aca="false">I14-I47</f>
        <v>-55</v>
      </c>
    </row>
    <row r="48" customFormat="false" ht="12.75" hidden="false" customHeight="false" outlineLevel="0" collapsed="false">
      <c r="B48" s="357" t="s">
        <v>46</v>
      </c>
      <c r="C48" s="20" t="n">
        <v>-412</v>
      </c>
      <c r="D48" s="20" t="n">
        <v>-962</v>
      </c>
      <c r="E48" s="20" t="n">
        <v>-194</v>
      </c>
      <c r="F48" s="20" t="n">
        <v>-27</v>
      </c>
      <c r="G48" s="20" t="n">
        <v>-29</v>
      </c>
      <c r="H48" s="20" t="n">
        <v>869</v>
      </c>
      <c r="I48" s="24" t="n">
        <v>-755</v>
      </c>
      <c r="J48" s="67"/>
      <c r="K48" s="357" t="s">
        <v>46</v>
      </c>
      <c r="L48" s="18" t="n">
        <f aca="false">C15-C48</f>
        <v>181</v>
      </c>
      <c r="M48" s="18" t="n">
        <f aca="false">D15-D48</f>
        <v>48</v>
      </c>
      <c r="N48" s="18" t="n">
        <f aca="false">E15-E48</f>
        <v>7</v>
      </c>
      <c r="O48" s="18" t="n">
        <f aca="false">F15-F48</f>
        <v>-18</v>
      </c>
      <c r="P48" s="18" t="n">
        <f aca="false">G15-G48</f>
        <v>-5</v>
      </c>
      <c r="Q48" s="18" t="n">
        <f aca="false">H15-H48</f>
        <v>-79</v>
      </c>
      <c r="R48" s="18" t="n">
        <f aca="false">I15-I48</f>
        <v>135</v>
      </c>
    </row>
    <row r="49" customFormat="false" ht="12.75" hidden="false" customHeight="false" outlineLevel="0" collapsed="false">
      <c r="B49" s="357" t="s">
        <v>47</v>
      </c>
      <c r="C49" s="20" t="n">
        <v>148</v>
      </c>
      <c r="D49" s="20" t="n">
        <v>12</v>
      </c>
      <c r="E49" s="20" t="n">
        <v>42</v>
      </c>
      <c r="F49" s="20" t="n">
        <v>0</v>
      </c>
      <c r="G49" s="20" t="n">
        <v>0</v>
      </c>
      <c r="H49" s="20" t="n">
        <v>28</v>
      </c>
      <c r="I49" s="24" t="n">
        <v>229</v>
      </c>
      <c r="J49" s="67"/>
      <c r="K49" s="357" t="s">
        <v>47</v>
      </c>
      <c r="L49" s="18" t="n">
        <f aca="false">C16-C49</f>
        <v>-58</v>
      </c>
      <c r="M49" s="18" t="n">
        <f aca="false">D16-D49</f>
        <v>-4</v>
      </c>
      <c r="N49" s="18" t="n">
        <f aca="false">E16-E49</f>
        <v>-1</v>
      </c>
      <c r="O49" s="18" t="n">
        <f aca="false">F16-F49</f>
        <v>0</v>
      </c>
      <c r="P49" s="18" t="n">
        <f aca="false">G16-G49</f>
        <v>0</v>
      </c>
      <c r="Q49" s="18" t="n">
        <f aca="false">H16-H49</f>
        <v>-5</v>
      </c>
      <c r="R49" s="18" t="n">
        <f aca="false">I16-I49</f>
        <v>-67</v>
      </c>
    </row>
    <row r="50" customFormat="false" ht="12.75" hidden="false" customHeight="false" outlineLevel="0" collapsed="false">
      <c r="B50" s="357" t="s">
        <v>288</v>
      </c>
      <c r="C50" s="20" t="n">
        <v>-104</v>
      </c>
      <c r="D50" s="20" t="n">
        <v>-52</v>
      </c>
      <c r="E50" s="20" t="n">
        <v>-54</v>
      </c>
      <c r="F50" s="20" t="n">
        <v>-20</v>
      </c>
      <c r="G50" s="20" t="n">
        <v>2</v>
      </c>
      <c r="H50" s="20" t="n">
        <v>0</v>
      </c>
      <c r="I50" s="24" t="n">
        <v>-229</v>
      </c>
      <c r="J50" s="67"/>
      <c r="K50" s="357" t="s">
        <v>288</v>
      </c>
      <c r="L50" s="18" t="n">
        <f aca="false">C17-C50</f>
        <v>-673</v>
      </c>
      <c r="M50" s="18" t="n">
        <f aca="false">D17-D50</f>
        <v>38</v>
      </c>
      <c r="N50" s="18" t="n">
        <f aca="false">E17-E50</f>
        <v>-47</v>
      </c>
      <c r="O50" s="18" t="n">
        <f aca="false">F17-F50</f>
        <v>-5</v>
      </c>
      <c r="P50" s="18" t="n">
        <f aca="false">G17-G50</f>
        <v>-1</v>
      </c>
      <c r="Q50" s="18" t="n">
        <f aca="false">H17-H50</f>
        <v>2</v>
      </c>
      <c r="R50" s="18" t="n">
        <f aca="false">I17-I50</f>
        <v>-684</v>
      </c>
    </row>
    <row r="51" customFormat="false" ht="12.75" hidden="false" customHeight="false" outlineLevel="0" collapsed="false">
      <c r="B51" s="359" t="s">
        <v>289</v>
      </c>
      <c r="C51" s="174" t="n">
        <v>-1031</v>
      </c>
      <c r="D51" s="174" t="n">
        <v>-6471</v>
      </c>
      <c r="E51" s="174" t="n">
        <v>-601</v>
      </c>
      <c r="F51" s="174" t="n">
        <v>-320</v>
      </c>
      <c r="G51" s="174" t="n">
        <v>-71</v>
      </c>
      <c r="H51" s="174" t="n">
        <v>1546</v>
      </c>
      <c r="I51" s="64" t="n">
        <v>-6948</v>
      </c>
      <c r="K51" s="359" t="s">
        <v>289</v>
      </c>
      <c r="L51" s="379" t="n">
        <f aca="false">C18-C51</f>
        <v>-475</v>
      </c>
      <c r="M51" s="379" t="n">
        <f aca="false">D18-D51</f>
        <v>1254</v>
      </c>
      <c r="N51" s="379" t="n">
        <f aca="false">E18-E51</f>
        <v>-29</v>
      </c>
      <c r="O51" s="379" t="n">
        <f aca="false">F18-F51</f>
        <v>-53</v>
      </c>
      <c r="P51" s="379" t="n">
        <f aca="false">G18-G51</f>
        <v>-9</v>
      </c>
      <c r="Q51" s="379" t="n">
        <f aca="false">H18-H51</f>
        <v>-37</v>
      </c>
      <c r="R51" s="379" t="n">
        <f aca="false">I18-I51</f>
        <v>651</v>
      </c>
    </row>
    <row r="52" customFormat="false" ht="12.75" hidden="false" customHeight="false" outlineLevel="0" collapsed="false">
      <c r="B52" s="338"/>
      <c r="C52" s="20"/>
      <c r="D52" s="20"/>
      <c r="E52" s="20"/>
      <c r="F52" s="20"/>
      <c r="G52" s="20"/>
      <c r="H52" s="20"/>
      <c r="I52" s="24"/>
      <c r="K52" s="338"/>
      <c r="L52" s="18"/>
      <c r="M52" s="18"/>
      <c r="N52" s="18"/>
      <c r="O52" s="18"/>
      <c r="P52" s="18"/>
      <c r="Q52" s="18"/>
      <c r="R52" s="26"/>
    </row>
    <row r="53" customFormat="false" ht="13.5" hidden="false" customHeight="false" outlineLevel="0" collapsed="false">
      <c r="B53" s="362" t="s">
        <v>290</v>
      </c>
      <c r="C53" s="91" t="n">
        <v>285</v>
      </c>
      <c r="D53" s="91" t="n">
        <v>163</v>
      </c>
      <c r="E53" s="91" t="n">
        <v>476</v>
      </c>
      <c r="F53" s="91" t="n">
        <v>24</v>
      </c>
      <c r="G53" s="91" t="n">
        <v>2</v>
      </c>
      <c r="H53" s="91" t="n">
        <v>-3</v>
      </c>
      <c r="I53" s="91" t="n">
        <v>947</v>
      </c>
      <c r="K53" s="362" t="s">
        <v>290</v>
      </c>
      <c r="L53" s="90" t="n">
        <f aca="false">C20-C53</f>
        <v>-697</v>
      </c>
      <c r="M53" s="90" t="n">
        <f aca="false">D20-D53</f>
        <v>-116</v>
      </c>
      <c r="N53" s="90" t="n">
        <f aca="false">E20-E53</f>
        <v>-41</v>
      </c>
      <c r="O53" s="90" t="n">
        <f aca="false">F20-F53</f>
        <v>-16</v>
      </c>
      <c r="P53" s="90" t="n">
        <f aca="false">G20-G53</f>
        <v>-9</v>
      </c>
      <c r="Q53" s="90" t="n">
        <f aca="false">H20-H53</f>
        <v>5</v>
      </c>
      <c r="R53" s="90" t="n">
        <f aca="false">I20-I53</f>
        <v>-875</v>
      </c>
    </row>
    <row r="54" customFormat="false" ht="13.5" hidden="false" customHeight="false" outlineLevel="0" collapsed="false">
      <c r="B54" s="338"/>
      <c r="C54" s="364"/>
      <c r="D54" s="364"/>
      <c r="E54" s="364"/>
      <c r="F54" s="364"/>
      <c r="G54" s="364"/>
      <c r="H54" s="364"/>
      <c r="I54" s="365"/>
      <c r="K54" s="338"/>
      <c r="L54" s="18"/>
      <c r="M54" s="18"/>
      <c r="N54" s="18"/>
      <c r="O54" s="18"/>
      <c r="P54" s="18"/>
      <c r="Q54" s="18"/>
      <c r="R54" s="18"/>
    </row>
    <row r="55" customFormat="false" ht="12.75" hidden="false" customHeight="false" outlineLevel="0" collapsed="false">
      <c r="B55" s="338" t="s">
        <v>291</v>
      </c>
      <c r="C55" s="364"/>
      <c r="D55" s="364"/>
      <c r="E55" s="364"/>
      <c r="F55" s="364"/>
      <c r="G55" s="364"/>
      <c r="H55" s="364"/>
      <c r="I55" s="24" t="n">
        <v>13</v>
      </c>
      <c r="K55" s="338" t="s">
        <v>291</v>
      </c>
      <c r="L55" s="18"/>
      <c r="M55" s="18"/>
      <c r="N55" s="18"/>
      <c r="O55" s="18"/>
      <c r="P55" s="18"/>
      <c r="Q55" s="18"/>
      <c r="R55" s="18" t="n">
        <f aca="false">I22-I55</f>
        <v>-80</v>
      </c>
    </row>
    <row r="56" customFormat="false" ht="25.5" hidden="false" customHeight="false" outlineLevel="0" collapsed="false">
      <c r="B56" s="338" t="s">
        <v>53</v>
      </c>
      <c r="C56" s="364"/>
      <c r="D56" s="364"/>
      <c r="E56" s="364"/>
      <c r="F56" s="364"/>
      <c r="G56" s="364"/>
      <c r="H56" s="364"/>
      <c r="I56" s="24" t="n">
        <v>0</v>
      </c>
      <c r="K56" s="338" t="s">
        <v>53</v>
      </c>
      <c r="L56" s="18"/>
      <c r="M56" s="18" t="n">
        <f aca="false">D23-D56</f>
        <v>0</v>
      </c>
      <c r="N56" s="18"/>
      <c r="O56" s="18"/>
      <c r="P56" s="18"/>
      <c r="Q56" s="18"/>
      <c r="R56" s="18" t="n">
        <f aca="false">I23-I56</f>
        <v>-41</v>
      </c>
    </row>
    <row r="57" customFormat="false" ht="12.75" hidden="false" customHeight="false" outlineLevel="0" collapsed="false">
      <c r="B57" s="338"/>
      <c r="C57" s="364"/>
      <c r="D57" s="364"/>
      <c r="E57" s="364"/>
      <c r="F57" s="364"/>
      <c r="G57" s="364"/>
      <c r="H57" s="364"/>
      <c r="I57" s="24"/>
      <c r="K57" s="338"/>
      <c r="L57" s="18"/>
      <c r="M57" s="18"/>
      <c r="N57" s="18"/>
      <c r="O57" s="18"/>
      <c r="P57" s="18"/>
      <c r="Q57" s="18"/>
      <c r="R57" s="18"/>
    </row>
    <row r="58" customFormat="false" ht="12.75" hidden="false" customHeight="false" outlineLevel="0" collapsed="false">
      <c r="B58" s="367" t="s">
        <v>292</v>
      </c>
      <c r="C58" s="382"/>
      <c r="D58" s="382"/>
      <c r="E58" s="382"/>
      <c r="F58" s="382"/>
      <c r="G58" s="382"/>
      <c r="H58" s="382"/>
      <c r="I58" s="64" t="n">
        <v>960</v>
      </c>
      <c r="K58" s="367" t="s">
        <v>292</v>
      </c>
      <c r="L58" s="379"/>
      <c r="M58" s="379"/>
      <c r="N58" s="379"/>
      <c r="O58" s="379"/>
      <c r="P58" s="379"/>
      <c r="Q58" s="379"/>
      <c r="R58" s="63" t="n">
        <f aca="false">I25-I58</f>
        <v>-996</v>
      </c>
    </row>
    <row r="59" customFormat="false" ht="12.75" hidden="false" customHeight="false" outlineLevel="0" collapsed="false">
      <c r="B59" s="338"/>
      <c r="C59" s="364"/>
      <c r="D59" s="364"/>
      <c r="E59" s="364"/>
      <c r="F59" s="364"/>
      <c r="G59" s="364"/>
      <c r="H59" s="364"/>
      <c r="I59" s="24"/>
      <c r="K59" s="338"/>
      <c r="L59" s="18"/>
      <c r="M59" s="18"/>
      <c r="N59" s="18"/>
      <c r="O59" s="18"/>
      <c r="P59" s="18"/>
      <c r="Q59" s="18"/>
      <c r="R59" s="18"/>
    </row>
    <row r="60" customFormat="false" ht="12.75" hidden="false" customHeight="false" outlineLevel="0" collapsed="false">
      <c r="B60" s="338" t="s">
        <v>56</v>
      </c>
      <c r="C60" s="364"/>
      <c r="D60" s="364"/>
      <c r="E60" s="364"/>
      <c r="F60" s="364"/>
      <c r="G60" s="364"/>
      <c r="H60" s="364"/>
      <c r="I60" s="24" t="n">
        <v>-340</v>
      </c>
      <c r="K60" s="338" t="s">
        <v>56</v>
      </c>
      <c r="L60" s="18"/>
      <c r="M60" s="18"/>
      <c r="N60" s="18"/>
      <c r="O60" s="18"/>
      <c r="P60" s="18"/>
      <c r="Q60" s="18"/>
      <c r="R60" s="18" t="n">
        <f aca="false">I27-I60</f>
        <v>261</v>
      </c>
    </row>
    <row r="61" customFormat="false" ht="12.75" hidden="false" customHeight="false" outlineLevel="0" collapsed="false">
      <c r="B61" s="338"/>
      <c r="C61" s="364"/>
      <c r="D61" s="364"/>
      <c r="E61" s="364"/>
      <c r="F61" s="364"/>
      <c r="G61" s="364"/>
      <c r="H61" s="364"/>
      <c r="I61" s="24"/>
      <c r="K61" s="338"/>
      <c r="L61" s="18"/>
      <c r="M61" s="18"/>
      <c r="N61" s="18"/>
      <c r="O61" s="18"/>
      <c r="P61" s="18"/>
      <c r="Q61" s="18"/>
      <c r="R61" s="18"/>
    </row>
    <row r="62" customFormat="false" ht="13.5" hidden="false" customHeight="false" outlineLevel="0" collapsed="false">
      <c r="B62" s="362" t="s">
        <v>293</v>
      </c>
      <c r="C62" s="383"/>
      <c r="D62" s="383"/>
      <c r="E62" s="383"/>
      <c r="F62" s="383"/>
      <c r="G62" s="383"/>
      <c r="H62" s="383"/>
      <c r="I62" s="91" t="n">
        <v>621</v>
      </c>
      <c r="K62" s="362" t="s">
        <v>293</v>
      </c>
      <c r="L62" s="381"/>
      <c r="M62" s="381"/>
      <c r="N62" s="381"/>
      <c r="O62" s="381"/>
      <c r="P62" s="381"/>
      <c r="Q62" s="381"/>
      <c r="R62" s="90" t="n">
        <f aca="false">I29-I62</f>
        <v>-736</v>
      </c>
    </row>
    <row r="63" customFormat="false" ht="13.5" hidden="false" customHeight="false" outlineLevel="0" collapsed="false">
      <c r="B63" s="343"/>
      <c r="C63" s="364"/>
      <c r="D63" s="364"/>
      <c r="E63" s="364"/>
      <c r="F63" s="364"/>
      <c r="G63" s="364"/>
      <c r="H63" s="364"/>
      <c r="I63" s="365"/>
      <c r="K63" s="343"/>
      <c r="L63" s="18"/>
      <c r="M63" s="18"/>
      <c r="N63" s="18"/>
      <c r="O63" s="18"/>
      <c r="P63" s="18"/>
      <c r="Q63" s="18"/>
      <c r="R63" s="26"/>
    </row>
    <row r="64" customFormat="false" ht="12.75" hidden="false" customHeight="false" outlineLevel="0" collapsed="false">
      <c r="B64" s="338"/>
      <c r="C64" s="364"/>
      <c r="D64" s="364"/>
      <c r="E64" s="364"/>
      <c r="F64" s="364"/>
      <c r="G64" s="364"/>
      <c r="H64" s="364"/>
      <c r="I64" s="365"/>
      <c r="K64" s="338"/>
      <c r="L64" s="18"/>
      <c r="M64" s="18"/>
      <c r="N64" s="18"/>
      <c r="O64" s="18"/>
      <c r="P64" s="18"/>
      <c r="Q64" s="18"/>
      <c r="R64" s="18"/>
    </row>
    <row r="65" customFormat="false" ht="13.5" hidden="false" customHeight="false" outlineLevel="0" collapsed="false">
      <c r="B65" s="343" t="s">
        <v>305</v>
      </c>
      <c r="C65" s="364"/>
      <c r="D65" s="364"/>
      <c r="E65" s="364"/>
      <c r="F65" s="364"/>
      <c r="G65" s="364"/>
      <c r="H65" s="364"/>
      <c r="I65" s="365"/>
      <c r="K65" s="343" t="s">
        <v>305</v>
      </c>
      <c r="L65" s="18"/>
      <c r="M65" s="18"/>
      <c r="N65" s="18"/>
      <c r="O65" s="18"/>
      <c r="P65" s="18"/>
      <c r="Q65" s="18"/>
      <c r="R65" s="18"/>
    </row>
    <row r="66" customFormat="false" ht="26.25" hidden="false" customHeight="false" outlineLevel="0" collapsed="false">
      <c r="B66" s="373" t="s">
        <v>306</v>
      </c>
      <c r="C66" s="384" t="n">
        <v>-380</v>
      </c>
      <c r="D66" s="384" t="n">
        <v>-30</v>
      </c>
      <c r="E66" s="384" t="n">
        <v>-227</v>
      </c>
      <c r="F66" s="384" t="n">
        <v>-34</v>
      </c>
      <c r="G66" s="384" t="n">
        <v>-1</v>
      </c>
      <c r="H66" s="384" t="n">
        <v>-11</v>
      </c>
      <c r="I66" s="91" t="n">
        <v>-682</v>
      </c>
      <c r="K66" s="373" t="s">
        <v>306</v>
      </c>
      <c r="L66" s="381" t="n">
        <f aca="false">C33-C66</f>
        <v>104</v>
      </c>
      <c r="M66" s="381" t="n">
        <f aca="false">D33-D66</f>
        <v>20</v>
      </c>
      <c r="N66" s="381" t="n">
        <f aca="false">E33-E66</f>
        <v>38</v>
      </c>
      <c r="O66" s="381" t="n">
        <f aca="false">F33-F66</f>
        <v>12</v>
      </c>
      <c r="P66" s="381" t="n">
        <f aca="false">G33-G66</f>
        <v>-1</v>
      </c>
      <c r="Q66" s="381" t="n">
        <f aca="false">H33-H66</f>
        <v>0</v>
      </c>
      <c r="R66" s="90" t="n">
        <f aca="false">I33-I66</f>
        <v>172</v>
      </c>
    </row>
    <row r="67" customFormat="false" ht="13.5" hidden="true" customHeight="false" outlineLevel="0" collapsed="false">
      <c r="B67" s="338" t="s">
        <v>307</v>
      </c>
      <c r="C67" s="364"/>
      <c r="D67" s="364"/>
      <c r="E67" s="364"/>
      <c r="F67" s="364"/>
      <c r="G67" s="364"/>
      <c r="H67" s="364"/>
      <c r="I67" s="365"/>
      <c r="K67" s="338" t="s">
        <v>307</v>
      </c>
      <c r="L67" s="18" t="n">
        <f aca="false">C34-C67</f>
        <v>0</v>
      </c>
      <c r="M67" s="18" t="n">
        <f aca="false">D34-D67</f>
        <v>0</v>
      </c>
      <c r="N67" s="18" t="n">
        <f aca="false">E34-E67</f>
        <v>0</v>
      </c>
      <c r="O67" s="18" t="n">
        <f aca="false">F34-F67</f>
        <v>0</v>
      </c>
      <c r="P67" s="18" t="n">
        <f aca="false">G34-G67</f>
        <v>0</v>
      </c>
      <c r="Q67" s="18" t="n">
        <f aca="false">H34-H67</f>
        <v>0</v>
      </c>
      <c r="R67" s="26" t="n">
        <f aca="false">I34-I67</f>
        <v>0</v>
      </c>
    </row>
    <row r="68" customFormat="false" ht="13.5" hidden="true" customHeight="false" outlineLevel="0" collapsed="false">
      <c r="B68" s="374" t="s">
        <v>308</v>
      </c>
      <c r="C68" s="385"/>
      <c r="D68" s="385"/>
      <c r="E68" s="385"/>
      <c r="F68" s="385"/>
      <c r="G68" s="385"/>
      <c r="H68" s="385"/>
      <c r="I68" s="386"/>
      <c r="K68" s="374" t="s">
        <v>308</v>
      </c>
      <c r="L68" s="106"/>
      <c r="M68" s="106"/>
      <c r="N68" s="106"/>
      <c r="O68" s="106"/>
      <c r="P68" s="106"/>
      <c r="Q68" s="106"/>
      <c r="R68" s="106" t="n">
        <f aca="false">I35-I68</f>
        <v>0</v>
      </c>
    </row>
    <row r="69" customFormat="false" ht="13.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</row>
    <row r="70" customFormat="false" ht="12.7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</row>
    <row r="71" customFormat="false" ht="12.75" hidden="false" customHeight="false" outlineLevel="0" collapsed="false">
      <c r="C71" s="67"/>
      <c r="D71" s="67"/>
      <c r="E71" s="67"/>
      <c r="F71" s="67"/>
      <c r="G71" s="67"/>
      <c r="H71" s="67"/>
      <c r="I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H72" s="67"/>
      <c r="I72" s="67"/>
    </row>
  </sheetData>
  <mergeCells count="3">
    <mergeCell ref="C2:I2"/>
    <mergeCell ref="L2:R2"/>
    <mergeCell ref="L38:R38"/>
  </mergeCells>
  <hyperlinks>
    <hyperlink ref="C4" r:id="rId1" location="'Segment_PiW_kwartalnie%202013-15'!B2:N26" display="Poszukiwanie i Wydobycie"/>
    <hyperlink ref="D4" r:id="rId2" location="'Segment_OiM_kwartalnie%202013-15'!A1" display="Obrót i magazynowanie"/>
    <hyperlink ref="E4" r:id="rId3" location="'Segment_D_kwartalnie%202013-15'!A1" display="Dystrybucja"/>
    <hyperlink ref="F4" r:id="rId4" location="'Segment_W_kwartalnie%202013-15'!A1" display="Wytwarzani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1.41"/>
    <col collapsed="false" customWidth="true" hidden="false" outlineLevel="0" max="2" min="2" style="387" width="47.41"/>
    <col collapsed="false" customWidth="true" hidden="false" outlineLevel="0" max="9" min="3" style="387" width="13.85"/>
    <col collapsed="false" customWidth="true" hidden="false" outlineLevel="0" max="10" min="10" style="387" width="7.28"/>
    <col collapsed="false" customWidth="true" hidden="false" outlineLevel="0" max="11" min="11" style="387" width="47.41"/>
    <col collapsed="false" customWidth="true" hidden="false" outlineLevel="0" max="18" min="12" style="387" width="13.85"/>
    <col collapsed="false" customWidth="false" hidden="false" outlineLevel="0" max="257" min="19" style="387" width="9.14"/>
  </cols>
  <sheetData>
    <row r="1" customFormat="false" ht="12.75" hidden="false" customHeight="false" outlineLevel="0" collapsed="false">
      <c r="C1" s="388"/>
      <c r="D1" s="388"/>
      <c r="E1" s="388"/>
      <c r="F1" s="388"/>
      <c r="G1" s="388"/>
      <c r="H1" s="388"/>
      <c r="I1" s="388"/>
      <c r="L1" s="388"/>
      <c r="M1" s="388"/>
      <c r="N1" s="388"/>
      <c r="O1" s="388"/>
      <c r="P1" s="388"/>
      <c r="Q1" s="388"/>
      <c r="R1" s="388"/>
    </row>
    <row r="2" customFormat="false" ht="12.75" hidden="false" customHeight="false" outlineLevel="0" collapsed="false">
      <c r="B2" s="348" t="s">
        <v>279</v>
      </c>
      <c r="C2" s="389" t="s">
        <v>39</v>
      </c>
      <c r="D2" s="389"/>
      <c r="E2" s="389"/>
      <c r="F2" s="389"/>
      <c r="G2" s="389"/>
      <c r="H2" s="389"/>
      <c r="I2" s="389"/>
      <c r="K2" s="348" t="s">
        <v>279</v>
      </c>
      <c r="L2" s="389" t="s">
        <v>40</v>
      </c>
      <c r="M2" s="389"/>
      <c r="N2" s="389"/>
      <c r="O2" s="389"/>
      <c r="P2" s="389"/>
      <c r="Q2" s="389"/>
      <c r="R2" s="389"/>
    </row>
    <row r="3" s="388" customFormat="true" ht="12.75" hidden="false" customHeight="false" outlineLevel="0" collapsed="false">
      <c r="B3" s="325"/>
      <c r="K3" s="325"/>
    </row>
    <row r="4" customFormat="false" ht="25.5" hidden="false" customHeight="false" outlineLevel="0" collapsed="false">
      <c r="B4" s="328" t="s">
        <v>314</v>
      </c>
      <c r="C4" s="49" t="s">
        <v>9</v>
      </c>
      <c r="D4" s="49" t="s">
        <v>283</v>
      </c>
      <c r="E4" s="49" t="s">
        <v>11</v>
      </c>
      <c r="F4" s="49" t="s">
        <v>12</v>
      </c>
      <c r="G4" s="49" t="s">
        <v>13</v>
      </c>
      <c r="H4" s="49" t="s">
        <v>281</v>
      </c>
      <c r="I4" s="49" t="s">
        <v>174</v>
      </c>
      <c r="K4" s="350" t="s">
        <v>315</v>
      </c>
      <c r="L4" s="351" t="s">
        <v>9</v>
      </c>
      <c r="M4" s="351" t="s">
        <v>283</v>
      </c>
      <c r="N4" s="351" t="s">
        <v>11</v>
      </c>
      <c r="O4" s="351" t="s">
        <v>12</v>
      </c>
      <c r="P4" s="351" t="s">
        <v>13</v>
      </c>
      <c r="Q4" s="351" t="s">
        <v>281</v>
      </c>
      <c r="R4" s="351" t="s">
        <v>174</v>
      </c>
    </row>
    <row r="5" customFormat="false" ht="12.75" hidden="false" customHeight="false" outlineLevel="0" collapsed="false">
      <c r="B5" s="329" t="s">
        <v>1</v>
      </c>
      <c r="C5" s="352"/>
      <c r="D5" s="352"/>
      <c r="E5" s="352"/>
      <c r="F5" s="352"/>
      <c r="G5" s="352"/>
      <c r="H5" s="352"/>
      <c r="I5" s="353"/>
      <c r="K5" s="329" t="s">
        <v>1</v>
      </c>
      <c r="L5" s="352"/>
      <c r="M5" s="352"/>
      <c r="N5" s="352"/>
      <c r="O5" s="352"/>
      <c r="P5" s="352"/>
      <c r="Q5" s="352"/>
      <c r="R5" s="353"/>
    </row>
    <row r="6" customFormat="false" ht="12.75" hidden="false" customHeight="false" outlineLevel="0" collapsed="false">
      <c r="B6" s="332"/>
      <c r="C6" s="20"/>
      <c r="D6" s="20"/>
      <c r="E6" s="20"/>
      <c r="F6" s="20"/>
      <c r="G6" s="20"/>
      <c r="H6" s="20"/>
      <c r="I6" s="20"/>
      <c r="K6" s="332"/>
      <c r="L6" s="20"/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B7" s="332" t="s">
        <v>284</v>
      </c>
      <c r="C7" s="20" t="n">
        <v>1144</v>
      </c>
      <c r="D7" s="20" t="n">
        <v>7874</v>
      </c>
      <c r="E7" s="20" t="n">
        <v>37</v>
      </c>
      <c r="F7" s="20" t="n">
        <v>422</v>
      </c>
      <c r="G7" s="20" t="n">
        <v>60</v>
      </c>
      <c r="H7" s="20" t="n">
        <v>0</v>
      </c>
      <c r="I7" s="24" t="n">
        <v>9537</v>
      </c>
      <c r="K7" s="332" t="s">
        <v>284</v>
      </c>
      <c r="L7" s="390" t="n">
        <f aca="false">C7/C54-1</f>
        <v>0.106382978723404</v>
      </c>
      <c r="M7" s="390" t="n">
        <f aca="false">D7/D54-1</f>
        <v>-0.0737560287025056</v>
      </c>
      <c r="N7" s="390" t="n">
        <f aca="false">E7/E54-1</f>
        <v>0.321428571428571</v>
      </c>
      <c r="O7" s="390" t="n">
        <f aca="false">F7/F54-1</f>
        <v>-0.325878594249201</v>
      </c>
      <c r="P7" s="390" t="n">
        <f aca="false">G7/G54-1</f>
        <v>0.304347826086957</v>
      </c>
      <c r="Q7" s="390"/>
      <c r="R7" s="390" t="n">
        <f aca="false">I7/I54-1</f>
        <v>-0.0681973619931607</v>
      </c>
    </row>
    <row r="8" customFormat="false" ht="12.75" hidden="false" customHeight="false" outlineLevel="0" collapsed="false">
      <c r="B8" s="332" t="s">
        <v>285</v>
      </c>
      <c r="C8" s="20" t="n">
        <v>473</v>
      </c>
      <c r="D8" s="20" t="n">
        <v>75</v>
      </c>
      <c r="E8" s="20" t="n">
        <v>1227</v>
      </c>
      <c r="F8" s="20" t="n">
        <v>229</v>
      </c>
      <c r="G8" s="20" t="n">
        <v>26</v>
      </c>
      <c r="H8" s="20" t="n">
        <v>-2030</v>
      </c>
      <c r="I8" s="24" t="n">
        <v>0</v>
      </c>
      <c r="K8" s="332" t="s">
        <v>285</v>
      </c>
      <c r="L8" s="390" t="n">
        <f aca="false">C8/C55-1</f>
        <v>0.433333333333333</v>
      </c>
      <c r="M8" s="390" t="n">
        <f aca="false">D8/D55-1</f>
        <v>-0.0384615384615384</v>
      </c>
      <c r="N8" s="390" t="n">
        <f aca="false">E8/E55-1</f>
        <v>-0.118534482758621</v>
      </c>
      <c r="O8" s="390" t="n">
        <f aca="false">F8/F55-1</f>
        <v>0.721804511278195</v>
      </c>
      <c r="P8" s="390" t="n">
        <f aca="false">G8/G55-1</f>
        <v>0.04</v>
      </c>
      <c r="Q8" s="390" t="n">
        <f aca="false">H8/H55-1</f>
        <v>0.0367722165474975</v>
      </c>
      <c r="R8" s="390"/>
    </row>
    <row r="9" customFormat="false" ht="12.75" hidden="false" customHeight="false" outlineLevel="0" collapsed="false">
      <c r="B9" s="355" t="s">
        <v>286</v>
      </c>
      <c r="C9" s="174" t="n">
        <v>1617</v>
      </c>
      <c r="D9" s="174" t="n">
        <v>7949</v>
      </c>
      <c r="E9" s="174" t="n">
        <v>1264</v>
      </c>
      <c r="F9" s="174" t="n">
        <v>651</v>
      </c>
      <c r="G9" s="174" t="n">
        <v>86</v>
      </c>
      <c r="H9" s="174" t="n">
        <v>-2030</v>
      </c>
      <c r="I9" s="64" t="n">
        <v>9537</v>
      </c>
      <c r="K9" s="355" t="s">
        <v>286</v>
      </c>
      <c r="L9" s="391" t="n">
        <f aca="false">C9/C56-1</f>
        <v>0.185483870967742</v>
      </c>
      <c r="M9" s="391" t="n">
        <f aca="false">D9/D56-1</f>
        <v>-0.0734351322998018</v>
      </c>
      <c r="N9" s="391" t="n">
        <f aca="false">E9/E56-1</f>
        <v>-0.109859154929577</v>
      </c>
      <c r="O9" s="391" t="n">
        <f aca="false">F9/F56-1</f>
        <v>-0.142292490118577</v>
      </c>
      <c r="P9" s="391" t="n">
        <f aca="false">G9/G56-1</f>
        <v>0.211267605633803</v>
      </c>
      <c r="Q9" s="391" t="n">
        <f aca="false">H9/H56-1</f>
        <v>0.0367722165474975</v>
      </c>
      <c r="R9" s="391" t="n">
        <f aca="false">I9/I56-1</f>
        <v>-0.0681973619931607</v>
      </c>
    </row>
    <row r="10" customFormat="false" ht="12.75" hidden="false" customHeight="false" outlineLevel="0" collapsed="false">
      <c r="B10" s="332"/>
      <c r="C10" s="20"/>
      <c r="D10" s="20"/>
      <c r="E10" s="20"/>
      <c r="F10" s="20"/>
      <c r="G10" s="20"/>
      <c r="H10" s="20"/>
      <c r="I10" s="24"/>
      <c r="K10" s="332"/>
      <c r="L10" s="390"/>
      <c r="M10" s="390"/>
      <c r="N10" s="390"/>
      <c r="O10" s="390"/>
      <c r="P10" s="390"/>
      <c r="Q10" s="390"/>
      <c r="R10" s="390"/>
    </row>
    <row r="11" customFormat="false" ht="12.75" hidden="false" customHeight="false" outlineLevel="0" collapsed="false">
      <c r="B11" s="338" t="s">
        <v>45</v>
      </c>
      <c r="C11" s="20" t="n">
        <v>-281</v>
      </c>
      <c r="D11" s="20" t="n">
        <v>-39</v>
      </c>
      <c r="E11" s="20" t="n">
        <v>-216</v>
      </c>
      <c r="F11" s="20" t="n">
        <v>-82</v>
      </c>
      <c r="G11" s="20" t="n">
        <v>-5</v>
      </c>
      <c r="H11" s="20" t="n">
        <v>0</v>
      </c>
      <c r="I11" s="24" t="n">
        <v>-623</v>
      </c>
      <c r="K11" s="338" t="s">
        <v>45</v>
      </c>
      <c r="L11" s="390" t="n">
        <f aca="false">C11/C58-1</f>
        <v>0.486772486772487</v>
      </c>
      <c r="M11" s="390" t="n">
        <f aca="false">D11/D58-1</f>
        <v>-0.113636363636364</v>
      </c>
      <c r="N11" s="390" t="n">
        <f aca="false">E11/E58-1</f>
        <v>0.0236966824644549</v>
      </c>
      <c r="O11" s="390" t="n">
        <f aca="false">F11/F58-1</f>
        <v>-0.18</v>
      </c>
      <c r="P11" s="390" t="n">
        <f aca="false">G11/G58-1</f>
        <v>0</v>
      </c>
      <c r="Q11" s="390"/>
      <c r="R11" s="390" t="n">
        <f aca="false">I11/I58-1</f>
        <v>0.134790528233151</v>
      </c>
    </row>
    <row r="12" customFormat="false" ht="12.75" hidden="false" customHeight="false" outlineLevel="0" collapsed="false">
      <c r="B12" s="338" t="s">
        <v>287</v>
      </c>
      <c r="C12" s="20" t="n">
        <v>-491</v>
      </c>
      <c r="D12" s="20" t="n">
        <v>-7721</v>
      </c>
      <c r="E12" s="20" t="n">
        <v>-639</v>
      </c>
      <c r="F12" s="20" t="n">
        <v>-435</v>
      </c>
      <c r="G12" s="20" t="n">
        <v>-97</v>
      </c>
      <c r="H12" s="20" t="n">
        <v>2027</v>
      </c>
      <c r="I12" s="24" t="n">
        <v>-7356</v>
      </c>
      <c r="K12" s="338" t="s">
        <v>287</v>
      </c>
      <c r="L12" s="390" t="n">
        <f aca="false">C12/C59-1</f>
        <v>0.086283185840708</v>
      </c>
      <c r="M12" s="390" t="n">
        <f aca="false">D12/D59-1</f>
        <v>-0.099906738167405</v>
      </c>
      <c r="N12" s="390" t="n">
        <f aca="false">E12/E59-1</f>
        <v>0.0561983471074381</v>
      </c>
      <c r="O12" s="390" t="n">
        <f aca="false">F12/F59-1</f>
        <v>-0.133466135458167</v>
      </c>
      <c r="P12" s="390" t="n">
        <f aca="false">G12/G59-1</f>
        <v>0.154761904761905</v>
      </c>
      <c r="Q12" s="390" t="n">
        <f aca="false">H12/H59-1</f>
        <v>0.0331294597349643</v>
      </c>
      <c r="R12" s="390" t="n">
        <f aca="false">I12/I59-1</f>
        <v>-0.109335270613876</v>
      </c>
    </row>
    <row r="13" customFormat="false" ht="12.75" hidden="false" customHeight="false" outlineLevel="0" collapsed="false">
      <c r="B13" s="357" t="s">
        <v>43</v>
      </c>
      <c r="C13" s="20" t="n">
        <v>-82</v>
      </c>
      <c r="D13" s="20" t="n">
        <v>-6011</v>
      </c>
      <c r="E13" s="20" t="n">
        <v>-214</v>
      </c>
      <c r="F13" s="20" t="n">
        <v>-353</v>
      </c>
      <c r="G13" s="20" t="n">
        <v>-20</v>
      </c>
      <c r="H13" s="20" t="n">
        <v>740</v>
      </c>
      <c r="I13" s="24" t="n">
        <v>-5940</v>
      </c>
      <c r="K13" s="357" t="s">
        <v>43</v>
      </c>
      <c r="L13" s="390" t="n">
        <f aca="false">C13/C60-1</f>
        <v>-0.127659574468085</v>
      </c>
      <c r="M13" s="390" t="n">
        <f aca="false">D13/D60-1</f>
        <v>-0.128714306421221</v>
      </c>
      <c r="N13" s="390" t="n">
        <f aca="false">E13/E60-1</f>
        <v>1.675</v>
      </c>
      <c r="O13" s="390" t="n">
        <f aca="false">F13/F60-1</f>
        <v>-0.149397590361446</v>
      </c>
      <c r="P13" s="390" t="n">
        <f aca="false">G13/G60-1</f>
        <v>0</v>
      </c>
      <c r="Q13" s="390" t="n">
        <f aca="false">H13/H60-1</f>
        <v>0.425818882466281</v>
      </c>
      <c r="R13" s="390" t="n">
        <f aca="false">I13/I60-1</f>
        <v>-0.150093003290886</v>
      </c>
    </row>
    <row r="14" customFormat="false" ht="12.75" hidden="false" customHeight="false" outlineLevel="0" collapsed="false">
      <c r="B14" s="358" t="s">
        <v>44</v>
      </c>
      <c r="C14" s="20" t="n">
        <v>-257</v>
      </c>
      <c r="D14" s="20" t="n">
        <v>-107</v>
      </c>
      <c r="E14" s="20" t="n">
        <v>-252</v>
      </c>
      <c r="F14" s="20" t="n">
        <v>-35</v>
      </c>
      <c r="G14" s="20" t="n">
        <v>-35</v>
      </c>
      <c r="H14" s="20" t="n">
        <v>0</v>
      </c>
      <c r="I14" s="24" t="n">
        <v>-686</v>
      </c>
      <c r="K14" s="358" t="s">
        <v>44</v>
      </c>
      <c r="L14" s="390" t="n">
        <f aca="false">C14/C61-1</f>
        <v>0.0404858299595141</v>
      </c>
      <c r="M14" s="390" t="n">
        <f aca="false">D14/D61-1</f>
        <v>0.150537634408602</v>
      </c>
      <c r="N14" s="390" t="n">
        <f aca="false">E14/E61-1</f>
        <v>-0.0381679389312977</v>
      </c>
      <c r="O14" s="390" t="n">
        <f aca="false">F14/F61-1</f>
        <v>0.0294117647058823</v>
      </c>
      <c r="P14" s="390" t="n">
        <f aca="false">G14/G61-1</f>
        <v>0</v>
      </c>
      <c r="Q14" s="390" t="e">
        <f aca="false">H14/H61-1</f>
        <v>#DIV/0!</v>
      </c>
      <c r="R14" s="390" t="n">
        <f aca="false">I14/I61-1</f>
        <v>0.0223546944858419</v>
      </c>
    </row>
    <row r="15" customFormat="false" ht="12.75" hidden="false" customHeight="false" outlineLevel="0" collapsed="false">
      <c r="B15" s="357" t="s">
        <v>46</v>
      </c>
      <c r="C15" s="20" t="n">
        <v>-207</v>
      </c>
      <c r="D15" s="20" t="n">
        <v>-1398</v>
      </c>
      <c r="E15" s="20" t="n">
        <v>-164</v>
      </c>
      <c r="F15" s="20" t="n">
        <v>-24</v>
      </c>
      <c r="G15" s="20" t="n">
        <v>-37</v>
      </c>
      <c r="H15" s="20" t="n">
        <v>1245</v>
      </c>
      <c r="I15" s="24" t="n">
        <v>-585</v>
      </c>
      <c r="K15" s="357" t="s">
        <v>46</v>
      </c>
      <c r="L15" s="390" t="n">
        <f aca="false">C15/C62-1</f>
        <v>0.0952380952380953</v>
      </c>
      <c r="M15" s="390" t="n">
        <f aca="false">D15/D62-1</f>
        <v>-0.0968992248062015</v>
      </c>
      <c r="N15" s="390" t="n">
        <f aca="false">E15/E62-1</f>
        <v>-0.293103448275862</v>
      </c>
      <c r="O15" s="390" t="n">
        <f aca="false">F15/F62-1</f>
        <v>-0.225806451612903</v>
      </c>
      <c r="P15" s="390" t="n">
        <f aca="false">G15/G62-1</f>
        <v>0.193548387096774</v>
      </c>
      <c r="Q15" s="390" t="n">
        <f aca="false">H15/H62-1</f>
        <v>-0.113879003558719</v>
      </c>
      <c r="R15" s="390" t="n">
        <f aca="false">I15/I62-1</f>
        <v>-0.0654952076677317</v>
      </c>
    </row>
    <row r="16" customFormat="false" ht="12.75" hidden="false" customHeight="false" outlineLevel="0" collapsed="false">
      <c r="B16" s="357" t="s">
        <v>47</v>
      </c>
      <c r="C16" s="20" t="n">
        <v>113</v>
      </c>
      <c r="D16" s="20" t="n">
        <v>9</v>
      </c>
      <c r="E16" s="20" t="n">
        <v>26</v>
      </c>
      <c r="F16" s="20" t="n">
        <v>0</v>
      </c>
      <c r="G16" s="20" t="n">
        <v>0</v>
      </c>
      <c r="H16" s="20" t="n">
        <v>42</v>
      </c>
      <c r="I16" s="24" t="n">
        <v>190</v>
      </c>
      <c r="K16" s="357" t="s">
        <v>47</v>
      </c>
      <c r="L16" s="390" t="n">
        <f aca="false">C16/C63-1</f>
        <v>-0.0423728813559322</v>
      </c>
      <c r="M16" s="390" t="n">
        <f aca="false">D16/D63-1</f>
        <v>-0.307692307692308</v>
      </c>
      <c r="N16" s="390" t="n">
        <f aca="false">E16/E63-1</f>
        <v>0</v>
      </c>
      <c r="O16" s="390" t="e">
        <f aca="false">F16/F63-1</f>
        <v>#DIV/0!</v>
      </c>
      <c r="P16" s="390" t="e">
        <f aca="false">G16/G63-1</f>
        <v>#DIV/0!</v>
      </c>
      <c r="Q16" s="390" t="n">
        <f aca="false">H16/H63-1</f>
        <v>0.05</v>
      </c>
      <c r="R16" s="390" t="n">
        <f aca="false">I16/I63-1</f>
        <v>-0.0355329949238579</v>
      </c>
    </row>
    <row r="17" customFormat="false" ht="12.75" hidden="false" customHeight="false" outlineLevel="0" collapsed="false">
      <c r="B17" s="357" t="s">
        <v>288</v>
      </c>
      <c r="C17" s="20" t="n">
        <v>-58</v>
      </c>
      <c r="D17" s="20" t="n">
        <v>-214</v>
      </c>
      <c r="E17" s="20" t="n">
        <v>-35</v>
      </c>
      <c r="F17" s="20" t="n">
        <v>-23</v>
      </c>
      <c r="G17" s="20" t="n">
        <v>-5</v>
      </c>
      <c r="H17" s="20" t="n">
        <v>0</v>
      </c>
      <c r="I17" s="24" t="n">
        <v>-335</v>
      </c>
      <c r="K17" s="357" t="s">
        <v>288</v>
      </c>
      <c r="L17" s="390" t="n">
        <f aca="false">C17/C64-1</f>
        <v>0.45</v>
      </c>
      <c r="M17" s="390" t="n">
        <f aca="false">D17/D64-1</f>
        <v>3.19607843137255</v>
      </c>
      <c r="N17" s="390" t="n">
        <f aca="false">E17/E64-1</f>
        <v>-0.385964912280702</v>
      </c>
      <c r="O17" s="390" t="n">
        <f aca="false">F17/F64-1</f>
        <v>0.0454545454545454</v>
      </c>
      <c r="P17" s="390" t="n">
        <f aca="false">G17/G64-1</f>
        <v>-3.5</v>
      </c>
      <c r="Q17" s="390" t="n">
        <f aca="false">H17/H64-1</f>
        <v>-1</v>
      </c>
      <c r="R17" s="390" t="n">
        <f aca="false">I17/I64-1</f>
        <v>0.970588235294118</v>
      </c>
    </row>
    <row r="18" customFormat="false" ht="12.75" hidden="false" customHeight="false" outlineLevel="0" collapsed="false">
      <c r="B18" s="359" t="s">
        <v>289</v>
      </c>
      <c r="C18" s="174" t="n">
        <v>-772</v>
      </c>
      <c r="D18" s="174" t="n">
        <v>-7760</v>
      </c>
      <c r="E18" s="174" t="n">
        <v>-855</v>
      </c>
      <c r="F18" s="174" t="n">
        <v>-517</v>
      </c>
      <c r="G18" s="174" t="n">
        <v>-102</v>
      </c>
      <c r="H18" s="174" t="n">
        <v>2027</v>
      </c>
      <c r="I18" s="64" t="n">
        <v>-7979</v>
      </c>
      <c r="K18" s="359" t="s">
        <v>289</v>
      </c>
      <c r="L18" s="391" t="n">
        <f aca="false">C18/C65-1</f>
        <v>0.204368174726989</v>
      </c>
      <c r="M18" s="391" t="n">
        <f aca="false">D18/D65-1</f>
        <v>-0.099976803525864</v>
      </c>
      <c r="N18" s="391" t="n">
        <f aca="false">E18/E65-1</f>
        <v>0.0477941176470589</v>
      </c>
      <c r="O18" s="391" t="n">
        <f aca="false">F18/F65-1</f>
        <v>-0.141196013289037</v>
      </c>
      <c r="P18" s="391" t="n">
        <f aca="false">G18/G65-1</f>
        <v>0.146067415730337</v>
      </c>
      <c r="Q18" s="391" t="n">
        <f aca="false">H18/H65-1</f>
        <v>0.0331294597349643</v>
      </c>
      <c r="R18" s="391" t="n">
        <f aca="false">I18/I65-1</f>
        <v>-0.0941189827429609</v>
      </c>
    </row>
    <row r="19" customFormat="false" ht="12.75" hidden="false" customHeight="false" outlineLevel="0" collapsed="false">
      <c r="B19" s="338"/>
      <c r="C19" s="20"/>
      <c r="D19" s="20"/>
      <c r="E19" s="20"/>
      <c r="F19" s="20"/>
      <c r="G19" s="20"/>
      <c r="H19" s="20"/>
      <c r="I19" s="24"/>
      <c r="K19" s="338"/>
      <c r="L19" s="390"/>
      <c r="M19" s="390"/>
      <c r="N19" s="390"/>
      <c r="O19" s="390"/>
      <c r="P19" s="390"/>
      <c r="Q19" s="390"/>
      <c r="R19" s="392"/>
    </row>
    <row r="20" customFormat="false" ht="13.5" hidden="false" customHeight="false" outlineLevel="0" collapsed="false">
      <c r="B20" s="362" t="s">
        <v>290</v>
      </c>
      <c r="C20" s="91" t="n">
        <v>845</v>
      </c>
      <c r="D20" s="91" t="n">
        <v>189</v>
      </c>
      <c r="E20" s="91" t="n">
        <v>409</v>
      </c>
      <c r="F20" s="91" t="n">
        <v>134</v>
      </c>
      <c r="G20" s="91" t="n">
        <v>-16</v>
      </c>
      <c r="H20" s="91" t="n">
        <v>-3</v>
      </c>
      <c r="I20" s="91" t="n">
        <v>1558</v>
      </c>
      <c r="K20" s="362" t="s">
        <v>290</v>
      </c>
      <c r="L20" s="393" t="n">
        <f aca="false">C20/C67-1</f>
        <v>0.168741355463347</v>
      </c>
      <c r="M20" s="393" t="n">
        <f aca="false">D20/D67-1</f>
        <v>-5.3953488372093</v>
      </c>
      <c r="N20" s="393" t="n">
        <f aca="false">E20/E67-1</f>
        <v>-0.322847682119205</v>
      </c>
      <c r="O20" s="393" t="n">
        <f aca="false">F20/F67-1</f>
        <v>-0.146496815286624</v>
      </c>
      <c r="P20" s="393" t="n">
        <f aca="false">G20/G67-1</f>
        <v>-0.111111111111111</v>
      </c>
      <c r="Q20" s="393" t="n">
        <f aca="false">H20/H67-1</f>
        <v>-1.75</v>
      </c>
      <c r="R20" s="393" t="n">
        <f aca="false">I20/I67-1</f>
        <v>0.0918009810791871</v>
      </c>
    </row>
    <row r="21" customFormat="false" ht="13.5" hidden="false" customHeight="false" outlineLevel="0" collapsed="false">
      <c r="B21" s="338"/>
      <c r="C21" s="20"/>
      <c r="D21" s="20"/>
      <c r="E21" s="20"/>
      <c r="F21" s="20"/>
      <c r="G21" s="20"/>
      <c r="H21" s="20"/>
      <c r="I21" s="24"/>
      <c r="K21" s="338"/>
      <c r="L21" s="390"/>
      <c r="M21" s="390"/>
      <c r="N21" s="390"/>
      <c r="O21" s="390"/>
      <c r="P21" s="390"/>
      <c r="Q21" s="390"/>
      <c r="R21" s="390"/>
    </row>
    <row r="22" customFormat="false" ht="12.75" hidden="false" customHeight="false" outlineLevel="0" collapsed="false">
      <c r="B22" s="338" t="s">
        <v>291</v>
      </c>
      <c r="C22" s="20"/>
      <c r="D22" s="20"/>
      <c r="E22" s="20"/>
      <c r="F22" s="20"/>
      <c r="G22" s="20"/>
      <c r="H22" s="20"/>
      <c r="I22" s="24" t="n">
        <v>-31</v>
      </c>
      <c r="K22" s="338" t="s">
        <v>291</v>
      </c>
      <c r="L22" s="390"/>
      <c r="M22" s="390"/>
      <c r="N22" s="390"/>
      <c r="O22" s="390"/>
      <c r="P22" s="390"/>
      <c r="Q22" s="390"/>
      <c r="R22" s="390" t="n">
        <f aca="false">I22/I69-1</f>
        <v>-0.789115646258503</v>
      </c>
    </row>
    <row r="23" customFormat="false" ht="25.5" hidden="false" customHeight="false" outlineLevel="0" collapsed="false">
      <c r="B23" s="338" t="s">
        <v>53</v>
      </c>
      <c r="C23" s="20"/>
      <c r="D23" s="20" t="n">
        <v>-7</v>
      </c>
      <c r="E23" s="20"/>
      <c r="F23" s="20"/>
      <c r="G23" s="20"/>
      <c r="H23" s="20"/>
      <c r="I23" s="24" t="n">
        <v>-7</v>
      </c>
      <c r="K23" s="338" t="s">
        <v>53</v>
      </c>
      <c r="L23" s="390"/>
      <c r="M23" s="390" t="e">
        <f aca="false">D23/D70-1</f>
        <v>#DIV/0!</v>
      </c>
      <c r="N23" s="390"/>
      <c r="O23" s="390"/>
      <c r="P23" s="390"/>
      <c r="Q23" s="390"/>
      <c r="R23" s="390" t="e">
        <f aca="false">I23/I70-1</f>
        <v>#DIV/0!</v>
      </c>
    </row>
    <row r="24" customFormat="false" ht="12.75" hidden="false" customHeight="false" outlineLevel="0" collapsed="false">
      <c r="B24" s="338"/>
      <c r="C24" s="20"/>
      <c r="D24" s="20"/>
      <c r="E24" s="20"/>
      <c r="F24" s="20"/>
      <c r="G24" s="20"/>
      <c r="H24" s="20"/>
      <c r="I24" s="24"/>
      <c r="K24" s="338"/>
      <c r="L24" s="390"/>
      <c r="M24" s="390"/>
      <c r="N24" s="390"/>
      <c r="O24" s="390"/>
      <c r="P24" s="390"/>
      <c r="Q24" s="390"/>
      <c r="R24" s="390"/>
    </row>
    <row r="25" customFormat="false" ht="12.75" hidden="false" customHeight="false" outlineLevel="0" collapsed="false">
      <c r="B25" s="367" t="s">
        <v>292</v>
      </c>
      <c r="C25" s="174"/>
      <c r="D25" s="174"/>
      <c r="E25" s="174"/>
      <c r="F25" s="174"/>
      <c r="G25" s="174"/>
      <c r="H25" s="174"/>
      <c r="I25" s="64" t="n">
        <v>1520</v>
      </c>
      <c r="K25" s="367" t="s">
        <v>292</v>
      </c>
      <c r="L25" s="391"/>
      <c r="M25" s="391"/>
      <c r="N25" s="391"/>
      <c r="O25" s="391"/>
      <c r="P25" s="391"/>
      <c r="Q25" s="391"/>
      <c r="R25" s="394" t="n">
        <f aca="false">I25/I72-1</f>
        <v>0.1875</v>
      </c>
    </row>
    <row r="26" customFormat="false" ht="12.75" hidden="false" customHeight="false" outlineLevel="0" collapsed="false">
      <c r="B26" s="338"/>
      <c r="C26" s="20"/>
      <c r="D26" s="20"/>
      <c r="E26" s="20"/>
      <c r="F26" s="20"/>
      <c r="G26" s="20"/>
      <c r="H26" s="20"/>
      <c r="I26" s="24"/>
      <c r="K26" s="338"/>
      <c r="L26" s="390"/>
      <c r="M26" s="390"/>
      <c r="N26" s="390"/>
      <c r="O26" s="390"/>
      <c r="P26" s="390"/>
      <c r="Q26" s="390"/>
      <c r="R26" s="390"/>
    </row>
    <row r="27" customFormat="false" ht="12.75" hidden="false" customHeight="false" outlineLevel="0" collapsed="false">
      <c r="B27" s="338" t="s">
        <v>56</v>
      </c>
      <c r="C27" s="20"/>
      <c r="D27" s="20"/>
      <c r="E27" s="20"/>
      <c r="F27" s="20"/>
      <c r="G27" s="20"/>
      <c r="H27" s="20"/>
      <c r="I27" s="24" t="n">
        <v>-340</v>
      </c>
      <c r="K27" s="338" t="s">
        <v>56</v>
      </c>
      <c r="L27" s="390"/>
      <c r="M27" s="390"/>
      <c r="N27" s="390"/>
      <c r="O27" s="390"/>
      <c r="P27" s="390"/>
      <c r="Q27" s="390"/>
      <c r="R27" s="390" t="n">
        <f aca="false">I27/I74-1</f>
        <v>0.650485436893204</v>
      </c>
    </row>
    <row r="28" customFormat="false" ht="12.75" hidden="false" customHeight="false" outlineLevel="0" collapsed="false">
      <c r="B28" s="338"/>
      <c r="C28" s="20"/>
      <c r="D28" s="20"/>
      <c r="E28" s="20"/>
      <c r="F28" s="20"/>
      <c r="G28" s="20"/>
      <c r="H28" s="20"/>
      <c r="I28" s="24"/>
      <c r="K28" s="338"/>
      <c r="L28" s="390"/>
      <c r="M28" s="390"/>
      <c r="N28" s="390"/>
      <c r="O28" s="390"/>
      <c r="P28" s="390"/>
      <c r="Q28" s="390"/>
      <c r="R28" s="390"/>
    </row>
    <row r="29" customFormat="false" ht="13.5" hidden="false" customHeight="false" outlineLevel="0" collapsed="false">
      <c r="B29" s="362" t="s">
        <v>293</v>
      </c>
      <c r="C29" s="384"/>
      <c r="D29" s="384"/>
      <c r="E29" s="384"/>
      <c r="F29" s="384"/>
      <c r="G29" s="384"/>
      <c r="H29" s="384"/>
      <c r="I29" s="91" t="n">
        <v>1180</v>
      </c>
      <c r="K29" s="362" t="s">
        <v>293</v>
      </c>
      <c r="L29" s="395"/>
      <c r="M29" s="395"/>
      <c r="N29" s="395"/>
      <c r="O29" s="395"/>
      <c r="P29" s="395"/>
      <c r="Q29" s="395"/>
      <c r="R29" s="393" t="n">
        <f aca="false">I29/I76-1</f>
        <v>0.0986964618249535</v>
      </c>
    </row>
    <row r="30" customFormat="false" ht="13.5" hidden="false" customHeight="false" outlineLevel="0" collapsed="false">
      <c r="B30" s="338"/>
      <c r="C30" s="20"/>
      <c r="D30" s="20"/>
      <c r="E30" s="20"/>
      <c r="F30" s="20"/>
      <c r="G30" s="20"/>
      <c r="H30" s="20"/>
      <c r="I30" s="24"/>
      <c r="K30" s="338"/>
      <c r="L30" s="390"/>
      <c r="M30" s="390"/>
      <c r="N30" s="390"/>
      <c r="O30" s="390"/>
      <c r="P30" s="390"/>
      <c r="Q30" s="390"/>
      <c r="R30" s="390"/>
    </row>
    <row r="31" customFormat="false" ht="12.75" hidden="false" customHeight="false" outlineLevel="0" collapsed="false">
      <c r="B31" s="343" t="s">
        <v>294</v>
      </c>
      <c r="C31" s="20"/>
      <c r="D31" s="20"/>
      <c r="E31" s="20"/>
      <c r="F31" s="20"/>
      <c r="G31" s="20"/>
      <c r="H31" s="20"/>
      <c r="I31" s="24"/>
      <c r="K31" s="343" t="s">
        <v>294</v>
      </c>
      <c r="L31" s="390"/>
      <c r="M31" s="390"/>
      <c r="N31" s="390"/>
      <c r="O31" s="390"/>
      <c r="P31" s="390"/>
      <c r="Q31" s="390"/>
      <c r="R31" s="390"/>
    </row>
    <row r="32" customFormat="false" ht="12.75" hidden="false" customHeight="false" outlineLevel="0" collapsed="false">
      <c r="B32" s="338" t="s">
        <v>295</v>
      </c>
      <c r="C32" s="20" t="n">
        <v>15458</v>
      </c>
      <c r="D32" s="20" t="n">
        <v>16746</v>
      </c>
      <c r="E32" s="20" t="n">
        <v>14210</v>
      </c>
      <c r="F32" s="20" t="n">
        <v>3989</v>
      </c>
      <c r="G32" s="20" t="n">
        <v>374</v>
      </c>
      <c r="H32" s="20" t="n">
        <v>-5950</v>
      </c>
      <c r="I32" s="24" t="n">
        <v>44827</v>
      </c>
      <c r="K32" s="338" t="s">
        <v>295</v>
      </c>
      <c r="L32" s="390" t="n">
        <f aca="false">C32/C79-1</f>
        <v>-0.076638193656293</v>
      </c>
      <c r="M32" s="390" t="n">
        <f aca="false">D32/D79-1</f>
        <v>-0.0892478381465166</v>
      </c>
      <c r="N32" s="390" t="n">
        <f aca="false">E32/E79-1</f>
        <v>0.0127574656118594</v>
      </c>
      <c r="O32" s="390" t="n">
        <f aca="false">F32/F79-1</f>
        <v>-0.0533934504034171</v>
      </c>
      <c r="P32" s="390" t="n">
        <f aca="false">G32/G79-1</f>
        <v>-0.0285714285714286</v>
      </c>
      <c r="Q32" s="390" t="n">
        <f aca="false">H32/H79-1</f>
        <v>-0.192782526115859</v>
      </c>
      <c r="R32" s="390" t="n">
        <f aca="false">I32/I79-1</f>
        <v>-0.0336301118847953</v>
      </c>
    </row>
    <row r="33" customFormat="false" ht="25.5" hidden="false" customHeight="false" outlineLevel="0" collapsed="false">
      <c r="B33" s="338" t="s">
        <v>296</v>
      </c>
      <c r="C33" s="20"/>
      <c r="D33" s="20" t="n">
        <v>721</v>
      </c>
      <c r="E33" s="20"/>
      <c r="F33" s="20"/>
      <c r="G33" s="20"/>
      <c r="H33" s="20"/>
      <c r="I33" s="24" t="n">
        <v>721</v>
      </c>
      <c r="K33" s="338" t="s">
        <v>296</v>
      </c>
      <c r="L33" s="390"/>
      <c r="M33" s="390" t="n">
        <f aca="false">D33/D80-1</f>
        <v>-0.0648508430609598</v>
      </c>
      <c r="N33" s="390"/>
      <c r="O33" s="390"/>
      <c r="P33" s="390"/>
      <c r="Q33" s="390"/>
      <c r="R33" s="390" t="n">
        <f aca="false">I33/I80-1</f>
        <v>-0.0648508430609598</v>
      </c>
    </row>
    <row r="34" customFormat="false" ht="12.75" hidden="false" customHeight="false" outlineLevel="0" collapsed="false">
      <c r="B34" s="338" t="s">
        <v>297</v>
      </c>
      <c r="C34" s="20"/>
      <c r="D34" s="20"/>
      <c r="E34" s="20"/>
      <c r="F34" s="20"/>
      <c r="G34" s="20"/>
      <c r="H34" s="20"/>
      <c r="I34" s="24" t="n">
        <v>251</v>
      </c>
      <c r="K34" s="338" t="s">
        <v>297</v>
      </c>
      <c r="L34" s="390"/>
      <c r="M34" s="390"/>
      <c r="N34" s="390"/>
      <c r="O34" s="390"/>
      <c r="P34" s="390"/>
      <c r="Q34" s="390"/>
      <c r="R34" s="390" t="n">
        <f aca="false">I34/I81-1</f>
        <v>0.100877192982456</v>
      </c>
    </row>
    <row r="35" customFormat="false" ht="12.75" hidden="false" customHeight="false" outlineLevel="0" collapsed="false">
      <c r="B35" s="338" t="s">
        <v>298</v>
      </c>
      <c r="C35" s="20"/>
      <c r="D35" s="20"/>
      <c r="E35" s="20"/>
      <c r="F35" s="20"/>
      <c r="G35" s="20"/>
      <c r="H35" s="20"/>
      <c r="I35" s="24" t="n">
        <v>989</v>
      </c>
      <c r="K35" s="338" t="s">
        <v>298</v>
      </c>
      <c r="L35" s="390"/>
      <c r="M35" s="390"/>
      <c r="N35" s="390"/>
      <c r="O35" s="390"/>
      <c r="P35" s="390"/>
      <c r="Q35" s="390"/>
      <c r="R35" s="390" t="n">
        <f aca="false">I35/I82-1</f>
        <v>-0.210694333599362</v>
      </c>
    </row>
    <row r="36" customFormat="false" ht="12.75" hidden="false" customHeight="false" outlineLevel="0" collapsed="false">
      <c r="B36" s="338"/>
      <c r="C36" s="20"/>
      <c r="D36" s="20"/>
      <c r="E36" s="20"/>
      <c r="F36" s="20"/>
      <c r="G36" s="20"/>
      <c r="H36" s="20"/>
      <c r="I36" s="24"/>
      <c r="K36" s="338"/>
      <c r="L36" s="390"/>
      <c r="M36" s="390"/>
      <c r="N36" s="390"/>
      <c r="O36" s="390"/>
      <c r="P36" s="390"/>
      <c r="Q36" s="390"/>
      <c r="R36" s="390"/>
    </row>
    <row r="37" customFormat="false" ht="13.5" hidden="false" customHeight="false" outlineLevel="0" collapsed="false">
      <c r="B37" s="362" t="s">
        <v>299</v>
      </c>
      <c r="C37" s="91"/>
      <c r="D37" s="91"/>
      <c r="E37" s="91"/>
      <c r="F37" s="91"/>
      <c r="G37" s="91"/>
      <c r="H37" s="91"/>
      <c r="I37" s="91" t="n">
        <v>46788</v>
      </c>
      <c r="K37" s="362" t="s">
        <v>299</v>
      </c>
      <c r="L37" s="393"/>
      <c r="M37" s="393"/>
      <c r="N37" s="393"/>
      <c r="O37" s="393"/>
      <c r="P37" s="393"/>
      <c r="Q37" s="393"/>
      <c r="R37" s="393" t="n">
        <f aca="false">I37/I84-1</f>
        <v>-0.0380558810830814</v>
      </c>
    </row>
    <row r="38" customFormat="false" ht="13.5" hidden="false" customHeight="false" outlineLevel="0" collapsed="false">
      <c r="B38" s="338"/>
      <c r="C38" s="20"/>
      <c r="D38" s="20"/>
      <c r="E38" s="20"/>
      <c r="F38" s="20"/>
      <c r="G38" s="20"/>
      <c r="H38" s="20"/>
      <c r="I38" s="24"/>
      <c r="K38" s="338"/>
      <c r="L38" s="390"/>
      <c r="M38" s="390"/>
      <c r="N38" s="390"/>
      <c r="O38" s="390"/>
      <c r="P38" s="390"/>
      <c r="Q38" s="390"/>
      <c r="R38" s="390"/>
    </row>
    <row r="39" customFormat="false" ht="12.75" hidden="false" customHeight="false" outlineLevel="0" collapsed="false">
      <c r="B39" s="338" t="s">
        <v>300</v>
      </c>
      <c r="C39" s="20"/>
      <c r="D39" s="20"/>
      <c r="E39" s="20"/>
      <c r="F39" s="20"/>
      <c r="G39" s="20"/>
      <c r="H39" s="20"/>
      <c r="I39" s="24" t="n">
        <v>29496</v>
      </c>
      <c r="K39" s="338" t="s">
        <v>300</v>
      </c>
      <c r="L39" s="390"/>
      <c r="M39" s="390"/>
      <c r="N39" s="390"/>
      <c r="O39" s="390"/>
      <c r="P39" s="390"/>
      <c r="Q39" s="390"/>
      <c r="R39" s="390" t="n">
        <f aca="false">I39/I86-1</f>
        <v>0.0381894336700575</v>
      </c>
    </row>
    <row r="40" customFormat="false" ht="12.75" hidden="false" customHeight="false" outlineLevel="0" collapsed="false">
      <c r="B40" s="338" t="s">
        <v>301</v>
      </c>
      <c r="C40" s="20" t="n">
        <v>4994</v>
      </c>
      <c r="D40" s="20" t="n">
        <v>4410</v>
      </c>
      <c r="E40" s="20" t="n">
        <v>2690</v>
      </c>
      <c r="F40" s="20" t="n">
        <v>1940</v>
      </c>
      <c r="G40" s="20" t="n">
        <v>169</v>
      </c>
      <c r="H40" s="20" t="n">
        <v>-5634</v>
      </c>
      <c r="I40" s="24" t="n">
        <v>8569</v>
      </c>
      <c r="K40" s="338" t="s">
        <v>301</v>
      </c>
      <c r="L40" s="390" t="n">
        <f aca="false">C40/C87-1</f>
        <v>-0.17699406723797</v>
      </c>
      <c r="M40" s="390" t="n">
        <f aca="false">D40/D87-1</f>
        <v>-0.194520547945205</v>
      </c>
      <c r="N40" s="390" t="n">
        <f aca="false">E40/E87-1</f>
        <v>0.0158610271903323</v>
      </c>
      <c r="O40" s="390" t="n">
        <f aca="false">F40/F87-1</f>
        <v>-0.000515198351365265</v>
      </c>
      <c r="P40" s="390" t="n">
        <f aca="false">G40/G87-1</f>
        <v>0.469565217391304</v>
      </c>
      <c r="Q40" s="390" t="n">
        <f aca="false">H40/H87-1</f>
        <v>-0.19051724137931</v>
      </c>
      <c r="R40" s="390" t="n">
        <f aca="false">I40/I87-1</f>
        <v>-0.0773123721330893</v>
      </c>
    </row>
    <row r="41" customFormat="false" ht="12.75" hidden="false" customHeight="false" outlineLevel="0" collapsed="false">
      <c r="B41" s="338" t="s">
        <v>302</v>
      </c>
      <c r="C41" s="20"/>
      <c r="D41" s="20"/>
      <c r="E41" s="20"/>
      <c r="F41" s="20"/>
      <c r="G41" s="20"/>
      <c r="H41" s="20"/>
      <c r="I41" s="24" t="n">
        <v>6731</v>
      </c>
      <c r="K41" s="338" t="s">
        <v>302</v>
      </c>
      <c r="L41" s="390"/>
      <c r="M41" s="390"/>
      <c r="N41" s="390"/>
      <c r="O41" s="390"/>
      <c r="P41" s="390"/>
      <c r="Q41" s="390"/>
      <c r="R41" s="390" t="n">
        <f aca="false">I41/I88-1</f>
        <v>-0.248436802143814</v>
      </c>
    </row>
    <row r="42" customFormat="false" ht="12.75" hidden="false" customHeight="false" outlineLevel="0" collapsed="false">
      <c r="B42" s="338" t="s">
        <v>303</v>
      </c>
      <c r="C42" s="20"/>
      <c r="D42" s="20"/>
      <c r="E42" s="20"/>
      <c r="F42" s="20"/>
      <c r="G42" s="20"/>
      <c r="H42" s="20"/>
      <c r="I42" s="24" t="n">
        <v>1992</v>
      </c>
      <c r="K42" s="338" t="s">
        <v>303</v>
      </c>
      <c r="L42" s="390"/>
      <c r="M42" s="390"/>
      <c r="N42" s="390"/>
      <c r="O42" s="390"/>
      <c r="P42" s="390"/>
      <c r="Q42" s="390"/>
      <c r="R42" s="390" t="n">
        <f aca="false">I42/I89-1</f>
        <v>0.00352644836272042</v>
      </c>
    </row>
    <row r="43" customFormat="false" ht="12.75" hidden="false" customHeight="false" outlineLevel="0" collapsed="false">
      <c r="B43" s="338"/>
      <c r="C43" s="20"/>
      <c r="D43" s="20"/>
      <c r="E43" s="20"/>
      <c r="F43" s="20"/>
      <c r="G43" s="20"/>
      <c r="H43" s="20"/>
      <c r="I43" s="24"/>
      <c r="K43" s="338"/>
      <c r="L43" s="390"/>
      <c r="M43" s="390"/>
      <c r="N43" s="390"/>
      <c r="O43" s="390"/>
      <c r="P43" s="390"/>
      <c r="Q43" s="390"/>
      <c r="R43" s="390"/>
    </row>
    <row r="44" customFormat="false" ht="13.5" hidden="false" customHeight="false" outlineLevel="0" collapsed="false">
      <c r="B44" s="362" t="s">
        <v>304</v>
      </c>
      <c r="C44" s="91"/>
      <c r="D44" s="91"/>
      <c r="E44" s="91"/>
      <c r="F44" s="91"/>
      <c r="G44" s="91"/>
      <c r="H44" s="91"/>
      <c r="I44" s="91" t="n">
        <v>46788</v>
      </c>
      <c r="K44" s="362" t="s">
        <v>304</v>
      </c>
      <c r="L44" s="393"/>
      <c r="M44" s="393"/>
      <c r="N44" s="393"/>
      <c r="O44" s="393"/>
      <c r="P44" s="393"/>
      <c r="Q44" s="393"/>
      <c r="R44" s="393" t="n">
        <f aca="false">I44/I91-1</f>
        <v>-0.0380558810830814</v>
      </c>
    </row>
    <row r="45" customFormat="false" ht="13.5" hidden="false" customHeight="false" outlineLevel="0" collapsed="false">
      <c r="B45" s="338"/>
      <c r="C45" s="20"/>
      <c r="D45" s="20"/>
      <c r="E45" s="20"/>
      <c r="F45" s="20"/>
      <c r="G45" s="20"/>
      <c r="H45" s="20"/>
      <c r="I45" s="20"/>
      <c r="K45" s="338"/>
      <c r="L45" s="390"/>
      <c r="M45" s="390"/>
      <c r="N45" s="390"/>
      <c r="O45" s="390"/>
      <c r="P45" s="390"/>
      <c r="Q45" s="390"/>
      <c r="R45" s="390"/>
    </row>
    <row r="46" customFormat="false" ht="12.75" hidden="false" customHeight="false" outlineLevel="0" collapsed="false">
      <c r="B46" s="343" t="s">
        <v>305</v>
      </c>
      <c r="C46" s="20"/>
      <c r="D46" s="20"/>
      <c r="E46" s="20"/>
      <c r="F46" s="20"/>
      <c r="G46" s="20"/>
      <c r="H46" s="20"/>
      <c r="I46" s="20"/>
      <c r="K46" s="343" t="s">
        <v>305</v>
      </c>
      <c r="L46" s="390"/>
      <c r="M46" s="390"/>
      <c r="N46" s="390"/>
      <c r="O46" s="390"/>
      <c r="P46" s="390"/>
      <c r="Q46" s="390"/>
      <c r="R46" s="390"/>
    </row>
    <row r="47" customFormat="false" ht="26.25" hidden="false" customHeight="false" outlineLevel="0" collapsed="false">
      <c r="B47" s="373" t="s">
        <v>306</v>
      </c>
      <c r="C47" s="384" t="n">
        <v>-242</v>
      </c>
      <c r="D47" s="384" t="n">
        <v>-66</v>
      </c>
      <c r="E47" s="384" t="n">
        <v>-368</v>
      </c>
      <c r="F47" s="384" t="n">
        <v>-39</v>
      </c>
      <c r="G47" s="384" t="n">
        <v>-2</v>
      </c>
      <c r="H47" s="384" t="n">
        <v>7</v>
      </c>
      <c r="I47" s="91" t="n">
        <v>-710</v>
      </c>
      <c r="K47" s="373" t="s">
        <v>306</v>
      </c>
      <c r="L47" s="395" t="n">
        <f aca="false">C47/C94-1</f>
        <v>-0.302593659942363</v>
      </c>
      <c r="M47" s="395" t="n">
        <f aca="false">D47/D94-1</f>
        <v>0.0153846153846153</v>
      </c>
      <c r="N47" s="395" t="n">
        <f aca="false">E47/E94-1</f>
        <v>0.0514285714285714</v>
      </c>
      <c r="O47" s="395" t="n">
        <f aca="false">F47/F94-1</f>
        <v>0.114285714285714</v>
      </c>
      <c r="P47" s="395" t="n">
        <f aca="false">G47/G94-1</f>
        <v>-0.6</v>
      </c>
      <c r="Q47" s="395"/>
      <c r="R47" s="393" t="n">
        <f aca="false">I47/I94-1</f>
        <v>-0.0670170827858082</v>
      </c>
    </row>
    <row r="48" customFormat="false" ht="13.5" hidden="false" customHeight="false" outlineLevel="0" collapsed="false">
      <c r="B48" s="338" t="s">
        <v>307</v>
      </c>
      <c r="C48" s="20" t="n">
        <v>-1655</v>
      </c>
      <c r="D48" s="20" t="n">
        <v>-1484</v>
      </c>
      <c r="E48" s="20" t="n">
        <v>-119</v>
      </c>
      <c r="F48" s="20" t="n">
        <v>-34</v>
      </c>
      <c r="G48" s="20" t="n">
        <v>-20</v>
      </c>
      <c r="H48" s="20" t="n">
        <v>0</v>
      </c>
      <c r="I48" s="24" t="n">
        <v>-3312</v>
      </c>
      <c r="K48" s="338" t="s">
        <v>307</v>
      </c>
      <c r="L48" s="390" t="n">
        <f aca="false">C48/C95-1</f>
        <v>0.464601769911504</v>
      </c>
      <c r="M48" s="390" t="n">
        <f aca="false">D48/D95-1</f>
        <v>-0.106024096385542</v>
      </c>
      <c r="N48" s="390" t="n">
        <f aca="false">E48/E95-1</f>
        <v>0.22680412371134</v>
      </c>
      <c r="O48" s="390" t="n">
        <f aca="false">F48/F95-1</f>
        <v>-0.0555555555555556</v>
      </c>
      <c r="P48" s="390" t="n">
        <f aca="false">G48/G95-1</f>
        <v>1</v>
      </c>
      <c r="Q48" s="390"/>
      <c r="R48" s="392" t="n">
        <f aca="false">I48/I95-1</f>
        <v>0.129604365620737</v>
      </c>
    </row>
    <row r="49" customFormat="false" ht="13.5" hidden="false" customHeight="false" outlineLevel="0" collapsed="false">
      <c r="B49" s="374" t="s">
        <v>308</v>
      </c>
      <c r="C49" s="107"/>
      <c r="D49" s="107"/>
      <c r="E49" s="107"/>
      <c r="F49" s="107"/>
      <c r="G49" s="107"/>
      <c r="H49" s="107"/>
      <c r="I49" s="107" t="n">
        <v>-45</v>
      </c>
      <c r="K49" s="374" t="s">
        <v>308</v>
      </c>
      <c r="L49" s="396"/>
      <c r="M49" s="396"/>
      <c r="N49" s="396"/>
      <c r="O49" s="396"/>
      <c r="P49" s="396"/>
      <c r="Q49" s="396"/>
      <c r="R49" s="396" t="n">
        <f aca="false">I49/I96-1</f>
        <v>0.0975609756097562</v>
      </c>
    </row>
    <row r="50" customFormat="false" ht="13.5" hidden="false" customHeight="false" outlineLevel="0" collapsed="false">
      <c r="B50" s="332"/>
      <c r="C50" s="20"/>
      <c r="D50" s="20"/>
      <c r="E50" s="20"/>
      <c r="F50" s="20"/>
      <c r="G50" s="20"/>
      <c r="H50" s="20"/>
      <c r="I50" s="20"/>
      <c r="K50" s="332"/>
      <c r="L50" s="20"/>
      <c r="M50" s="20"/>
      <c r="N50" s="20"/>
      <c r="O50" s="20"/>
      <c r="P50" s="20"/>
      <c r="Q50" s="20"/>
      <c r="R50" s="20"/>
    </row>
    <row r="51" customFormat="false" ht="25.5" hidden="false" customHeight="false" outlineLevel="0" collapsed="false">
      <c r="B51" s="376" t="s">
        <v>316</v>
      </c>
      <c r="C51" s="49" t="s">
        <v>9</v>
      </c>
      <c r="D51" s="49" t="s">
        <v>10</v>
      </c>
      <c r="E51" s="49" t="s">
        <v>11</v>
      </c>
      <c r="F51" s="49" t="s">
        <v>12</v>
      </c>
      <c r="G51" s="49" t="s">
        <v>13</v>
      </c>
      <c r="H51" s="49" t="s">
        <v>281</v>
      </c>
      <c r="I51" s="49" t="s">
        <v>174</v>
      </c>
      <c r="K51" s="350" t="s">
        <v>317</v>
      </c>
      <c r="L51" s="351" t="s">
        <v>9</v>
      </c>
      <c r="M51" s="351" t="s">
        <v>283</v>
      </c>
      <c r="N51" s="351" t="s">
        <v>11</v>
      </c>
      <c r="O51" s="351" t="s">
        <v>12</v>
      </c>
      <c r="P51" s="351" t="s">
        <v>13</v>
      </c>
      <c r="Q51" s="351" t="s">
        <v>281</v>
      </c>
      <c r="R51" s="351" t="s">
        <v>174</v>
      </c>
    </row>
    <row r="52" customFormat="false" ht="12.75" hidden="false" customHeight="true" outlineLevel="0" collapsed="false">
      <c r="B52" s="329" t="s">
        <v>1</v>
      </c>
      <c r="C52" s="352"/>
      <c r="D52" s="352"/>
      <c r="E52" s="352"/>
      <c r="F52" s="352"/>
      <c r="G52" s="352"/>
      <c r="H52" s="352"/>
      <c r="I52" s="353"/>
      <c r="K52" s="329" t="s">
        <v>1</v>
      </c>
      <c r="L52" s="377" t="s">
        <v>39</v>
      </c>
      <c r="M52" s="377"/>
      <c r="N52" s="377"/>
      <c r="O52" s="377"/>
      <c r="P52" s="377"/>
      <c r="Q52" s="377"/>
      <c r="R52" s="377"/>
    </row>
    <row r="53" customFormat="false" ht="12.75" hidden="false" customHeight="false" outlineLevel="0" collapsed="false">
      <c r="B53" s="332"/>
      <c r="C53" s="20"/>
      <c r="D53" s="20"/>
      <c r="E53" s="20"/>
      <c r="F53" s="20"/>
      <c r="G53" s="20"/>
      <c r="H53" s="20"/>
      <c r="I53" s="20"/>
      <c r="K53" s="332"/>
      <c r="L53" s="20"/>
      <c r="M53" s="20"/>
      <c r="N53" s="20"/>
      <c r="O53" s="20"/>
      <c r="P53" s="20"/>
      <c r="Q53" s="20"/>
      <c r="R53" s="20"/>
    </row>
    <row r="54" customFormat="false" ht="12.75" hidden="false" customHeight="false" outlineLevel="0" collapsed="false">
      <c r="B54" s="332" t="s">
        <v>284</v>
      </c>
      <c r="C54" s="20" t="n">
        <f aca="false">1054-20</f>
        <v>1034</v>
      </c>
      <c r="D54" s="20" t="n">
        <v>8501</v>
      </c>
      <c r="E54" s="20" t="n">
        <v>28</v>
      </c>
      <c r="F54" s="20" t="n">
        <v>626</v>
      </c>
      <c r="G54" s="20" t="n">
        <v>46</v>
      </c>
      <c r="H54" s="20" t="n">
        <v>0</v>
      </c>
      <c r="I54" s="24" t="n">
        <f aca="false">10255-20</f>
        <v>10235</v>
      </c>
      <c r="K54" s="332" t="s">
        <v>284</v>
      </c>
      <c r="L54" s="18" t="n">
        <f aca="false">C7-C54</f>
        <v>110</v>
      </c>
      <c r="M54" s="18" t="n">
        <f aca="false">D7-D54</f>
        <v>-627</v>
      </c>
      <c r="N54" s="18" t="n">
        <f aca="false">E7-E54</f>
        <v>9</v>
      </c>
      <c r="O54" s="18" t="n">
        <f aca="false">F7-F54</f>
        <v>-204</v>
      </c>
      <c r="P54" s="18" t="n">
        <f aca="false">G7-G54</f>
        <v>14</v>
      </c>
      <c r="Q54" s="18" t="n">
        <f aca="false">H7-H54</f>
        <v>0</v>
      </c>
      <c r="R54" s="18" t="n">
        <f aca="false">I7-I54</f>
        <v>-698</v>
      </c>
    </row>
    <row r="55" customFormat="false" ht="12.75" hidden="false" customHeight="false" outlineLevel="0" collapsed="false">
      <c r="B55" s="332" t="s">
        <v>285</v>
      </c>
      <c r="C55" s="20" t="n">
        <v>330</v>
      </c>
      <c r="D55" s="20" t="n">
        <v>78</v>
      </c>
      <c r="E55" s="20" t="n">
        <v>1392</v>
      </c>
      <c r="F55" s="20" t="n">
        <v>133</v>
      </c>
      <c r="G55" s="20" t="n">
        <v>25</v>
      </c>
      <c r="H55" s="20" t="n">
        <v>-1958</v>
      </c>
      <c r="I55" s="24" t="n">
        <v>0</v>
      </c>
      <c r="K55" s="332" t="s">
        <v>285</v>
      </c>
      <c r="L55" s="18" t="n">
        <f aca="false">C8-C55</f>
        <v>143</v>
      </c>
      <c r="M55" s="18" t="n">
        <f aca="false">D8-D55</f>
        <v>-3</v>
      </c>
      <c r="N55" s="18" t="n">
        <f aca="false">E8-E55</f>
        <v>-165</v>
      </c>
      <c r="O55" s="18" t="n">
        <f aca="false">F8-F55</f>
        <v>96</v>
      </c>
      <c r="P55" s="18" t="n">
        <f aca="false">G8-G55</f>
        <v>1</v>
      </c>
      <c r="Q55" s="18" t="n">
        <f aca="false">H8-H55</f>
        <v>-72</v>
      </c>
      <c r="R55" s="18" t="n">
        <f aca="false">I8-I55</f>
        <v>0</v>
      </c>
    </row>
    <row r="56" customFormat="false" ht="12.75" hidden="false" customHeight="false" outlineLevel="0" collapsed="false">
      <c r="B56" s="355" t="s">
        <v>286</v>
      </c>
      <c r="C56" s="174" t="n">
        <f aca="false">1384-20</f>
        <v>1364</v>
      </c>
      <c r="D56" s="174" t="n">
        <v>8579</v>
      </c>
      <c r="E56" s="174" t="n">
        <v>1420</v>
      </c>
      <c r="F56" s="174" t="n">
        <v>759</v>
      </c>
      <c r="G56" s="174" t="n">
        <v>71</v>
      </c>
      <c r="H56" s="174" t="n">
        <v>-1958</v>
      </c>
      <c r="I56" s="64" t="n">
        <f aca="false">10255-20</f>
        <v>10235</v>
      </c>
      <c r="K56" s="355" t="s">
        <v>286</v>
      </c>
      <c r="L56" s="379" t="n">
        <f aca="false">C9-C56</f>
        <v>253</v>
      </c>
      <c r="M56" s="379" t="n">
        <f aca="false">D9-D56</f>
        <v>-630</v>
      </c>
      <c r="N56" s="379" t="n">
        <f aca="false">E9-E56</f>
        <v>-156</v>
      </c>
      <c r="O56" s="379" t="n">
        <f aca="false">F9-F56</f>
        <v>-108</v>
      </c>
      <c r="P56" s="379" t="n">
        <f aca="false">G9-G56</f>
        <v>15</v>
      </c>
      <c r="Q56" s="379" t="n">
        <f aca="false">H9-H56</f>
        <v>-72</v>
      </c>
      <c r="R56" s="379" t="n">
        <f aca="false">I9-I56</f>
        <v>-698</v>
      </c>
    </row>
    <row r="57" customFormat="false" ht="12.75" hidden="false" customHeight="false" outlineLevel="0" collapsed="false">
      <c r="B57" s="332"/>
      <c r="C57" s="20"/>
      <c r="D57" s="20"/>
      <c r="E57" s="20"/>
      <c r="F57" s="20"/>
      <c r="G57" s="20"/>
      <c r="H57" s="20"/>
      <c r="I57" s="24"/>
      <c r="K57" s="332"/>
      <c r="L57" s="18"/>
      <c r="M57" s="18"/>
      <c r="N57" s="18"/>
      <c r="O57" s="18"/>
      <c r="P57" s="18"/>
      <c r="Q57" s="18"/>
      <c r="R57" s="18"/>
    </row>
    <row r="58" customFormat="false" ht="12.75" hidden="false" customHeight="false" outlineLevel="0" collapsed="false">
      <c r="B58" s="338" t="s">
        <v>45</v>
      </c>
      <c r="C58" s="20" t="n">
        <v>-189</v>
      </c>
      <c r="D58" s="20" t="n">
        <v>-44</v>
      </c>
      <c r="E58" s="20" t="n">
        <v>-211</v>
      </c>
      <c r="F58" s="20" t="n">
        <v>-100</v>
      </c>
      <c r="G58" s="20" t="n">
        <v>-5</v>
      </c>
      <c r="H58" s="20" t="n">
        <v>0</v>
      </c>
      <c r="I58" s="24" t="n">
        <v>-549</v>
      </c>
      <c r="K58" s="338" t="s">
        <v>45</v>
      </c>
      <c r="L58" s="18" t="n">
        <f aca="false">C11-C58</f>
        <v>-92</v>
      </c>
      <c r="M58" s="18" t="n">
        <f aca="false">D11-D58</f>
        <v>5</v>
      </c>
      <c r="N58" s="18" t="n">
        <f aca="false">E11-E58</f>
        <v>-5</v>
      </c>
      <c r="O58" s="18" t="n">
        <f aca="false">F11-F58</f>
        <v>18</v>
      </c>
      <c r="P58" s="18" t="n">
        <f aca="false">G11-G58</f>
        <v>0</v>
      </c>
      <c r="Q58" s="18" t="n">
        <f aca="false">H11-H58</f>
        <v>0</v>
      </c>
      <c r="R58" s="18" t="n">
        <f aca="false">I11-I58</f>
        <v>-74</v>
      </c>
    </row>
    <row r="59" customFormat="false" ht="12.75" hidden="false" customHeight="false" outlineLevel="0" collapsed="false">
      <c r="B59" s="338" t="s">
        <v>287</v>
      </c>
      <c r="C59" s="20" t="n">
        <f aca="false">-472+20</f>
        <v>-452</v>
      </c>
      <c r="D59" s="20" t="n">
        <v>-8578</v>
      </c>
      <c r="E59" s="20" t="n">
        <v>-605</v>
      </c>
      <c r="F59" s="20" t="n">
        <v>-502</v>
      </c>
      <c r="G59" s="20" t="n">
        <v>-84</v>
      </c>
      <c r="H59" s="20" t="n">
        <v>1962</v>
      </c>
      <c r="I59" s="24" t="n">
        <f aca="false">-8279+20</f>
        <v>-8259</v>
      </c>
      <c r="K59" s="338" t="s">
        <v>287</v>
      </c>
      <c r="L59" s="18" t="n">
        <f aca="false">C12-C59</f>
        <v>-39</v>
      </c>
      <c r="M59" s="18" t="n">
        <f aca="false">D12-D59</f>
        <v>857</v>
      </c>
      <c r="N59" s="18" t="n">
        <f aca="false">E12-E59</f>
        <v>-34</v>
      </c>
      <c r="O59" s="18" t="n">
        <f aca="false">F12-F59</f>
        <v>67</v>
      </c>
      <c r="P59" s="18" t="n">
        <f aca="false">G12-G59</f>
        <v>-13</v>
      </c>
      <c r="Q59" s="18" t="n">
        <f aca="false">H12-H59</f>
        <v>65</v>
      </c>
      <c r="R59" s="18" t="n">
        <f aca="false">I12-I59</f>
        <v>903</v>
      </c>
    </row>
    <row r="60" customFormat="false" ht="12.75" hidden="false" customHeight="false" outlineLevel="0" collapsed="false">
      <c r="B60" s="357" t="s">
        <v>43</v>
      </c>
      <c r="C60" s="20" t="n">
        <v>-94</v>
      </c>
      <c r="D60" s="20" t="n">
        <v>-6899</v>
      </c>
      <c r="E60" s="20" t="n">
        <v>-80</v>
      </c>
      <c r="F60" s="20" t="n">
        <v>-415</v>
      </c>
      <c r="G60" s="20" t="n">
        <v>-20</v>
      </c>
      <c r="H60" s="20" t="n">
        <v>519</v>
      </c>
      <c r="I60" s="24" t="n">
        <v>-6989</v>
      </c>
      <c r="K60" s="357" t="s">
        <v>43</v>
      </c>
      <c r="L60" s="18" t="n">
        <f aca="false">C13-C60</f>
        <v>12</v>
      </c>
      <c r="M60" s="18" t="n">
        <f aca="false">D13-D60</f>
        <v>888</v>
      </c>
      <c r="N60" s="18" t="n">
        <f aca="false">E13-E60</f>
        <v>-134</v>
      </c>
      <c r="O60" s="18" t="n">
        <f aca="false">F13-F60</f>
        <v>62</v>
      </c>
      <c r="P60" s="18" t="n">
        <f aca="false">G13-G60</f>
        <v>0</v>
      </c>
      <c r="Q60" s="18" t="n">
        <f aca="false">H13-H60</f>
        <v>221</v>
      </c>
      <c r="R60" s="18" t="n">
        <f aca="false">I13-I60</f>
        <v>1049</v>
      </c>
    </row>
    <row r="61" customFormat="false" ht="12.75" hidden="false" customHeight="false" outlineLevel="0" collapsed="false">
      <c r="B61" s="358" t="s">
        <v>44</v>
      </c>
      <c r="C61" s="20" t="n">
        <v>-247</v>
      </c>
      <c r="D61" s="20" t="n">
        <v>-93</v>
      </c>
      <c r="E61" s="20" t="n">
        <v>-262</v>
      </c>
      <c r="F61" s="20" t="n">
        <v>-34</v>
      </c>
      <c r="G61" s="20" t="n">
        <v>-35</v>
      </c>
      <c r="H61" s="20" t="n">
        <v>0</v>
      </c>
      <c r="I61" s="24" t="n">
        <v>-671</v>
      </c>
      <c r="K61" s="358" t="s">
        <v>44</v>
      </c>
      <c r="L61" s="18" t="n">
        <f aca="false">C14-C61</f>
        <v>-10</v>
      </c>
      <c r="M61" s="18" t="n">
        <f aca="false">D14-D61</f>
        <v>-14</v>
      </c>
      <c r="N61" s="18" t="n">
        <f aca="false">E14-E61</f>
        <v>10</v>
      </c>
      <c r="O61" s="18" t="n">
        <f aca="false">F14-F61</f>
        <v>-1</v>
      </c>
      <c r="P61" s="18" t="n">
        <f aca="false">G14-G61</f>
        <v>0</v>
      </c>
      <c r="Q61" s="18" t="n">
        <f aca="false">H14-H61</f>
        <v>0</v>
      </c>
      <c r="R61" s="18" t="n">
        <f aca="false">I14-I61</f>
        <v>-15</v>
      </c>
    </row>
    <row r="62" customFormat="false" ht="12.75" hidden="false" customHeight="false" outlineLevel="0" collapsed="false">
      <c r="B62" s="357" t="s">
        <v>46</v>
      </c>
      <c r="C62" s="20" t="n">
        <f aca="false">-209+20</f>
        <v>-189</v>
      </c>
      <c r="D62" s="20" t="n">
        <v>-1548</v>
      </c>
      <c r="E62" s="20" t="n">
        <v>-232</v>
      </c>
      <c r="F62" s="20" t="n">
        <v>-31</v>
      </c>
      <c r="G62" s="20" t="n">
        <v>-31</v>
      </c>
      <c r="H62" s="20" t="n">
        <v>1405</v>
      </c>
      <c r="I62" s="24" t="n">
        <f aca="false">-646+20</f>
        <v>-626</v>
      </c>
      <c r="K62" s="357" t="s">
        <v>46</v>
      </c>
      <c r="L62" s="18" t="n">
        <f aca="false">C15-C62</f>
        <v>-18</v>
      </c>
      <c r="M62" s="18" t="n">
        <f aca="false">D15-D62</f>
        <v>150</v>
      </c>
      <c r="N62" s="18" t="n">
        <f aca="false">E15-E62</f>
        <v>68</v>
      </c>
      <c r="O62" s="18" t="n">
        <f aca="false">F15-F62</f>
        <v>7</v>
      </c>
      <c r="P62" s="18" t="n">
        <f aca="false">G15-G62</f>
        <v>-6</v>
      </c>
      <c r="Q62" s="18" t="n">
        <f aca="false">H15-H62</f>
        <v>-160</v>
      </c>
      <c r="R62" s="18" t="n">
        <f aca="false">I15-I62</f>
        <v>41</v>
      </c>
    </row>
    <row r="63" customFormat="false" ht="12.75" hidden="false" customHeight="false" outlineLevel="0" collapsed="false">
      <c r="B63" s="357" t="s">
        <v>47</v>
      </c>
      <c r="C63" s="20" t="n">
        <v>118</v>
      </c>
      <c r="D63" s="20" t="n">
        <v>13</v>
      </c>
      <c r="E63" s="20" t="n">
        <v>26</v>
      </c>
      <c r="F63" s="20" t="n">
        <v>0</v>
      </c>
      <c r="G63" s="20" t="n">
        <v>0</v>
      </c>
      <c r="H63" s="20" t="n">
        <v>40</v>
      </c>
      <c r="I63" s="24" t="n">
        <v>197</v>
      </c>
      <c r="K63" s="357" t="s">
        <v>47</v>
      </c>
      <c r="L63" s="18" t="n">
        <f aca="false">C16-C63</f>
        <v>-5</v>
      </c>
      <c r="M63" s="18" t="n">
        <f aca="false">D16-D63</f>
        <v>-4</v>
      </c>
      <c r="N63" s="18" t="n">
        <f aca="false">E16-E63</f>
        <v>0</v>
      </c>
      <c r="O63" s="18" t="n">
        <f aca="false">F16-F63</f>
        <v>0</v>
      </c>
      <c r="P63" s="18" t="n">
        <f aca="false">G16-G63</f>
        <v>0</v>
      </c>
      <c r="Q63" s="18" t="n">
        <f aca="false">H16-H63</f>
        <v>2</v>
      </c>
      <c r="R63" s="18" t="n">
        <f aca="false">I16-I63</f>
        <v>-7</v>
      </c>
    </row>
    <row r="64" customFormat="false" ht="12.75" hidden="false" customHeight="false" outlineLevel="0" collapsed="false">
      <c r="B64" s="357" t="s">
        <v>288</v>
      </c>
      <c r="C64" s="20" t="n">
        <v>-40</v>
      </c>
      <c r="D64" s="20" t="n">
        <v>-51</v>
      </c>
      <c r="E64" s="20" t="n">
        <v>-57</v>
      </c>
      <c r="F64" s="20" t="n">
        <v>-22</v>
      </c>
      <c r="G64" s="20" t="n">
        <v>2</v>
      </c>
      <c r="H64" s="20" t="n">
        <v>-2</v>
      </c>
      <c r="I64" s="24" t="n">
        <v>-170</v>
      </c>
      <c r="K64" s="357" t="s">
        <v>288</v>
      </c>
      <c r="L64" s="18" t="n">
        <f aca="false">C17-C64</f>
        <v>-18</v>
      </c>
      <c r="M64" s="18" t="n">
        <f aca="false">D17-D64</f>
        <v>-163</v>
      </c>
      <c r="N64" s="18" t="n">
        <f aca="false">E17-E64</f>
        <v>22</v>
      </c>
      <c r="O64" s="18" t="n">
        <f aca="false">F17-F64</f>
        <v>-1</v>
      </c>
      <c r="P64" s="18" t="n">
        <f aca="false">G17-G64</f>
        <v>-7</v>
      </c>
      <c r="Q64" s="18" t="n">
        <f aca="false">H17-H64</f>
        <v>2</v>
      </c>
      <c r="R64" s="18" t="n">
        <f aca="false">I17-I64</f>
        <v>-165</v>
      </c>
    </row>
    <row r="65" customFormat="false" ht="12.75" hidden="false" customHeight="false" outlineLevel="0" collapsed="false">
      <c r="B65" s="359" t="s">
        <v>289</v>
      </c>
      <c r="C65" s="174" t="n">
        <f aca="false">-661+20</f>
        <v>-641</v>
      </c>
      <c r="D65" s="174" t="n">
        <v>-8622</v>
      </c>
      <c r="E65" s="174" t="n">
        <v>-816</v>
      </c>
      <c r="F65" s="174" t="n">
        <v>-602</v>
      </c>
      <c r="G65" s="174" t="n">
        <v>-89</v>
      </c>
      <c r="H65" s="174" t="n">
        <v>1962</v>
      </c>
      <c r="I65" s="64" t="n">
        <f aca="false">-8828+20</f>
        <v>-8808</v>
      </c>
      <c r="K65" s="359" t="s">
        <v>289</v>
      </c>
      <c r="L65" s="379" t="n">
        <f aca="false">C18-C65</f>
        <v>-131</v>
      </c>
      <c r="M65" s="379" t="n">
        <f aca="false">D18-D65</f>
        <v>862</v>
      </c>
      <c r="N65" s="379" t="n">
        <f aca="false">E18-E65</f>
        <v>-39</v>
      </c>
      <c r="O65" s="379" t="n">
        <f aca="false">F18-F65</f>
        <v>85</v>
      </c>
      <c r="P65" s="379" t="n">
        <f aca="false">G18-G65</f>
        <v>-13</v>
      </c>
      <c r="Q65" s="379" t="n">
        <f aca="false">H18-H65</f>
        <v>65</v>
      </c>
      <c r="R65" s="379" t="n">
        <f aca="false">I18-I65</f>
        <v>829</v>
      </c>
    </row>
    <row r="66" customFormat="false" ht="12.75" hidden="false" customHeight="false" outlineLevel="0" collapsed="false">
      <c r="B66" s="338"/>
      <c r="C66" s="20"/>
      <c r="D66" s="20"/>
      <c r="E66" s="20"/>
      <c r="F66" s="20"/>
      <c r="G66" s="20"/>
      <c r="H66" s="20"/>
      <c r="I66" s="24"/>
      <c r="K66" s="338"/>
      <c r="L66" s="18"/>
      <c r="M66" s="18"/>
      <c r="N66" s="18"/>
      <c r="O66" s="18"/>
      <c r="P66" s="18"/>
      <c r="Q66" s="18"/>
      <c r="R66" s="26"/>
    </row>
    <row r="67" customFormat="false" ht="13.5" hidden="false" customHeight="false" outlineLevel="0" collapsed="false">
      <c r="B67" s="362" t="s">
        <v>290</v>
      </c>
      <c r="C67" s="91" t="n">
        <v>723</v>
      </c>
      <c r="D67" s="91" t="n">
        <v>-43</v>
      </c>
      <c r="E67" s="91" t="n">
        <v>604</v>
      </c>
      <c r="F67" s="91" t="n">
        <v>157</v>
      </c>
      <c r="G67" s="91" t="n">
        <v>-18</v>
      </c>
      <c r="H67" s="91" t="n">
        <v>4</v>
      </c>
      <c r="I67" s="91" t="n">
        <v>1427</v>
      </c>
      <c r="K67" s="362" t="s">
        <v>290</v>
      </c>
      <c r="L67" s="90" t="n">
        <f aca="false">C20-C67</f>
        <v>122</v>
      </c>
      <c r="M67" s="90" t="n">
        <f aca="false">D20-D67</f>
        <v>232</v>
      </c>
      <c r="N67" s="90" t="n">
        <f aca="false">E20-E67</f>
        <v>-195</v>
      </c>
      <c r="O67" s="90" t="n">
        <f aca="false">F20-F67</f>
        <v>-23</v>
      </c>
      <c r="P67" s="90" t="n">
        <f aca="false">G20-G67</f>
        <v>2</v>
      </c>
      <c r="Q67" s="90" t="n">
        <f aca="false">H20-H67</f>
        <v>-7</v>
      </c>
      <c r="R67" s="90" t="n">
        <f aca="false">I20-I67</f>
        <v>131</v>
      </c>
    </row>
    <row r="68" customFormat="false" ht="13.5" hidden="false" customHeight="false" outlineLevel="0" collapsed="false">
      <c r="B68" s="338"/>
      <c r="C68" s="20"/>
      <c r="D68" s="20"/>
      <c r="E68" s="20"/>
      <c r="F68" s="20"/>
      <c r="G68" s="20"/>
      <c r="H68" s="20"/>
      <c r="I68" s="24"/>
      <c r="K68" s="33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B69" s="338" t="s">
        <v>291</v>
      </c>
      <c r="C69" s="20"/>
      <c r="D69" s="20"/>
      <c r="E69" s="20"/>
      <c r="F69" s="20"/>
      <c r="G69" s="20"/>
      <c r="H69" s="20"/>
      <c r="I69" s="24" t="n">
        <v>-147</v>
      </c>
      <c r="K69" s="338" t="s">
        <v>291</v>
      </c>
      <c r="L69" s="18"/>
      <c r="M69" s="18"/>
      <c r="N69" s="18"/>
      <c r="O69" s="18"/>
      <c r="P69" s="18"/>
      <c r="Q69" s="18"/>
      <c r="R69" s="18" t="n">
        <f aca="false">I22-I69</f>
        <v>116</v>
      </c>
    </row>
    <row r="70" customFormat="false" ht="25.5" hidden="false" customHeight="false" outlineLevel="0" collapsed="false">
      <c r="B70" s="338" t="s">
        <v>53</v>
      </c>
      <c r="C70" s="20"/>
      <c r="D70" s="20" t="n">
        <v>0</v>
      </c>
      <c r="E70" s="20"/>
      <c r="F70" s="20"/>
      <c r="G70" s="20"/>
      <c r="H70" s="20"/>
      <c r="I70" s="24" t="n">
        <v>0</v>
      </c>
      <c r="K70" s="338" t="s">
        <v>53</v>
      </c>
      <c r="L70" s="18"/>
      <c r="M70" s="18" t="n">
        <f aca="false">D23-D70</f>
        <v>-7</v>
      </c>
      <c r="N70" s="18"/>
      <c r="O70" s="18"/>
      <c r="P70" s="18"/>
      <c r="Q70" s="18"/>
      <c r="R70" s="18" t="n">
        <f aca="false">I23-I70</f>
        <v>-7</v>
      </c>
    </row>
    <row r="71" customFormat="false" ht="12.75" hidden="false" customHeight="false" outlineLevel="0" collapsed="false">
      <c r="B71" s="338"/>
      <c r="C71" s="20"/>
      <c r="D71" s="20"/>
      <c r="E71" s="20"/>
      <c r="F71" s="20"/>
      <c r="G71" s="20"/>
      <c r="H71" s="20"/>
      <c r="I71" s="24"/>
      <c r="K71" s="33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B72" s="367" t="s">
        <v>292</v>
      </c>
      <c r="C72" s="174"/>
      <c r="D72" s="174"/>
      <c r="E72" s="174"/>
      <c r="F72" s="174"/>
      <c r="G72" s="174"/>
      <c r="H72" s="174"/>
      <c r="I72" s="64" t="n">
        <v>1280</v>
      </c>
      <c r="K72" s="367" t="s">
        <v>292</v>
      </c>
      <c r="L72" s="379"/>
      <c r="M72" s="379"/>
      <c r="N72" s="379"/>
      <c r="O72" s="379"/>
      <c r="P72" s="379"/>
      <c r="Q72" s="379"/>
      <c r="R72" s="63" t="n">
        <f aca="false">I25-I72</f>
        <v>240</v>
      </c>
    </row>
    <row r="73" customFormat="false" ht="12.75" hidden="false" customHeight="false" outlineLevel="0" collapsed="false">
      <c r="B73" s="338"/>
      <c r="C73" s="20"/>
      <c r="D73" s="20"/>
      <c r="E73" s="20"/>
      <c r="F73" s="20"/>
      <c r="G73" s="20"/>
      <c r="H73" s="20"/>
      <c r="I73" s="24"/>
      <c r="K73" s="33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B74" s="338" t="s">
        <v>56</v>
      </c>
      <c r="C74" s="20"/>
      <c r="D74" s="20"/>
      <c r="E74" s="20"/>
      <c r="F74" s="20"/>
      <c r="G74" s="20"/>
      <c r="H74" s="20"/>
      <c r="I74" s="24" t="n">
        <v>-206</v>
      </c>
      <c r="K74" s="338" t="s">
        <v>56</v>
      </c>
      <c r="L74" s="18"/>
      <c r="M74" s="18"/>
      <c r="N74" s="18"/>
      <c r="O74" s="18"/>
      <c r="P74" s="18"/>
      <c r="Q74" s="18"/>
      <c r="R74" s="18" t="n">
        <f aca="false">I27-I74</f>
        <v>-134</v>
      </c>
    </row>
    <row r="75" customFormat="false" ht="12.75" hidden="false" customHeight="false" outlineLevel="0" collapsed="false">
      <c r="B75" s="338"/>
      <c r="C75" s="20"/>
      <c r="D75" s="20"/>
      <c r="E75" s="20"/>
      <c r="F75" s="20"/>
      <c r="G75" s="20"/>
      <c r="H75" s="20"/>
      <c r="I75" s="24"/>
      <c r="K75" s="338"/>
      <c r="L75" s="18"/>
      <c r="M75" s="18"/>
      <c r="N75" s="18"/>
      <c r="O75" s="18"/>
      <c r="P75" s="18"/>
      <c r="Q75" s="18"/>
      <c r="R75" s="18"/>
    </row>
    <row r="76" customFormat="false" ht="13.5" hidden="false" customHeight="false" outlineLevel="0" collapsed="false">
      <c r="B76" s="362" t="s">
        <v>293</v>
      </c>
      <c r="C76" s="384"/>
      <c r="D76" s="384"/>
      <c r="E76" s="384"/>
      <c r="F76" s="384"/>
      <c r="G76" s="384"/>
      <c r="H76" s="384"/>
      <c r="I76" s="91" t="n">
        <v>1074</v>
      </c>
      <c r="K76" s="362" t="s">
        <v>293</v>
      </c>
      <c r="L76" s="381"/>
      <c r="M76" s="381"/>
      <c r="N76" s="381"/>
      <c r="O76" s="381"/>
      <c r="P76" s="381"/>
      <c r="Q76" s="381"/>
      <c r="R76" s="90" t="n">
        <f aca="false">I29-I76</f>
        <v>106</v>
      </c>
    </row>
    <row r="77" customFormat="false" ht="13.5" hidden="false" customHeight="false" outlineLevel="0" collapsed="false">
      <c r="B77" s="338"/>
      <c r="C77" s="20"/>
      <c r="D77" s="20"/>
      <c r="E77" s="20"/>
      <c r="F77" s="20"/>
      <c r="G77" s="20"/>
      <c r="H77" s="20"/>
      <c r="I77" s="24"/>
      <c r="K77" s="33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B78" s="343" t="s">
        <v>294</v>
      </c>
      <c r="C78" s="20"/>
      <c r="D78" s="20"/>
      <c r="E78" s="20"/>
      <c r="F78" s="20"/>
      <c r="G78" s="20"/>
      <c r="H78" s="20"/>
      <c r="I78" s="24"/>
      <c r="K78" s="343" t="s">
        <v>294</v>
      </c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B79" s="338" t="s">
        <v>295</v>
      </c>
      <c r="C79" s="20" t="n">
        <v>16741</v>
      </c>
      <c r="D79" s="20" t="n">
        <v>18387</v>
      </c>
      <c r="E79" s="20" t="n">
        <v>14031</v>
      </c>
      <c r="F79" s="20" t="n">
        <v>4214</v>
      </c>
      <c r="G79" s="20" t="n">
        <v>385</v>
      </c>
      <c r="H79" s="20" t="n">
        <v>-7371</v>
      </c>
      <c r="I79" s="24" t="n">
        <v>46387</v>
      </c>
      <c r="K79" s="338" t="s">
        <v>295</v>
      </c>
      <c r="L79" s="18" t="n">
        <f aca="false">C32-C79</f>
        <v>-1283</v>
      </c>
      <c r="M79" s="18" t="n">
        <f aca="false">D32-D79</f>
        <v>-1641</v>
      </c>
      <c r="N79" s="18" t="n">
        <f aca="false">E32-E79</f>
        <v>179</v>
      </c>
      <c r="O79" s="18" t="n">
        <f aca="false">F32-F79</f>
        <v>-225</v>
      </c>
      <c r="P79" s="18" t="n">
        <f aca="false">G32-G79</f>
        <v>-11</v>
      </c>
      <c r="Q79" s="18" t="n">
        <f aca="false">H32-H79</f>
        <v>1421</v>
      </c>
      <c r="R79" s="18" t="n">
        <f aca="false">I32-I79</f>
        <v>-1560</v>
      </c>
    </row>
    <row r="80" customFormat="false" ht="25.5" hidden="false" customHeight="false" outlineLevel="0" collapsed="false">
      <c r="B80" s="338" t="s">
        <v>296</v>
      </c>
      <c r="C80" s="20"/>
      <c r="D80" s="20" t="n">
        <v>771</v>
      </c>
      <c r="E80" s="20"/>
      <c r="F80" s="20"/>
      <c r="G80" s="20"/>
      <c r="H80" s="20"/>
      <c r="I80" s="24" t="n">
        <v>771</v>
      </c>
      <c r="K80" s="338" t="s">
        <v>296</v>
      </c>
      <c r="L80" s="18"/>
      <c r="M80" s="18" t="n">
        <f aca="false">D33-D80</f>
        <v>-50</v>
      </c>
      <c r="N80" s="18"/>
      <c r="O80" s="18"/>
      <c r="P80" s="18"/>
      <c r="Q80" s="18"/>
      <c r="R80" s="18" t="n">
        <f aca="false">I33-I80</f>
        <v>-50</v>
      </c>
    </row>
    <row r="81" customFormat="false" ht="12.75" hidden="false" customHeight="false" outlineLevel="0" collapsed="false">
      <c r="B81" s="338" t="s">
        <v>297</v>
      </c>
      <c r="C81" s="20"/>
      <c r="D81" s="20"/>
      <c r="E81" s="20"/>
      <c r="F81" s="20"/>
      <c r="G81" s="20"/>
      <c r="H81" s="20"/>
      <c r="I81" s="24" t="n">
        <v>228</v>
      </c>
      <c r="K81" s="338" t="s">
        <v>297</v>
      </c>
      <c r="L81" s="18"/>
      <c r="M81" s="18"/>
      <c r="N81" s="18"/>
      <c r="O81" s="18"/>
      <c r="P81" s="18"/>
      <c r="Q81" s="18"/>
      <c r="R81" s="18" t="n">
        <f aca="false">I34-I81</f>
        <v>23</v>
      </c>
    </row>
    <row r="82" customFormat="false" ht="12.75" hidden="false" customHeight="false" outlineLevel="0" collapsed="false">
      <c r="B82" s="338" t="s">
        <v>298</v>
      </c>
      <c r="C82" s="20"/>
      <c r="D82" s="20"/>
      <c r="E82" s="20"/>
      <c r="F82" s="20"/>
      <c r="G82" s="20"/>
      <c r="H82" s="20"/>
      <c r="I82" s="24" t="n">
        <v>1253</v>
      </c>
      <c r="K82" s="338" t="s">
        <v>298</v>
      </c>
      <c r="L82" s="18"/>
      <c r="M82" s="18"/>
      <c r="N82" s="18"/>
      <c r="O82" s="18"/>
      <c r="P82" s="18"/>
      <c r="Q82" s="18"/>
      <c r="R82" s="18" t="n">
        <f aca="false">I35-I82</f>
        <v>-264</v>
      </c>
    </row>
    <row r="83" customFormat="false" ht="12.75" hidden="false" customHeight="false" outlineLevel="0" collapsed="false">
      <c r="B83" s="338"/>
      <c r="C83" s="20"/>
      <c r="D83" s="20"/>
      <c r="E83" s="20"/>
      <c r="F83" s="20"/>
      <c r="G83" s="20"/>
      <c r="H83" s="20"/>
      <c r="I83" s="24"/>
      <c r="K83" s="338"/>
      <c r="L83" s="18"/>
      <c r="M83" s="18"/>
      <c r="N83" s="18"/>
      <c r="O83" s="18"/>
      <c r="P83" s="18"/>
      <c r="Q83" s="18"/>
      <c r="R83" s="18"/>
    </row>
    <row r="84" customFormat="false" ht="13.5" hidden="false" customHeight="false" outlineLevel="0" collapsed="false">
      <c r="B84" s="362" t="s">
        <v>299</v>
      </c>
      <c r="C84" s="91"/>
      <c r="D84" s="91"/>
      <c r="E84" s="91"/>
      <c r="F84" s="91"/>
      <c r="G84" s="91"/>
      <c r="H84" s="91"/>
      <c r="I84" s="91" t="n">
        <v>48639</v>
      </c>
      <c r="K84" s="362" t="s">
        <v>299</v>
      </c>
      <c r="L84" s="90"/>
      <c r="M84" s="90"/>
      <c r="N84" s="90"/>
      <c r="O84" s="90"/>
      <c r="P84" s="90"/>
      <c r="Q84" s="90"/>
      <c r="R84" s="90" t="n">
        <f aca="false">I37-I84</f>
        <v>-1851</v>
      </c>
    </row>
    <row r="85" customFormat="false" ht="13.5" hidden="false" customHeight="false" outlineLevel="0" collapsed="false">
      <c r="B85" s="338"/>
      <c r="C85" s="20"/>
      <c r="D85" s="20"/>
      <c r="E85" s="20"/>
      <c r="F85" s="20"/>
      <c r="G85" s="20"/>
      <c r="H85" s="20"/>
      <c r="I85" s="24"/>
      <c r="K85" s="33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B86" s="338" t="s">
        <v>300</v>
      </c>
      <c r="C86" s="20"/>
      <c r="D86" s="20"/>
      <c r="E86" s="20"/>
      <c r="F86" s="20"/>
      <c r="G86" s="20"/>
      <c r="H86" s="20"/>
      <c r="I86" s="24" t="n">
        <v>28411</v>
      </c>
      <c r="K86" s="338" t="s">
        <v>300</v>
      </c>
      <c r="L86" s="18"/>
      <c r="M86" s="18"/>
      <c r="N86" s="18"/>
      <c r="O86" s="18"/>
      <c r="P86" s="18"/>
      <c r="Q86" s="18"/>
      <c r="R86" s="18" t="n">
        <f aca="false">I39-I86</f>
        <v>1085</v>
      </c>
    </row>
    <row r="87" customFormat="false" ht="12.75" hidden="false" customHeight="false" outlineLevel="0" collapsed="false">
      <c r="B87" s="338" t="s">
        <v>301</v>
      </c>
      <c r="C87" s="20" t="n">
        <v>6068</v>
      </c>
      <c r="D87" s="20" t="n">
        <v>5475</v>
      </c>
      <c r="E87" s="20" t="n">
        <v>2648</v>
      </c>
      <c r="F87" s="20" t="n">
        <v>1941</v>
      </c>
      <c r="G87" s="20" t="n">
        <v>115</v>
      </c>
      <c r="H87" s="20" t="n">
        <v>-6960</v>
      </c>
      <c r="I87" s="24" t="n">
        <v>9287</v>
      </c>
      <c r="K87" s="338" t="s">
        <v>301</v>
      </c>
      <c r="L87" s="18" t="n">
        <f aca="false">C40-C87</f>
        <v>-1074</v>
      </c>
      <c r="M87" s="18" t="n">
        <f aca="false">D40-D87</f>
        <v>-1065</v>
      </c>
      <c r="N87" s="18" t="n">
        <f aca="false">E40-E87</f>
        <v>42</v>
      </c>
      <c r="O87" s="18" t="n">
        <f aca="false">F40-F87</f>
        <v>-1</v>
      </c>
      <c r="P87" s="18" t="n">
        <f aca="false">G40-G87</f>
        <v>54</v>
      </c>
      <c r="Q87" s="18" t="n">
        <f aca="false">H40-H87</f>
        <v>1326</v>
      </c>
      <c r="R87" s="18" t="n">
        <f aca="false">I40-I87</f>
        <v>-718</v>
      </c>
    </row>
    <row r="88" customFormat="false" ht="12.75" hidden="false" customHeight="false" outlineLevel="0" collapsed="false">
      <c r="B88" s="338" t="s">
        <v>302</v>
      </c>
      <c r="C88" s="20"/>
      <c r="D88" s="20"/>
      <c r="E88" s="20"/>
      <c r="F88" s="20"/>
      <c r="G88" s="20"/>
      <c r="H88" s="20"/>
      <c r="I88" s="24" t="n">
        <v>8956</v>
      </c>
      <c r="K88" s="338" t="s">
        <v>302</v>
      </c>
      <c r="L88" s="18"/>
      <c r="M88" s="18"/>
      <c r="N88" s="18"/>
      <c r="O88" s="18"/>
      <c r="P88" s="18"/>
      <c r="Q88" s="18"/>
      <c r="R88" s="18" t="n">
        <f aca="false">I41-I88</f>
        <v>-2225</v>
      </c>
    </row>
    <row r="89" customFormat="false" ht="12.75" hidden="false" customHeight="false" outlineLevel="0" collapsed="false">
      <c r="B89" s="338" t="s">
        <v>303</v>
      </c>
      <c r="C89" s="20"/>
      <c r="D89" s="20"/>
      <c r="E89" s="20"/>
      <c r="F89" s="20"/>
      <c r="G89" s="20"/>
      <c r="H89" s="20"/>
      <c r="I89" s="24" t="n">
        <v>1985</v>
      </c>
      <c r="K89" s="338" t="s">
        <v>303</v>
      </c>
      <c r="L89" s="18"/>
      <c r="M89" s="18"/>
      <c r="N89" s="18"/>
      <c r="O89" s="18"/>
      <c r="P89" s="18"/>
      <c r="Q89" s="18"/>
      <c r="R89" s="18" t="n">
        <f aca="false">I42-I89</f>
        <v>7</v>
      </c>
    </row>
    <row r="90" customFormat="false" ht="12.75" hidden="false" customHeight="false" outlineLevel="0" collapsed="false">
      <c r="B90" s="338"/>
      <c r="C90" s="20"/>
      <c r="D90" s="20"/>
      <c r="E90" s="20"/>
      <c r="F90" s="20"/>
      <c r="G90" s="20"/>
      <c r="H90" s="20"/>
      <c r="I90" s="24"/>
      <c r="K90" s="338"/>
      <c r="L90" s="18"/>
      <c r="M90" s="18"/>
      <c r="N90" s="18"/>
      <c r="O90" s="18"/>
      <c r="P90" s="18"/>
      <c r="Q90" s="18"/>
      <c r="R90" s="18"/>
    </row>
    <row r="91" customFormat="false" ht="13.5" hidden="false" customHeight="false" outlineLevel="0" collapsed="false">
      <c r="B91" s="362" t="s">
        <v>304</v>
      </c>
      <c r="C91" s="91"/>
      <c r="D91" s="91"/>
      <c r="E91" s="91"/>
      <c r="F91" s="91"/>
      <c r="G91" s="91"/>
      <c r="H91" s="91"/>
      <c r="I91" s="91" t="n">
        <v>48639</v>
      </c>
      <c r="K91" s="362" t="s">
        <v>304</v>
      </c>
      <c r="L91" s="90"/>
      <c r="M91" s="90"/>
      <c r="N91" s="90"/>
      <c r="O91" s="90"/>
      <c r="P91" s="90"/>
      <c r="Q91" s="90"/>
      <c r="R91" s="90" t="n">
        <f aca="false">I44-I91</f>
        <v>-1851</v>
      </c>
    </row>
    <row r="92" customFormat="false" ht="13.5" hidden="false" customHeight="false" outlineLevel="0" collapsed="false">
      <c r="B92" s="338"/>
      <c r="C92" s="20"/>
      <c r="D92" s="20"/>
      <c r="E92" s="20"/>
      <c r="F92" s="20"/>
      <c r="G92" s="20"/>
      <c r="H92" s="20"/>
      <c r="I92" s="24"/>
      <c r="K92" s="33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B93" s="343" t="s">
        <v>305</v>
      </c>
      <c r="C93" s="20"/>
      <c r="D93" s="20"/>
      <c r="E93" s="20"/>
      <c r="F93" s="20"/>
      <c r="G93" s="20"/>
      <c r="H93" s="20"/>
      <c r="I93" s="24"/>
      <c r="K93" s="343" t="s">
        <v>305</v>
      </c>
      <c r="L93" s="18"/>
      <c r="M93" s="18"/>
      <c r="N93" s="18"/>
      <c r="O93" s="18"/>
      <c r="P93" s="18"/>
      <c r="Q93" s="18"/>
      <c r="R93" s="18"/>
    </row>
    <row r="94" customFormat="false" ht="26.25" hidden="false" customHeight="false" outlineLevel="0" collapsed="false">
      <c r="B94" s="373" t="s">
        <v>306</v>
      </c>
      <c r="C94" s="384" t="n">
        <v>-347</v>
      </c>
      <c r="D94" s="384" t="n">
        <v>-65</v>
      </c>
      <c r="E94" s="384" t="n">
        <v>-350</v>
      </c>
      <c r="F94" s="384" t="n">
        <v>-35</v>
      </c>
      <c r="G94" s="384" t="n">
        <v>-5</v>
      </c>
      <c r="H94" s="384" t="n">
        <v>41</v>
      </c>
      <c r="I94" s="91" t="n">
        <v>-761</v>
      </c>
      <c r="K94" s="373" t="s">
        <v>306</v>
      </c>
      <c r="L94" s="381" t="n">
        <f aca="false">C47-C94</f>
        <v>105</v>
      </c>
      <c r="M94" s="381" t="n">
        <f aca="false">D47-D94</f>
        <v>-1</v>
      </c>
      <c r="N94" s="381" t="n">
        <f aca="false">E47-E94</f>
        <v>-18</v>
      </c>
      <c r="O94" s="381" t="n">
        <f aca="false">F47-F94</f>
        <v>-4</v>
      </c>
      <c r="P94" s="381" t="n">
        <f aca="false">G47-G94</f>
        <v>3</v>
      </c>
      <c r="Q94" s="381" t="n">
        <f aca="false">H47-H94</f>
        <v>-34</v>
      </c>
      <c r="R94" s="90" t="n">
        <f aca="false">I47-I94</f>
        <v>51</v>
      </c>
    </row>
    <row r="95" customFormat="false" ht="13.5" hidden="false" customHeight="false" outlineLevel="0" collapsed="false">
      <c r="B95" s="338" t="s">
        <v>307</v>
      </c>
      <c r="C95" s="20" t="n">
        <v>-1130</v>
      </c>
      <c r="D95" s="20" t="n">
        <v>-1660</v>
      </c>
      <c r="E95" s="20" t="n">
        <v>-97</v>
      </c>
      <c r="F95" s="20" t="n">
        <v>-36</v>
      </c>
      <c r="G95" s="20" t="n">
        <v>-10</v>
      </c>
      <c r="H95" s="20" t="n">
        <v>1</v>
      </c>
      <c r="I95" s="24" t="n">
        <v>-2932</v>
      </c>
      <c r="K95" s="338" t="s">
        <v>307</v>
      </c>
      <c r="L95" s="18" t="n">
        <f aca="false">C48-C95</f>
        <v>-525</v>
      </c>
      <c r="M95" s="18" t="n">
        <f aca="false">D48-D95</f>
        <v>176</v>
      </c>
      <c r="N95" s="18" t="n">
        <f aca="false">E48-E95</f>
        <v>-22</v>
      </c>
      <c r="O95" s="18" t="n">
        <f aca="false">F48-F95</f>
        <v>2</v>
      </c>
      <c r="P95" s="18" t="n">
        <f aca="false">G48-G95</f>
        <v>-10</v>
      </c>
      <c r="Q95" s="18" t="n">
        <f aca="false">H48-H95</f>
        <v>-1</v>
      </c>
      <c r="R95" s="26" t="n">
        <f aca="false">I48-I95</f>
        <v>-380</v>
      </c>
    </row>
    <row r="96" customFormat="false" ht="13.5" hidden="false" customHeight="false" outlineLevel="0" collapsed="false">
      <c r="B96" s="374" t="s">
        <v>308</v>
      </c>
      <c r="C96" s="107"/>
      <c r="D96" s="107"/>
      <c r="E96" s="107"/>
      <c r="F96" s="107"/>
      <c r="G96" s="107"/>
      <c r="H96" s="107"/>
      <c r="I96" s="141" t="n">
        <v>-41</v>
      </c>
      <c r="K96" s="374" t="s">
        <v>308</v>
      </c>
      <c r="L96" s="106"/>
      <c r="M96" s="106"/>
      <c r="N96" s="106"/>
      <c r="O96" s="106"/>
      <c r="P96" s="106"/>
      <c r="Q96" s="106"/>
      <c r="R96" s="106" t="n">
        <f aca="false">I49-I96</f>
        <v>-4</v>
      </c>
    </row>
    <row r="97" customFormat="false" ht="13.5" hidden="false" customHeight="false" outlineLevel="0" collapsed="false">
      <c r="B97" s="388"/>
      <c r="C97" s="388"/>
      <c r="D97" s="388"/>
      <c r="E97" s="388"/>
      <c r="F97" s="388"/>
      <c r="G97" s="388"/>
      <c r="H97" s="388"/>
      <c r="I97" s="388"/>
    </row>
    <row r="98" customFormat="false" ht="12.75" hidden="false" customHeight="false" outlineLevel="0" collapsed="false">
      <c r="B98" s="388"/>
      <c r="C98" s="388"/>
      <c r="D98" s="388"/>
      <c r="E98" s="388"/>
      <c r="F98" s="388"/>
      <c r="G98" s="388"/>
      <c r="H98" s="388"/>
      <c r="I98" s="388"/>
    </row>
    <row r="99" customFormat="false" ht="12.75" hidden="false" customHeight="false" outlineLevel="0" collapsed="false">
      <c r="C99" s="397"/>
      <c r="D99" s="397"/>
      <c r="E99" s="397"/>
      <c r="F99" s="397"/>
      <c r="G99" s="397"/>
      <c r="H99" s="397"/>
      <c r="I99" s="397"/>
    </row>
    <row r="100" customFormat="false" ht="12.75" hidden="false" customHeight="false" outlineLevel="0" collapsed="false">
      <c r="C100" s="397"/>
      <c r="D100" s="397"/>
      <c r="E100" s="397"/>
      <c r="F100" s="397"/>
      <c r="G100" s="397"/>
      <c r="H100" s="397"/>
      <c r="I100" s="397"/>
    </row>
  </sheetData>
  <mergeCells count="3">
    <mergeCell ref="C2:I2"/>
    <mergeCell ref="L2:R2"/>
    <mergeCell ref="L52:R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0" min="3" style="1" width="13.85"/>
    <col collapsed="false" customWidth="true" hidden="false" outlineLevel="0" max="11" min="11" style="0" width="10.13"/>
    <col collapsed="false" customWidth="true" hidden="false" outlineLevel="0" max="16" min="12" style="1" width="13.85"/>
    <col collapsed="false" customWidth="true" hidden="false" outlineLevel="0" max="17" min="17" style="0" width="10.13"/>
    <col collapsed="false" customWidth="true" hidden="false" outlineLevel="0" max="22" min="18" style="1" width="13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J1" s="52"/>
      <c r="L1" s="52"/>
      <c r="M1" s="52"/>
      <c r="N1" s="52"/>
      <c r="O1" s="52"/>
      <c r="P1" s="52"/>
      <c r="R1" s="52"/>
      <c r="S1" s="52"/>
      <c r="T1" s="52"/>
      <c r="U1" s="52"/>
      <c r="V1" s="52"/>
    </row>
    <row r="2" customFormat="false" ht="25.5" hidden="false" customHeight="true" outlineLevel="0" collapsed="false">
      <c r="B2" s="322" t="s">
        <v>279</v>
      </c>
      <c r="C2" s="398" t="s">
        <v>9</v>
      </c>
      <c r="D2" s="398"/>
      <c r="E2" s="398"/>
      <c r="F2" s="398"/>
      <c r="G2" s="398"/>
      <c r="H2" s="398"/>
      <c r="I2" s="398"/>
      <c r="J2" s="398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</row>
    <row r="3" customFormat="false" ht="12.75" hidden="false" customHeight="true" outlineLevel="0" collapsed="false">
      <c r="A3" s="52"/>
      <c r="B3" s="325"/>
      <c r="C3" s="399" t="s">
        <v>39</v>
      </c>
      <c r="D3" s="399"/>
      <c r="E3" s="399"/>
      <c r="F3" s="399"/>
      <c r="G3" s="399"/>
      <c r="H3" s="399"/>
      <c r="I3" s="399"/>
      <c r="J3" s="399"/>
      <c r="K3" s="400"/>
      <c r="L3" s="400"/>
      <c r="M3" s="400"/>
      <c r="N3" s="400"/>
      <c r="O3" s="400"/>
      <c r="P3" s="400"/>
      <c r="Q3" s="400"/>
      <c r="R3" s="327"/>
      <c r="S3" s="327"/>
      <c r="T3" s="327"/>
      <c r="U3" s="327"/>
      <c r="V3" s="327"/>
    </row>
    <row r="4" customFormat="false" ht="12.75" hidden="false" customHeight="false" outlineLevel="0" collapsed="false">
      <c r="B4" s="328"/>
      <c r="C4" s="49" t="s">
        <v>17</v>
      </c>
      <c r="D4" s="49" t="s">
        <v>23</v>
      </c>
      <c r="E4" s="49"/>
      <c r="F4" s="49" t="s">
        <v>24</v>
      </c>
      <c r="G4" s="49" t="s">
        <v>25</v>
      </c>
      <c r="H4" s="49" t="s">
        <v>26</v>
      </c>
      <c r="I4" s="49" t="s">
        <v>27</v>
      </c>
      <c r="J4" s="49" t="s">
        <v>28</v>
      </c>
      <c r="L4" s="49" t="s">
        <v>29</v>
      </c>
      <c r="M4" s="49" t="s">
        <v>30</v>
      </c>
      <c r="N4" s="49" t="s">
        <v>31</v>
      </c>
      <c r="O4" s="49" t="s">
        <v>32</v>
      </c>
      <c r="P4" s="49" t="s">
        <v>33</v>
      </c>
      <c r="R4" s="49" t="s">
        <v>34</v>
      </c>
      <c r="S4" s="49" t="s">
        <v>35</v>
      </c>
      <c r="T4" s="49" t="s">
        <v>36</v>
      </c>
      <c r="U4" s="49" t="s">
        <v>37</v>
      </c>
      <c r="V4" s="49" t="s">
        <v>38</v>
      </c>
    </row>
    <row r="5" customFormat="false" ht="12.75" hidden="false" customHeight="true" outlineLevel="0" collapsed="false">
      <c r="B5" s="329" t="s">
        <v>1</v>
      </c>
      <c r="C5" s="343"/>
      <c r="D5" s="343"/>
      <c r="E5" s="343"/>
      <c r="F5" s="331" t="s">
        <v>318</v>
      </c>
      <c r="G5" s="331"/>
      <c r="H5" s="331"/>
      <c r="I5" s="331"/>
      <c r="J5" s="331"/>
      <c r="L5" s="331"/>
      <c r="M5" s="331"/>
      <c r="N5" s="331"/>
      <c r="O5" s="331"/>
      <c r="P5" s="331"/>
      <c r="R5" s="331"/>
      <c r="S5" s="331"/>
      <c r="T5" s="331"/>
      <c r="U5" s="331"/>
      <c r="V5" s="331"/>
    </row>
    <row r="6" customFormat="false" ht="12.75" hidden="false" customHeight="false" outlineLevel="0" collapsed="false">
      <c r="B6" s="332"/>
      <c r="C6" s="20"/>
      <c r="D6" s="20"/>
      <c r="E6" s="20"/>
      <c r="F6" s="333"/>
      <c r="G6" s="20"/>
      <c r="H6" s="20"/>
      <c r="I6" s="20"/>
      <c r="J6" s="20"/>
      <c r="L6" s="333"/>
      <c r="M6" s="20"/>
      <c r="N6" s="20"/>
      <c r="O6" s="20"/>
      <c r="P6" s="20"/>
      <c r="R6" s="333"/>
      <c r="S6" s="20"/>
      <c r="T6" s="20"/>
      <c r="U6" s="20"/>
      <c r="V6" s="20"/>
    </row>
    <row r="7" customFormat="false" ht="12.75" hidden="false" customHeight="false" outlineLevel="0" collapsed="false">
      <c r="B7" s="332" t="s">
        <v>284</v>
      </c>
      <c r="C7" s="20" t="n">
        <f aca="false">'Segmenty działalności_2Q'!C7</f>
        <v>701</v>
      </c>
      <c r="D7" s="20" t="n">
        <v>677.5</v>
      </c>
      <c r="E7" s="20"/>
      <c r="F7" s="333" t="n">
        <v>3147.7</v>
      </c>
      <c r="G7" s="20" t="n">
        <v>710.7</v>
      </c>
      <c r="H7" s="20" t="n">
        <v>733</v>
      </c>
      <c r="I7" s="20" t="n">
        <v>893</v>
      </c>
      <c r="J7" s="20" t="n">
        <v>811</v>
      </c>
      <c r="K7" s="337"/>
      <c r="L7" s="333" t="n">
        <v>4346</v>
      </c>
      <c r="M7" s="20" t="n">
        <v>860</v>
      </c>
      <c r="N7" s="20" t="n">
        <v>1002</v>
      </c>
      <c r="O7" s="20" t="n">
        <v>1340</v>
      </c>
      <c r="P7" s="20" t="n">
        <v>1144</v>
      </c>
      <c r="Q7" s="337"/>
      <c r="R7" s="333" t="n">
        <v>4580</v>
      </c>
      <c r="S7" s="20" t="n">
        <v>1510</v>
      </c>
      <c r="T7" s="20" t="n">
        <v>1098</v>
      </c>
      <c r="U7" s="20" t="n">
        <v>938.1</v>
      </c>
      <c r="V7" s="20" t="n">
        <v>1033.6</v>
      </c>
      <c r="W7" s="337"/>
      <c r="X7" s="337"/>
    </row>
    <row r="8" customFormat="false" ht="12.75" hidden="false" customHeight="false" outlineLevel="0" collapsed="false">
      <c r="B8" s="332" t="s">
        <v>285</v>
      </c>
      <c r="C8" s="20" t="n">
        <f aca="false">'Segmenty działalności_2Q'!C8</f>
        <v>393</v>
      </c>
      <c r="D8" s="20" t="n">
        <v>367</v>
      </c>
      <c r="E8" s="20"/>
      <c r="F8" s="333" t="n">
        <v>1706.6</v>
      </c>
      <c r="G8" s="20" t="n">
        <v>431.8</v>
      </c>
      <c r="H8" s="20" t="n">
        <v>446</v>
      </c>
      <c r="I8" s="20" t="n">
        <v>423</v>
      </c>
      <c r="J8" s="20" t="n">
        <v>406</v>
      </c>
      <c r="K8" s="337"/>
      <c r="L8" s="333" t="n">
        <v>1725</v>
      </c>
      <c r="M8" s="20" t="n">
        <v>352</v>
      </c>
      <c r="N8" s="20" t="n">
        <v>431</v>
      </c>
      <c r="O8" s="20" t="n">
        <v>469</v>
      </c>
      <c r="P8" s="20" t="n">
        <v>473</v>
      </c>
      <c r="Q8" s="337"/>
      <c r="R8" s="333" t="n">
        <v>1605</v>
      </c>
      <c r="S8" s="20" t="n">
        <v>418</v>
      </c>
      <c r="T8" s="20" t="n">
        <v>446.6</v>
      </c>
      <c r="U8" s="20" t="n">
        <v>409.6</v>
      </c>
      <c r="V8" s="20" t="n">
        <v>330.8</v>
      </c>
      <c r="W8" s="337"/>
      <c r="X8" s="337"/>
    </row>
    <row r="9" customFormat="false" ht="12.75" hidden="false" customHeight="false" outlineLevel="0" collapsed="false">
      <c r="B9" s="355" t="s">
        <v>286</v>
      </c>
      <c r="C9" s="174" t="n">
        <f aca="false">'Segmenty działalności_2Q'!C9</f>
        <v>1094</v>
      </c>
      <c r="D9" s="174" t="n">
        <v>1044.6</v>
      </c>
      <c r="E9" s="174"/>
      <c r="F9" s="401" t="n">
        <v>4855</v>
      </c>
      <c r="G9" s="174" t="n">
        <v>1142.6</v>
      </c>
      <c r="H9" s="174" t="n">
        <v>1179</v>
      </c>
      <c r="I9" s="174" t="n">
        <v>1316</v>
      </c>
      <c r="J9" s="174" t="n">
        <v>1217</v>
      </c>
      <c r="K9" s="337"/>
      <c r="L9" s="401" t="n">
        <v>6071</v>
      </c>
      <c r="M9" s="174" t="n">
        <v>1212</v>
      </c>
      <c r="N9" s="174" t="n">
        <v>1433</v>
      </c>
      <c r="O9" s="174" t="n">
        <v>1809</v>
      </c>
      <c r="P9" s="174" t="n">
        <v>1617</v>
      </c>
      <c r="Q9" s="337"/>
      <c r="R9" s="401" t="n">
        <v>6185</v>
      </c>
      <c r="S9" s="174" t="n">
        <v>1928</v>
      </c>
      <c r="T9" s="174" t="n">
        <v>1544.6</v>
      </c>
      <c r="U9" s="174" t="n">
        <v>1347.6</v>
      </c>
      <c r="V9" s="174" t="n">
        <v>1364.4</v>
      </c>
      <c r="W9" s="337"/>
      <c r="X9" s="337"/>
    </row>
    <row r="10" customFormat="false" ht="12.75" hidden="false" customHeight="false" outlineLevel="0" collapsed="false">
      <c r="B10" s="332"/>
      <c r="C10" s="20"/>
      <c r="D10" s="20"/>
      <c r="E10" s="20"/>
      <c r="F10" s="333"/>
      <c r="G10" s="20"/>
      <c r="H10" s="20"/>
      <c r="I10" s="20"/>
      <c r="J10" s="20"/>
      <c r="K10" s="337"/>
      <c r="L10" s="333"/>
      <c r="M10" s="20"/>
      <c r="N10" s="20"/>
      <c r="O10" s="20"/>
      <c r="P10" s="20"/>
      <c r="Q10" s="337"/>
      <c r="R10" s="333"/>
      <c r="S10" s="20"/>
      <c r="T10" s="20"/>
      <c r="U10" s="20"/>
      <c r="V10" s="20"/>
      <c r="W10" s="337"/>
      <c r="X10" s="337"/>
    </row>
    <row r="11" customFormat="false" ht="12.75" hidden="false" customHeight="false" outlineLevel="0" collapsed="false">
      <c r="B11" s="338" t="s">
        <v>45</v>
      </c>
      <c r="C11" s="20" t="n">
        <f aca="false">'Segmenty działalności_2Q'!C11</f>
        <v>-289</v>
      </c>
      <c r="D11" s="20" t="n">
        <v>-286</v>
      </c>
      <c r="E11" s="20"/>
      <c r="F11" s="333" t="n">
        <v>-1330.5</v>
      </c>
      <c r="G11" s="20" t="n">
        <v>-293.7</v>
      </c>
      <c r="H11" s="20" t="n">
        <v>-342</v>
      </c>
      <c r="I11" s="20" t="n">
        <v>-378</v>
      </c>
      <c r="J11" s="20" t="n">
        <v>-317</v>
      </c>
      <c r="K11" s="337"/>
      <c r="L11" s="333" t="n">
        <v>-1137</v>
      </c>
      <c r="M11" s="20" t="n">
        <v>-235</v>
      </c>
      <c r="N11" s="20" t="n">
        <v>-277</v>
      </c>
      <c r="O11" s="20" t="n">
        <v>-344</v>
      </c>
      <c r="P11" s="20" t="n">
        <v>-281</v>
      </c>
      <c r="Q11" s="337"/>
      <c r="R11" s="333" t="n">
        <v>-1050</v>
      </c>
      <c r="S11" s="20" t="n">
        <v>-330</v>
      </c>
      <c r="T11" s="20" t="n">
        <v>-254.6</v>
      </c>
      <c r="U11" s="20" t="n">
        <v>-277</v>
      </c>
      <c r="V11" s="20" t="n">
        <v>-188.8</v>
      </c>
      <c r="W11" s="337"/>
      <c r="X11" s="337"/>
    </row>
    <row r="12" customFormat="false" ht="12.75" hidden="false" customHeight="false" outlineLevel="0" collapsed="false">
      <c r="B12" s="338" t="s">
        <v>287</v>
      </c>
      <c r="C12" s="20" t="n">
        <f aca="false">'Segmenty działalności_2Q'!C12</f>
        <v>-1217</v>
      </c>
      <c r="D12" s="20" t="n">
        <v>-426</v>
      </c>
      <c r="E12" s="20"/>
      <c r="F12" s="333" t="n">
        <v>-2429.3</v>
      </c>
      <c r="G12" s="20" t="n">
        <v>-1025.9</v>
      </c>
      <c r="H12" s="20" t="n">
        <v>-412</v>
      </c>
      <c r="I12" s="20" t="n">
        <v>-652</v>
      </c>
      <c r="J12" s="20" t="n">
        <v>-339</v>
      </c>
      <c r="K12" s="337"/>
      <c r="L12" s="333" t="n">
        <v>-2928</v>
      </c>
      <c r="M12" s="20" t="n">
        <v>-1004</v>
      </c>
      <c r="N12" s="20" t="n">
        <v>-439</v>
      </c>
      <c r="O12" s="20" t="n">
        <v>-994</v>
      </c>
      <c r="P12" s="20" t="n">
        <v>-491</v>
      </c>
      <c r="Q12" s="337"/>
      <c r="R12" s="333" t="n">
        <v>-2804</v>
      </c>
      <c r="S12" s="20" t="n">
        <v>-1471</v>
      </c>
      <c r="T12" s="20" t="n">
        <v>-461.2</v>
      </c>
      <c r="U12" s="20" t="n">
        <v>-419</v>
      </c>
      <c r="V12" s="20" t="n">
        <v>-453</v>
      </c>
      <c r="W12" s="337"/>
      <c r="X12" s="337"/>
    </row>
    <row r="13" customFormat="false" ht="12.75" hidden="false" customHeight="false" outlineLevel="0" collapsed="false">
      <c r="B13" s="357" t="s">
        <v>43</v>
      </c>
      <c r="C13" s="20" t="n">
        <f aca="false">'Segmenty działalności_2Q'!C13</f>
        <v>-40</v>
      </c>
      <c r="D13" s="20" t="n">
        <v>-58</v>
      </c>
      <c r="E13" s="20"/>
      <c r="F13" s="333" t="n">
        <v>-292.8</v>
      </c>
      <c r="G13" s="20" t="n">
        <v>-81.6</v>
      </c>
      <c r="H13" s="20" t="n">
        <v>-65</v>
      </c>
      <c r="I13" s="20" t="n">
        <v>-79</v>
      </c>
      <c r="J13" s="20" t="n">
        <v>-67</v>
      </c>
      <c r="K13" s="337"/>
      <c r="L13" s="333" t="n">
        <v>-369</v>
      </c>
      <c r="M13" s="20" t="n">
        <v>-106</v>
      </c>
      <c r="N13" s="20" t="n">
        <v>-105</v>
      </c>
      <c r="O13" s="20" t="n">
        <v>-76</v>
      </c>
      <c r="P13" s="20" t="n">
        <v>-82</v>
      </c>
      <c r="Q13" s="337"/>
      <c r="R13" s="333" t="n">
        <v>-394</v>
      </c>
      <c r="S13" s="20" t="n">
        <v>-123</v>
      </c>
      <c r="T13" s="20" t="n">
        <v>-98.4</v>
      </c>
      <c r="U13" s="20" t="n">
        <v>-78.2</v>
      </c>
      <c r="V13" s="20" t="n">
        <v>-94</v>
      </c>
      <c r="W13" s="337"/>
      <c r="X13" s="337"/>
    </row>
    <row r="14" customFormat="false" ht="12.75" hidden="false" customHeight="false" outlineLevel="0" collapsed="false">
      <c r="B14" s="358" t="s">
        <v>44</v>
      </c>
      <c r="C14" s="20" t="n">
        <f aca="false">'Segmenty działalności_2Q'!C14</f>
        <v>-259</v>
      </c>
      <c r="D14" s="20" t="n">
        <v>-190.9</v>
      </c>
      <c r="E14" s="20"/>
      <c r="F14" s="333" t="n">
        <v>-902.7</v>
      </c>
      <c r="G14" s="20" t="n">
        <v>-281.2</v>
      </c>
      <c r="H14" s="20" t="n">
        <v>-212</v>
      </c>
      <c r="I14" s="20" t="n">
        <v>-205</v>
      </c>
      <c r="J14" s="20" t="n">
        <v>-205</v>
      </c>
      <c r="K14" s="337"/>
      <c r="L14" s="333" t="n">
        <v>-975</v>
      </c>
      <c r="M14" s="20" t="n">
        <v>-275</v>
      </c>
      <c r="N14" s="20" t="n">
        <v>-211</v>
      </c>
      <c r="O14" s="20" t="n">
        <v>-232</v>
      </c>
      <c r="P14" s="20" t="n">
        <v>-257</v>
      </c>
      <c r="Q14" s="337"/>
      <c r="R14" s="333" t="n">
        <v>-1128</v>
      </c>
      <c r="S14" s="20" t="n">
        <v>-350</v>
      </c>
      <c r="T14" s="20" t="n">
        <v>-273.8</v>
      </c>
      <c r="U14" s="20" t="n">
        <v>-257.1</v>
      </c>
      <c r="V14" s="20" t="n">
        <v>-246.7</v>
      </c>
      <c r="W14" s="337"/>
      <c r="X14" s="337"/>
    </row>
    <row r="15" customFormat="false" ht="12.75" hidden="false" customHeight="false" outlineLevel="0" collapsed="false">
      <c r="B15" s="357" t="s">
        <v>46</v>
      </c>
      <c r="C15" s="20" t="n">
        <f aca="false">'Segmenty działalności_2Q'!C15</f>
        <v>-231</v>
      </c>
      <c r="D15" s="20" t="n">
        <v>-225.6</v>
      </c>
      <c r="E15" s="20"/>
      <c r="F15" s="333" t="n">
        <v>-1111.1</v>
      </c>
      <c r="G15" s="20" t="n">
        <v>-301.2</v>
      </c>
      <c r="H15" s="20" t="n">
        <v>-216</v>
      </c>
      <c r="I15" s="20" t="n">
        <v>-412</v>
      </c>
      <c r="J15" s="20" t="n">
        <v>-182</v>
      </c>
      <c r="K15" s="337"/>
      <c r="L15" s="333" t="n">
        <v>-1139</v>
      </c>
      <c r="M15" s="20" t="n">
        <v>-335</v>
      </c>
      <c r="N15" s="20" t="n">
        <v>-223</v>
      </c>
      <c r="O15" s="20" t="n">
        <v>-374</v>
      </c>
      <c r="P15" s="20" t="n">
        <v>-207</v>
      </c>
      <c r="Q15" s="337"/>
      <c r="R15" s="333" t="n">
        <v>-942</v>
      </c>
      <c r="S15" s="20" t="n">
        <v>-365</v>
      </c>
      <c r="T15" s="20" t="n">
        <v>-162.7</v>
      </c>
      <c r="U15" s="20" t="n">
        <v>-225</v>
      </c>
      <c r="V15" s="20" t="n">
        <v>-189.4</v>
      </c>
      <c r="W15" s="337"/>
      <c r="X15" s="337"/>
    </row>
    <row r="16" customFormat="false" ht="12.75" hidden="false" customHeight="false" outlineLevel="0" collapsed="false">
      <c r="B16" s="357" t="s">
        <v>47</v>
      </c>
      <c r="C16" s="20" t="n">
        <f aca="false">'Segmenty działalności_2Q'!C16</f>
        <v>90</v>
      </c>
      <c r="D16" s="20" t="n">
        <v>88</v>
      </c>
      <c r="E16" s="20"/>
      <c r="F16" s="333" t="n">
        <v>512.6</v>
      </c>
      <c r="G16" s="20" t="n">
        <v>106.9</v>
      </c>
      <c r="H16" s="20" t="n">
        <v>119</v>
      </c>
      <c r="I16" s="20" t="n">
        <v>148</v>
      </c>
      <c r="J16" s="20" t="n">
        <v>139</v>
      </c>
      <c r="K16" s="337"/>
      <c r="L16" s="333" t="n">
        <v>546</v>
      </c>
      <c r="M16" s="20" t="n">
        <v>166</v>
      </c>
      <c r="N16" s="20" t="n">
        <v>177</v>
      </c>
      <c r="O16" s="20" t="n">
        <v>90</v>
      </c>
      <c r="P16" s="20" t="n">
        <v>113</v>
      </c>
      <c r="Q16" s="337"/>
      <c r="R16" s="333" t="n">
        <v>584</v>
      </c>
      <c r="S16" s="20" t="n">
        <v>185</v>
      </c>
      <c r="T16" s="20" t="n">
        <v>145</v>
      </c>
      <c r="U16" s="20" t="n">
        <v>136.1</v>
      </c>
      <c r="V16" s="20" t="n">
        <v>117.5</v>
      </c>
      <c r="W16" s="337"/>
      <c r="X16" s="337"/>
    </row>
    <row r="17" customFormat="false" ht="12.75" hidden="false" customHeight="false" outlineLevel="0" collapsed="false">
      <c r="B17" s="357" t="s">
        <v>288</v>
      </c>
      <c r="C17" s="20" t="n">
        <f aca="false">'Segmenty działalności_2Q'!C17</f>
        <v>-777</v>
      </c>
      <c r="D17" s="20" t="n">
        <v>-39.8</v>
      </c>
      <c r="E17" s="20"/>
      <c r="F17" s="333" t="n">
        <v>-635.2</v>
      </c>
      <c r="G17" s="20" t="n">
        <v>-468.7</v>
      </c>
      <c r="H17" s="20" t="n">
        <v>-38</v>
      </c>
      <c r="I17" s="20" t="n">
        <v>-106</v>
      </c>
      <c r="J17" s="20" t="n">
        <v>-24</v>
      </c>
      <c r="K17" s="337"/>
      <c r="L17" s="333" t="n">
        <v>-991</v>
      </c>
      <c r="M17" s="20" t="n">
        <v>-454</v>
      </c>
      <c r="N17" s="20" t="n">
        <v>-77</v>
      </c>
      <c r="O17" s="20" t="n">
        <v>-402</v>
      </c>
      <c r="P17" s="20" t="n">
        <v>-58</v>
      </c>
      <c r="Q17" s="337"/>
      <c r="R17" s="333" t="n">
        <v>-924</v>
      </c>
      <c r="S17" s="20" t="n">
        <v>-818</v>
      </c>
      <c r="T17" s="20" t="n">
        <v>-71.3</v>
      </c>
      <c r="U17" s="20" t="n">
        <v>5.2</v>
      </c>
      <c r="V17" s="20" t="n">
        <v>-40.1</v>
      </c>
      <c r="W17" s="337"/>
      <c r="X17" s="337"/>
    </row>
    <row r="18" customFormat="false" ht="12.75" hidden="false" customHeight="false" outlineLevel="0" collapsed="false">
      <c r="B18" s="359" t="s">
        <v>289</v>
      </c>
      <c r="C18" s="174" t="n">
        <f aca="false">'Segmenty działalności_2Q'!C18</f>
        <v>-1506</v>
      </c>
      <c r="D18" s="174" t="n">
        <v>-712</v>
      </c>
      <c r="E18" s="174"/>
      <c r="F18" s="401" t="n">
        <v>-3759.8</v>
      </c>
      <c r="G18" s="174" t="n">
        <v>-1319.7</v>
      </c>
      <c r="H18" s="174" t="n">
        <v>-754</v>
      </c>
      <c r="I18" s="174" t="n">
        <v>-1030</v>
      </c>
      <c r="J18" s="174" t="n">
        <v>-656</v>
      </c>
      <c r="K18" s="337"/>
      <c r="L18" s="401" t="n">
        <v>-4065</v>
      </c>
      <c r="M18" s="174" t="n">
        <v>-1239</v>
      </c>
      <c r="N18" s="174" t="n">
        <v>-716</v>
      </c>
      <c r="O18" s="174" t="n">
        <v>-1338</v>
      </c>
      <c r="P18" s="174" t="n">
        <v>-772</v>
      </c>
      <c r="Q18" s="337"/>
      <c r="R18" s="401" t="n">
        <v>-3854</v>
      </c>
      <c r="S18" s="174" t="n">
        <v>-1801</v>
      </c>
      <c r="T18" s="174" t="n">
        <v>-715.8</v>
      </c>
      <c r="U18" s="174" t="n">
        <v>-695.7</v>
      </c>
      <c r="V18" s="174" t="n">
        <v>-641.4</v>
      </c>
      <c r="W18" s="337"/>
      <c r="X18" s="337"/>
    </row>
    <row r="19" customFormat="false" ht="12.75" hidden="false" customHeight="false" outlineLevel="0" collapsed="false">
      <c r="B19" s="338"/>
      <c r="C19" s="20"/>
      <c r="D19" s="20"/>
      <c r="E19" s="20"/>
      <c r="F19" s="333"/>
      <c r="G19" s="20"/>
      <c r="H19" s="20"/>
      <c r="I19" s="20"/>
      <c r="J19" s="20"/>
      <c r="K19" s="337"/>
      <c r="L19" s="333"/>
      <c r="M19" s="20"/>
      <c r="N19" s="20"/>
      <c r="O19" s="20"/>
      <c r="P19" s="20"/>
      <c r="Q19" s="337"/>
      <c r="R19" s="333"/>
      <c r="S19" s="20"/>
      <c r="T19" s="20"/>
      <c r="U19" s="20"/>
      <c r="V19" s="20"/>
      <c r="W19" s="337"/>
      <c r="X19" s="337"/>
    </row>
    <row r="20" customFormat="false" ht="13.5" hidden="false" customHeight="false" outlineLevel="0" collapsed="false">
      <c r="B20" s="362" t="s">
        <v>290</v>
      </c>
      <c r="C20" s="384" t="n">
        <f aca="false">'Segmenty działalności_2Q'!C20</f>
        <v>-412</v>
      </c>
      <c r="D20" s="384" t="n">
        <v>333</v>
      </c>
      <c r="E20" s="91"/>
      <c r="F20" s="402" t="n">
        <v>1094.5</v>
      </c>
      <c r="G20" s="91" t="n">
        <v>-177</v>
      </c>
      <c r="H20" s="91" t="n">
        <v>425</v>
      </c>
      <c r="I20" s="91" t="n">
        <v>286</v>
      </c>
      <c r="J20" s="91" t="n">
        <v>561</v>
      </c>
      <c r="K20" s="337"/>
      <c r="L20" s="402" t="n">
        <v>2006</v>
      </c>
      <c r="M20" s="91" t="n">
        <v>-27</v>
      </c>
      <c r="N20" s="91" t="n">
        <v>717</v>
      </c>
      <c r="O20" s="91" t="n">
        <v>471</v>
      </c>
      <c r="P20" s="91" t="n">
        <v>845</v>
      </c>
      <c r="Q20" s="337"/>
      <c r="R20" s="402" t="n">
        <v>2331</v>
      </c>
      <c r="S20" s="91" t="n">
        <v>127</v>
      </c>
      <c r="T20" s="91" t="n">
        <v>828.8</v>
      </c>
      <c r="U20" s="91" t="n">
        <v>651.9</v>
      </c>
      <c r="V20" s="91" t="n">
        <v>722.9</v>
      </c>
      <c r="W20" s="337"/>
      <c r="X20" s="337"/>
    </row>
    <row r="21" customFormat="false" ht="13.5" hidden="false" customHeight="false" outlineLevel="0" collapsed="false">
      <c r="B21" s="338"/>
      <c r="C21" s="20"/>
      <c r="D21" s="20"/>
      <c r="E21" s="20"/>
      <c r="F21" s="20"/>
      <c r="G21" s="20"/>
      <c r="H21" s="20"/>
      <c r="I21" s="20"/>
      <c r="J21" s="20"/>
      <c r="K21" s="337"/>
      <c r="L21" s="20"/>
      <c r="M21" s="20"/>
      <c r="N21" s="20"/>
      <c r="O21" s="20"/>
      <c r="P21" s="20"/>
      <c r="R21" s="20"/>
      <c r="S21" s="20"/>
      <c r="T21" s="20"/>
      <c r="U21" s="20"/>
      <c r="V21" s="20"/>
    </row>
    <row r="22" customFormat="false" ht="12.75" hidden="false" customHeight="false" outlineLevel="0" collapsed="false">
      <c r="B22" s="338" t="s">
        <v>61</v>
      </c>
      <c r="C22" s="20" t="n">
        <f aca="false">C20-C11</f>
        <v>-123</v>
      </c>
      <c r="D22" s="20" t="n">
        <v>619</v>
      </c>
      <c r="E22" s="20"/>
      <c r="F22" s="20" t="n">
        <v>2425</v>
      </c>
      <c r="G22" s="20" t="n">
        <v>116.7</v>
      </c>
      <c r="H22" s="20" t="n">
        <v>767</v>
      </c>
      <c r="I22" s="20" t="n">
        <v>664</v>
      </c>
      <c r="J22" s="20" t="n">
        <f aca="false">J20-J11</f>
        <v>878</v>
      </c>
      <c r="L22" s="20" t="n">
        <f aca="false">L20-L11</f>
        <v>3143</v>
      </c>
      <c r="M22" s="20" t="n">
        <f aca="false">M20-M11</f>
        <v>208</v>
      </c>
      <c r="N22" s="20" t="n">
        <f aca="false">N20-N11</f>
        <v>994</v>
      </c>
      <c r="O22" s="20" t="n">
        <f aca="false">O20-O11</f>
        <v>815</v>
      </c>
      <c r="P22" s="20" t="n">
        <f aca="false">P20-P11</f>
        <v>1126</v>
      </c>
      <c r="R22" s="20" t="n">
        <f aca="false">R20-R11</f>
        <v>3381</v>
      </c>
      <c r="S22" s="20" t="n">
        <f aca="false">S20-S11</f>
        <v>457</v>
      </c>
      <c r="T22" s="20" t="n">
        <f aca="false">T20-T11</f>
        <v>1083.4</v>
      </c>
      <c r="U22" s="20" t="n">
        <f aca="false">U20-U11</f>
        <v>928.9</v>
      </c>
      <c r="V22" s="20" t="n">
        <f aca="false">V20-V11</f>
        <v>911.7</v>
      </c>
    </row>
    <row r="23" customFormat="false" ht="12.75" hidden="false" customHeight="false" outlineLevel="0" collapsed="false">
      <c r="B23" s="338"/>
      <c r="C23" s="20"/>
      <c r="D23" s="20"/>
      <c r="E23" s="20"/>
      <c r="F23" s="20"/>
      <c r="G23" s="20"/>
      <c r="H23" s="20"/>
      <c r="I23" s="20"/>
      <c r="J23" s="20"/>
      <c r="L23" s="20"/>
      <c r="M23" s="20"/>
      <c r="N23" s="20"/>
      <c r="O23" s="20"/>
      <c r="P23" s="20"/>
      <c r="R23" s="20"/>
      <c r="S23" s="20"/>
      <c r="T23" s="20"/>
      <c r="U23" s="20"/>
      <c r="V23" s="20"/>
    </row>
    <row r="24" customFormat="false" ht="12.75" hidden="false" customHeight="false" outlineLevel="0" collapsed="false">
      <c r="B24" s="1" t="s">
        <v>319</v>
      </c>
      <c r="C24" s="403"/>
      <c r="D24" s="403"/>
      <c r="E24" s="403"/>
      <c r="F24" s="404" t="n">
        <v>14742.6</v>
      </c>
      <c r="L24" s="333" t="n">
        <v>14178</v>
      </c>
      <c r="R24" s="333" t="n">
        <v>14116</v>
      </c>
      <c r="S24" s="67"/>
      <c r="T24" s="67"/>
      <c r="U24" s="67"/>
      <c r="V24" s="67"/>
    </row>
    <row r="25" customFormat="false" ht="12.75" hidden="false" customHeight="false" outlineLevel="0" collapsed="false">
      <c r="B25" s="1" t="s">
        <v>320</v>
      </c>
      <c r="C25" s="405"/>
      <c r="D25" s="405"/>
      <c r="E25" s="405"/>
      <c r="F25" s="404" t="n">
        <v>8934</v>
      </c>
      <c r="G25" s="67"/>
      <c r="H25" s="67"/>
      <c r="I25" s="67"/>
      <c r="J25" s="67"/>
      <c r="L25" s="333" t="n">
        <v>9061</v>
      </c>
      <c r="M25" s="67"/>
      <c r="N25" s="67"/>
      <c r="O25" s="67"/>
      <c r="P25" s="67"/>
      <c r="R25" s="333" t="n">
        <v>9372</v>
      </c>
      <c r="S25" s="67"/>
      <c r="T25" s="67"/>
      <c r="U25" s="67"/>
      <c r="V25" s="67"/>
    </row>
    <row r="26" customFormat="false" ht="12.75" hidden="false" customHeight="false" outlineLevel="0" collapsed="false">
      <c r="B26" s="1" t="s">
        <v>321</v>
      </c>
      <c r="C26" s="405"/>
      <c r="D26" s="405"/>
      <c r="E26" s="405"/>
      <c r="F26" s="404" t="n">
        <v>3646</v>
      </c>
      <c r="G26" s="67"/>
      <c r="H26" s="67"/>
      <c r="I26" s="67"/>
      <c r="J26" s="67"/>
      <c r="L26" s="333" t="n">
        <v>4041</v>
      </c>
      <c r="M26" s="67"/>
      <c r="N26" s="67"/>
      <c r="O26" s="67"/>
      <c r="P26" s="67"/>
      <c r="R26" s="333" t="n">
        <v>3587</v>
      </c>
      <c r="S26" s="67"/>
      <c r="T26" s="67"/>
      <c r="U26" s="67"/>
      <c r="V26" s="67"/>
    </row>
    <row r="27" customFormat="false" ht="12.75" hidden="false" customHeight="false" outlineLevel="0" collapsed="false">
      <c r="C27" s="67"/>
      <c r="D27" s="67"/>
      <c r="E27" s="67"/>
      <c r="F27" s="67"/>
      <c r="G27" s="67"/>
      <c r="H27" s="67"/>
      <c r="I27" s="67"/>
      <c r="J27" s="67"/>
      <c r="L27" s="67"/>
      <c r="M27" s="67"/>
      <c r="N27" s="67"/>
      <c r="O27" s="67"/>
      <c r="P27" s="67"/>
      <c r="R27" s="67"/>
      <c r="S27" s="67"/>
      <c r="T27" s="67"/>
      <c r="U27" s="67"/>
      <c r="V27" s="67"/>
    </row>
    <row r="28" customFormat="false" ht="12.75" hidden="false" customHeight="false" outlineLevel="0" collapsed="false">
      <c r="C28" s="67"/>
      <c r="D28" s="67"/>
      <c r="E28" s="67"/>
      <c r="F28" s="67"/>
      <c r="G28" s="67"/>
      <c r="H28" s="67"/>
      <c r="I28" s="67"/>
      <c r="J28" s="67"/>
      <c r="L28" s="67"/>
      <c r="M28" s="67"/>
      <c r="N28" s="67"/>
      <c r="O28" s="67"/>
      <c r="P28" s="67"/>
      <c r="R28" s="67"/>
      <c r="S28" s="67"/>
      <c r="T28" s="67"/>
      <c r="U28" s="67"/>
      <c r="V28" s="67"/>
    </row>
    <row r="29" customFormat="false" ht="12.75" hidden="false" customHeight="false" outlineLevel="0" collapsed="false">
      <c r="C29" s="67"/>
      <c r="D29" s="67"/>
      <c r="E29" s="67"/>
      <c r="F29" s="67"/>
      <c r="G29" s="67"/>
      <c r="H29" s="67"/>
      <c r="I29" s="67"/>
      <c r="J29" s="67"/>
      <c r="L29" s="67"/>
      <c r="M29" s="67"/>
      <c r="N29" s="67"/>
      <c r="O29" s="67"/>
      <c r="P29" s="67"/>
      <c r="R29" s="67"/>
      <c r="S29" s="67"/>
      <c r="T29" s="67"/>
      <c r="U29" s="67"/>
      <c r="V29" s="67"/>
    </row>
    <row r="30" customFormat="false" ht="12.75" hidden="false" customHeight="false" outlineLevel="0" collapsed="false">
      <c r="C30" s="67"/>
      <c r="D30" s="67"/>
      <c r="E30" s="67"/>
      <c r="F30" s="67"/>
      <c r="G30" s="67"/>
      <c r="H30" s="67"/>
      <c r="I30" s="67"/>
      <c r="J30" s="67"/>
      <c r="L30" s="67"/>
      <c r="M30" s="67"/>
      <c r="N30" s="67"/>
      <c r="O30" s="67"/>
      <c r="P30" s="67"/>
      <c r="R30" s="67"/>
      <c r="S30" s="67"/>
      <c r="T30" s="67"/>
      <c r="U30" s="67"/>
      <c r="V30" s="67"/>
    </row>
    <row r="31" customFormat="false" ht="12.75" hidden="false" customHeight="false" outlineLevel="0" collapsed="false">
      <c r="C31" s="67"/>
      <c r="D31" s="67"/>
      <c r="E31" s="67"/>
      <c r="F31" s="67"/>
      <c r="G31" s="67"/>
      <c r="H31" s="67"/>
      <c r="I31" s="67"/>
      <c r="J31" s="67"/>
      <c r="L31" s="67"/>
      <c r="M31" s="67"/>
      <c r="N31" s="67"/>
      <c r="O31" s="67"/>
      <c r="P31" s="67"/>
      <c r="R31" s="67"/>
      <c r="S31" s="67"/>
      <c r="T31" s="67"/>
      <c r="U31" s="67"/>
      <c r="V31" s="67"/>
    </row>
    <row r="32" customFormat="false" ht="12.75" hidden="false" customHeight="false" outlineLevel="0" collapsed="false">
      <c r="C32" s="67"/>
      <c r="D32" s="67"/>
      <c r="E32" s="67"/>
      <c r="F32" s="67"/>
      <c r="G32" s="67"/>
      <c r="H32" s="67"/>
      <c r="I32" s="67"/>
      <c r="J32" s="67"/>
      <c r="L32" s="67"/>
      <c r="M32" s="67"/>
      <c r="N32" s="67"/>
      <c r="O32" s="67"/>
      <c r="P32" s="67"/>
      <c r="R32" s="67"/>
      <c r="S32" s="67"/>
      <c r="T32" s="67"/>
      <c r="U32" s="67"/>
      <c r="V32" s="67"/>
    </row>
    <row r="33" customFormat="false" ht="12.75" hidden="false" customHeight="false" outlineLevel="0" collapsed="false">
      <c r="C33" s="67"/>
      <c r="D33" s="67"/>
      <c r="E33" s="67"/>
      <c r="F33" s="67"/>
      <c r="G33" s="67"/>
      <c r="H33" s="67"/>
      <c r="I33" s="67"/>
      <c r="J33" s="67"/>
      <c r="L33" s="67"/>
      <c r="M33" s="67"/>
      <c r="N33" s="67"/>
      <c r="O33" s="67"/>
      <c r="P33" s="67"/>
      <c r="R33" s="67"/>
      <c r="S33" s="67"/>
      <c r="T33" s="67"/>
      <c r="U33" s="67"/>
      <c r="V33" s="67"/>
    </row>
    <row r="34" customFormat="false" ht="12.75" hidden="false" customHeight="false" outlineLevel="0" collapsed="false">
      <c r="C34" s="67"/>
      <c r="D34" s="67"/>
      <c r="E34" s="67"/>
      <c r="F34" s="67"/>
      <c r="G34" s="67"/>
      <c r="H34" s="67"/>
      <c r="I34" s="67"/>
      <c r="J34" s="67"/>
      <c r="L34" s="67"/>
      <c r="M34" s="67"/>
      <c r="N34" s="67"/>
      <c r="O34" s="67"/>
      <c r="P34" s="67"/>
      <c r="R34" s="67"/>
      <c r="S34" s="67"/>
      <c r="T34" s="67"/>
      <c r="U34" s="67"/>
      <c r="V34" s="67"/>
    </row>
    <row r="35" customFormat="false" ht="12.75" hidden="false" customHeight="false" outlineLevel="0" collapsed="false">
      <c r="C35" s="67"/>
      <c r="D35" s="67"/>
      <c r="E35" s="67"/>
      <c r="F35" s="67"/>
      <c r="G35" s="67"/>
      <c r="H35" s="67"/>
      <c r="I35" s="67"/>
      <c r="J35" s="67"/>
      <c r="L35" s="67"/>
      <c r="M35" s="67"/>
      <c r="N35" s="67"/>
      <c r="O35" s="67"/>
      <c r="P35" s="67"/>
      <c r="R35" s="67"/>
      <c r="S35" s="67"/>
      <c r="T35" s="67"/>
      <c r="U35" s="67"/>
      <c r="V35" s="67"/>
    </row>
    <row r="36" customFormat="false" ht="12.75" hidden="false" customHeight="false" outlineLevel="0" collapsed="false">
      <c r="C36" s="67"/>
      <c r="D36" s="67"/>
      <c r="E36" s="67"/>
      <c r="F36" s="67"/>
      <c r="G36" s="67"/>
      <c r="H36" s="67"/>
      <c r="I36" s="67"/>
      <c r="J36" s="67"/>
      <c r="L36" s="67"/>
      <c r="M36" s="67"/>
      <c r="N36" s="67"/>
      <c r="O36" s="67"/>
      <c r="P36" s="67"/>
      <c r="R36" s="67"/>
      <c r="S36" s="67"/>
      <c r="T36" s="67"/>
      <c r="U36" s="67"/>
      <c r="V36" s="67"/>
    </row>
    <row r="37" customFormat="false" ht="12.75" hidden="false" customHeight="false" outlineLevel="0" collapsed="false">
      <c r="C37" s="346"/>
      <c r="D37" s="346"/>
      <c r="E37" s="346"/>
      <c r="F37" s="346"/>
      <c r="G37" s="346"/>
      <c r="H37" s="346"/>
      <c r="I37" s="346"/>
      <c r="J37" s="346"/>
      <c r="L37" s="346"/>
      <c r="M37" s="346"/>
      <c r="N37" s="346"/>
      <c r="O37" s="346"/>
      <c r="P37" s="346"/>
      <c r="R37" s="346"/>
      <c r="S37" s="346"/>
      <c r="T37" s="67"/>
      <c r="U37" s="67"/>
      <c r="V37" s="67"/>
    </row>
    <row r="38" customFormat="false" ht="12.75" hidden="false" customHeight="false" outlineLevel="0" collapsed="false">
      <c r="C38" s="67"/>
      <c r="D38" s="67"/>
      <c r="E38" s="67"/>
      <c r="F38" s="67"/>
      <c r="G38" s="67"/>
      <c r="H38" s="67"/>
      <c r="I38" s="67"/>
      <c r="J38" s="67"/>
      <c r="L38" s="67"/>
      <c r="M38" s="67"/>
      <c r="N38" s="67"/>
      <c r="O38" s="67"/>
      <c r="P38" s="67"/>
      <c r="R38" s="67"/>
      <c r="S38" s="67"/>
      <c r="T38" s="67"/>
      <c r="U38" s="67"/>
      <c r="V38" s="67"/>
    </row>
    <row r="39" customFormat="false" ht="12.75" hidden="false" customHeight="false" outlineLevel="0" collapsed="false">
      <c r="C39" s="67"/>
      <c r="D39" s="67"/>
      <c r="E39" s="67"/>
      <c r="F39" s="67"/>
      <c r="G39" s="67"/>
      <c r="H39" s="67"/>
      <c r="I39" s="67"/>
      <c r="J39" s="67"/>
      <c r="L39" s="67"/>
      <c r="M39" s="67"/>
      <c r="N39" s="67"/>
      <c r="O39" s="67"/>
      <c r="P39" s="67"/>
      <c r="R39" s="67"/>
      <c r="S39" s="67"/>
      <c r="T39" s="67"/>
      <c r="U39" s="67"/>
      <c r="V39" s="67"/>
    </row>
    <row r="40" customFormat="false" ht="12.75" hidden="false" customHeight="false" outlineLevel="0" collapsed="false">
      <c r="C40" s="67"/>
      <c r="D40" s="67"/>
      <c r="E40" s="67"/>
      <c r="F40" s="67"/>
      <c r="G40" s="67"/>
      <c r="H40" s="67"/>
      <c r="I40" s="67"/>
      <c r="J40" s="67"/>
      <c r="L40" s="67"/>
      <c r="M40" s="67"/>
      <c r="N40" s="67"/>
      <c r="O40" s="67"/>
      <c r="P40" s="67"/>
      <c r="R40" s="67"/>
      <c r="S40" s="67"/>
      <c r="T40" s="67"/>
      <c r="U40" s="67"/>
      <c r="V40" s="67"/>
    </row>
    <row r="41" customFormat="false" ht="12.75" hidden="false" customHeight="false" outlineLevel="0" collapsed="false">
      <c r="C41" s="67"/>
      <c r="D41" s="67"/>
      <c r="E41" s="67"/>
      <c r="F41" s="67"/>
      <c r="G41" s="67"/>
      <c r="H41" s="67"/>
      <c r="I41" s="67"/>
      <c r="J41" s="67"/>
      <c r="L41" s="67"/>
      <c r="M41" s="67"/>
      <c r="N41" s="67"/>
      <c r="O41" s="67"/>
      <c r="P41" s="67"/>
      <c r="R41" s="67"/>
      <c r="S41" s="67"/>
      <c r="T41" s="67"/>
      <c r="U41" s="67"/>
      <c r="V41" s="67"/>
    </row>
    <row r="42" customFormat="false" ht="12.75" hidden="false" customHeight="false" outlineLevel="0" collapsed="false">
      <c r="C42" s="67"/>
      <c r="D42" s="67"/>
      <c r="E42" s="67"/>
      <c r="F42" s="67"/>
      <c r="G42" s="67"/>
      <c r="H42" s="67"/>
      <c r="I42" s="67"/>
      <c r="J42" s="67"/>
      <c r="L42" s="67"/>
      <c r="M42" s="67"/>
      <c r="N42" s="67"/>
      <c r="O42" s="67"/>
      <c r="P42" s="67"/>
      <c r="R42" s="67"/>
      <c r="S42" s="67"/>
      <c r="T42" s="67"/>
      <c r="U42" s="67"/>
      <c r="V42" s="67"/>
    </row>
    <row r="43" customFormat="false" ht="12.75" hidden="false" customHeight="false" outlineLevel="0" collapsed="false">
      <c r="C43" s="67"/>
      <c r="D43" s="67"/>
      <c r="E43" s="67"/>
      <c r="F43" s="67"/>
      <c r="G43" s="67"/>
      <c r="H43" s="67"/>
      <c r="I43" s="67"/>
      <c r="J43" s="67"/>
      <c r="L43" s="67"/>
      <c r="M43" s="67"/>
      <c r="N43" s="67"/>
      <c r="O43" s="67"/>
      <c r="P43" s="67"/>
      <c r="R43" s="67"/>
      <c r="S43" s="67"/>
      <c r="T43" s="67"/>
      <c r="U43" s="67"/>
      <c r="V43" s="67"/>
    </row>
    <row r="44" customFormat="false" ht="12.75" hidden="false" customHeight="false" outlineLevel="0" collapsed="false">
      <c r="C44" s="67"/>
      <c r="D44" s="67"/>
      <c r="E44" s="67"/>
      <c r="F44" s="67"/>
      <c r="G44" s="67"/>
      <c r="H44" s="67"/>
      <c r="I44" s="67"/>
      <c r="J44" s="67"/>
      <c r="L44" s="67"/>
      <c r="M44" s="67"/>
      <c r="N44" s="67"/>
      <c r="O44" s="67"/>
      <c r="P44" s="67"/>
      <c r="R44" s="67"/>
      <c r="S44" s="67"/>
      <c r="T44" s="67"/>
      <c r="U44" s="67"/>
      <c r="V44" s="67"/>
    </row>
    <row r="45" customFormat="false" ht="12.7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L45" s="67"/>
      <c r="M45" s="67"/>
      <c r="N45" s="67"/>
      <c r="O45" s="67"/>
      <c r="P45" s="67"/>
      <c r="R45" s="67"/>
      <c r="S45" s="67"/>
      <c r="T45" s="67"/>
      <c r="U45" s="67"/>
      <c r="V45" s="67"/>
    </row>
    <row r="46" customFormat="false" ht="12.75" hidden="false" customHeight="false" outlineLevel="0" collapsed="false">
      <c r="C46" s="67"/>
      <c r="D46" s="67"/>
      <c r="E46" s="67"/>
      <c r="F46" s="67"/>
      <c r="G46" s="67"/>
      <c r="H46" s="67"/>
      <c r="I46" s="67"/>
      <c r="J46" s="67"/>
      <c r="L46" s="67"/>
      <c r="M46" s="67"/>
      <c r="N46" s="67"/>
      <c r="O46" s="67"/>
      <c r="P46" s="67"/>
      <c r="R46" s="67"/>
      <c r="S46" s="67"/>
      <c r="T46" s="67"/>
      <c r="U46" s="67"/>
      <c r="V46" s="67"/>
    </row>
    <row r="47" customFormat="false" ht="12.75" hidden="false" customHeight="false" outlineLevel="0" collapsed="false">
      <c r="C47" s="67"/>
      <c r="D47" s="67"/>
      <c r="E47" s="67"/>
      <c r="F47" s="67"/>
      <c r="G47" s="67"/>
      <c r="H47" s="67"/>
      <c r="I47" s="67"/>
      <c r="J47" s="67"/>
      <c r="L47" s="67"/>
      <c r="M47" s="67"/>
      <c r="N47" s="67"/>
      <c r="O47" s="67"/>
      <c r="P47" s="67"/>
      <c r="R47" s="67"/>
      <c r="S47" s="67"/>
      <c r="T47" s="67"/>
      <c r="U47" s="67"/>
      <c r="V47" s="67"/>
    </row>
    <row r="48" customFormat="false" ht="12.75" hidden="false" customHeight="false" outlineLevel="0" collapsed="false">
      <c r="C48" s="67"/>
      <c r="D48" s="67"/>
      <c r="E48" s="67"/>
      <c r="F48" s="67"/>
      <c r="G48" s="67"/>
      <c r="H48" s="67"/>
      <c r="I48" s="67"/>
      <c r="J48" s="67"/>
      <c r="L48" s="67"/>
      <c r="M48" s="67"/>
      <c r="N48" s="67"/>
      <c r="O48" s="67"/>
      <c r="P48" s="67"/>
      <c r="R48" s="67"/>
      <c r="S48" s="67"/>
      <c r="T48" s="67"/>
      <c r="U48" s="67"/>
      <c r="V48" s="67"/>
    </row>
  </sheetData>
  <mergeCells count="5">
    <mergeCell ref="C2:J2"/>
    <mergeCell ref="C3:J3"/>
    <mergeCell ref="F5:J5"/>
    <mergeCell ref="L5:P5"/>
    <mergeCell ref="R5:V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0" min="3" style="1" width="13.85"/>
    <col collapsed="false" customWidth="true" hidden="false" outlineLevel="0" max="11" min="11" style="0" width="8.7"/>
    <col collapsed="false" customWidth="true" hidden="false" outlineLevel="0" max="16" min="12" style="1" width="13.85"/>
    <col collapsed="false" customWidth="true" hidden="false" outlineLevel="0" max="17" min="17" style="0" width="8.7"/>
    <col collapsed="false" customWidth="true" hidden="false" outlineLevel="0" max="22" min="18" style="1" width="13.85"/>
    <col collapsed="false" customWidth="true" hidden="false" outlineLevel="0" max="25" min="25" style="0" width="11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J1" s="52"/>
      <c r="L1" s="52"/>
      <c r="M1" s="52"/>
      <c r="N1" s="52"/>
      <c r="O1" s="52"/>
      <c r="P1" s="52"/>
      <c r="R1" s="52"/>
      <c r="S1" s="52"/>
      <c r="T1" s="52"/>
      <c r="U1" s="52"/>
      <c r="V1" s="52"/>
    </row>
    <row r="2" customFormat="false" ht="25.5" hidden="false" customHeight="true" outlineLevel="0" collapsed="false">
      <c r="B2" s="322" t="s">
        <v>279</v>
      </c>
      <c r="C2" s="398" t="s">
        <v>10</v>
      </c>
      <c r="D2" s="398"/>
      <c r="E2" s="398"/>
      <c r="F2" s="398"/>
      <c r="G2" s="398"/>
      <c r="H2" s="398"/>
      <c r="I2" s="398"/>
      <c r="J2" s="398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</row>
    <row r="3" customFormat="false" ht="12.75" hidden="false" customHeight="true" outlineLevel="0" collapsed="false">
      <c r="A3" s="52"/>
      <c r="B3" s="325"/>
      <c r="C3" s="399" t="s">
        <v>39</v>
      </c>
      <c r="D3" s="399"/>
      <c r="E3" s="399"/>
      <c r="F3" s="399"/>
      <c r="G3" s="399"/>
      <c r="H3" s="399"/>
      <c r="I3" s="399"/>
      <c r="J3" s="399"/>
      <c r="K3" s="400"/>
      <c r="L3" s="400"/>
      <c r="M3" s="400"/>
      <c r="N3" s="400"/>
      <c r="O3" s="400"/>
      <c r="P3" s="400"/>
      <c r="Q3" s="400"/>
      <c r="R3" s="327"/>
      <c r="S3" s="327"/>
      <c r="T3" s="327"/>
      <c r="U3" s="327"/>
      <c r="V3" s="327"/>
    </row>
    <row r="4" customFormat="false" ht="12.75" hidden="false" customHeight="false" outlineLevel="0" collapsed="false">
      <c r="B4" s="328"/>
      <c r="C4" s="49" t="s">
        <v>17</v>
      </c>
      <c r="D4" s="49" t="s">
        <v>23</v>
      </c>
      <c r="E4" s="49"/>
      <c r="F4" s="49" t="s">
        <v>24</v>
      </c>
      <c r="G4" s="49" t="s">
        <v>25</v>
      </c>
      <c r="H4" s="49" t="s">
        <v>26</v>
      </c>
      <c r="I4" s="49" t="s">
        <v>27</v>
      </c>
      <c r="J4" s="49" t="s">
        <v>28</v>
      </c>
      <c r="L4" s="49" t="s">
        <v>29</v>
      </c>
      <c r="M4" s="49" t="s">
        <v>30</v>
      </c>
      <c r="N4" s="49" t="s">
        <v>31</v>
      </c>
      <c r="O4" s="49" t="s">
        <v>32</v>
      </c>
      <c r="P4" s="49" t="s">
        <v>33</v>
      </c>
      <c r="R4" s="49" t="s">
        <v>34</v>
      </c>
      <c r="S4" s="49" t="s">
        <v>35</v>
      </c>
      <c r="T4" s="49" t="s">
        <v>36</v>
      </c>
      <c r="U4" s="49" t="s">
        <v>37</v>
      </c>
      <c r="V4" s="49" t="s">
        <v>38</v>
      </c>
    </row>
    <row r="5" customFormat="false" ht="12.75" hidden="false" customHeight="true" outlineLevel="0" collapsed="false">
      <c r="B5" s="329" t="s">
        <v>1</v>
      </c>
      <c r="C5" s="343"/>
      <c r="D5" s="343"/>
      <c r="E5" s="343"/>
      <c r="F5" s="331" t="s">
        <v>318</v>
      </c>
      <c r="G5" s="331"/>
      <c r="H5" s="331"/>
      <c r="I5" s="331"/>
      <c r="J5" s="331"/>
      <c r="L5" s="331"/>
      <c r="M5" s="331"/>
      <c r="N5" s="331"/>
      <c r="O5" s="331"/>
      <c r="P5" s="331"/>
      <c r="R5" s="331"/>
      <c r="S5" s="331"/>
      <c r="T5" s="331"/>
      <c r="U5" s="331"/>
      <c r="V5" s="331"/>
    </row>
    <row r="6" customFormat="false" ht="12.75" hidden="false" customHeight="false" outlineLevel="0" collapsed="false">
      <c r="B6" s="332"/>
      <c r="C6" s="20"/>
      <c r="D6" s="20"/>
      <c r="E6" s="20"/>
      <c r="F6" s="333"/>
      <c r="G6" s="20"/>
      <c r="H6" s="20"/>
      <c r="I6" s="20"/>
      <c r="J6" s="20"/>
      <c r="L6" s="333"/>
      <c r="M6" s="20"/>
      <c r="N6" s="20"/>
      <c r="O6" s="20"/>
      <c r="P6" s="20"/>
      <c r="R6" s="333"/>
      <c r="S6" s="20"/>
      <c r="T6" s="20"/>
      <c r="U6" s="20"/>
      <c r="V6" s="20"/>
    </row>
    <row r="7" customFormat="false" ht="12.75" hidden="false" customHeight="false" outlineLevel="0" collapsed="false">
      <c r="B7" s="332" t="s">
        <v>284</v>
      </c>
      <c r="C7" s="20" t="n">
        <f aca="false">'Segmenty działalności_2Q'!D7</f>
        <v>5189</v>
      </c>
      <c r="D7" s="20" t="n">
        <v>9525.9</v>
      </c>
      <c r="E7" s="20"/>
      <c r="F7" s="333" t="n">
        <v>31274.3</v>
      </c>
      <c r="G7" s="20" t="n">
        <v>8373.4</v>
      </c>
      <c r="H7" s="20" t="n">
        <v>5241</v>
      </c>
      <c r="I7" s="20" t="n">
        <v>6589</v>
      </c>
      <c r="J7" s="20" t="n">
        <v>11071</v>
      </c>
      <c r="K7" s="337"/>
      <c r="L7" s="333" t="n">
        <v>28367</v>
      </c>
      <c r="M7" s="20" t="n">
        <v>10080</v>
      </c>
      <c r="N7" s="20" t="n">
        <v>5167</v>
      </c>
      <c r="O7" s="20" t="n">
        <v>5246</v>
      </c>
      <c r="P7" s="20" t="n">
        <v>7874</v>
      </c>
      <c r="Q7" s="337"/>
      <c r="R7" s="333" t="n">
        <v>25341</v>
      </c>
      <c r="S7" s="20" t="n">
        <v>6939</v>
      </c>
      <c r="T7" s="20" t="n">
        <v>4756</v>
      </c>
      <c r="U7" s="20" t="n">
        <v>5145</v>
      </c>
      <c r="V7" s="20" t="n">
        <v>8501</v>
      </c>
      <c r="W7" s="337"/>
      <c r="X7" s="337"/>
      <c r="Y7" s="406"/>
    </row>
    <row r="8" customFormat="false" ht="12.75" hidden="false" customHeight="false" outlineLevel="0" collapsed="false">
      <c r="B8" s="332" t="s">
        <v>285</v>
      </c>
      <c r="C8" s="20" t="n">
        <f aca="false">'Segmenty działalności_2Q'!D8</f>
        <v>74</v>
      </c>
      <c r="D8" s="20" t="n">
        <v>93</v>
      </c>
      <c r="E8" s="20"/>
      <c r="F8" s="333" t="n">
        <v>468.413756934424</v>
      </c>
      <c r="G8" s="20" t="n">
        <v>249.2</v>
      </c>
      <c r="H8" s="20" t="n">
        <v>55</v>
      </c>
      <c r="I8" s="20" t="n">
        <v>45</v>
      </c>
      <c r="J8" s="20" t="n">
        <v>119</v>
      </c>
      <c r="K8" s="337"/>
      <c r="L8" s="333" t="n">
        <v>458</v>
      </c>
      <c r="M8" s="20" t="n">
        <v>139</v>
      </c>
      <c r="N8" s="20" t="n">
        <v>133</v>
      </c>
      <c r="O8" s="20" t="n">
        <v>111</v>
      </c>
      <c r="P8" s="20" t="n">
        <v>75</v>
      </c>
      <c r="Q8" s="337"/>
      <c r="R8" s="333" t="n">
        <v>318</v>
      </c>
      <c r="S8" s="20" t="n">
        <v>48</v>
      </c>
      <c r="T8" s="20" t="n">
        <v>90</v>
      </c>
      <c r="U8" s="20" t="n">
        <v>102</v>
      </c>
      <c r="V8" s="20" t="n">
        <v>78</v>
      </c>
      <c r="W8" s="337"/>
      <c r="X8" s="337"/>
      <c r="Y8" s="406"/>
    </row>
    <row r="9" customFormat="false" ht="12.75" hidden="false" customHeight="false" outlineLevel="0" collapsed="false">
      <c r="B9" s="355" t="s">
        <v>286</v>
      </c>
      <c r="C9" s="174" t="n">
        <f aca="false">'Segmenty działalności_2Q'!D9</f>
        <v>5264</v>
      </c>
      <c r="D9" s="174" t="n">
        <v>9619</v>
      </c>
      <c r="E9" s="174"/>
      <c r="F9" s="401" t="n">
        <v>31742</v>
      </c>
      <c r="G9" s="174" t="n">
        <v>8622.7</v>
      </c>
      <c r="H9" s="174" t="n">
        <v>5296</v>
      </c>
      <c r="I9" s="174" t="n">
        <v>6634</v>
      </c>
      <c r="J9" s="174" t="n">
        <v>11190</v>
      </c>
      <c r="K9" s="337"/>
      <c r="L9" s="401" t="n">
        <v>28825</v>
      </c>
      <c r="M9" s="174" t="n">
        <v>10219</v>
      </c>
      <c r="N9" s="174" t="n">
        <v>5300</v>
      </c>
      <c r="O9" s="174" t="n">
        <v>5357</v>
      </c>
      <c r="P9" s="174" t="n">
        <v>7949</v>
      </c>
      <c r="Q9" s="337"/>
      <c r="R9" s="401" t="n">
        <v>25659</v>
      </c>
      <c r="S9" s="174" t="n">
        <v>6987</v>
      </c>
      <c r="T9" s="174" t="n">
        <v>4846</v>
      </c>
      <c r="U9" s="174" t="n">
        <v>5247</v>
      </c>
      <c r="V9" s="174" t="n">
        <v>8579</v>
      </c>
      <c r="W9" s="337"/>
      <c r="X9" s="337"/>
      <c r="Y9" s="406"/>
    </row>
    <row r="10" customFormat="false" ht="12.75" hidden="false" customHeight="false" outlineLevel="0" collapsed="false">
      <c r="B10" s="332"/>
      <c r="C10" s="20"/>
      <c r="D10" s="20"/>
      <c r="E10" s="20"/>
      <c r="F10" s="333"/>
      <c r="G10" s="20"/>
      <c r="H10" s="20"/>
      <c r="I10" s="20"/>
      <c r="J10" s="20"/>
      <c r="K10" s="337"/>
      <c r="L10" s="333"/>
      <c r="M10" s="20"/>
      <c r="N10" s="20"/>
      <c r="O10" s="20"/>
      <c r="P10" s="20"/>
      <c r="Q10" s="337"/>
      <c r="R10" s="333"/>
      <c r="S10" s="20"/>
      <c r="T10" s="20"/>
      <c r="U10" s="20"/>
      <c r="V10" s="20"/>
      <c r="W10" s="337"/>
      <c r="X10" s="337"/>
      <c r="Y10" s="406"/>
    </row>
    <row r="11" customFormat="false" ht="12.75" hidden="false" customHeight="false" outlineLevel="0" collapsed="false">
      <c r="B11" s="338" t="s">
        <v>45</v>
      </c>
      <c r="C11" s="20" t="n">
        <f aca="false">'Segmenty działalności_2Q'!D11</f>
        <v>-64</v>
      </c>
      <c r="D11" s="20" t="n">
        <v>-60.7</v>
      </c>
      <c r="E11" s="20"/>
      <c r="F11" s="333" t="n">
        <v>-241.6</v>
      </c>
      <c r="G11" s="20" t="n">
        <v>-115.4</v>
      </c>
      <c r="H11" s="20" t="n">
        <v>-43</v>
      </c>
      <c r="I11" s="20" t="n">
        <v>-43</v>
      </c>
      <c r="J11" s="20" t="n">
        <v>-40</v>
      </c>
      <c r="K11" s="337"/>
      <c r="L11" s="333" t="n">
        <v>-181</v>
      </c>
      <c r="M11" s="20" t="n">
        <v>-65</v>
      </c>
      <c r="N11" s="20" t="n">
        <v>-39</v>
      </c>
      <c r="O11" s="20" t="n">
        <v>-38</v>
      </c>
      <c r="P11" s="20" t="n">
        <v>-39</v>
      </c>
      <c r="Q11" s="337"/>
      <c r="R11" s="333" t="n">
        <v>-177.4</v>
      </c>
      <c r="S11" s="20" t="n">
        <v>-46</v>
      </c>
      <c r="T11" s="20" t="n">
        <v>-44</v>
      </c>
      <c r="U11" s="20" t="n">
        <v>-43</v>
      </c>
      <c r="V11" s="20" t="n">
        <v>-44</v>
      </c>
      <c r="W11" s="337"/>
      <c r="X11" s="337"/>
      <c r="Y11" s="406"/>
    </row>
    <row r="12" customFormat="false" ht="12.75" hidden="false" customHeight="false" outlineLevel="0" collapsed="false">
      <c r="B12" s="338" t="s">
        <v>287</v>
      </c>
      <c r="C12" s="20" t="n">
        <f aca="false">'Segmenty działalności_2Q'!D12</f>
        <v>-5153</v>
      </c>
      <c r="D12" s="20" t="n">
        <v>-8959</v>
      </c>
      <c r="E12" s="20"/>
      <c r="F12" s="333" t="n">
        <v>-31119.2</v>
      </c>
      <c r="G12" s="20" t="n">
        <v>-8757.3</v>
      </c>
      <c r="H12" s="20" t="n">
        <v>-5362</v>
      </c>
      <c r="I12" s="20" t="n">
        <v>-6429</v>
      </c>
      <c r="J12" s="20" t="n">
        <v>-10571</v>
      </c>
      <c r="K12" s="337"/>
      <c r="L12" s="333" t="n">
        <v>-28061</v>
      </c>
      <c r="M12" s="20" t="n">
        <v>-9737</v>
      </c>
      <c r="N12" s="20" t="n">
        <v>-5175</v>
      </c>
      <c r="O12" s="20" t="n">
        <v>-5428</v>
      </c>
      <c r="P12" s="20" t="n">
        <v>-7721</v>
      </c>
      <c r="Q12" s="337"/>
      <c r="R12" s="333" t="n">
        <v>-25489.8</v>
      </c>
      <c r="S12" s="20" t="n">
        <v>-6997</v>
      </c>
      <c r="T12" s="20" t="n">
        <v>-4782</v>
      </c>
      <c r="U12" s="20" t="n">
        <v>-5133</v>
      </c>
      <c r="V12" s="20" t="n">
        <v>-8578</v>
      </c>
      <c r="W12" s="337"/>
      <c r="X12" s="337"/>
      <c r="Y12" s="406"/>
    </row>
    <row r="13" customFormat="false" ht="12.75" hidden="false" customHeight="false" outlineLevel="0" collapsed="false">
      <c r="B13" s="357" t="s">
        <v>43</v>
      </c>
      <c r="C13" s="20" t="n">
        <f aca="false">'Segmenty działalności_2Q'!D13</f>
        <v>-4125</v>
      </c>
      <c r="D13" s="20" t="n">
        <v>-7770</v>
      </c>
      <c r="E13" s="20"/>
      <c r="F13" s="333" t="n">
        <v>-25538.6</v>
      </c>
      <c r="G13" s="20" t="n">
        <v>-6941.5</v>
      </c>
      <c r="H13" s="20" t="n">
        <v>-4292</v>
      </c>
      <c r="I13" s="20" t="n">
        <v>-5309</v>
      </c>
      <c r="J13" s="20" t="n">
        <v>-8996</v>
      </c>
      <c r="K13" s="337"/>
      <c r="L13" s="333" t="n">
        <v>-22379</v>
      </c>
      <c r="M13" s="20" t="n">
        <v>-8071</v>
      </c>
      <c r="N13" s="20" t="n">
        <v>-4172</v>
      </c>
      <c r="O13" s="20" t="n">
        <v>-4125</v>
      </c>
      <c r="P13" s="20" t="n">
        <v>-6011</v>
      </c>
      <c r="Q13" s="337"/>
      <c r="R13" s="333" t="n">
        <v>-20093</v>
      </c>
      <c r="S13" s="20" t="n">
        <v>-5447</v>
      </c>
      <c r="T13" s="20" t="n">
        <v>-3732</v>
      </c>
      <c r="U13" s="20" t="n">
        <v>-4015</v>
      </c>
      <c r="V13" s="20" t="n">
        <v>-6899</v>
      </c>
      <c r="W13" s="337"/>
      <c r="X13" s="337"/>
      <c r="Y13" s="406"/>
    </row>
    <row r="14" customFormat="false" ht="12.75" hidden="false" customHeight="false" outlineLevel="0" collapsed="false">
      <c r="B14" s="358" t="s">
        <v>44</v>
      </c>
      <c r="C14" s="20" t="n">
        <f aca="false">'Segmenty działalności_2Q'!D14</f>
        <v>-108</v>
      </c>
      <c r="D14" s="20" t="n">
        <v>-86</v>
      </c>
      <c r="E14" s="20"/>
      <c r="F14" s="333" t="n">
        <v>-513.5</v>
      </c>
      <c r="G14" s="20" t="n">
        <v>-217</v>
      </c>
      <c r="H14" s="20" t="n">
        <v>-81</v>
      </c>
      <c r="I14" s="20" t="n">
        <v>-117</v>
      </c>
      <c r="J14" s="20" t="n">
        <v>-98</v>
      </c>
      <c r="K14" s="337"/>
      <c r="L14" s="333" t="n">
        <v>-484</v>
      </c>
      <c r="M14" s="20" t="n">
        <v>-162</v>
      </c>
      <c r="N14" s="20" t="n">
        <v>-109</v>
      </c>
      <c r="O14" s="20" t="n">
        <v>-106</v>
      </c>
      <c r="P14" s="20" t="n">
        <v>-107</v>
      </c>
      <c r="Q14" s="337"/>
      <c r="R14" s="333" t="n">
        <v>-497.3</v>
      </c>
      <c r="S14" s="20" t="n">
        <v>-176</v>
      </c>
      <c r="T14" s="20" t="n">
        <v>-130</v>
      </c>
      <c r="U14" s="20" t="n">
        <v>-98</v>
      </c>
      <c r="V14" s="20" t="n">
        <v>-93</v>
      </c>
      <c r="W14" s="337"/>
      <c r="X14" s="337"/>
      <c r="Y14" s="406"/>
    </row>
    <row r="15" customFormat="false" ht="12.75" hidden="false" customHeight="false" outlineLevel="0" collapsed="false">
      <c r="B15" s="357" t="s">
        <v>46</v>
      </c>
      <c r="C15" s="20" t="n">
        <f aca="false">'Segmenty działalności_2Q'!D15</f>
        <v>-914</v>
      </c>
      <c r="D15" s="20" t="n">
        <v>-1265</v>
      </c>
      <c r="E15" s="20"/>
      <c r="F15" s="333" t="n">
        <v>-4402.7</v>
      </c>
      <c r="G15" s="20" t="n">
        <v>-1206.6</v>
      </c>
      <c r="H15" s="20" t="n">
        <v>-847</v>
      </c>
      <c r="I15" s="20" t="n">
        <v>-962</v>
      </c>
      <c r="J15" s="20" t="n">
        <v>-1387</v>
      </c>
      <c r="K15" s="337"/>
      <c r="L15" s="333" t="n">
        <v>-4638</v>
      </c>
      <c r="M15" s="20" t="n">
        <v>-1305</v>
      </c>
      <c r="N15" s="20" t="n">
        <v>-925</v>
      </c>
      <c r="O15" s="20" t="n">
        <v>-1010</v>
      </c>
      <c r="P15" s="20" t="n">
        <v>-1398</v>
      </c>
      <c r="Q15" s="337"/>
      <c r="R15" s="333" t="n">
        <v>-4825.2</v>
      </c>
      <c r="S15" s="20" t="n">
        <v>-1287</v>
      </c>
      <c r="T15" s="20" t="n">
        <v>-985</v>
      </c>
      <c r="U15" s="20" t="n">
        <v>-1005</v>
      </c>
      <c r="V15" s="20" t="n">
        <v>-1548</v>
      </c>
      <c r="W15" s="337"/>
      <c r="X15" s="337"/>
      <c r="Y15" s="406"/>
    </row>
    <row r="16" customFormat="false" ht="12.75" hidden="false" customHeight="false" outlineLevel="0" collapsed="false">
      <c r="B16" s="357" t="s">
        <v>47</v>
      </c>
      <c r="C16" s="20" t="n">
        <f aca="false">'Segmenty działalności_2Q'!D16</f>
        <v>8</v>
      </c>
      <c r="D16" s="20" t="n">
        <v>9.6</v>
      </c>
      <c r="E16" s="20"/>
      <c r="F16" s="333" t="n">
        <v>58</v>
      </c>
      <c r="G16" s="20" t="n">
        <v>19.6</v>
      </c>
      <c r="H16" s="20" t="n">
        <v>16</v>
      </c>
      <c r="I16" s="20" t="n">
        <v>12</v>
      </c>
      <c r="J16" s="20" t="n">
        <v>10</v>
      </c>
      <c r="K16" s="337"/>
      <c r="L16" s="333" t="n">
        <v>55</v>
      </c>
      <c r="M16" s="20" t="n">
        <v>18</v>
      </c>
      <c r="N16" s="20" t="n">
        <v>12</v>
      </c>
      <c r="O16" s="20" t="n">
        <v>16</v>
      </c>
      <c r="P16" s="20" t="n">
        <v>9</v>
      </c>
      <c r="Q16" s="337"/>
      <c r="R16" s="333" t="n">
        <v>71.9</v>
      </c>
      <c r="S16" s="20" t="n">
        <v>31</v>
      </c>
      <c r="T16" s="20" t="n">
        <v>13</v>
      </c>
      <c r="U16" s="20" t="n">
        <v>15</v>
      </c>
      <c r="V16" s="20" t="n">
        <v>13</v>
      </c>
      <c r="W16" s="337"/>
      <c r="X16" s="337"/>
      <c r="Y16" s="406"/>
    </row>
    <row r="17" customFormat="false" ht="12.75" hidden="false" customHeight="false" outlineLevel="0" collapsed="false">
      <c r="B17" s="357" t="s">
        <v>288</v>
      </c>
      <c r="C17" s="20" t="n">
        <f aca="false">'Segmenty działalności_2Q'!D17</f>
        <v>-14</v>
      </c>
      <c r="D17" s="20" t="n">
        <v>152</v>
      </c>
      <c r="E17" s="20"/>
      <c r="F17" s="333" t="n">
        <v>-722.3</v>
      </c>
      <c r="G17" s="20" t="n">
        <v>-411.7</v>
      </c>
      <c r="H17" s="148" t="n">
        <v>-158</v>
      </c>
      <c r="I17" s="148" t="n">
        <v>-53</v>
      </c>
      <c r="J17" s="148" t="n">
        <v>-100</v>
      </c>
      <c r="K17" s="337"/>
      <c r="L17" s="333" t="n">
        <v>-615</v>
      </c>
      <c r="M17" s="20" t="n">
        <v>-217</v>
      </c>
      <c r="N17" s="20" t="n">
        <v>19</v>
      </c>
      <c r="O17" s="20" t="n">
        <v>-203</v>
      </c>
      <c r="P17" s="20" t="n">
        <v>-214</v>
      </c>
      <c r="Q17" s="337"/>
      <c r="R17" s="333" t="n">
        <v>-146.6</v>
      </c>
      <c r="S17" s="20" t="n">
        <v>-118</v>
      </c>
      <c r="T17" s="20" t="n">
        <v>51</v>
      </c>
      <c r="U17" s="20" t="n">
        <v>-29</v>
      </c>
      <c r="V17" s="20" t="n">
        <v>-51</v>
      </c>
      <c r="W17" s="337"/>
      <c r="X17" s="337"/>
      <c r="Y17" s="406"/>
    </row>
    <row r="18" customFormat="false" ht="12.75" hidden="false" customHeight="false" outlineLevel="0" collapsed="false">
      <c r="B18" s="359" t="s">
        <v>289</v>
      </c>
      <c r="C18" s="174" t="n">
        <f aca="false">'Segmenty działalności_2Q'!D18</f>
        <v>-5217</v>
      </c>
      <c r="D18" s="174" t="n">
        <v>-9020</v>
      </c>
      <c r="E18" s="174"/>
      <c r="F18" s="401" t="n">
        <v>-31360.8</v>
      </c>
      <c r="G18" s="174" t="n">
        <v>-8872.7</v>
      </c>
      <c r="H18" s="174" t="n">
        <v>-5405</v>
      </c>
      <c r="I18" s="174" t="n">
        <v>-6472</v>
      </c>
      <c r="J18" s="174" t="n">
        <v>-10611</v>
      </c>
      <c r="K18" s="337"/>
      <c r="L18" s="401" t="n">
        <v>-28242</v>
      </c>
      <c r="M18" s="174" t="n">
        <v>-9802</v>
      </c>
      <c r="N18" s="174" t="n">
        <v>-5214</v>
      </c>
      <c r="O18" s="174" t="n">
        <v>-5466</v>
      </c>
      <c r="P18" s="174" t="n">
        <v>-7760</v>
      </c>
      <c r="Q18" s="337"/>
      <c r="R18" s="401" t="n">
        <v>-25667</v>
      </c>
      <c r="S18" s="174" t="n">
        <v>-7042</v>
      </c>
      <c r="T18" s="174" t="n">
        <v>-4827</v>
      </c>
      <c r="U18" s="174" t="n">
        <v>-5176</v>
      </c>
      <c r="V18" s="174" t="n">
        <v>-8622</v>
      </c>
      <c r="W18" s="337"/>
      <c r="X18" s="337"/>
      <c r="Y18" s="406"/>
    </row>
    <row r="19" customFormat="false" ht="12.75" hidden="false" customHeight="false" outlineLevel="0" collapsed="false">
      <c r="B19" s="338"/>
      <c r="C19" s="20"/>
      <c r="D19" s="20"/>
      <c r="E19" s="20"/>
      <c r="F19" s="333"/>
      <c r="G19" s="20"/>
      <c r="H19" s="20"/>
      <c r="I19" s="20"/>
      <c r="J19" s="20"/>
      <c r="K19" s="337"/>
      <c r="L19" s="333"/>
      <c r="M19" s="20"/>
      <c r="N19" s="20"/>
      <c r="O19" s="20"/>
      <c r="P19" s="20"/>
      <c r="Q19" s="337"/>
      <c r="R19" s="333"/>
      <c r="S19" s="20"/>
      <c r="T19" s="20"/>
      <c r="U19" s="20"/>
      <c r="V19" s="20"/>
      <c r="W19" s="337"/>
      <c r="X19" s="337"/>
      <c r="Y19" s="406"/>
    </row>
    <row r="20" customFormat="false" ht="13.5" hidden="false" customHeight="false" outlineLevel="0" collapsed="false">
      <c r="B20" s="362" t="s">
        <v>290</v>
      </c>
      <c r="C20" s="384" t="n">
        <f aca="false">'Segmenty działalności_2Q'!D20</f>
        <v>47</v>
      </c>
      <c r="D20" s="384" t="n">
        <v>598.9</v>
      </c>
      <c r="E20" s="91"/>
      <c r="F20" s="402" t="n">
        <v>381</v>
      </c>
      <c r="G20" s="91" t="n">
        <v>-250</v>
      </c>
      <c r="H20" s="91" t="n">
        <v>-109</v>
      </c>
      <c r="I20" s="91" t="n">
        <v>162</v>
      </c>
      <c r="J20" s="91" t="n">
        <v>579</v>
      </c>
      <c r="K20" s="337"/>
      <c r="L20" s="402" t="n">
        <v>583</v>
      </c>
      <c r="M20" s="91" t="n">
        <v>417</v>
      </c>
      <c r="N20" s="91" t="n">
        <v>86</v>
      </c>
      <c r="O20" s="91" t="n">
        <v>-109</v>
      </c>
      <c r="P20" s="91" t="n">
        <v>189</v>
      </c>
      <c r="Q20" s="337"/>
      <c r="R20" s="402" t="n">
        <v>-8</v>
      </c>
      <c r="S20" s="91" t="n">
        <v>-55</v>
      </c>
      <c r="T20" s="91" t="n">
        <v>19</v>
      </c>
      <c r="U20" s="91" t="n">
        <v>71</v>
      </c>
      <c r="V20" s="91" t="n">
        <v>-43</v>
      </c>
      <c r="W20" s="337"/>
      <c r="X20" s="337"/>
      <c r="Y20" s="406"/>
    </row>
    <row r="21" customFormat="false" ht="13.5" hidden="false" customHeight="false" outlineLevel="0" collapsed="false">
      <c r="B21" s="338"/>
      <c r="C21" s="20"/>
      <c r="D21" s="20"/>
      <c r="E21" s="20"/>
      <c r="F21" s="20"/>
      <c r="G21" s="20"/>
      <c r="H21" s="20"/>
      <c r="I21" s="20"/>
      <c r="J21" s="20"/>
      <c r="L21" s="20"/>
      <c r="M21" s="20"/>
      <c r="N21" s="20"/>
      <c r="O21" s="20"/>
      <c r="P21" s="20"/>
      <c r="R21" s="20"/>
      <c r="S21" s="20"/>
      <c r="T21" s="20"/>
      <c r="U21" s="20"/>
      <c r="V21" s="20"/>
    </row>
    <row r="22" customFormat="false" ht="12.75" hidden="false" customHeight="false" outlineLevel="0" collapsed="false">
      <c r="B22" s="338" t="s">
        <v>61</v>
      </c>
      <c r="C22" s="20" t="n">
        <f aca="false">C20-C11</f>
        <v>111</v>
      </c>
      <c r="D22" s="20" t="n">
        <v>659.6</v>
      </c>
      <c r="E22" s="20"/>
      <c r="F22" s="20" t="n">
        <v>622.6</v>
      </c>
      <c r="G22" s="20" t="n">
        <v>-134.6</v>
      </c>
      <c r="H22" s="20" t="n">
        <v>-66</v>
      </c>
      <c r="I22" s="20" t="n">
        <v>205</v>
      </c>
      <c r="J22" s="20" t="n">
        <f aca="false">J20-J11</f>
        <v>619</v>
      </c>
      <c r="L22" s="20" t="n">
        <f aca="false">L20-L11</f>
        <v>764</v>
      </c>
      <c r="M22" s="20" t="n">
        <f aca="false">M20-M11</f>
        <v>482</v>
      </c>
      <c r="N22" s="20" t="n">
        <f aca="false">N20-N11</f>
        <v>125</v>
      </c>
      <c r="O22" s="20" t="n">
        <f aca="false">O20-O11</f>
        <v>-71</v>
      </c>
      <c r="P22" s="20" t="n">
        <f aca="false">P20-P11</f>
        <v>228</v>
      </c>
      <c r="R22" s="20" t="n">
        <f aca="false">R20-R11</f>
        <v>169.4</v>
      </c>
      <c r="S22" s="20" t="n">
        <f aca="false">S20-S11</f>
        <v>-9</v>
      </c>
      <c r="T22" s="20" t="n">
        <f aca="false">T20-T11</f>
        <v>63</v>
      </c>
      <c r="U22" s="20" t="n">
        <f aca="false">U20-U11</f>
        <v>114</v>
      </c>
      <c r="V22" s="20" t="n">
        <f aca="false">V20-V11</f>
        <v>1</v>
      </c>
    </row>
    <row r="23" customFormat="false" ht="12.75" hidden="false" customHeight="false" outlineLevel="0" collapsed="false">
      <c r="B23" s="338"/>
      <c r="C23" s="67"/>
      <c r="D23" s="67"/>
      <c r="E23" s="67"/>
      <c r="F23" s="67"/>
      <c r="G23" s="67"/>
      <c r="H23" s="67"/>
      <c r="I23" s="67"/>
      <c r="J23" s="67"/>
      <c r="L23" s="67"/>
      <c r="M23" s="67"/>
      <c r="N23" s="67"/>
      <c r="O23" s="67"/>
      <c r="P23" s="67"/>
      <c r="R23" s="67"/>
      <c r="S23" s="67"/>
      <c r="T23" s="67"/>
      <c r="U23" s="67"/>
      <c r="V23" s="67"/>
    </row>
    <row r="24" customFormat="false" ht="12.75" hidden="false" customHeight="false" outlineLevel="0" collapsed="false">
      <c r="B24" s="357"/>
      <c r="C24" s="67"/>
      <c r="D24" s="67"/>
      <c r="E24" s="67"/>
      <c r="F24" s="67"/>
      <c r="G24" s="67"/>
      <c r="H24" s="67"/>
      <c r="I24" s="67"/>
      <c r="J24" s="67"/>
      <c r="L24" s="67"/>
      <c r="M24" s="67"/>
      <c r="N24" s="67"/>
      <c r="O24" s="67"/>
      <c r="P24" s="67"/>
      <c r="R24" s="67"/>
      <c r="S24" s="67"/>
      <c r="T24" s="67"/>
      <c r="U24" s="67"/>
      <c r="V24" s="67"/>
    </row>
    <row r="25" customFormat="false" ht="12.75" hidden="false" customHeight="false" outlineLevel="0" collapsed="false">
      <c r="B25" s="358"/>
      <c r="C25" s="67"/>
      <c r="D25" s="67"/>
      <c r="E25" s="67"/>
      <c r="F25" s="67"/>
      <c r="G25" s="67"/>
      <c r="H25" s="67"/>
      <c r="I25" s="67"/>
      <c r="J25" s="67"/>
      <c r="L25" s="67"/>
      <c r="M25" s="67"/>
      <c r="N25" s="67"/>
      <c r="O25" s="67"/>
      <c r="P25" s="67"/>
      <c r="R25" s="67"/>
      <c r="S25" s="67"/>
      <c r="T25" s="67"/>
      <c r="U25" s="67"/>
      <c r="V25" s="67"/>
    </row>
    <row r="26" customFormat="false" ht="12.75" hidden="false" customHeight="false" outlineLevel="0" collapsed="false">
      <c r="B26" s="357"/>
      <c r="C26" s="67"/>
      <c r="D26" s="67"/>
      <c r="E26" s="67"/>
      <c r="F26" s="67"/>
      <c r="G26" s="67"/>
      <c r="H26" s="67"/>
      <c r="I26" s="67"/>
      <c r="J26" s="67"/>
      <c r="L26" s="67"/>
      <c r="M26" s="67"/>
      <c r="N26" s="67"/>
      <c r="O26" s="67"/>
      <c r="P26" s="67"/>
      <c r="R26" s="67"/>
      <c r="S26" s="67"/>
      <c r="T26" s="67"/>
      <c r="U26" s="67"/>
      <c r="V26" s="67"/>
    </row>
    <row r="27" customFormat="false" ht="12.75" hidden="false" customHeight="false" outlineLevel="0" collapsed="false">
      <c r="B27" s="357"/>
      <c r="C27" s="67"/>
      <c r="D27" s="67"/>
      <c r="E27" s="67"/>
      <c r="F27" s="67"/>
      <c r="G27" s="67"/>
      <c r="H27" s="67"/>
      <c r="I27" s="67"/>
      <c r="J27" s="67"/>
      <c r="L27" s="67"/>
      <c r="M27" s="67"/>
      <c r="N27" s="67"/>
      <c r="O27" s="67"/>
      <c r="P27" s="67"/>
      <c r="R27" s="67"/>
      <c r="S27" s="67"/>
      <c r="T27" s="67"/>
      <c r="U27" s="67"/>
      <c r="V27" s="67"/>
    </row>
    <row r="28" customFormat="false" ht="12.75" hidden="false" customHeight="false" outlineLevel="0" collapsed="false">
      <c r="B28" s="357"/>
      <c r="C28" s="67"/>
      <c r="D28" s="67"/>
      <c r="E28" s="67"/>
      <c r="F28" s="67"/>
      <c r="G28" s="67"/>
      <c r="H28" s="67"/>
      <c r="I28" s="67"/>
      <c r="J28" s="67"/>
      <c r="L28" s="67"/>
      <c r="M28" s="67"/>
      <c r="N28" s="67"/>
      <c r="O28" s="67"/>
      <c r="P28" s="67"/>
      <c r="R28" s="67"/>
      <c r="S28" s="67"/>
      <c r="T28" s="67"/>
      <c r="U28" s="67"/>
      <c r="V28" s="67"/>
    </row>
    <row r="29" customFormat="false" ht="12.75" hidden="false" customHeight="false" outlineLevel="0" collapsed="false">
      <c r="C29" s="67"/>
      <c r="D29" s="67"/>
      <c r="E29" s="67"/>
      <c r="F29" s="67"/>
      <c r="G29" s="67"/>
      <c r="H29" s="67"/>
      <c r="I29" s="67"/>
      <c r="J29" s="67"/>
      <c r="L29" s="67"/>
      <c r="M29" s="67"/>
      <c r="N29" s="67"/>
      <c r="O29" s="67"/>
      <c r="P29" s="67"/>
      <c r="R29" s="67"/>
      <c r="S29" s="67"/>
      <c r="T29" s="67"/>
      <c r="U29" s="67"/>
      <c r="V29" s="67"/>
    </row>
    <row r="30" customFormat="false" ht="12.75" hidden="false" customHeight="false" outlineLevel="0" collapsed="false">
      <c r="C30" s="67"/>
      <c r="D30" s="67"/>
      <c r="E30" s="67"/>
      <c r="F30" s="67"/>
      <c r="G30" s="67"/>
      <c r="H30" s="67"/>
      <c r="I30" s="67"/>
      <c r="J30" s="67"/>
      <c r="L30" s="67"/>
      <c r="M30" s="67"/>
      <c r="N30" s="67"/>
      <c r="O30" s="67"/>
      <c r="P30" s="67"/>
      <c r="R30" s="67"/>
      <c r="S30" s="67"/>
      <c r="T30" s="67"/>
      <c r="U30" s="67"/>
      <c r="V30" s="67"/>
    </row>
    <row r="31" customFormat="false" ht="12.75" hidden="false" customHeight="false" outlineLevel="0" collapsed="false">
      <c r="C31" s="67"/>
      <c r="D31" s="67"/>
      <c r="E31" s="67"/>
      <c r="F31" s="67"/>
      <c r="G31" s="67"/>
      <c r="H31" s="67"/>
      <c r="I31" s="67"/>
      <c r="J31" s="67"/>
      <c r="L31" s="67"/>
      <c r="M31" s="67"/>
      <c r="N31" s="67"/>
      <c r="O31" s="67"/>
      <c r="P31" s="67"/>
      <c r="R31" s="67"/>
      <c r="S31" s="67"/>
      <c r="T31" s="67"/>
      <c r="U31" s="67"/>
      <c r="V31" s="67"/>
    </row>
    <row r="32" customFormat="false" ht="12.75" hidden="false" customHeight="false" outlineLevel="0" collapsed="false">
      <c r="C32" s="67"/>
      <c r="D32" s="67"/>
      <c r="E32" s="67"/>
      <c r="F32" s="67"/>
      <c r="G32" s="67"/>
      <c r="H32" s="67"/>
      <c r="I32" s="67"/>
      <c r="J32" s="67"/>
      <c r="L32" s="67"/>
      <c r="M32" s="67"/>
      <c r="N32" s="67"/>
      <c r="O32" s="67"/>
      <c r="P32" s="67"/>
      <c r="R32" s="67"/>
      <c r="S32" s="67"/>
      <c r="T32" s="67"/>
      <c r="U32" s="67"/>
      <c r="V32" s="67"/>
    </row>
    <row r="33" customFormat="false" ht="12.75" hidden="false" customHeight="false" outlineLevel="0" collapsed="false">
      <c r="C33" s="67"/>
      <c r="D33" s="67"/>
      <c r="E33" s="67"/>
      <c r="F33" s="67"/>
      <c r="G33" s="67"/>
      <c r="H33" s="67"/>
      <c r="I33" s="67"/>
      <c r="J33" s="67"/>
      <c r="L33" s="67"/>
      <c r="M33" s="67"/>
      <c r="N33" s="67"/>
      <c r="O33" s="67"/>
      <c r="P33" s="67"/>
      <c r="R33" s="67"/>
      <c r="S33" s="67"/>
      <c r="T33" s="67"/>
      <c r="U33" s="67"/>
      <c r="V33" s="67"/>
    </row>
    <row r="34" customFormat="false" ht="12.75" hidden="false" customHeight="false" outlineLevel="0" collapsed="false">
      <c r="C34" s="67"/>
      <c r="D34" s="67"/>
      <c r="E34" s="67"/>
      <c r="F34" s="67"/>
      <c r="G34" s="67"/>
      <c r="H34" s="67"/>
      <c r="I34" s="67"/>
      <c r="J34" s="67"/>
      <c r="L34" s="67"/>
      <c r="M34" s="67"/>
      <c r="N34" s="67"/>
      <c r="O34" s="67"/>
      <c r="P34" s="67"/>
      <c r="R34" s="67"/>
      <c r="S34" s="67"/>
      <c r="T34" s="67"/>
      <c r="U34" s="67"/>
      <c r="V34" s="67"/>
    </row>
    <row r="35" customFormat="false" ht="12.75" hidden="false" customHeight="false" outlineLevel="0" collapsed="false">
      <c r="C35" s="67"/>
      <c r="D35" s="67"/>
      <c r="E35" s="67"/>
      <c r="F35" s="67"/>
      <c r="G35" s="67"/>
      <c r="H35" s="67"/>
      <c r="I35" s="67"/>
      <c r="J35" s="67"/>
      <c r="L35" s="67"/>
      <c r="M35" s="67"/>
      <c r="N35" s="67"/>
      <c r="O35" s="67"/>
      <c r="P35" s="67"/>
      <c r="R35" s="67"/>
      <c r="S35" s="67"/>
      <c r="T35" s="67"/>
      <c r="U35" s="67"/>
      <c r="V35" s="67"/>
    </row>
    <row r="36" customFormat="false" ht="12.75" hidden="false" customHeight="false" outlineLevel="0" collapsed="false">
      <c r="C36" s="67"/>
      <c r="D36" s="67"/>
      <c r="E36" s="67"/>
      <c r="F36" s="67"/>
      <c r="G36" s="67"/>
      <c r="H36" s="67"/>
      <c r="I36" s="67"/>
      <c r="J36" s="67"/>
      <c r="L36" s="67"/>
      <c r="M36" s="67"/>
      <c r="N36" s="67"/>
      <c r="O36" s="67"/>
      <c r="P36" s="67"/>
      <c r="R36" s="67"/>
      <c r="S36" s="67"/>
      <c r="T36" s="67"/>
      <c r="U36" s="67"/>
      <c r="V36" s="67"/>
    </row>
    <row r="37" customFormat="false" ht="12.75" hidden="false" customHeight="false" outlineLevel="0" collapsed="false">
      <c r="C37" s="67"/>
      <c r="D37" s="67"/>
      <c r="E37" s="67"/>
      <c r="F37" s="67"/>
      <c r="G37" s="67"/>
      <c r="H37" s="67"/>
      <c r="I37" s="67"/>
      <c r="J37" s="67"/>
      <c r="L37" s="67"/>
      <c r="M37" s="67"/>
      <c r="N37" s="67"/>
      <c r="O37" s="67"/>
      <c r="P37" s="67"/>
      <c r="U37" s="67"/>
    </row>
    <row r="38" customFormat="false" ht="12.75" hidden="false" customHeight="false" outlineLevel="0" collapsed="false">
      <c r="C38" s="67"/>
      <c r="D38" s="67"/>
      <c r="E38" s="67"/>
      <c r="F38" s="67"/>
      <c r="G38" s="67"/>
      <c r="H38" s="67"/>
      <c r="I38" s="67"/>
      <c r="J38" s="67"/>
      <c r="L38" s="67"/>
      <c r="M38" s="67"/>
      <c r="N38" s="67"/>
      <c r="O38" s="67"/>
      <c r="P38" s="67"/>
      <c r="U38" s="67"/>
    </row>
    <row r="39" customFormat="false" ht="12.75" hidden="false" customHeight="false" outlineLevel="0" collapsed="false">
      <c r="C39" s="67"/>
      <c r="D39" s="67"/>
      <c r="E39" s="67"/>
      <c r="F39" s="67"/>
      <c r="G39" s="67"/>
      <c r="H39" s="67"/>
      <c r="I39" s="67"/>
      <c r="J39" s="67"/>
      <c r="L39" s="67"/>
      <c r="M39" s="67"/>
      <c r="N39" s="67"/>
      <c r="O39" s="67"/>
      <c r="P39" s="67"/>
      <c r="U39" s="67"/>
    </row>
    <row r="40" customFormat="false" ht="12.75" hidden="false" customHeight="false" outlineLevel="0" collapsed="false">
      <c r="C40" s="67"/>
      <c r="D40" s="67"/>
      <c r="E40" s="67"/>
      <c r="F40" s="67"/>
      <c r="G40" s="67"/>
      <c r="H40" s="67"/>
      <c r="I40" s="67"/>
      <c r="J40" s="67"/>
      <c r="L40" s="67"/>
      <c r="M40" s="67"/>
      <c r="N40" s="67"/>
      <c r="O40" s="67"/>
      <c r="P40" s="67"/>
      <c r="U40" s="67"/>
    </row>
    <row r="41" customFormat="false" ht="12.75" hidden="false" customHeight="false" outlineLevel="0" collapsed="false">
      <c r="C41" s="67"/>
      <c r="D41" s="67"/>
      <c r="E41" s="67"/>
      <c r="F41" s="67"/>
      <c r="G41" s="67"/>
      <c r="H41" s="67"/>
      <c r="I41" s="67"/>
      <c r="J41" s="67"/>
      <c r="L41" s="67"/>
      <c r="M41" s="67"/>
      <c r="N41" s="67"/>
      <c r="O41" s="67"/>
      <c r="P41" s="67"/>
    </row>
    <row r="42" customFormat="false" ht="12.75" hidden="false" customHeight="false" outlineLevel="0" collapsed="false">
      <c r="C42" s="67"/>
      <c r="D42" s="67"/>
      <c r="E42" s="67"/>
      <c r="F42" s="67"/>
      <c r="G42" s="67"/>
      <c r="H42" s="67"/>
      <c r="I42" s="67"/>
      <c r="J42" s="67"/>
      <c r="L42" s="67"/>
      <c r="M42" s="67"/>
      <c r="N42" s="67"/>
      <c r="O42" s="67"/>
      <c r="P42" s="67"/>
    </row>
    <row r="43" customFormat="false" ht="12.75" hidden="false" customHeight="false" outlineLevel="0" collapsed="false">
      <c r="C43" s="67"/>
      <c r="D43" s="67"/>
      <c r="E43" s="67"/>
      <c r="F43" s="67"/>
      <c r="G43" s="67"/>
      <c r="H43" s="67"/>
      <c r="I43" s="67"/>
      <c r="J43" s="67"/>
      <c r="L43" s="67"/>
      <c r="M43" s="67"/>
      <c r="N43" s="67"/>
      <c r="O43" s="67"/>
      <c r="P43" s="67"/>
    </row>
  </sheetData>
  <mergeCells count="5">
    <mergeCell ref="C2:J2"/>
    <mergeCell ref="C3:J3"/>
    <mergeCell ref="F5:J5"/>
    <mergeCell ref="L5:P5"/>
    <mergeCell ref="R5:V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0" min="3" style="1" width="13.85"/>
    <col collapsed="false" customWidth="true" hidden="false" outlineLevel="0" max="11" min="11" style="0" width="10.13"/>
    <col collapsed="false" customWidth="true" hidden="false" outlineLevel="0" max="16" min="12" style="1" width="13.85"/>
    <col collapsed="false" customWidth="true" hidden="false" outlineLevel="0" max="17" min="17" style="0" width="10.13"/>
    <col collapsed="false" customWidth="true" hidden="false" outlineLevel="0" max="22" min="18" style="1" width="13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J1" s="52"/>
      <c r="L1" s="52"/>
      <c r="M1" s="52"/>
      <c r="N1" s="52"/>
      <c r="O1" s="52"/>
      <c r="P1" s="52"/>
      <c r="R1" s="52"/>
      <c r="S1" s="52"/>
      <c r="T1" s="52"/>
      <c r="U1" s="52"/>
      <c r="V1" s="52"/>
    </row>
    <row r="2" customFormat="false" ht="25.5" hidden="false" customHeight="true" outlineLevel="0" collapsed="false">
      <c r="B2" s="322" t="s">
        <v>279</v>
      </c>
      <c r="C2" s="398" t="s">
        <v>11</v>
      </c>
      <c r="D2" s="398"/>
      <c r="E2" s="398"/>
      <c r="F2" s="398"/>
      <c r="G2" s="398"/>
      <c r="H2" s="398"/>
      <c r="I2" s="398"/>
      <c r="J2" s="398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</row>
    <row r="3" customFormat="false" ht="12.75" hidden="false" customHeight="true" outlineLevel="0" collapsed="false">
      <c r="A3" s="52"/>
      <c r="B3" s="325"/>
      <c r="C3" s="399" t="s">
        <v>39</v>
      </c>
      <c r="D3" s="399"/>
      <c r="E3" s="399"/>
      <c r="F3" s="399"/>
      <c r="G3" s="399"/>
      <c r="H3" s="399"/>
      <c r="I3" s="399"/>
      <c r="J3" s="399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</row>
    <row r="4" customFormat="false" ht="12.75" hidden="false" customHeight="false" outlineLevel="0" collapsed="false">
      <c r="B4" s="328"/>
      <c r="C4" s="49" t="s">
        <v>17</v>
      </c>
      <c r="D4" s="49" t="s">
        <v>23</v>
      </c>
      <c r="E4" s="49"/>
      <c r="F4" s="49" t="s">
        <v>24</v>
      </c>
      <c r="G4" s="49" t="s">
        <v>25</v>
      </c>
      <c r="H4" s="49" t="s">
        <v>26</v>
      </c>
      <c r="I4" s="49" t="s">
        <v>27</v>
      </c>
      <c r="J4" s="49" t="s">
        <v>28</v>
      </c>
      <c r="L4" s="49" t="s">
        <v>29</v>
      </c>
      <c r="M4" s="49" t="s">
        <v>30</v>
      </c>
      <c r="N4" s="49" t="s">
        <v>31</v>
      </c>
      <c r="O4" s="49" t="s">
        <v>32</v>
      </c>
      <c r="P4" s="49" t="s">
        <v>33</v>
      </c>
      <c r="R4" s="49" t="s">
        <v>34</v>
      </c>
      <c r="S4" s="49" t="s">
        <v>35</v>
      </c>
      <c r="T4" s="49" t="s">
        <v>36</v>
      </c>
      <c r="U4" s="49" t="s">
        <v>37</v>
      </c>
      <c r="V4" s="49" t="s">
        <v>38</v>
      </c>
    </row>
    <row r="5" customFormat="false" ht="12.75" hidden="false" customHeight="true" outlineLevel="0" collapsed="false">
      <c r="B5" s="329" t="s">
        <v>1</v>
      </c>
      <c r="C5" s="343"/>
      <c r="D5" s="343"/>
      <c r="E5" s="343"/>
      <c r="F5" s="331" t="s">
        <v>318</v>
      </c>
      <c r="G5" s="331"/>
      <c r="H5" s="331"/>
      <c r="I5" s="331"/>
      <c r="J5" s="331"/>
      <c r="L5" s="331"/>
      <c r="M5" s="331"/>
      <c r="N5" s="331"/>
      <c r="O5" s="331"/>
      <c r="P5" s="331"/>
      <c r="R5" s="331"/>
      <c r="S5" s="331"/>
      <c r="T5" s="331"/>
      <c r="U5" s="331"/>
      <c r="V5" s="331"/>
    </row>
    <row r="6" customFormat="false" ht="12.75" hidden="false" customHeight="false" outlineLevel="0" collapsed="false">
      <c r="B6" s="332"/>
      <c r="C6" s="20"/>
      <c r="D6" s="20"/>
      <c r="E6" s="20"/>
      <c r="F6" s="333"/>
      <c r="G6" s="20"/>
      <c r="H6" s="20"/>
      <c r="I6" s="20"/>
      <c r="J6" s="20"/>
      <c r="L6" s="333"/>
      <c r="M6" s="20"/>
      <c r="N6" s="20"/>
      <c r="O6" s="20"/>
      <c r="P6" s="20"/>
      <c r="R6" s="333"/>
      <c r="S6" s="20"/>
      <c r="T6" s="20"/>
      <c r="U6" s="20"/>
      <c r="V6" s="20"/>
    </row>
    <row r="7" customFormat="false" ht="12.75" hidden="false" customHeight="false" outlineLevel="0" collapsed="false">
      <c r="B7" s="332" t="s">
        <v>284</v>
      </c>
      <c r="C7" s="20" t="n">
        <f aca="false">'Segmenty działalności_2Q'!E7</f>
        <v>219</v>
      </c>
      <c r="D7" s="20" t="n">
        <v>243.8</v>
      </c>
      <c r="E7" s="20"/>
      <c r="F7" s="333" t="n">
        <v>653.6</v>
      </c>
      <c r="G7" s="20" t="n">
        <v>249.6</v>
      </c>
      <c r="H7" s="20" t="n">
        <v>144</v>
      </c>
      <c r="I7" s="20" t="n">
        <v>169</v>
      </c>
      <c r="J7" s="20" t="n">
        <v>91</v>
      </c>
      <c r="K7" s="337"/>
      <c r="L7" s="333" t="n">
        <v>280</v>
      </c>
      <c r="M7" s="407" t="n">
        <v>118</v>
      </c>
      <c r="N7" s="407" t="n">
        <v>83</v>
      </c>
      <c r="O7" s="407" t="n">
        <v>44</v>
      </c>
      <c r="P7" s="407" t="n">
        <v>35</v>
      </c>
      <c r="Q7" s="337"/>
      <c r="R7" s="333" t="n">
        <v>165</v>
      </c>
      <c r="S7" s="20" t="n">
        <v>51</v>
      </c>
      <c r="T7" s="20" t="n">
        <v>29</v>
      </c>
      <c r="U7" s="20" t="n">
        <v>57</v>
      </c>
      <c r="V7" s="20" t="n">
        <v>28</v>
      </c>
      <c r="W7" s="337"/>
    </row>
    <row r="8" customFormat="false" ht="12.75" hidden="false" customHeight="false" outlineLevel="0" collapsed="false">
      <c r="B8" s="332" t="s">
        <v>285</v>
      </c>
      <c r="C8" s="20" t="n">
        <f aca="false">'Segmenty działalności_2Q'!E8</f>
        <v>846</v>
      </c>
      <c r="D8" s="20" t="n">
        <v>1153</v>
      </c>
      <c r="E8" s="20"/>
      <c r="F8" s="333" t="n">
        <v>3930.7</v>
      </c>
      <c r="G8" s="20" t="n">
        <v>910.7</v>
      </c>
      <c r="H8" s="20" t="n">
        <v>886</v>
      </c>
      <c r="I8" s="20" t="n">
        <v>909</v>
      </c>
      <c r="J8" s="20" t="n">
        <v>1225</v>
      </c>
      <c r="K8" s="337"/>
      <c r="L8" s="333" t="n">
        <v>4003</v>
      </c>
      <c r="M8" s="407" t="n">
        <v>1063</v>
      </c>
      <c r="N8" s="407" t="n">
        <v>802</v>
      </c>
      <c r="O8" s="407" t="n">
        <v>921</v>
      </c>
      <c r="P8" s="407" t="n">
        <v>1217</v>
      </c>
      <c r="Q8" s="337"/>
      <c r="R8" s="333" t="n">
        <v>4085</v>
      </c>
      <c r="S8" s="20" t="n">
        <v>1064</v>
      </c>
      <c r="T8" s="20" t="n">
        <v>800</v>
      </c>
      <c r="U8" s="20" t="n">
        <v>829</v>
      </c>
      <c r="V8" s="20" t="n">
        <v>1392</v>
      </c>
      <c r="W8" s="337"/>
    </row>
    <row r="9" customFormat="false" ht="12.75" hidden="false" customHeight="false" outlineLevel="0" collapsed="false">
      <c r="B9" s="355" t="s">
        <v>286</v>
      </c>
      <c r="C9" s="174" t="n">
        <f aca="false">'Segmenty działalności_2Q'!E9</f>
        <v>1065</v>
      </c>
      <c r="D9" s="174" t="n">
        <v>1397</v>
      </c>
      <c r="E9" s="174"/>
      <c r="F9" s="401" t="n">
        <v>4585</v>
      </c>
      <c r="G9" s="174" t="n">
        <v>1160.3</v>
      </c>
      <c r="H9" s="174" t="n">
        <v>1030</v>
      </c>
      <c r="I9" s="174" t="n">
        <v>1078</v>
      </c>
      <c r="J9" s="174" t="n">
        <v>1316</v>
      </c>
      <c r="K9" s="337"/>
      <c r="L9" s="401" t="n">
        <v>4283</v>
      </c>
      <c r="M9" s="408" t="n">
        <v>1181</v>
      </c>
      <c r="N9" s="408" t="n">
        <v>885</v>
      </c>
      <c r="O9" s="408" t="n">
        <v>965</v>
      </c>
      <c r="P9" s="408" t="n">
        <v>1252</v>
      </c>
      <c r="Q9" s="337"/>
      <c r="R9" s="401" t="n">
        <v>4250</v>
      </c>
      <c r="S9" s="174" t="n">
        <v>1115</v>
      </c>
      <c r="T9" s="174" t="n">
        <v>829</v>
      </c>
      <c r="U9" s="174" t="n">
        <v>886</v>
      </c>
      <c r="V9" s="174" t="n">
        <v>1420</v>
      </c>
      <c r="W9" s="337"/>
    </row>
    <row r="10" customFormat="false" ht="12.75" hidden="false" customHeight="false" outlineLevel="0" collapsed="false">
      <c r="B10" s="332"/>
      <c r="C10" s="20"/>
      <c r="D10" s="20"/>
      <c r="E10" s="20"/>
      <c r="F10" s="333"/>
      <c r="G10" s="20"/>
      <c r="H10" s="20"/>
      <c r="I10" s="20"/>
      <c r="J10" s="20"/>
      <c r="K10" s="337"/>
      <c r="L10" s="333"/>
      <c r="M10" s="20"/>
      <c r="N10" s="20"/>
      <c r="O10" s="20"/>
      <c r="P10" s="20"/>
      <c r="Q10" s="337"/>
      <c r="R10" s="333"/>
      <c r="S10" s="20"/>
      <c r="T10" s="20"/>
      <c r="U10" s="20"/>
      <c r="V10" s="20"/>
      <c r="W10" s="337"/>
    </row>
    <row r="11" customFormat="false" ht="12.75" hidden="false" customHeight="false" outlineLevel="0" collapsed="false">
      <c r="B11" s="338" t="s">
        <v>45</v>
      </c>
      <c r="C11" s="20" t="n">
        <f aca="false">'Segmenty działalności_2Q'!E11</f>
        <v>-230</v>
      </c>
      <c r="D11" s="20" t="n">
        <v>-225</v>
      </c>
      <c r="E11" s="20"/>
      <c r="F11" s="333" t="n">
        <v>-889</v>
      </c>
      <c r="G11" s="20" t="n">
        <v>-226.5</v>
      </c>
      <c r="H11" s="20" t="n">
        <v>-223</v>
      </c>
      <c r="I11" s="20" t="n">
        <v>-220</v>
      </c>
      <c r="J11" s="20" t="n">
        <v>-219</v>
      </c>
      <c r="K11" s="337"/>
      <c r="L11" s="333" t="n">
        <v>-864</v>
      </c>
      <c r="M11" s="20" t="n">
        <v>-217</v>
      </c>
      <c r="N11" s="20" t="n">
        <v>-216</v>
      </c>
      <c r="O11" s="20" t="n">
        <v>-215</v>
      </c>
      <c r="P11" s="20" t="n">
        <v>-216</v>
      </c>
      <c r="Q11" s="337"/>
      <c r="R11" s="333" t="n">
        <v>-857</v>
      </c>
      <c r="S11" s="20" t="n">
        <v>-221</v>
      </c>
      <c r="T11" s="20" t="n">
        <v>-214</v>
      </c>
      <c r="U11" s="20" t="n">
        <v>-211</v>
      </c>
      <c r="V11" s="20" t="n">
        <v>-211</v>
      </c>
      <c r="W11" s="337"/>
    </row>
    <row r="12" customFormat="false" ht="12.75" hidden="false" customHeight="false" outlineLevel="0" collapsed="false">
      <c r="B12" s="338" t="s">
        <v>287</v>
      </c>
      <c r="C12" s="20" t="n">
        <f aca="false">'Segmenty działalności_2Q'!E12</f>
        <v>-400</v>
      </c>
      <c r="D12" s="20" t="n">
        <v>-638.7</v>
      </c>
      <c r="E12" s="20"/>
      <c r="F12" s="333" t="n">
        <v>-2246</v>
      </c>
      <c r="G12" s="20" t="n">
        <v>-636.6</v>
      </c>
      <c r="H12" s="20" t="n">
        <v>-434</v>
      </c>
      <c r="I12" s="20" t="n">
        <v>-381</v>
      </c>
      <c r="J12" s="20" t="n">
        <v>-795</v>
      </c>
      <c r="K12" s="337"/>
      <c r="L12" s="333" t="n">
        <v>-2281</v>
      </c>
      <c r="M12" s="407" t="n">
        <v>-663</v>
      </c>
      <c r="N12" s="407" t="n">
        <v>-515</v>
      </c>
      <c r="O12" s="407" t="n">
        <v>-476</v>
      </c>
      <c r="P12" s="407" t="n">
        <v>-627</v>
      </c>
      <c r="Q12" s="337"/>
      <c r="R12" s="333" t="n">
        <v>-2654</v>
      </c>
      <c r="S12" s="20" t="n">
        <v>-882</v>
      </c>
      <c r="T12" s="20" t="n">
        <v>-524</v>
      </c>
      <c r="U12" s="20" t="n">
        <v>-643</v>
      </c>
      <c r="V12" s="20" t="n">
        <v>-605</v>
      </c>
      <c r="W12" s="337"/>
    </row>
    <row r="13" customFormat="false" ht="12.75" hidden="false" customHeight="false" outlineLevel="0" collapsed="false">
      <c r="B13" s="357" t="s">
        <v>43</v>
      </c>
      <c r="C13" s="20" t="n">
        <f aca="false">'Segmenty działalności_2Q'!E13</f>
        <v>50</v>
      </c>
      <c r="D13" s="20" t="n">
        <v>-170</v>
      </c>
      <c r="E13" s="20"/>
      <c r="F13" s="333" t="n">
        <v>-263.9</v>
      </c>
      <c r="G13" s="20" t="n">
        <v>-103.3</v>
      </c>
      <c r="H13" s="20" t="n">
        <v>-17</v>
      </c>
      <c r="I13" s="20" t="n">
        <v>35</v>
      </c>
      <c r="J13" s="20" t="n">
        <v>-179</v>
      </c>
      <c r="K13" s="337"/>
      <c r="L13" s="333" t="n">
        <v>-282</v>
      </c>
      <c r="M13" s="407" t="n">
        <v>-152</v>
      </c>
      <c r="N13" s="407" t="n">
        <v>-19</v>
      </c>
      <c r="O13" s="407" t="n">
        <v>17</v>
      </c>
      <c r="P13" s="407" t="n">
        <v>-128</v>
      </c>
      <c r="Q13" s="337"/>
      <c r="R13" s="333" t="n">
        <v>-279</v>
      </c>
      <c r="S13" s="20" t="n">
        <v>-85</v>
      </c>
      <c r="T13" s="20" t="n">
        <v>-51</v>
      </c>
      <c r="U13" s="20" t="n">
        <v>-63</v>
      </c>
      <c r="V13" s="20" t="n">
        <v>-80</v>
      </c>
      <c r="W13" s="337"/>
    </row>
    <row r="14" customFormat="false" ht="12.75" hidden="false" customHeight="false" outlineLevel="0" collapsed="false">
      <c r="B14" s="358" t="s">
        <v>44</v>
      </c>
      <c r="C14" s="20" t="n">
        <f aca="false">'Segmenty działalności_2Q'!E14</f>
        <v>-203</v>
      </c>
      <c r="D14" s="20" t="n">
        <v>-217</v>
      </c>
      <c r="E14" s="20"/>
      <c r="F14" s="333" t="n">
        <v>-1055.3</v>
      </c>
      <c r="G14" s="20" t="n">
        <v>-324.1</v>
      </c>
      <c r="H14" s="20" t="n">
        <v>-179</v>
      </c>
      <c r="I14" s="20" t="n">
        <v>-210</v>
      </c>
      <c r="J14" s="20" t="n">
        <v>-342</v>
      </c>
      <c r="K14" s="337"/>
      <c r="L14" s="333" t="n">
        <v>-1090</v>
      </c>
      <c r="M14" s="20" t="n">
        <v>-316</v>
      </c>
      <c r="N14" s="20" t="n">
        <v>-249</v>
      </c>
      <c r="O14" s="20" t="n">
        <v>-273</v>
      </c>
      <c r="P14" s="20" t="n">
        <v>-252</v>
      </c>
      <c r="Q14" s="337"/>
      <c r="R14" s="333" t="n">
        <v>-1319</v>
      </c>
      <c r="S14" s="20" t="n">
        <v>-505</v>
      </c>
      <c r="T14" s="20" t="n">
        <v>-227</v>
      </c>
      <c r="U14" s="20" t="n">
        <v>-325</v>
      </c>
      <c r="V14" s="20" t="n">
        <v>-262</v>
      </c>
      <c r="W14" s="337"/>
    </row>
    <row r="15" customFormat="false" ht="12.75" hidden="false" customHeight="false" outlineLevel="0" collapsed="false">
      <c r="B15" s="357" t="s">
        <v>46</v>
      </c>
      <c r="C15" s="20" t="n">
        <f aca="false">'Segmenty działalności_2Q'!E15</f>
        <v>-187</v>
      </c>
      <c r="D15" s="20" t="n">
        <v>-160</v>
      </c>
      <c r="E15" s="20"/>
      <c r="F15" s="333" t="n">
        <v>-776</v>
      </c>
      <c r="G15" s="20" t="n">
        <v>-248.9</v>
      </c>
      <c r="H15" s="20" t="n">
        <v>-179</v>
      </c>
      <c r="I15" s="20" t="n">
        <v>-193</v>
      </c>
      <c r="J15" s="20" t="n">
        <v>-155</v>
      </c>
      <c r="K15" s="337"/>
      <c r="L15" s="333" t="n">
        <v>-768</v>
      </c>
      <c r="M15" s="20" t="n">
        <v>-209</v>
      </c>
      <c r="N15" s="20" t="n">
        <v>-175</v>
      </c>
      <c r="O15" s="20" t="n">
        <v>-220</v>
      </c>
      <c r="P15" s="20" t="n">
        <v>-164</v>
      </c>
      <c r="Q15" s="337"/>
      <c r="R15" s="333" t="n">
        <v>-876</v>
      </c>
      <c r="S15" s="20" t="n">
        <v>-239</v>
      </c>
      <c r="T15" s="20" t="n">
        <v>-198</v>
      </c>
      <c r="U15" s="20" t="n">
        <v>-207</v>
      </c>
      <c r="V15" s="20" t="n">
        <v>-232</v>
      </c>
      <c r="W15" s="337"/>
    </row>
    <row r="16" customFormat="false" ht="12.75" hidden="false" customHeight="false" outlineLevel="0" collapsed="false">
      <c r="B16" s="357" t="s">
        <v>47</v>
      </c>
      <c r="C16" s="20" t="n">
        <f aca="false">'Segmenty działalności_2Q'!E16</f>
        <v>41</v>
      </c>
      <c r="D16" s="20" t="n">
        <v>43.8</v>
      </c>
      <c r="E16" s="20"/>
      <c r="F16" s="333" t="n">
        <v>179.7</v>
      </c>
      <c r="G16" s="20" t="n">
        <v>51.4</v>
      </c>
      <c r="H16" s="20" t="n">
        <v>43</v>
      </c>
      <c r="I16" s="20" t="n">
        <v>42</v>
      </c>
      <c r="J16" s="20" t="n">
        <v>43</v>
      </c>
      <c r="K16" s="337"/>
      <c r="L16" s="333" t="n">
        <v>133</v>
      </c>
      <c r="M16" s="20" t="n">
        <v>37</v>
      </c>
      <c r="N16" s="20" t="n">
        <v>36</v>
      </c>
      <c r="O16" s="20" t="n">
        <v>34</v>
      </c>
      <c r="P16" s="20" t="n">
        <v>26</v>
      </c>
      <c r="Q16" s="337"/>
      <c r="R16" s="333" t="n">
        <v>113</v>
      </c>
      <c r="S16" s="20" t="n">
        <v>33</v>
      </c>
      <c r="T16" s="20" t="n">
        <v>26</v>
      </c>
      <c r="U16" s="20" t="n">
        <v>28</v>
      </c>
      <c r="V16" s="20" t="n">
        <v>26</v>
      </c>
      <c r="W16" s="337"/>
    </row>
    <row r="17" customFormat="false" ht="12.75" hidden="false" customHeight="false" outlineLevel="0" collapsed="false">
      <c r="B17" s="357" t="s">
        <v>288</v>
      </c>
      <c r="C17" s="20" t="n">
        <f aca="false">'Segmenty działalności_2Q'!E17</f>
        <v>-101</v>
      </c>
      <c r="D17" s="20" t="n">
        <v>-134.8</v>
      </c>
      <c r="E17" s="20"/>
      <c r="F17" s="333" t="n">
        <v>-330.3</v>
      </c>
      <c r="G17" s="20" t="n">
        <v>-11.6</v>
      </c>
      <c r="H17" s="148" t="n">
        <v>-102</v>
      </c>
      <c r="I17" s="148" t="n">
        <v>-55</v>
      </c>
      <c r="J17" s="148" t="n">
        <v>-162</v>
      </c>
      <c r="K17" s="337"/>
      <c r="L17" s="333" t="n">
        <v>-274</v>
      </c>
      <c r="M17" s="407" t="n">
        <v>-23</v>
      </c>
      <c r="N17" s="407" t="n">
        <v>-108</v>
      </c>
      <c r="O17" s="407" t="n">
        <v>-34</v>
      </c>
      <c r="P17" s="407" t="n">
        <v>-109</v>
      </c>
      <c r="Q17" s="337"/>
      <c r="R17" s="333" t="n">
        <v>-293</v>
      </c>
      <c r="S17" s="20" t="n">
        <v>-86</v>
      </c>
      <c r="T17" s="20" t="n">
        <v>-74</v>
      </c>
      <c r="U17" s="20" t="n">
        <v>-76</v>
      </c>
      <c r="V17" s="20" t="n">
        <v>-57</v>
      </c>
      <c r="W17" s="337"/>
    </row>
    <row r="18" customFormat="false" ht="12.75" hidden="false" customHeight="false" outlineLevel="0" collapsed="false">
      <c r="B18" s="359" t="s">
        <v>289</v>
      </c>
      <c r="C18" s="174" t="n">
        <f aca="false">'Segmenty działalności_2Q'!E18</f>
        <v>-630</v>
      </c>
      <c r="D18" s="174" t="n">
        <v>-864</v>
      </c>
      <c r="E18" s="174"/>
      <c r="F18" s="401" t="n">
        <v>-3135</v>
      </c>
      <c r="G18" s="174" t="n">
        <v>-863.2</v>
      </c>
      <c r="H18" s="174" t="n">
        <v>-657</v>
      </c>
      <c r="I18" s="174" t="n">
        <v>-601</v>
      </c>
      <c r="J18" s="174" t="n">
        <v>-1014</v>
      </c>
      <c r="K18" s="337"/>
      <c r="L18" s="401" t="n">
        <v>-3145</v>
      </c>
      <c r="M18" s="408" t="n">
        <v>-880</v>
      </c>
      <c r="N18" s="408" t="n">
        <v>-731</v>
      </c>
      <c r="O18" s="408" t="n">
        <v>-691</v>
      </c>
      <c r="P18" s="408" t="n">
        <v>-843</v>
      </c>
      <c r="Q18" s="337"/>
      <c r="R18" s="401" t="n">
        <v>-3511</v>
      </c>
      <c r="S18" s="174" t="n">
        <v>-1103</v>
      </c>
      <c r="T18" s="174" t="n">
        <v>-738</v>
      </c>
      <c r="U18" s="174" t="n">
        <v>-854</v>
      </c>
      <c r="V18" s="174" t="n">
        <v>-816</v>
      </c>
      <c r="W18" s="337"/>
    </row>
    <row r="19" customFormat="false" ht="12.75" hidden="false" customHeight="false" outlineLevel="0" collapsed="false">
      <c r="B19" s="338"/>
      <c r="C19" s="20"/>
      <c r="D19" s="20"/>
      <c r="E19" s="20"/>
      <c r="F19" s="333"/>
      <c r="G19" s="20"/>
      <c r="H19" s="20"/>
      <c r="I19" s="20"/>
      <c r="J19" s="20"/>
      <c r="K19" s="337"/>
      <c r="L19" s="333"/>
      <c r="M19" s="20"/>
      <c r="N19" s="20"/>
      <c r="O19" s="20"/>
      <c r="P19" s="20"/>
      <c r="Q19" s="337"/>
      <c r="R19" s="333"/>
      <c r="S19" s="20"/>
      <c r="T19" s="20"/>
      <c r="U19" s="20"/>
      <c r="V19" s="20"/>
      <c r="W19" s="337"/>
    </row>
    <row r="20" customFormat="false" ht="13.5" hidden="false" customHeight="false" outlineLevel="0" collapsed="false">
      <c r="B20" s="362" t="s">
        <v>290</v>
      </c>
      <c r="C20" s="384" t="n">
        <f aca="false">'Segmenty działalności_2Q'!E20</f>
        <v>435</v>
      </c>
      <c r="D20" s="384" t="n">
        <v>532.9</v>
      </c>
      <c r="E20" s="91"/>
      <c r="F20" s="402" t="n">
        <v>1450</v>
      </c>
      <c r="G20" s="91" t="n">
        <v>297</v>
      </c>
      <c r="H20" s="91" t="n">
        <v>373</v>
      </c>
      <c r="I20" s="91" t="n">
        <v>477</v>
      </c>
      <c r="J20" s="91" t="n">
        <v>302</v>
      </c>
      <c r="K20" s="337"/>
      <c r="L20" s="402" t="n">
        <v>1138</v>
      </c>
      <c r="M20" s="91" t="n">
        <v>300</v>
      </c>
      <c r="N20" s="91" t="n">
        <v>156</v>
      </c>
      <c r="O20" s="91" t="n">
        <v>273</v>
      </c>
      <c r="P20" s="91" t="n">
        <v>409</v>
      </c>
      <c r="Q20" s="337"/>
      <c r="R20" s="402" t="n">
        <v>739</v>
      </c>
      <c r="S20" s="91" t="n">
        <v>11</v>
      </c>
      <c r="T20" s="91" t="n">
        <v>91</v>
      </c>
      <c r="U20" s="91" t="n">
        <v>32</v>
      </c>
      <c r="V20" s="91" t="n">
        <v>605</v>
      </c>
      <c r="W20" s="337"/>
    </row>
    <row r="21" customFormat="false" ht="13.5" hidden="false" customHeight="false" outlineLevel="0" collapsed="false">
      <c r="B21" s="338"/>
      <c r="C21" s="20"/>
      <c r="D21" s="20"/>
      <c r="E21" s="20"/>
      <c r="F21" s="20"/>
      <c r="G21" s="20"/>
      <c r="H21" s="20"/>
      <c r="I21" s="20"/>
      <c r="J21" s="20"/>
      <c r="L21" s="20"/>
      <c r="M21" s="20"/>
      <c r="N21" s="20"/>
      <c r="O21" s="20"/>
      <c r="P21" s="20"/>
      <c r="R21" s="20"/>
      <c r="S21" s="20"/>
      <c r="T21" s="20"/>
      <c r="U21" s="20"/>
      <c r="V21" s="20"/>
    </row>
    <row r="22" customFormat="false" ht="12.75" hidden="false" customHeight="false" outlineLevel="0" collapsed="false">
      <c r="B22" s="338" t="s">
        <v>61</v>
      </c>
      <c r="C22" s="20" t="n">
        <f aca="false">C20-C11</f>
        <v>665</v>
      </c>
      <c r="D22" s="20" t="n">
        <v>757.9</v>
      </c>
      <c r="E22" s="20"/>
      <c r="F22" s="20" t="n">
        <v>2339</v>
      </c>
      <c r="G22" s="20" t="n">
        <v>523.5</v>
      </c>
      <c r="H22" s="20" t="n">
        <v>596</v>
      </c>
      <c r="I22" s="20" t="n">
        <v>697</v>
      </c>
      <c r="J22" s="20" t="n">
        <f aca="false">J20-J11</f>
        <v>521</v>
      </c>
      <c r="L22" s="20" t="n">
        <f aca="false">L20-L11</f>
        <v>2002</v>
      </c>
      <c r="M22" s="20" t="n">
        <f aca="false">M20-M11</f>
        <v>517</v>
      </c>
      <c r="N22" s="20" t="n">
        <f aca="false">N20-N11</f>
        <v>372</v>
      </c>
      <c r="O22" s="20" t="n">
        <f aca="false">O20-O11</f>
        <v>488</v>
      </c>
      <c r="P22" s="20" t="n">
        <f aca="false">P20-P11</f>
        <v>625</v>
      </c>
      <c r="R22" s="20" t="n">
        <f aca="false">R20-R11</f>
        <v>1596</v>
      </c>
      <c r="S22" s="20" t="n">
        <f aca="false">S20-S11</f>
        <v>232</v>
      </c>
      <c r="T22" s="20" t="n">
        <f aca="false">T20-T11</f>
        <v>305</v>
      </c>
      <c r="U22" s="20" t="n">
        <f aca="false">U20-U11</f>
        <v>243</v>
      </c>
      <c r="V22" s="20" t="n">
        <f aca="false">V20-V11</f>
        <v>816</v>
      </c>
    </row>
    <row r="23" customFormat="false" ht="12.75" hidden="false" customHeight="false" outlineLevel="0" collapsed="false">
      <c r="B23" s="338"/>
      <c r="C23" s="20"/>
      <c r="D23" s="20"/>
      <c r="E23" s="20"/>
      <c r="F23" s="20"/>
      <c r="G23" s="20"/>
      <c r="H23" s="20"/>
      <c r="I23" s="20"/>
      <c r="J23" s="20"/>
      <c r="L23" s="20"/>
      <c r="M23" s="20"/>
      <c r="N23" s="20"/>
      <c r="O23" s="20"/>
      <c r="P23" s="20"/>
      <c r="R23" s="20"/>
      <c r="S23" s="20"/>
      <c r="T23" s="20"/>
      <c r="U23" s="20"/>
      <c r="V23" s="20"/>
    </row>
    <row r="24" customFormat="false" ht="12.75" hidden="false" customHeight="false" outlineLevel="0" collapsed="false">
      <c r="B24" s="338" t="s">
        <v>322</v>
      </c>
      <c r="C24" s="20" t="n">
        <v>156</v>
      </c>
      <c r="D24" s="20" t="n">
        <v>-150</v>
      </c>
      <c r="E24" s="20"/>
      <c r="F24" s="333" t="n">
        <v>63.5</v>
      </c>
      <c r="G24" s="20" t="n">
        <v>-130</v>
      </c>
      <c r="H24" s="20" t="n">
        <v>175</v>
      </c>
      <c r="I24" s="20" t="n">
        <v>172</v>
      </c>
      <c r="J24" s="20" t="n">
        <v>-153.5</v>
      </c>
      <c r="K24" s="337"/>
      <c r="L24" s="333" t="n">
        <v>-48.71</v>
      </c>
      <c r="M24" s="20" t="n">
        <v>-118.11</v>
      </c>
      <c r="N24" s="20" t="n">
        <v>57.8</v>
      </c>
      <c r="O24" s="20" t="n">
        <v>114.2</v>
      </c>
      <c r="P24" s="20" t="n">
        <v>-102.6</v>
      </c>
      <c r="Q24" s="337"/>
      <c r="R24" s="333" t="n">
        <v>-171.97297726</v>
      </c>
      <c r="S24" s="20" t="n">
        <v>-59.81389912</v>
      </c>
      <c r="T24" s="20" t="n">
        <v>-24.99675501</v>
      </c>
      <c r="U24" s="20" t="n">
        <v>-24.46623313</v>
      </c>
      <c r="V24" s="20" t="n">
        <v>-62.69609</v>
      </c>
      <c r="W24" s="337"/>
    </row>
    <row r="25" customFormat="false" ht="12.75" hidden="false" customHeight="false" outlineLevel="0" collapsed="false">
      <c r="B25" s="38"/>
      <c r="C25" s="67"/>
      <c r="D25" s="67"/>
      <c r="E25" s="67"/>
      <c r="F25" s="67"/>
      <c r="G25" s="67"/>
      <c r="H25" s="67"/>
      <c r="I25" s="67"/>
      <c r="J25" s="67"/>
      <c r="K25" s="406"/>
      <c r="L25" s="67"/>
      <c r="M25" s="67"/>
      <c r="N25" s="67"/>
      <c r="O25" s="67"/>
      <c r="P25" s="67"/>
      <c r="Q25" s="406"/>
      <c r="R25" s="67"/>
      <c r="S25" s="67"/>
      <c r="T25" s="67"/>
      <c r="U25" s="67"/>
      <c r="V25" s="67"/>
    </row>
    <row r="26" customFormat="false" ht="15" hidden="false" customHeight="false" outlineLevel="0" collapsed="false">
      <c r="B26" s="409"/>
      <c r="K26" s="1"/>
      <c r="L26" s="39"/>
      <c r="M26" s="39"/>
      <c r="N26" s="67"/>
      <c r="O26" s="67"/>
      <c r="P26" s="67"/>
      <c r="Q26" s="406"/>
      <c r="R26" s="67"/>
      <c r="S26" s="67"/>
      <c r="T26" s="67"/>
      <c r="U26" s="67"/>
      <c r="V26" s="67"/>
    </row>
    <row r="27" customFormat="false" ht="12.75" hidden="false" customHeight="true" outlineLevel="0" collapsed="false">
      <c r="B27" s="410"/>
      <c r="C27" s="410"/>
      <c r="D27" s="410"/>
      <c r="E27" s="410"/>
      <c r="F27" s="410"/>
      <c r="G27" s="410"/>
      <c r="H27" s="410"/>
      <c r="I27" s="410"/>
      <c r="J27" s="410"/>
      <c r="K27" s="410"/>
      <c r="L27" s="410"/>
      <c r="M27" s="410"/>
      <c r="N27" s="67"/>
      <c r="O27" s="67"/>
      <c r="P27" s="67"/>
      <c r="Q27" s="406"/>
      <c r="R27" s="67"/>
      <c r="S27" s="67"/>
      <c r="T27" s="67"/>
      <c r="U27" s="67"/>
      <c r="V27" s="67"/>
    </row>
    <row r="28" customFormat="false" ht="12.75" hidden="false" customHeight="true" outlineLevel="0" collapsed="false">
      <c r="B28" s="410"/>
      <c r="C28" s="410"/>
      <c r="D28" s="410"/>
      <c r="E28" s="410"/>
      <c r="F28" s="410"/>
      <c r="G28" s="410"/>
      <c r="H28" s="410"/>
      <c r="I28" s="410"/>
      <c r="J28" s="410"/>
      <c r="K28" s="410"/>
      <c r="L28" s="410"/>
      <c r="M28" s="410"/>
      <c r="N28" s="67"/>
      <c r="O28" s="67"/>
      <c r="P28" s="67"/>
      <c r="Q28" s="406"/>
      <c r="R28" s="67"/>
      <c r="S28" s="67"/>
      <c r="T28" s="67"/>
      <c r="U28" s="67"/>
      <c r="V28" s="67"/>
    </row>
    <row r="29" customFormat="false" ht="12.75" hidden="false" customHeight="true" outlineLevel="0" collapsed="false">
      <c r="B29" s="410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67"/>
      <c r="O29" s="67"/>
      <c r="P29" s="67"/>
      <c r="Q29" s="406"/>
      <c r="R29" s="67"/>
      <c r="S29" s="67"/>
      <c r="T29" s="67"/>
      <c r="U29" s="67"/>
      <c r="V29" s="67"/>
    </row>
    <row r="30" customFormat="false" ht="12.75" hidden="false" customHeight="true" outlineLevel="0" collapsed="false">
      <c r="B30" s="410"/>
      <c r="C30" s="410"/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67"/>
      <c r="O30" s="67"/>
      <c r="P30" s="67"/>
      <c r="Q30" s="406"/>
      <c r="R30" s="67"/>
      <c r="S30" s="67"/>
      <c r="T30" s="67"/>
      <c r="U30" s="67"/>
      <c r="V30" s="67"/>
    </row>
    <row r="31" customFormat="false" ht="12.75" hidden="false" customHeight="false" outlineLevel="0" collapsed="false">
      <c r="B31" s="341"/>
      <c r="C31" s="67"/>
      <c r="D31" s="67"/>
      <c r="E31" s="67"/>
      <c r="F31" s="67"/>
      <c r="G31" s="67"/>
      <c r="H31" s="67"/>
      <c r="I31" s="67"/>
      <c r="J31" s="67"/>
      <c r="K31" s="406"/>
      <c r="L31" s="67"/>
      <c r="M31" s="67"/>
      <c r="N31" s="67"/>
      <c r="O31" s="67"/>
      <c r="P31" s="67"/>
      <c r="Q31" s="406"/>
      <c r="R31" s="67"/>
      <c r="S31" s="67"/>
      <c r="T31" s="67"/>
      <c r="U31" s="67"/>
      <c r="V31" s="67"/>
    </row>
    <row r="32" customFormat="false" ht="12.75" hidden="false" customHeight="false" outlineLevel="0" collapsed="false">
      <c r="B32" s="339"/>
      <c r="C32" s="67"/>
      <c r="D32" s="67"/>
      <c r="E32" s="67"/>
      <c r="F32" s="67"/>
      <c r="G32" s="67"/>
      <c r="H32" s="67"/>
      <c r="I32" s="67"/>
      <c r="J32" s="67"/>
      <c r="K32" s="406"/>
      <c r="L32" s="67"/>
      <c r="M32" s="67"/>
      <c r="N32" s="67"/>
      <c r="O32" s="67"/>
      <c r="P32" s="67"/>
      <c r="Q32" s="406"/>
      <c r="R32" s="67"/>
      <c r="S32" s="67"/>
      <c r="T32" s="67"/>
      <c r="U32" s="67"/>
      <c r="V32" s="67"/>
    </row>
    <row r="33" customFormat="false" ht="12.75" hidden="false" customHeight="false" outlineLevel="0" collapsed="false">
      <c r="B33" s="339"/>
      <c r="C33" s="67"/>
      <c r="D33" s="67"/>
      <c r="E33" s="67"/>
      <c r="F33" s="67"/>
      <c r="G33" s="67"/>
      <c r="H33" s="67"/>
      <c r="I33" s="67"/>
      <c r="J33" s="67"/>
      <c r="K33" s="406"/>
      <c r="L33" s="67"/>
      <c r="M33" s="67"/>
      <c r="N33" s="67"/>
      <c r="O33" s="67"/>
      <c r="P33" s="67"/>
      <c r="Q33" s="406"/>
      <c r="R33" s="67"/>
      <c r="S33" s="67"/>
      <c r="T33" s="67"/>
      <c r="U33" s="67"/>
      <c r="V33" s="67"/>
    </row>
    <row r="34" customFormat="false" ht="12.75" hidden="false" customHeight="false" outlineLevel="0" collapsed="false">
      <c r="B34" s="339"/>
      <c r="C34" s="67"/>
      <c r="D34" s="67"/>
      <c r="E34" s="67"/>
      <c r="F34" s="67"/>
      <c r="G34" s="67"/>
      <c r="H34" s="67"/>
      <c r="I34" s="67"/>
      <c r="J34" s="67"/>
      <c r="K34" s="406"/>
      <c r="L34" s="67"/>
      <c r="M34" s="67"/>
      <c r="N34" s="67"/>
      <c r="O34" s="67"/>
      <c r="P34" s="67"/>
      <c r="Q34" s="406"/>
      <c r="R34" s="67"/>
      <c r="S34" s="67"/>
      <c r="T34" s="67"/>
      <c r="U34" s="67"/>
      <c r="V34" s="67"/>
    </row>
    <row r="35" customFormat="false" ht="12.75" hidden="false" customHeight="false" outlineLevel="0" collapsed="false">
      <c r="B35" s="338"/>
      <c r="C35" s="67"/>
      <c r="D35" s="67"/>
      <c r="E35" s="67"/>
      <c r="F35" s="67"/>
      <c r="G35" s="67"/>
      <c r="H35" s="67"/>
      <c r="I35" s="67"/>
      <c r="J35" s="67"/>
      <c r="K35" s="406"/>
      <c r="L35" s="67"/>
      <c r="M35" s="67"/>
      <c r="N35" s="67"/>
      <c r="O35" s="67"/>
      <c r="P35" s="67"/>
      <c r="Q35" s="406"/>
      <c r="R35" s="67"/>
      <c r="S35" s="67"/>
      <c r="T35" s="67"/>
      <c r="U35" s="67"/>
      <c r="V35" s="67"/>
    </row>
    <row r="36" customFormat="false" ht="12.75" hidden="false" customHeight="false" outlineLevel="0" collapsed="false">
      <c r="B36" s="38"/>
      <c r="C36" s="67"/>
      <c r="D36" s="67"/>
      <c r="E36" s="67"/>
      <c r="F36" s="67"/>
      <c r="G36" s="67"/>
      <c r="H36" s="67"/>
      <c r="I36" s="67"/>
      <c r="J36" s="67"/>
      <c r="K36" s="406"/>
      <c r="L36" s="67"/>
      <c r="M36" s="67"/>
      <c r="N36" s="67"/>
      <c r="O36" s="67"/>
      <c r="P36" s="67"/>
      <c r="Q36" s="406"/>
      <c r="R36" s="67"/>
      <c r="S36" s="67"/>
      <c r="T36" s="67"/>
      <c r="U36" s="67"/>
      <c r="V36" s="67"/>
    </row>
    <row r="37" customFormat="false" ht="12.75" hidden="false" customHeight="false" outlineLevel="0" collapsed="false">
      <c r="B37" s="38"/>
      <c r="C37" s="67"/>
      <c r="D37" s="67"/>
      <c r="E37" s="67"/>
      <c r="F37" s="67"/>
      <c r="G37" s="67"/>
      <c r="H37" s="67"/>
      <c r="I37" s="67"/>
      <c r="J37" s="67"/>
      <c r="K37" s="406"/>
      <c r="L37" s="67"/>
      <c r="M37" s="67"/>
      <c r="N37" s="67"/>
      <c r="O37" s="67"/>
      <c r="P37" s="67"/>
      <c r="Q37" s="406"/>
      <c r="R37" s="67"/>
      <c r="S37" s="67"/>
      <c r="T37" s="67"/>
      <c r="U37" s="67"/>
      <c r="V37" s="67"/>
    </row>
    <row r="38" customFormat="false" ht="12.75" hidden="false" customHeight="false" outlineLevel="0" collapsed="false">
      <c r="B38" s="38"/>
      <c r="C38" s="67"/>
      <c r="D38" s="67"/>
      <c r="E38" s="67"/>
      <c r="F38" s="67"/>
      <c r="G38" s="67"/>
      <c r="H38" s="67"/>
      <c r="I38" s="67"/>
      <c r="J38" s="67"/>
      <c r="L38" s="67"/>
      <c r="M38" s="67"/>
      <c r="N38" s="67"/>
      <c r="O38" s="67"/>
      <c r="P38" s="67"/>
      <c r="R38" s="67"/>
      <c r="S38" s="67"/>
      <c r="T38" s="67"/>
      <c r="U38" s="67"/>
      <c r="V38" s="67"/>
    </row>
    <row r="39" customFormat="false" ht="12.75" hidden="false" customHeight="false" outlineLevel="0" collapsed="false">
      <c r="C39" s="67"/>
      <c r="D39" s="67"/>
      <c r="E39" s="67"/>
      <c r="F39" s="67"/>
      <c r="G39" s="67"/>
      <c r="H39" s="67"/>
      <c r="I39" s="67"/>
      <c r="J39" s="67"/>
      <c r="L39" s="67"/>
      <c r="M39" s="67"/>
      <c r="N39" s="67"/>
      <c r="O39" s="67"/>
      <c r="P39" s="67"/>
      <c r="R39" s="67"/>
      <c r="S39" s="67"/>
      <c r="T39" s="67"/>
      <c r="U39" s="67"/>
      <c r="V39" s="67"/>
    </row>
    <row r="40" customFormat="false" ht="12.75" hidden="false" customHeight="false" outlineLevel="0" collapsed="false">
      <c r="C40" s="67"/>
      <c r="D40" s="67"/>
      <c r="E40" s="67"/>
      <c r="F40" s="67"/>
      <c r="G40" s="67"/>
      <c r="H40" s="67"/>
      <c r="I40" s="67"/>
      <c r="J40" s="67"/>
      <c r="L40" s="67"/>
      <c r="M40" s="67"/>
      <c r="N40" s="67"/>
      <c r="O40" s="67"/>
      <c r="P40" s="67"/>
      <c r="R40" s="67"/>
      <c r="S40" s="67"/>
      <c r="T40" s="67"/>
      <c r="U40" s="67"/>
      <c r="V40" s="67"/>
    </row>
    <row r="41" customFormat="false" ht="12.75" hidden="false" customHeight="false" outlineLevel="0" collapsed="false">
      <c r="C41" s="67"/>
      <c r="D41" s="67"/>
      <c r="E41" s="67"/>
      <c r="F41" s="67"/>
      <c r="G41" s="67"/>
      <c r="H41" s="67"/>
      <c r="I41" s="67"/>
      <c r="J41" s="67"/>
      <c r="L41" s="67"/>
      <c r="M41" s="67"/>
      <c r="N41" s="67"/>
      <c r="O41" s="67"/>
      <c r="P41" s="67"/>
      <c r="R41" s="67"/>
      <c r="S41" s="67"/>
      <c r="T41" s="67"/>
      <c r="U41" s="67"/>
      <c r="V41" s="67"/>
    </row>
    <row r="42" customFormat="false" ht="12.75" hidden="false" customHeight="false" outlineLevel="0" collapsed="false">
      <c r="C42" s="67"/>
      <c r="D42" s="67"/>
      <c r="E42" s="67"/>
      <c r="F42" s="67"/>
      <c r="G42" s="67"/>
      <c r="H42" s="67"/>
      <c r="I42" s="67"/>
      <c r="J42" s="67"/>
      <c r="L42" s="67"/>
      <c r="M42" s="67"/>
      <c r="N42" s="67"/>
      <c r="O42" s="67"/>
      <c r="P42" s="67"/>
      <c r="R42" s="67"/>
      <c r="S42" s="67"/>
      <c r="T42" s="67"/>
      <c r="U42" s="67"/>
      <c r="V42" s="67"/>
    </row>
    <row r="43" customFormat="false" ht="12.75" hidden="false" customHeight="false" outlineLevel="0" collapsed="false">
      <c r="C43" s="67"/>
      <c r="D43" s="67"/>
      <c r="E43" s="67"/>
      <c r="F43" s="67"/>
      <c r="G43" s="67"/>
      <c r="H43" s="67"/>
      <c r="I43" s="67"/>
      <c r="J43" s="67"/>
      <c r="L43" s="67"/>
      <c r="M43" s="67"/>
      <c r="N43" s="67"/>
      <c r="O43" s="67"/>
      <c r="P43" s="67"/>
      <c r="R43" s="67"/>
      <c r="S43" s="67"/>
      <c r="T43" s="67"/>
      <c r="U43" s="67"/>
      <c r="V43" s="67"/>
    </row>
    <row r="44" customFormat="false" ht="12.75" hidden="false" customHeight="false" outlineLevel="0" collapsed="false">
      <c r="C44" s="67"/>
      <c r="D44" s="67"/>
      <c r="E44" s="67"/>
      <c r="F44" s="67"/>
      <c r="G44" s="67"/>
      <c r="H44" s="67"/>
      <c r="I44" s="67"/>
      <c r="J44" s="67"/>
      <c r="L44" s="67"/>
      <c r="M44" s="67"/>
      <c r="N44" s="67"/>
      <c r="O44" s="67"/>
      <c r="P44" s="67"/>
      <c r="R44" s="67"/>
      <c r="S44" s="67"/>
      <c r="T44" s="67"/>
      <c r="U44" s="67"/>
      <c r="V44" s="67"/>
    </row>
    <row r="45" customFormat="false" ht="12.7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L45" s="67"/>
      <c r="M45" s="67"/>
      <c r="N45" s="67"/>
      <c r="O45" s="67"/>
      <c r="P45" s="67"/>
      <c r="R45" s="67"/>
      <c r="S45" s="67"/>
      <c r="T45" s="67"/>
      <c r="U45" s="67"/>
      <c r="V45" s="67"/>
    </row>
    <row r="46" customFormat="false" ht="12.75" hidden="false" customHeight="false" outlineLevel="0" collapsed="false">
      <c r="C46" s="67"/>
      <c r="D46" s="67"/>
      <c r="E46" s="67"/>
      <c r="F46" s="67"/>
      <c r="G46" s="67"/>
      <c r="H46" s="67"/>
      <c r="I46" s="67"/>
      <c r="J46" s="67"/>
      <c r="L46" s="67"/>
      <c r="M46" s="67"/>
      <c r="N46" s="67"/>
      <c r="O46" s="67"/>
      <c r="P46" s="67"/>
      <c r="R46" s="67"/>
      <c r="S46" s="67"/>
      <c r="T46" s="67"/>
      <c r="U46" s="67"/>
      <c r="V46" s="67"/>
    </row>
    <row r="47" customFormat="false" ht="12.75" hidden="false" customHeight="false" outlineLevel="0" collapsed="false">
      <c r="C47" s="67"/>
      <c r="D47" s="67"/>
      <c r="E47" s="67"/>
      <c r="F47" s="67"/>
      <c r="G47" s="67"/>
      <c r="H47" s="67"/>
      <c r="I47" s="67"/>
      <c r="J47" s="67"/>
      <c r="L47" s="67"/>
      <c r="M47" s="67"/>
      <c r="N47" s="67"/>
      <c r="O47" s="67"/>
      <c r="P47" s="67"/>
      <c r="R47" s="67"/>
      <c r="S47" s="67"/>
      <c r="T47" s="67"/>
      <c r="U47" s="67"/>
      <c r="V47" s="67"/>
    </row>
    <row r="48" customFormat="false" ht="12.75" hidden="false" customHeight="false" outlineLevel="0" collapsed="false">
      <c r="C48" s="67"/>
      <c r="D48" s="67"/>
      <c r="E48" s="67"/>
      <c r="F48" s="67"/>
      <c r="G48" s="67"/>
      <c r="H48" s="67"/>
      <c r="I48" s="67"/>
      <c r="J48" s="67"/>
      <c r="L48" s="67"/>
      <c r="M48" s="67"/>
      <c r="N48" s="67"/>
      <c r="O48" s="67"/>
      <c r="P48" s="67"/>
      <c r="R48" s="67"/>
      <c r="S48" s="67"/>
      <c r="T48" s="67"/>
      <c r="U48" s="67"/>
      <c r="V48" s="67"/>
    </row>
  </sheetData>
  <mergeCells count="5">
    <mergeCell ref="C2:J2"/>
    <mergeCell ref="C3:J3"/>
    <mergeCell ref="F5:J5"/>
    <mergeCell ref="L5:P5"/>
    <mergeCell ref="R5:V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0" min="3" style="1" width="13.85"/>
    <col collapsed="false" customWidth="true" hidden="false" outlineLevel="0" max="11" min="11" style="0" width="10.13"/>
    <col collapsed="false" customWidth="true" hidden="false" outlineLevel="0" max="16" min="12" style="1" width="13.85"/>
    <col collapsed="false" customWidth="true" hidden="false" outlineLevel="0" max="17" min="17" style="0" width="10.13"/>
    <col collapsed="false" customWidth="true" hidden="false" outlineLevel="0" max="22" min="18" style="1" width="13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J1" s="52"/>
      <c r="L1" s="52"/>
      <c r="M1" s="52"/>
      <c r="N1" s="52"/>
      <c r="O1" s="52"/>
      <c r="P1" s="52"/>
      <c r="R1" s="52"/>
      <c r="S1" s="52"/>
      <c r="T1" s="52"/>
      <c r="U1" s="52"/>
      <c r="V1" s="52"/>
    </row>
    <row r="2" customFormat="false" ht="25.5" hidden="false" customHeight="true" outlineLevel="0" collapsed="false">
      <c r="B2" s="322" t="s">
        <v>279</v>
      </c>
      <c r="C2" s="398" t="s">
        <v>12</v>
      </c>
      <c r="D2" s="398"/>
      <c r="E2" s="398"/>
      <c r="F2" s="398"/>
      <c r="G2" s="398"/>
      <c r="H2" s="398"/>
      <c r="I2" s="398"/>
      <c r="J2" s="398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</row>
    <row r="3" customFormat="false" ht="12.75" hidden="false" customHeight="false" outlineLevel="0" collapsed="false">
      <c r="A3" s="52"/>
      <c r="B3" s="325"/>
      <c r="C3" s="399" t="s">
        <v>39</v>
      </c>
      <c r="D3" s="399"/>
      <c r="E3" s="399"/>
      <c r="F3" s="399"/>
      <c r="G3" s="399"/>
      <c r="H3" s="399"/>
      <c r="I3" s="399"/>
      <c r="J3" s="399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</row>
    <row r="4" customFormat="false" ht="12.75" hidden="false" customHeight="false" outlineLevel="0" collapsed="false">
      <c r="B4" s="328"/>
      <c r="C4" s="49" t="s">
        <v>17</v>
      </c>
      <c r="D4" s="49" t="s">
        <v>23</v>
      </c>
      <c r="E4" s="49"/>
      <c r="F4" s="49" t="s">
        <v>24</v>
      </c>
      <c r="G4" s="49" t="s">
        <v>25</v>
      </c>
      <c r="H4" s="49" t="s">
        <v>26</v>
      </c>
      <c r="I4" s="49" t="s">
        <v>27</v>
      </c>
      <c r="J4" s="49" t="s">
        <v>28</v>
      </c>
      <c r="L4" s="49" t="s">
        <v>29</v>
      </c>
      <c r="M4" s="49" t="s">
        <v>30</v>
      </c>
      <c r="N4" s="49" t="s">
        <v>31</v>
      </c>
      <c r="O4" s="49" t="s">
        <v>32</v>
      </c>
      <c r="P4" s="49" t="s">
        <v>33</v>
      </c>
      <c r="R4" s="49" t="s">
        <v>34</v>
      </c>
      <c r="S4" s="49" t="s">
        <v>35</v>
      </c>
      <c r="T4" s="49" t="s">
        <v>36</v>
      </c>
      <c r="U4" s="49" t="s">
        <v>37</v>
      </c>
      <c r="V4" s="49" t="s">
        <v>38</v>
      </c>
    </row>
    <row r="5" customFormat="false" ht="12.75" hidden="false" customHeight="true" outlineLevel="0" collapsed="false">
      <c r="B5" s="329" t="s">
        <v>1</v>
      </c>
      <c r="C5" s="343"/>
      <c r="D5" s="343"/>
      <c r="E5" s="343"/>
      <c r="F5" s="331" t="s">
        <v>318</v>
      </c>
      <c r="G5" s="331"/>
      <c r="H5" s="331"/>
      <c r="I5" s="331"/>
      <c r="J5" s="331"/>
      <c r="L5" s="331"/>
      <c r="M5" s="331"/>
      <c r="N5" s="331"/>
      <c r="O5" s="331"/>
      <c r="P5" s="331"/>
      <c r="R5" s="331"/>
      <c r="S5" s="331"/>
      <c r="T5" s="331"/>
      <c r="U5" s="331"/>
      <c r="V5" s="331"/>
    </row>
    <row r="6" customFormat="false" ht="12.75" hidden="false" customHeight="false" outlineLevel="0" collapsed="false">
      <c r="B6" s="332"/>
      <c r="C6" s="20"/>
      <c r="D6" s="20"/>
      <c r="E6" s="20"/>
      <c r="F6" s="333"/>
      <c r="G6" s="20"/>
      <c r="H6" s="20"/>
      <c r="I6" s="20"/>
      <c r="J6" s="20"/>
      <c r="L6" s="333"/>
      <c r="M6" s="20"/>
      <c r="N6" s="20"/>
      <c r="O6" s="20"/>
      <c r="P6" s="20"/>
      <c r="R6" s="333"/>
      <c r="S6" s="20"/>
      <c r="T6" s="20"/>
      <c r="U6" s="20"/>
      <c r="V6" s="20"/>
    </row>
    <row r="7" customFormat="false" ht="12.75" hidden="false" customHeight="false" outlineLevel="0" collapsed="false">
      <c r="B7" s="332" t="s">
        <v>284</v>
      </c>
      <c r="C7" s="20" t="n">
        <f aca="false">'Segmenty działalności_2Q'!F7</f>
        <v>219</v>
      </c>
      <c r="D7" s="20" t="n">
        <v>510</v>
      </c>
      <c r="E7" s="20"/>
      <c r="F7" s="333" t="n">
        <v>1215.2</v>
      </c>
      <c r="G7" s="20" t="n">
        <v>409.6</v>
      </c>
      <c r="H7" s="20" t="n">
        <v>136</v>
      </c>
      <c r="I7" s="20" t="n">
        <v>212</v>
      </c>
      <c r="J7" s="20" t="n">
        <v>457</v>
      </c>
      <c r="K7" s="337"/>
      <c r="L7" s="333" t="n">
        <v>1149</v>
      </c>
      <c r="M7" s="20" t="n">
        <v>406</v>
      </c>
      <c r="N7" s="20" t="n">
        <v>135</v>
      </c>
      <c r="O7" s="20" t="n">
        <v>186</v>
      </c>
      <c r="P7" s="20" t="n">
        <v>422</v>
      </c>
      <c r="Q7" s="337"/>
      <c r="R7" s="333" t="n">
        <v>1658</v>
      </c>
      <c r="S7" s="20" t="n">
        <v>518</v>
      </c>
      <c r="T7" s="20" t="n">
        <v>242</v>
      </c>
      <c r="U7" s="20" t="n">
        <v>272</v>
      </c>
      <c r="V7" s="20" t="n">
        <v>626</v>
      </c>
      <c r="W7" s="337"/>
    </row>
    <row r="8" customFormat="false" ht="12.75" hidden="false" customHeight="false" outlineLevel="0" collapsed="false">
      <c r="B8" s="332" t="s">
        <v>285</v>
      </c>
      <c r="C8" s="20" t="n">
        <f aca="false">'Segmenty działalności_2Q'!F8</f>
        <v>162</v>
      </c>
      <c r="D8" s="20" t="n">
        <v>231.5</v>
      </c>
      <c r="E8" s="20"/>
      <c r="F8" s="333" t="n">
        <v>672.2</v>
      </c>
      <c r="G8" s="20" t="n">
        <v>207.5</v>
      </c>
      <c r="H8" s="20" t="n">
        <v>103</v>
      </c>
      <c r="I8" s="20" t="n">
        <v>131</v>
      </c>
      <c r="J8" s="20" t="n">
        <v>231</v>
      </c>
      <c r="K8" s="337"/>
      <c r="L8" s="333" t="n">
        <v>794</v>
      </c>
      <c r="M8" s="20" t="n">
        <v>211</v>
      </c>
      <c r="N8" s="20" t="n">
        <v>156</v>
      </c>
      <c r="O8" s="20" t="n">
        <v>198</v>
      </c>
      <c r="P8" s="20" t="n">
        <v>229</v>
      </c>
      <c r="Q8" s="337"/>
      <c r="R8" s="333" t="n">
        <v>405</v>
      </c>
      <c r="S8" s="20" t="n">
        <v>100</v>
      </c>
      <c r="T8" s="20" t="n">
        <v>75</v>
      </c>
      <c r="U8" s="20" t="n">
        <v>97</v>
      </c>
      <c r="V8" s="20" t="n">
        <v>133</v>
      </c>
      <c r="W8" s="337"/>
    </row>
    <row r="9" customFormat="false" ht="12.75" hidden="false" customHeight="false" outlineLevel="0" collapsed="false">
      <c r="B9" s="355" t="s">
        <v>286</v>
      </c>
      <c r="C9" s="174" t="n">
        <f aca="false">'Segmenty działalności_2Q'!F9</f>
        <v>381</v>
      </c>
      <c r="D9" s="174" t="n">
        <v>741.6</v>
      </c>
      <c r="E9" s="174"/>
      <c r="F9" s="401" t="n">
        <v>1887</v>
      </c>
      <c r="G9" s="174" t="n">
        <v>617.2</v>
      </c>
      <c r="H9" s="174" t="n">
        <v>239</v>
      </c>
      <c r="I9" s="174" t="n">
        <v>343</v>
      </c>
      <c r="J9" s="174" t="n">
        <v>688</v>
      </c>
      <c r="K9" s="337"/>
      <c r="L9" s="401" t="n">
        <v>1943</v>
      </c>
      <c r="M9" s="174" t="n">
        <v>617</v>
      </c>
      <c r="N9" s="174" t="n">
        <v>291</v>
      </c>
      <c r="O9" s="174" t="n">
        <v>384</v>
      </c>
      <c r="P9" s="174" t="n">
        <v>651</v>
      </c>
      <c r="Q9" s="337"/>
      <c r="R9" s="401" t="n">
        <v>2063</v>
      </c>
      <c r="S9" s="174" t="n">
        <v>618</v>
      </c>
      <c r="T9" s="174" t="n">
        <v>317</v>
      </c>
      <c r="U9" s="174" t="n">
        <v>369</v>
      </c>
      <c r="V9" s="174" t="n">
        <v>759</v>
      </c>
      <c r="W9" s="337"/>
    </row>
    <row r="10" customFormat="false" ht="12.75" hidden="false" customHeight="false" outlineLevel="0" collapsed="false">
      <c r="B10" s="332"/>
      <c r="C10" s="20"/>
      <c r="D10" s="20"/>
      <c r="E10" s="20"/>
      <c r="F10" s="333"/>
      <c r="G10" s="20"/>
      <c r="H10" s="20"/>
      <c r="I10" s="20"/>
      <c r="J10" s="20"/>
      <c r="K10" s="337"/>
      <c r="L10" s="333"/>
      <c r="M10" s="20"/>
      <c r="N10" s="20"/>
      <c r="O10" s="20"/>
      <c r="P10" s="20"/>
      <c r="Q10" s="337"/>
      <c r="R10" s="333"/>
      <c r="S10" s="20"/>
      <c r="T10" s="20"/>
      <c r="U10" s="20"/>
      <c r="V10" s="20"/>
      <c r="W10" s="337"/>
    </row>
    <row r="11" customFormat="false" ht="12.75" hidden="false" customHeight="false" outlineLevel="0" collapsed="false">
      <c r="B11" s="338" t="s">
        <v>45</v>
      </c>
      <c r="C11" s="20" t="n">
        <f aca="false">'Segmenty działalności_2Q'!F11</f>
        <v>-80</v>
      </c>
      <c r="D11" s="20" t="n">
        <v>-96</v>
      </c>
      <c r="E11" s="20"/>
      <c r="F11" s="333" t="n">
        <v>-312.3</v>
      </c>
      <c r="G11" s="20" t="n">
        <v>-77.102339987263</v>
      </c>
      <c r="H11" s="20" t="n">
        <v>-74</v>
      </c>
      <c r="I11" s="20" t="n">
        <v>-78</v>
      </c>
      <c r="J11" s="20" t="n">
        <v>-83</v>
      </c>
      <c r="K11" s="337"/>
      <c r="L11" s="333" t="n">
        <v>-301</v>
      </c>
      <c r="M11" s="20" t="n">
        <v>-78</v>
      </c>
      <c r="N11" s="20" t="n">
        <v>-68</v>
      </c>
      <c r="O11" s="20" t="n">
        <v>-73</v>
      </c>
      <c r="P11" s="20" t="n">
        <v>-82</v>
      </c>
      <c r="Q11" s="337"/>
      <c r="R11" s="333" t="n">
        <v>-359</v>
      </c>
      <c r="S11" s="20" t="n">
        <v>-109</v>
      </c>
      <c r="T11" s="20" t="n">
        <v>-74</v>
      </c>
      <c r="U11" s="20" t="n">
        <v>-76</v>
      </c>
      <c r="V11" s="20" t="n">
        <v>-100</v>
      </c>
      <c r="W11" s="337"/>
    </row>
    <row r="12" customFormat="false" ht="12.75" hidden="false" customHeight="false" outlineLevel="0" collapsed="false">
      <c r="B12" s="338" t="s">
        <v>287</v>
      </c>
      <c r="C12" s="20" t="n">
        <f aca="false">'Segmenty działalności_2Q'!F12</f>
        <v>-294</v>
      </c>
      <c r="D12" s="20" t="n">
        <v>-379.6</v>
      </c>
      <c r="E12" s="20"/>
      <c r="F12" s="333" t="n">
        <v>-1207.9</v>
      </c>
      <c r="G12" s="20" t="n">
        <v>-354.7</v>
      </c>
      <c r="H12" s="20" t="n">
        <v>-234</v>
      </c>
      <c r="I12" s="20" t="n">
        <v>-241</v>
      </c>
      <c r="J12" s="20" t="n">
        <v>-378</v>
      </c>
      <c r="K12" s="337"/>
      <c r="L12" s="333" t="n">
        <v>-1480</v>
      </c>
      <c r="M12" s="20" t="n">
        <v>-463</v>
      </c>
      <c r="N12" s="20" t="n">
        <v>-270</v>
      </c>
      <c r="O12" s="20" t="n">
        <v>-312</v>
      </c>
      <c r="P12" s="20" t="n">
        <v>-435</v>
      </c>
      <c r="Q12" s="337"/>
      <c r="R12" s="333" t="n">
        <v>-1560</v>
      </c>
      <c r="S12" s="20" t="n">
        <v>-462</v>
      </c>
      <c r="T12" s="20" t="n">
        <v>-290</v>
      </c>
      <c r="U12" s="20" t="n">
        <v>-307</v>
      </c>
      <c r="V12" s="20" t="n">
        <v>-501</v>
      </c>
      <c r="W12" s="337"/>
    </row>
    <row r="13" customFormat="false" ht="12.75" hidden="false" customHeight="false" outlineLevel="0" collapsed="false">
      <c r="B13" s="357" t="s">
        <v>43</v>
      </c>
      <c r="C13" s="20" t="n">
        <f aca="false">'Segmenty działalności_2Q'!F13</f>
        <v>-176</v>
      </c>
      <c r="D13" s="20" t="n">
        <v>-300</v>
      </c>
      <c r="E13" s="20"/>
      <c r="F13" s="333" t="n">
        <v>-855.7</v>
      </c>
      <c r="G13" s="20" t="n">
        <v>-270.5</v>
      </c>
      <c r="H13" s="20" t="n">
        <v>-129</v>
      </c>
      <c r="I13" s="20" t="n">
        <v>-162</v>
      </c>
      <c r="J13" s="20" t="n">
        <v>-294</v>
      </c>
      <c r="K13" s="337"/>
      <c r="L13" s="333" t="n">
        <v>-1059</v>
      </c>
      <c r="M13" s="20" t="n">
        <v>-305</v>
      </c>
      <c r="N13" s="20" t="n">
        <v>-182</v>
      </c>
      <c r="O13" s="20" t="n">
        <v>-219</v>
      </c>
      <c r="P13" s="20" t="n">
        <v>-353</v>
      </c>
      <c r="Q13" s="337"/>
      <c r="R13" s="333" t="n">
        <v>-1156</v>
      </c>
      <c r="S13" s="20" t="n">
        <v>-323</v>
      </c>
      <c r="T13" s="20" t="n">
        <v>-191</v>
      </c>
      <c r="U13" s="20" t="n">
        <v>-227</v>
      </c>
      <c r="V13" s="20" t="n">
        <v>-415</v>
      </c>
      <c r="W13" s="337"/>
    </row>
    <row r="14" customFormat="false" ht="12.75" hidden="false" customHeight="false" outlineLevel="0" collapsed="false">
      <c r="B14" s="358" t="s">
        <v>44</v>
      </c>
      <c r="C14" s="20" t="n">
        <f aca="false">'Segmenty działalności_2Q'!F14</f>
        <v>-48</v>
      </c>
      <c r="D14" s="20" t="n">
        <v>-29.5</v>
      </c>
      <c r="E14" s="20"/>
      <c r="F14" s="333" t="n">
        <v>-157.4</v>
      </c>
      <c r="G14" s="20" t="n">
        <v>-62</v>
      </c>
      <c r="H14" s="20" t="n">
        <v>-32</v>
      </c>
      <c r="I14" s="20" t="n">
        <v>-32</v>
      </c>
      <c r="J14" s="20" t="n">
        <v>-32</v>
      </c>
      <c r="K14" s="337"/>
      <c r="L14" s="333" t="n">
        <v>-157</v>
      </c>
      <c r="M14" s="20" t="n">
        <v>-45</v>
      </c>
      <c r="N14" s="20" t="n">
        <v>-34</v>
      </c>
      <c r="O14" s="20" t="n">
        <v>-43</v>
      </c>
      <c r="P14" s="20" t="n">
        <v>-35</v>
      </c>
      <c r="Q14" s="337"/>
      <c r="R14" s="333" t="n">
        <v>-133</v>
      </c>
      <c r="S14" s="20" t="n">
        <v>-33</v>
      </c>
      <c r="T14" s="20" t="n">
        <v>-33</v>
      </c>
      <c r="U14" s="20" t="n">
        <v>-33</v>
      </c>
      <c r="V14" s="20" t="n">
        <v>-34</v>
      </c>
      <c r="W14" s="337"/>
    </row>
    <row r="15" customFormat="false" ht="12.75" hidden="false" customHeight="false" outlineLevel="0" collapsed="false">
      <c r="B15" s="357" t="s">
        <v>46</v>
      </c>
      <c r="C15" s="20" t="n">
        <f aca="false">'Segmenty działalności_2Q'!F15</f>
        <v>-45</v>
      </c>
      <c r="D15" s="20" t="n">
        <v>-22.9</v>
      </c>
      <c r="E15" s="20"/>
      <c r="F15" s="333" t="n">
        <v>-140.4</v>
      </c>
      <c r="G15" s="20" t="n">
        <v>-43.1</v>
      </c>
      <c r="H15" s="20" t="n">
        <v>-48</v>
      </c>
      <c r="I15" s="20" t="n">
        <v>-27</v>
      </c>
      <c r="J15" s="20" t="n">
        <v>-22</v>
      </c>
      <c r="K15" s="337"/>
      <c r="L15" s="333" t="n">
        <v>-149</v>
      </c>
      <c r="M15" s="20" t="n">
        <v>-53</v>
      </c>
      <c r="N15" s="20" t="n">
        <v>-39</v>
      </c>
      <c r="O15" s="20" t="n">
        <v>-33</v>
      </c>
      <c r="P15" s="20" t="n">
        <v>-24</v>
      </c>
      <c r="Q15" s="337"/>
      <c r="R15" s="333" t="n">
        <v>-160</v>
      </c>
      <c r="S15" s="20" t="n">
        <v>-50</v>
      </c>
      <c r="T15" s="20" t="n">
        <v>-49</v>
      </c>
      <c r="U15" s="20" t="n">
        <v>-30</v>
      </c>
      <c r="V15" s="20" t="n">
        <v>-31</v>
      </c>
      <c r="W15" s="337"/>
    </row>
    <row r="16" customFormat="false" ht="12.75" hidden="false" customHeight="false" outlineLevel="0" collapsed="false">
      <c r="B16" s="357" t="s">
        <v>47</v>
      </c>
      <c r="C16" s="20" t="n">
        <f aca="false">'Segmenty działalności_2Q'!F16</f>
        <v>0</v>
      </c>
      <c r="D16" s="20" t="n">
        <v>0</v>
      </c>
      <c r="E16" s="20"/>
      <c r="F16" s="333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337"/>
      <c r="L16" s="333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337"/>
      <c r="R16" s="333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337"/>
    </row>
    <row r="17" customFormat="false" ht="12.75" hidden="false" customHeight="false" outlineLevel="0" collapsed="false">
      <c r="B17" s="357" t="s">
        <v>288</v>
      </c>
      <c r="C17" s="20" t="n">
        <f aca="false">'Segmenty działalności_2Q'!F17</f>
        <v>-25</v>
      </c>
      <c r="D17" s="20" t="n">
        <v>-26.9</v>
      </c>
      <c r="E17" s="20"/>
      <c r="F17" s="333" t="n">
        <v>-54.2</v>
      </c>
      <c r="G17" s="20" t="n">
        <v>20.9</v>
      </c>
      <c r="H17" s="148" t="n">
        <v>-25</v>
      </c>
      <c r="I17" s="148" t="n">
        <v>-20</v>
      </c>
      <c r="J17" s="148" t="n">
        <v>-30</v>
      </c>
      <c r="K17" s="337"/>
      <c r="L17" s="333" t="n">
        <v>-115</v>
      </c>
      <c r="M17" s="20" t="n">
        <v>-60</v>
      </c>
      <c r="N17" s="20" t="n">
        <v>-15</v>
      </c>
      <c r="O17" s="20" t="n">
        <v>-17</v>
      </c>
      <c r="P17" s="20" t="n">
        <v>-23</v>
      </c>
      <c r="Q17" s="337"/>
      <c r="R17" s="333" t="n">
        <v>-111</v>
      </c>
      <c r="S17" s="20" t="n">
        <v>-56</v>
      </c>
      <c r="T17" s="20" t="n">
        <v>-17</v>
      </c>
      <c r="U17" s="20" t="n">
        <v>-17</v>
      </c>
      <c r="V17" s="20" t="n">
        <v>-21</v>
      </c>
      <c r="W17" s="337"/>
    </row>
    <row r="18" customFormat="false" ht="12.75" hidden="false" customHeight="false" outlineLevel="0" collapsed="false">
      <c r="B18" s="359" t="s">
        <v>289</v>
      </c>
      <c r="C18" s="174" t="n">
        <f aca="false">'Segmenty działalności_2Q'!F18</f>
        <v>-373</v>
      </c>
      <c r="D18" s="174" t="n">
        <v>-475.7</v>
      </c>
      <c r="E18" s="174"/>
      <c r="F18" s="401" t="n">
        <v>-1520.2</v>
      </c>
      <c r="G18" s="174" t="n">
        <v>-431.8</v>
      </c>
      <c r="H18" s="174" t="n">
        <v>-308</v>
      </c>
      <c r="I18" s="174" t="n">
        <v>-319</v>
      </c>
      <c r="J18" s="174" t="n">
        <v>-461</v>
      </c>
      <c r="K18" s="337"/>
      <c r="L18" s="401" t="n">
        <f aca="false">-1781</f>
        <v>-1781</v>
      </c>
      <c r="M18" s="174" t="n">
        <v>-541</v>
      </c>
      <c r="N18" s="174" t="n">
        <v>-338</v>
      </c>
      <c r="O18" s="174" t="n">
        <v>-385</v>
      </c>
      <c r="P18" s="174" t="n">
        <v>-517</v>
      </c>
      <c r="Q18" s="337"/>
      <c r="R18" s="401" t="n">
        <v>-1919</v>
      </c>
      <c r="S18" s="174" t="n">
        <v>-571</v>
      </c>
      <c r="T18" s="174" t="n">
        <v>-364</v>
      </c>
      <c r="U18" s="174" t="n">
        <v>-383</v>
      </c>
      <c r="V18" s="174" t="n">
        <v>-601</v>
      </c>
      <c r="W18" s="337"/>
    </row>
    <row r="19" customFormat="false" ht="12.75" hidden="false" customHeight="false" outlineLevel="0" collapsed="false">
      <c r="B19" s="338"/>
      <c r="C19" s="20"/>
      <c r="D19" s="20"/>
      <c r="E19" s="20"/>
      <c r="F19" s="333"/>
      <c r="G19" s="20"/>
      <c r="H19" s="20"/>
      <c r="I19" s="20"/>
      <c r="J19" s="20"/>
      <c r="K19" s="337"/>
      <c r="L19" s="333"/>
      <c r="M19" s="20"/>
      <c r="N19" s="20"/>
      <c r="O19" s="20"/>
      <c r="P19" s="20"/>
      <c r="Q19" s="337"/>
      <c r="R19" s="333"/>
      <c r="S19" s="20"/>
      <c r="T19" s="20"/>
      <c r="U19" s="20"/>
      <c r="V19" s="20"/>
      <c r="W19" s="337"/>
    </row>
    <row r="20" customFormat="false" ht="13.5" hidden="false" customHeight="false" outlineLevel="0" collapsed="false">
      <c r="B20" s="362" t="s">
        <v>290</v>
      </c>
      <c r="C20" s="384" t="n">
        <f aca="false">'Segmenty działalności_2Q'!F20</f>
        <v>8</v>
      </c>
      <c r="D20" s="384" t="n">
        <v>265.8</v>
      </c>
      <c r="E20" s="91"/>
      <c r="F20" s="402" t="n">
        <v>367.2</v>
      </c>
      <c r="G20" s="91" t="n">
        <v>185.3</v>
      </c>
      <c r="H20" s="91" t="n">
        <v>-69</v>
      </c>
      <c r="I20" s="91" t="n">
        <v>24</v>
      </c>
      <c r="J20" s="91" t="n">
        <v>227</v>
      </c>
      <c r="K20" s="337"/>
      <c r="L20" s="402" t="n">
        <v>162</v>
      </c>
      <c r="M20" s="91" t="n">
        <v>76</v>
      </c>
      <c r="N20" s="91" t="n">
        <v>-47</v>
      </c>
      <c r="O20" s="91" t="n">
        <v>-1</v>
      </c>
      <c r="P20" s="91" t="n">
        <v>134</v>
      </c>
      <c r="Q20" s="337"/>
      <c r="R20" s="402" t="n">
        <v>144</v>
      </c>
      <c r="S20" s="91" t="n">
        <v>47</v>
      </c>
      <c r="T20" s="91" t="n">
        <v>-47</v>
      </c>
      <c r="U20" s="91" t="n">
        <v>-14</v>
      </c>
      <c r="V20" s="91" t="n">
        <v>158</v>
      </c>
      <c r="W20" s="337"/>
    </row>
    <row r="21" customFormat="false" ht="13.5" hidden="false" customHeight="false" outlineLevel="0" collapsed="false">
      <c r="B21" s="338"/>
      <c r="C21" s="20"/>
      <c r="D21" s="20"/>
      <c r="E21" s="20"/>
      <c r="F21" s="20"/>
      <c r="G21" s="20"/>
      <c r="H21" s="20"/>
      <c r="I21" s="20"/>
      <c r="J21" s="20"/>
      <c r="L21" s="20"/>
      <c r="M21" s="20"/>
      <c r="N21" s="20"/>
      <c r="O21" s="20"/>
      <c r="P21" s="20"/>
      <c r="R21" s="20"/>
      <c r="S21" s="20"/>
      <c r="T21" s="20"/>
      <c r="U21" s="20"/>
      <c r="V21" s="20"/>
    </row>
    <row r="22" customFormat="false" ht="12.75" hidden="false" customHeight="false" outlineLevel="0" collapsed="false">
      <c r="B22" s="338" t="s">
        <v>61</v>
      </c>
      <c r="C22" s="20" t="n">
        <v>87</v>
      </c>
      <c r="D22" s="20" t="n">
        <v>361.8</v>
      </c>
      <c r="E22" s="20"/>
      <c r="F22" s="20" t="n">
        <v>679.5</v>
      </c>
      <c r="G22" s="20" t="n">
        <v>262.402339987263</v>
      </c>
      <c r="H22" s="20" t="n">
        <f aca="false">H20-H11</f>
        <v>5</v>
      </c>
      <c r="I22" s="20" t="n">
        <v>102</v>
      </c>
      <c r="J22" s="20" t="n">
        <f aca="false">J20-J11</f>
        <v>310</v>
      </c>
      <c r="L22" s="20" t="n">
        <f aca="false">L20-L11</f>
        <v>463</v>
      </c>
      <c r="M22" s="20" t="n">
        <f aca="false">M20-M11</f>
        <v>154</v>
      </c>
      <c r="N22" s="20" t="n">
        <f aca="false">N20-N11</f>
        <v>21</v>
      </c>
      <c r="O22" s="20" t="n">
        <f aca="false">O20-O11</f>
        <v>72</v>
      </c>
      <c r="P22" s="20" t="n">
        <f aca="false">P20-P11</f>
        <v>216</v>
      </c>
      <c r="R22" s="20" t="n">
        <f aca="false">R20-R11</f>
        <v>503</v>
      </c>
      <c r="S22" s="20" t="n">
        <f aca="false">S20-S11</f>
        <v>156</v>
      </c>
      <c r="T22" s="20" t="n">
        <f aca="false">T20-T11</f>
        <v>27</v>
      </c>
      <c r="U22" s="20" t="n">
        <f aca="false">U20-U11</f>
        <v>62</v>
      </c>
      <c r="V22" s="20" t="n">
        <f aca="false">V20-V11</f>
        <v>258</v>
      </c>
    </row>
    <row r="23" customFormat="false" ht="12.75" hidden="false" customHeight="false" outlineLevel="0" collapsed="false">
      <c r="C23" s="67"/>
      <c r="D23" s="67"/>
      <c r="E23" s="67"/>
      <c r="F23" s="67"/>
      <c r="G23" s="67"/>
      <c r="H23" s="67"/>
      <c r="I23" s="67"/>
      <c r="J23" s="67"/>
      <c r="L23" s="67"/>
      <c r="M23" s="67"/>
      <c r="N23" s="67"/>
      <c r="O23" s="67"/>
      <c r="P23" s="67"/>
      <c r="R23" s="20"/>
      <c r="S23" s="411"/>
      <c r="T23" s="411"/>
      <c r="U23" s="411"/>
      <c r="V23" s="411"/>
      <c r="W23" s="412"/>
      <c r="X23" s="413"/>
      <c r="Y23" s="413"/>
      <c r="Z23" s="413"/>
    </row>
    <row r="24" customFormat="false" ht="12.75" hidden="false" customHeight="false" outlineLevel="0" collapsed="false">
      <c r="C24" s="67"/>
      <c r="D24" s="67"/>
      <c r="E24" s="67"/>
      <c r="F24" s="67"/>
      <c r="G24" s="67"/>
      <c r="H24" s="67"/>
      <c r="I24" s="67"/>
      <c r="J24" s="67"/>
      <c r="L24" s="67"/>
      <c r="M24" s="67"/>
      <c r="N24" s="67"/>
      <c r="O24" s="67"/>
      <c r="P24" s="67"/>
      <c r="R24" s="20"/>
      <c r="S24" s="411"/>
      <c r="T24" s="411"/>
      <c r="U24" s="411"/>
      <c r="V24" s="411"/>
      <c r="W24" s="412"/>
      <c r="X24" s="413"/>
      <c r="Y24" s="413"/>
      <c r="Z24" s="413"/>
    </row>
    <row r="25" customFormat="false" ht="12.75" hidden="false" customHeight="false" outlineLevel="0" collapsed="false">
      <c r="C25" s="67"/>
      <c r="D25" s="67"/>
      <c r="E25" s="67"/>
      <c r="F25" s="67"/>
      <c r="G25" s="67"/>
      <c r="H25" s="67"/>
      <c r="I25" s="67"/>
      <c r="J25" s="67"/>
      <c r="L25" s="67"/>
      <c r="M25" s="67"/>
      <c r="N25" s="67"/>
      <c r="O25" s="67"/>
      <c r="P25" s="67"/>
      <c r="R25" s="20"/>
      <c r="S25" s="411"/>
      <c r="T25" s="411"/>
      <c r="U25" s="411"/>
      <c r="V25" s="411"/>
      <c r="W25" s="412"/>
      <c r="X25" s="413"/>
      <c r="Y25" s="413"/>
      <c r="Z25" s="413"/>
    </row>
    <row r="26" customFormat="false" ht="12.75" hidden="false" customHeight="false" outlineLevel="0" collapsed="false">
      <c r="C26" s="67"/>
      <c r="D26" s="67"/>
      <c r="E26" s="67"/>
      <c r="F26" s="67"/>
      <c r="G26" s="67"/>
      <c r="H26" s="67"/>
      <c r="I26" s="67"/>
      <c r="J26" s="67"/>
      <c r="L26" s="67"/>
      <c r="M26" s="67"/>
      <c r="N26" s="67"/>
      <c r="O26" s="67"/>
      <c r="P26" s="67"/>
      <c r="R26" s="20"/>
      <c r="S26" s="411"/>
      <c r="T26" s="411"/>
      <c r="U26" s="411"/>
      <c r="V26" s="411"/>
      <c r="W26" s="412"/>
      <c r="X26" s="413"/>
      <c r="Y26" s="413"/>
      <c r="Z26" s="413"/>
    </row>
    <row r="27" customFormat="false" ht="12.75" hidden="false" customHeight="false" outlineLevel="0" collapsed="false">
      <c r="C27" s="67"/>
      <c r="D27" s="67"/>
      <c r="E27" s="67"/>
      <c r="F27" s="67"/>
      <c r="G27" s="67"/>
      <c r="H27" s="67"/>
      <c r="I27" s="67"/>
      <c r="J27" s="67"/>
      <c r="L27" s="67"/>
      <c r="M27" s="67"/>
      <c r="N27" s="67"/>
      <c r="O27" s="67"/>
      <c r="P27" s="67"/>
      <c r="R27" s="20"/>
      <c r="S27" s="411"/>
      <c r="T27" s="411"/>
      <c r="U27" s="411"/>
      <c r="V27" s="411"/>
      <c r="W27" s="412"/>
      <c r="X27" s="413"/>
      <c r="Y27" s="413"/>
      <c r="Z27" s="413"/>
    </row>
    <row r="28" customFormat="false" ht="12.75" hidden="false" customHeight="false" outlineLevel="0" collapsed="false">
      <c r="C28" s="67"/>
      <c r="D28" s="67"/>
      <c r="E28" s="67"/>
      <c r="F28" s="67"/>
      <c r="G28" s="67"/>
      <c r="H28" s="67"/>
      <c r="I28" s="67"/>
      <c r="J28" s="67"/>
      <c r="L28" s="67"/>
      <c r="M28" s="67"/>
      <c r="N28" s="67"/>
      <c r="O28" s="67"/>
      <c r="P28" s="67"/>
      <c r="R28" s="20"/>
      <c r="S28" s="411"/>
      <c r="T28" s="411"/>
      <c r="U28" s="411"/>
      <c r="V28" s="411"/>
      <c r="W28" s="412"/>
      <c r="X28" s="413"/>
      <c r="Y28" s="413"/>
      <c r="Z28" s="413"/>
    </row>
    <row r="29" customFormat="false" ht="12.75" hidden="false" customHeight="false" outlineLevel="0" collapsed="false">
      <c r="C29" s="67"/>
      <c r="D29" s="67"/>
      <c r="E29" s="67"/>
      <c r="F29" s="67"/>
      <c r="G29" s="67"/>
      <c r="H29" s="67"/>
      <c r="I29" s="67"/>
      <c r="J29" s="67"/>
      <c r="L29" s="67"/>
      <c r="M29" s="67"/>
      <c r="N29" s="67"/>
      <c r="O29" s="67"/>
      <c r="P29" s="67"/>
      <c r="R29" s="20"/>
      <c r="S29" s="411"/>
      <c r="T29" s="411"/>
      <c r="U29" s="411"/>
      <c r="V29" s="411"/>
      <c r="W29" s="412"/>
      <c r="X29" s="413"/>
      <c r="Y29" s="413"/>
      <c r="Z29" s="413"/>
    </row>
    <row r="30" customFormat="false" ht="12.75" hidden="false" customHeight="false" outlineLevel="0" collapsed="false">
      <c r="C30" s="67"/>
      <c r="D30" s="67"/>
      <c r="E30" s="67"/>
      <c r="F30" s="67"/>
      <c r="G30" s="67"/>
      <c r="H30" s="67"/>
      <c r="I30" s="67"/>
      <c r="J30" s="67"/>
      <c r="L30" s="67"/>
      <c r="M30" s="67"/>
      <c r="N30" s="67"/>
      <c r="O30" s="67"/>
      <c r="P30" s="67"/>
      <c r="R30" s="20"/>
      <c r="S30" s="411"/>
      <c r="T30" s="411"/>
      <c r="U30" s="411"/>
      <c r="V30" s="411"/>
      <c r="W30" s="412"/>
      <c r="X30" s="413"/>
      <c r="Y30" s="413"/>
      <c r="Z30" s="413"/>
    </row>
    <row r="31" customFormat="false" ht="12.75" hidden="false" customHeight="false" outlineLevel="0" collapsed="false">
      <c r="C31" s="67"/>
      <c r="D31" s="67"/>
      <c r="E31" s="67"/>
      <c r="F31" s="67"/>
      <c r="G31" s="67"/>
      <c r="H31" s="67"/>
      <c r="I31" s="67"/>
      <c r="J31" s="67"/>
      <c r="L31" s="67"/>
      <c r="M31" s="67"/>
      <c r="N31" s="67"/>
      <c r="O31" s="67"/>
      <c r="P31" s="67"/>
      <c r="R31" s="20"/>
      <c r="S31" s="411"/>
      <c r="T31" s="411"/>
      <c r="U31" s="411"/>
      <c r="V31" s="411"/>
      <c r="W31" s="412"/>
      <c r="X31" s="413"/>
      <c r="Y31" s="413"/>
      <c r="Z31" s="413"/>
    </row>
    <row r="32" customFormat="false" ht="12.75" hidden="false" customHeight="false" outlineLevel="0" collapsed="false">
      <c r="C32" s="67"/>
      <c r="D32" s="67"/>
      <c r="E32" s="67"/>
      <c r="F32" s="67"/>
      <c r="G32" s="67"/>
      <c r="H32" s="67"/>
      <c r="I32" s="67"/>
      <c r="J32" s="67"/>
      <c r="L32" s="67"/>
      <c r="M32" s="67"/>
      <c r="N32" s="67"/>
      <c r="O32" s="67"/>
      <c r="P32" s="67"/>
      <c r="R32" s="20"/>
      <c r="S32" s="411"/>
      <c r="T32" s="411"/>
      <c r="U32" s="411"/>
      <c r="V32" s="411"/>
      <c r="W32" s="412"/>
      <c r="X32" s="413"/>
      <c r="Y32" s="413"/>
      <c r="Z32" s="413"/>
    </row>
    <row r="33" customFormat="false" ht="12.75" hidden="false" customHeight="false" outlineLevel="0" collapsed="false">
      <c r="C33" s="67"/>
      <c r="D33" s="67"/>
      <c r="E33" s="67"/>
      <c r="F33" s="67"/>
      <c r="G33" s="67"/>
      <c r="H33" s="67"/>
      <c r="I33" s="67"/>
      <c r="J33" s="67"/>
      <c r="L33" s="67"/>
      <c r="M33" s="67"/>
      <c r="N33" s="67"/>
      <c r="O33" s="67"/>
      <c r="P33" s="67"/>
      <c r="R33" s="20"/>
      <c r="S33" s="411"/>
      <c r="T33" s="411"/>
      <c r="U33" s="411"/>
      <c r="V33" s="411"/>
      <c r="W33" s="412"/>
      <c r="X33" s="413"/>
      <c r="Y33" s="413"/>
      <c r="Z33" s="413"/>
    </row>
    <row r="34" customFormat="false" ht="12.75" hidden="false" customHeight="false" outlineLevel="0" collapsed="false">
      <c r="C34" s="67"/>
      <c r="D34" s="67"/>
      <c r="E34" s="67"/>
      <c r="F34" s="67"/>
      <c r="G34" s="67"/>
      <c r="H34" s="67"/>
      <c r="I34" s="67"/>
      <c r="J34" s="67"/>
      <c r="L34" s="67"/>
      <c r="M34" s="67"/>
      <c r="N34" s="67"/>
      <c r="O34" s="67"/>
      <c r="P34" s="67"/>
      <c r="R34" s="364"/>
      <c r="S34" s="411"/>
      <c r="T34" s="411"/>
      <c r="U34" s="411"/>
      <c r="V34" s="411"/>
      <c r="W34" s="412"/>
      <c r="X34" s="413"/>
      <c r="Y34" s="413"/>
      <c r="Z34" s="413"/>
    </row>
    <row r="35" customFormat="false" ht="12.75" hidden="false" customHeight="false" outlineLevel="0" collapsed="false">
      <c r="C35" s="67"/>
      <c r="D35" s="67"/>
      <c r="E35" s="67"/>
      <c r="F35" s="67"/>
      <c r="G35" s="67"/>
      <c r="H35" s="67"/>
      <c r="I35" s="67"/>
      <c r="J35" s="67"/>
      <c r="L35" s="67"/>
      <c r="M35" s="67"/>
      <c r="N35" s="67"/>
      <c r="O35" s="67"/>
      <c r="P35" s="67"/>
      <c r="R35" s="24"/>
      <c r="S35" s="411"/>
      <c r="T35" s="411"/>
      <c r="U35" s="411"/>
      <c r="V35" s="411"/>
      <c r="W35" s="412"/>
      <c r="X35" s="413"/>
      <c r="Y35" s="413"/>
      <c r="Z35" s="413"/>
    </row>
    <row r="36" customFormat="false" ht="12.75" hidden="false" customHeight="false" outlineLevel="0" collapsed="false">
      <c r="C36" s="67"/>
      <c r="D36" s="67"/>
      <c r="E36" s="67"/>
      <c r="F36" s="67"/>
      <c r="G36" s="67"/>
      <c r="H36" s="67"/>
      <c r="I36" s="67"/>
      <c r="J36" s="67"/>
      <c r="L36" s="67"/>
      <c r="M36" s="67"/>
      <c r="N36" s="67"/>
      <c r="O36" s="67"/>
      <c r="P36" s="67"/>
      <c r="R36" s="411"/>
      <c r="S36" s="411"/>
      <c r="T36" s="411"/>
      <c r="U36" s="411"/>
      <c r="V36" s="411"/>
      <c r="W36" s="413"/>
      <c r="X36" s="413"/>
      <c r="Y36" s="413"/>
      <c r="Z36" s="413"/>
    </row>
    <row r="37" customFormat="false" ht="12.75" hidden="false" customHeight="false" outlineLevel="0" collapsed="false">
      <c r="C37" s="67"/>
      <c r="D37" s="67"/>
      <c r="E37" s="67"/>
      <c r="F37" s="67"/>
      <c r="G37" s="67"/>
      <c r="H37" s="67"/>
      <c r="I37" s="67"/>
      <c r="J37" s="67"/>
      <c r="L37" s="67"/>
      <c r="M37" s="67"/>
      <c r="N37" s="67"/>
      <c r="O37" s="67"/>
      <c r="P37" s="67"/>
      <c r="R37" s="411"/>
      <c r="S37" s="411"/>
      <c r="T37" s="411"/>
      <c r="U37" s="411"/>
      <c r="V37" s="411"/>
      <c r="W37" s="413"/>
      <c r="X37" s="413"/>
      <c r="Y37" s="413"/>
      <c r="Z37" s="413"/>
    </row>
    <row r="38" customFormat="false" ht="12.75" hidden="false" customHeight="false" outlineLevel="0" collapsed="false">
      <c r="C38" s="67"/>
      <c r="D38" s="67"/>
      <c r="E38" s="67"/>
      <c r="F38" s="67"/>
      <c r="G38" s="67"/>
      <c r="H38" s="67"/>
      <c r="I38" s="67"/>
      <c r="J38" s="67"/>
      <c r="L38" s="67"/>
      <c r="M38" s="67"/>
      <c r="N38" s="67"/>
      <c r="O38" s="67"/>
      <c r="P38" s="67"/>
      <c r="R38" s="411"/>
      <c r="S38" s="411"/>
      <c r="T38" s="411"/>
      <c r="U38" s="411"/>
      <c r="V38" s="411"/>
      <c r="W38" s="413"/>
      <c r="X38" s="413"/>
      <c r="Y38" s="413"/>
      <c r="Z38" s="413"/>
    </row>
    <row r="39" customFormat="false" ht="12.75" hidden="false" customHeight="false" outlineLevel="0" collapsed="false">
      <c r="C39" s="67"/>
      <c r="D39" s="67"/>
      <c r="E39" s="67"/>
      <c r="F39" s="67"/>
      <c r="G39" s="67"/>
      <c r="H39" s="67"/>
      <c r="I39" s="67"/>
      <c r="J39" s="67"/>
      <c r="L39" s="67"/>
      <c r="M39" s="67"/>
      <c r="N39" s="67"/>
      <c r="O39" s="67"/>
      <c r="P39" s="67"/>
      <c r="R39" s="411"/>
      <c r="S39" s="411"/>
      <c r="T39" s="411"/>
      <c r="U39" s="411"/>
      <c r="V39" s="411"/>
      <c r="W39" s="413"/>
      <c r="X39" s="413"/>
      <c r="Y39" s="413"/>
      <c r="Z39" s="413"/>
    </row>
    <row r="40" customFormat="false" ht="12.75" hidden="false" customHeight="false" outlineLevel="0" collapsed="false">
      <c r="C40" s="67"/>
      <c r="D40" s="67"/>
      <c r="E40" s="67"/>
      <c r="F40" s="67"/>
      <c r="G40" s="67"/>
      <c r="H40" s="67"/>
      <c r="I40" s="67"/>
      <c r="J40" s="67"/>
      <c r="L40" s="67"/>
      <c r="M40" s="67"/>
      <c r="N40" s="67"/>
      <c r="O40" s="67"/>
      <c r="P40" s="67"/>
      <c r="R40" s="411"/>
      <c r="S40" s="411"/>
      <c r="T40" s="411"/>
      <c r="U40" s="411"/>
      <c r="V40" s="411"/>
      <c r="W40" s="413"/>
      <c r="X40" s="413"/>
      <c r="Y40" s="413"/>
      <c r="Z40" s="413"/>
    </row>
    <row r="41" customFormat="false" ht="12.75" hidden="false" customHeight="false" outlineLevel="0" collapsed="false">
      <c r="C41" s="67"/>
      <c r="D41" s="67"/>
      <c r="E41" s="67"/>
      <c r="F41" s="67"/>
      <c r="G41" s="67"/>
      <c r="H41" s="67"/>
      <c r="I41" s="67"/>
      <c r="J41" s="67"/>
      <c r="L41" s="67"/>
      <c r="M41" s="67"/>
      <c r="N41" s="67"/>
      <c r="O41" s="67"/>
      <c r="P41" s="67"/>
      <c r="R41" s="67"/>
      <c r="S41" s="67"/>
      <c r="T41" s="67"/>
      <c r="U41" s="67"/>
      <c r="V41" s="67"/>
    </row>
    <row r="42" customFormat="false" ht="12.75" hidden="false" customHeight="false" outlineLevel="0" collapsed="false">
      <c r="C42" s="67"/>
      <c r="D42" s="67"/>
      <c r="E42" s="67"/>
      <c r="F42" s="67"/>
      <c r="G42" s="67"/>
      <c r="H42" s="67"/>
      <c r="I42" s="67"/>
      <c r="J42" s="67"/>
      <c r="L42" s="67"/>
      <c r="M42" s="67"/>
      <c r="N42" s="67"/>
      <c r="O42" s="67"/>
      <c r="P42" s="67"/>
      <c r="R42" s="67"/>
      <c r="S42" s="67"/>
      <c r="T42" s="67"/>
      <c r="U42" s="67"/>
      <c r="V42" s="67"/>
    </row>
    <row r="43" customFormat="false" ht="12.75" hidden="false" customHeight="false" outlineLevel="0" collapsed="false">
      <c r="C43" s="67"/>
      <c r="D43" s="67"/>
      <c r="E43" s="67"/>
      <c r="F43" s="67"/>
      <c r="G43" s="67"/>
      <c r="H43" s="67"/>
      <c r="I43" s="67"/>
      <c r="J43" s="67"/>
      <c r="L43" s="67"/>
      <c r="M43" s="67"/>
      <c r="N43" s="67"/>
      <c r="O43" s="67"/>
      <c r="P43" s="67"/>
      <c r="R43" s="67"/>
      <c r="S43" s="67"/>
      <c r="T43" s="67"/>
      <c r="U43" s="67"/>
      <c r="V43" s="67"/>
    </row>
    <row r="44" customFormat="false" ht="12.75" hidden="false" customHeight="false" outlineLevel="0" collapsed="false">
      <c r="C44" s="67"/>
      <c r="D44" s="67"/>
      <c r="E44" s="67"/>
      <c r="F44" s="67"/>
      <c r="G44" s="67"/>
      <c r="H44" s="67"/>
      <c r="I44" s="67"/>
      <c r="J44" s="67"/>
      <c r="L44" s="67"/>
      <c r="M44" s="67"/>
      <c r="N44" s="67"/>
      <c r="O44" s="67"/>
      <c r="P44" s="67"/>
      <c r="R44" s="67"/>
      <c r="S44" s="67"/>
      <c r="T44" s="67"/>
      <c r="U44" s="67"/>
      <c r="V44" s="67"/>
    </row>
    <row r="45" customFormat="false" ht="12.7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L45" s="67"/>
      <c r="M45" s="67"/>
      <c r="N45" s="67"/>
      <c r="O45" s="67"/>
      <c r="P45" s="67"/>
      <c r="R45" s="67"/>
      <c r="S45" s="67"/>
      <c r="T45" s="67"/>
      <c r="U45" s="67"/>
      <c r="V45" s="67"/>
    </row>
    <row r="46" customFormat="false" ht="12.75" hidden="false" customHeight="false" outlineLevel="0" collapsed="false">
      <c r="C46" s="67"/>
      <c r="D46" s="67"/>
      <c r="E46" s="67"/>
      <c r="F46" s="67"/>
      <c r="G46" s="67"/>
      <c r="H46" s="67"/>
      <c r="I46" s="67"/>
      <c r="J46" s="67"/>
      <c r="L46" s="67"/>
      <c r="M46" s="67"/>
      <c r="N46" s="67"/>
      <c r="O46" s="67"/>
      <c r="P46" s="67"/>
      <c r="R46" s="67"/>
      <c r="S46" s="67"/>
      <c r="T46" s="67"/>
      <c r="U46" s="67"/>
      <c r="V46" s="67"/>
    </row>
  </sheetData>
  <mergeCells count="5">
    <mergeCell ref="C2:J2"/>
    <mergeCell ref="C3:J3"/>
    <mergeCell ref="F5:J5"/>
    <mergeCell ref="L5:P5"/>
    <mergeCell ref="R5:V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0" min="3" style="1" width="13.85"/>
    <col collapsed="false" customWidth="true" hidden="false" outlineLevel="0" max="11" min="11" style="0" width="10.13"/>
    <col collapsed="false" customWidth="true" hidden="false" outlineLevel="0" max="16" min="12" style="1" width="13.85"/>
    <col collapsed="false" customWidth="true" hidden="false" outlineLevel="0" max="17" min="17" style="0" width="10.13"/>
    <col collapsed="false" customWidth="true" hidden="false" outlineLevel="0" max="22" min="18" style="1" width="13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J1" s="0"/>
      <c r="L1" s="52"/>
      <c r="M1" s="52"/>
      <c r="N1" s="52"/>
      <c r="O1" s="52"/>
      <c r="P1" s="52"/>
      <c r="R1" s="52"/>
      <c r="S1" s="52"/>
      <c r="T1" s="52"/>
      <c r="U1" s="52"/>
      <c r="V1" s="52"/>
    </row>
    <row r="2" customFormat="false" ht="25.5" hidden="false" customHeight="true" outlineLevel="0" collapsed="false">
      <c r="B2" s="322" t="s">
        <v>279</v>
      </c>
      <c r="C2" s="398" t="s">
        <v>13</v>
      </c>
      <c r="D2" s="398"/>
      <c r="E2" s="398"/>
      <c r="F2" s="398"/>
      <c r="G2" s="398"/>
      <c r="H2" s="398"/>
      <c r="I2" s="398"/>
      <c r="J2" s="398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</row>
    <row r="3" customFormat="false" ht="12.75" hidden="false" customHeight="false" outlineLevel="0" collapsed="false">
      <c r="A3" s="52"/>
      <c r="B3" s="325"/>
      <c r="C3" s="399" t="s">
        <v>39</v>
      </c>
      <c r="D3" s="399"/>
      <c r="E3" s="399"/>
      <c r="F3" s="399"/>
      <c r="G3" s="399"/>
      <c r="H3" s="399"/>
      <c r="I3" s="399"/>
      <c r="J3" s="399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</row>
    <row r="4" customFormat="false" ht="12.75" hidden="false" customHeight="false" outlineLevel="0" collapsed="false">
      <c r="B4" s="328"/>
      <c r="C4" s="49" t="s">
        <v>17</v>
      </c>
      <c r="D4" s="49" t="s">
        <v>23</v>
      </c>
      <c r="E4" s="49"/>
      <c r="F4" s="49" t="s">
        <v>24</v>
      </c>
      <c r="G4" s="49" t="s">
        <v>25</v>
      </c>
      <c r="H4" s="49" t="s">
        <v>26</v>
      </c>
      <c r="I4" s="49" t="s">
        <v>27</v>
      </c>
      <c r="J4" s="49" t="s">
        <v>28</v>
      </c>
      <c r="L4" s="49" t="s">
        <v>29</v>
      </c>
      <c r="M4" s="49" t="s">
        <v>30</v>
      </c>
      <c r="N4" s="49" t="s">
        <v>31</v>
      </c>
      <c r="O4" s="49" t="s">
        <v>32</v>
      </c>
      <c r="P4" s="49" t="s">
        <v>33</v>
      </c>
      <c r="R4" s="49" t="s">
        <v>34</v>
      </c>
      <c r="S4" s="49" t="s">
        <v>35</v>
      </c>
      <c r="T4" s="49" t="s">
        <v>36</v>
      </c>
      <c r="U4" s="49" t="s">
        <v>37</v>
      </c>
      <c r="V4" s="49" t="s">
        <v>38</v>
      </c>
    </row>
    <row r="5" customFormat="false" ht="12.75" hidden="false" customHeight="true" outlineLevel="0" collapsed="false">
      <c r="B5" s="329" t="s">
        <v>1</v>
      </c>
      <c r="C5" s="343"/>
      <c r="D5" s="343"/>
      <c r="E5" s="343"/>
      <c r="F5" s="331" t="s">
        <v>318</v>
      </c>
      <c r="G5" s="331"/>
      <c r="H5" s="331"/>
      <c r="I5" s="331"/>
      <c r="J5" s="331"/>
      <c r="L5" s="331"/>
      <c r="M5" s="331"/>
      <c r="N5" s="331"/>
      <c r="O5" s="331"/>
      <c r="P5" s="331"/>
      <c r="R5" s="331"/>
      <c r="S5" s="331"/>
      <c r="T5" s="331"/>
      <c r="U5" s="331"/>
      <c r="V5" s="331"/>
    </row>
    <row r="6" customFormat="false" ht="12.75" hidden="false" customHeight="false" outlineLevel="0" collapsed="false">
      <c r="B6" s="332"/>
      <c r="C6" s="20"/>
      <c r="D6" s="20"/>
      <c r="E6" s="20"/>
      <c r="F6" s="333"/>
      <c r="G6" s="20"/>
      <c r="H6" s="20"/>
      <c r="I6" s="20"/>
      <c r="J6" s="20"/>
      <c r="L6" s="333"/>
      <c r="M6" s="20"/>
      <c r="N6" s="20"/>
      <c r="O6" s="20"/>
      <c r="P6" s="20"/>
      <c r="R6" s="333"/>
      <c r="S6" s="20"/>
      <c r="T6" s="20"/>
      <c r="U6" s="20"/>
      <c r="V6" s="20"/>
    </row>
    <row r="7" customFormat="false" ht="12.75" hidden="false" customHeight="false" outlineLevel="0" collapsed="false">
      <c r="B7" s="332" t="s">
        <v>284</v>
      </c>
      <c r="C7" s="20" t="n">
        <f aca="false">'Segmenty działalności_2Q'!G7</f>
        <v>40</v>
      </c>
      <c r="D7" s="20" t="n">
        <v>22</v>
      </c>
      <c r="E7" s="20"/>
      <c r="F7" s="333" t="n">
        <v>172.5</v>
      </c>
      <c r="G7" s="20" t="n">
        <v>24.5</v>
      </c>
      <c r="H7" s="20" t="n">
        <v>51</v>
      </c>
      <c r="I7" s="20" t="n">
        <v>32</v>
      </c>
      <c r="J7" s="20" t="n">
        <v>65</v>
      </c>
      <c r="K7" s="337"/>
      <c r="L7" s="333" t="n">
        <v>162</v>
      </c>
      <c r="M7" s="20" t="n">
        <v>24</v>
      </c>
      <c r="N7" s="20" t="n">
        <v>47</v>
      </c>
      <c r="O7" s="20" t="n">
        <v>31</v>
      </c>
      <c r="P7" s="20" t="n">
        <v>60</v>
      </c>
      <c r="Q7" s="337"/>
      <c r="R7" s="333" t="n">
        <v>300</v>
      </c>
      <c r="S7" s="20" t="n">
        <v>84</v>
      </c>
      <c r="T7" s="20" t="n">
        <v>77</v>
      </c>
      <c r="U7" s="20" t="n">
        <v>92</v>
      </c>
      <c r="V7" s="20" t="n">
        <v>47</v>
      </c>
      <c r="W7" s="337"/>
    </row>
    <row r="8" customFormat="false" ht="12.75" hidden="false" customHeight="false" outlineLevel="0" collapsed="false">
      <c r="B8" s="332" t="s">
        <v>285</v>
      </c>
      <c r="C8" s="20" t="n">
        <f aca="false">'Segmenty działalności_2Q'!G8</f>
        <v>33</v>
      </c>
      <c r="D8" s="20" t="n">
        <v>24.6</v>
      </c>
      <c r="E8" s="20"/>
      <c r="F8" s="333" t="n">
        <v>152.3</v>
      </c>
      <c r="G8" s="20" t="n">
        <v>49.8</v>
      </c>
      <c r="H8" s="20" t="n">
        <v>38</v>
      </c>
      <c r="I8" s="20" t="n">
        <v>41</v>
      </c>
      <c r="J8" s="20" t="n">
        <v>23</v>
      </c>
      <c r="K8" s="337"/>
      <c r="L8" s="333" t="n">
        <v>163</v>
      </c>
      <c r="M8" s="20" t="n">
        <v>66</v>
      </c>
      <c r="N8" s="20" t="n">
        <v>38</v>
      </c>
      <c r="O8" s="20" t="n">
        <v>33</v>
      </c>
      <c r="P8" s="20" t="n">
        <v>26</v>
      </c>
      <c r="Q8" s="337"/>
      <c r="R8" s="333" t="n">
        <v>124</v>
      </c>
      <c r="S8" s="20" t="n">
        <v>47</v>
      </c>
      <c r="T8" s="20" t="n">
        <v>-14</v>
      </c>
      <c r="U8" s="20" t="n">
        <v>49</v>
      </c>
      <c r="V8" s="20" t="n">
        <v>42</v>
      </c>
      <c r="W8" s="337"/>
    </row>
    <row r="9" customFormat="false" ht="12.75" hidden="false" customHeight="false" outlineLevel="0" collapsed="false">
      <c r="B9" s="355" t="s">
        <v>286</v>
      </c>
      <c r="C9" s="174" t="n">
        <f aca="false">'Segmenty działalności_2Q'!G9</f>
        <v>73</v>
      </c>
      <c r="D9" s="174" t="n">
        <v>47</v>
      </c>
      <c r="E9" s="174"/>
      <c r="F9" s="401" t="n">
        <v>324.8</v>
      </c>
      <c r="G9" s="174" t="n">
        <v>74.3</v>
      </c>
      <c r="H9" s="174" t="n">
        <v>89</v>
      </c>
      <c r="I9" s="174" t="n">
        <v>73</v>
      </c>
      <c r="J9" s="174" t="n">
        <v>88</v>
      </c>
      <c r="K9" s="337"/>
      <c r="L9" s="401" t="n">
        <v>325</v>
      </c>
      <c r="M9" s="174" t="n">
        <v>90</v>
      </c>
      <c r="N9" s="174" t="n">
        <v>85</v>
      </c>
      <c r="O9" s="174" t="n">
        <v>64</v>
      </c>
      <c r="P9" s="174" t="n">
        <v>86</v>
      </c>
      <c r="Q9" s="337"/>
      <c r="R9" s="401" t="n">
        <v>424</v>
      </c>
      <c r="S9" s="174" t="n">
        <v>131</v>
      </c>
      <c r="T9" s="174" t="n">
        <v>63</v>
      </c>
      <c r="U9" s="174" t="n">
        <v>141</v>
      </c>
      <c r="V9" s="174" t="n">
        <v>89</v>
      </c>
      <c r="W9" s="337"/>
    </row>
    <row r="10" customFormat="false" ht="12.75" hidden="false" customHeight="false" outlineLevel="0" collapsed="false">
      <c r="B10" s="332"/>
      <c r="C10" s="20"/>
      <c r="D10" s="20"/>
      <c r="E10" s="20"/>
      <c r="F10" s="333"/>
      <c r="G10" s="20"/>
      <c r="H10" s="20"/>
      <c r="I10" s="20"/>
      <c r="J10" s="20"/>
      <c r="K10" s="337"/>
      <c r="L10" s="333"/>
      <c r="M10" s="20"/>
      <c r="N10" s="20"/>
      <c r="O10" s="20"/>
      <c r="P10" s="20"/>
      <c r="Q10" s="337"/>
      <c r="R10" s="333"/>
      <c r="S10" s="20"/>
      <c r="T10" s="20"/>
      <c r="U10" s="20"/>
      <c r="V10" s="20"/>
      <c r="W10" s="337"/>
    </row>
    <row r="11" customFormat="false" ht="12.75" hidden="false" customHeight="false" outlineLevel="0" collapsed="false">
      <c r="B11" s="338" t="s">
        <v>45</v>
      </c>
      <c r="C11" s="20" t="n">
        <f aca="false">'Segmenty działalności_2Q'!G11</f>
        <v>-3</v>
      </c>
      <c r="D11" s="20" t="n">
        <v>-3.5</v>
      </c>
      <c r="E11" s="20"/>
      <c r="F11" s="333" t="n">
        <v>-17.7</v>
      </c>
      <c r="G11" s="20" t="n">
        <v>-4.2</v>
      </c>
      <c r="H11" s="20" t="n">
        <v>-4</v>
      </c>
      <c r="I11" s="20" t="n">
        <v>-4</v>
      </c>
      <c r="J11" s="20" t="n">
        <v>-5</v>
      </c>
      <c r="K11" s="337"/>
      <c r="L11" s="333" t="n">
        <v>-20</v>
      </c>
      <c r="M11" s="20" t="n">
        <v>-5</v>
      </c>
      <c r="N11" s="20" t="n">
        <v>-5</v>
      </c>
      <c r="O11" s="20" t="n">
        <v>-5</v>
      </c>
      <c r="P11" s="20" t="n">
        <v>-5</v>
      </c>
      <c r="Q11" s="337"/>
      <c r="R11" s="333" t="n">
        <v>-20</v>
      </c>
      <c r="S11" s="20" t="n">
        <v>-4</v>
      </c>
      <c r="T11" s="20" t="n">
        <v>-5</v>
      </c>
      <c r="U11" s="20" t="n">
        <v>-6</v>
      </c>
      <c r="V11" s="20" t="n">
        <v>-5</v>
      </c>
      <c r="W11" s="337"/>
    </row>
    <row r="12" customFormat="false" ht="12.75" hidden="false" customHeight="false" outlineLevel="0" collapsed="false">
      <c r="B12" s="338" t="s">
        <v>287</v>
      </c>
      <c r="C12" s="20" t="n">
        <f aca="false">'Segmenty działalności_2Q'!G12</f>
        <v>-77</v>
      </c>
      <c r="D12" s="20" t="n">
        <v>-57</v>
      </c>
      <c r="E12" s="20"/>
      <c r="F12" s="333" t="n">
        <v>-312.6</v>
      </c>
      <c r="G12" s="20" t="n">
        <v>-80.4</v>
      </c>
      <c r="H12" s="20" t="n">
        <v>-76</v>
      </c>
      <c r="I12" s="20" t="n">
        <v>-67</v>
      </c>
      <c r="J12" s="20" t="n">
        <v>-89</v>
      </c>
      <c r="K12" s="337"/>
      <c r="L12" s="333" t="n">
        <v>-373</v>
      </c>
      <c r="M12" s="20" t="n">
        <v>-102</v>
      </c>
      <c r="N12" s="20" t="n">
        <v>-77</v>
      </c>
      <c r="O12" s="20" t="n">
        <v>-97</v>
      </c>
      <c r="P12" s="20" t="n">
        <v>-97</v>
      </c>
      <c r="Q12" s="337"/>
      <c r="R12" s="333" t="n">
        <v>-469</v>
      </c>
      <c r="S12" s="20" t="n">
        <v>-170</v>
      </c>
      <c r="T12" s="20" t="n">
        <v>-75</v>
      </c>
      <c r="U12" s="20" t="n">
        <v>-124</v>
      </c>
      <c r="V12" s="20" t="n">
        <v>-100</v>
      </c>
      <c r="W12" s="337"/>
    </row>
    <row r="13" customFormat="false" ht="12.75" hidden="false" customHeight="false" outlineLevel="0" collapsed="false">
      <c r="B13" s="357" t="s">
        <v>43</v>
      </c>
      <c r="C13" s="20" t="n">
        <f aca="false">'Segmenty działalności_2Q'!G13</f>
        <v>-22</v>
      </c>
      <c r="D13" s="20" t="n">
        <v>-16.7</v>
      </c>
      <c r="E13" s="20"/>
      <c r="F13" s="333" t="n">
        <v>-113.8</v>
      </c>
      <c r="G13" s="20" t="n">
        <v>-22.1</v>
      </c>
      <c r="H13" s="20" t="n">
        <v>-29</v>
      </c>
      <c r="I13" s="20" t="n">
        <v>-19</v>
      </c>
      <c r="J13" s="20" t="n">
        <v>-44</v>
      </c>
      <c r="K13" s="337"/>
      <c r="L13" s="333" t="n">
        <v>-77</v>
      </c>
      <c r="M13" s="20" t="n">
        <v>-21</v>
      </c>
      <c r="N13" s="20" t="n">
        <v>-18</v>
      </c>
      <c r="O13" s="20" t="n">
        <v>-18</v>
      </c>
      <c r="P13" s="20" t="n">
        <v>-20</v>
      </c>
      <c r="Q13" s="337"/>
      <c r="R13" s="333" t="n">
        <v>-134</v>
      </c>
      <c r="S13" s="20" t="n">
        <v>-50</v>
      </c>
      <c r="T13" s="20" t="n">
        <v>-23</v>
      </c>
      <c r="U13" s="20" t="n">
        <v>-38</v>
      </c>
      <c r="V13" s="20" t="n">
        <v>-23</v>
      </c>
      <c r="W13" s="337"/>
    </row>
    <row r="14" customFormat="false" ht="12.75" hidden="false" customHeight="false" outlineLevel="0" collapsed="false">
      <c r="B14" s="358" t="s">
        <v>44</v>
      </c>
      <c r="C14" s="20" t="n">
        <f aca="false">'Segmenty działalności_2Q'!G14</f>
        <v>-22</v>
      </c>
      <c r="D14" s="20" t="n">
        <v>-20.7</v>
      </c>
      <c r="E14" s="20"/>
      <c r="F14" s="333" t="n">
        <v>-87</v>
      </c>
      <c r="G14" s="20" t="n">
        <v>-23.8</v>
      </c>
      <c r="H14" s="20" t="n">
        <v>-22</v>
      </c>
      <c r="I14" s="20" t="n">
        <v>-20</v>
      </c>
      <c r="J14" s="20" t="n">
        <v>-21</v>
      </c>
      <c r="K14" s="337"/>
      <c r="L14" s="333" t="n">
        <v>-123</v>
      </c>
      <c r="M14" s="20" t="n">
        <v>-26</v>
      </c>
      <c r="N14" s="20" t="n">
        <v>-28</v>
      </c>
      <c r="O14" s="20" t="n">
        <v>-34</v>
      </c>
      <c r="P14" s="20" t="n">
        <v>-35</v>
      </c>
      <c r="Q14" s="337"/>
      <c r="R14" s="333" t="n">
        <v>-139</v>
      </c>
      <c r="S14" s="20" t="n">
        <v>-35</v>
      </c>
      <c r="T14" s="20" t="n">
        <v>-26</v>
      </c>
      <c r="U14" s="20" t="n">
        <v>-39</v>
      </c>
      <c r="V14" s="20" t="n">
        <v>-39</v>
      </c>
      <c r="W14" s="337"/>
    </row>
    <row r="15" customFormat="false" ht="12.75" hidden="false" customHeight="false" outlineLevel="0" collapsed="false">
      <c r="B15" s="357" t="s">
        <v>46</v>
      </c>
      <c r="C15" s="20" t="n">
        <f aca="false">'Segmenty działalności_2Q'!G15</f>
        <v>-34</v>
      </c>
      <c r="D15" s="20" t="n">
        <v>-19</v>
      </c>
      <c r="E15" s="20"/>
      <c r="F15" s="333" t="n">
        <v>0</v>
      </c>
      <c r="G15" s="20" t="n">
        <v>-33</v>
      </c>
      <c r="H15" s="20" t="n">
        <v>-29</v>
      </c>
      <c r="I15" s="20" t="n">
        <v>-30</v>
      </c>
      <c r="J15" s="20" t="n">
        <v>-23</v>
      </c>
      <c r="K15" s="337"/>
      <c r="L15" s="333" t="n">
        <v>-136</v>
      </c>
      <c r="M15" s="20" t="n">
        <v>-39</v>
      </c>
      <c r="N15" s="20" t="n">
        <v>-28</v>
      </c>
      <c r="O15" s="20" t="n">
        <v>-32</v>
      </c>
      <c r="P15" s="20" t="n">
        <v>-37</v>
      </c>
      <c r="Q15" s="337"/>
      <c r="R15" s="333" t="n">
        <v>-157</v>
      </c>
      <c r="S15" s="20" t="n">
        <v>-55</v>
      </c>
      <c r="T15" s="20" t="n">
        <v>-18</v>
      </c>
      <c r="U15" s="20" t="n">
        <v>-45</v>
      </c>
      <c r="V15" s="20" t="n">
        <v>-39</v>
      </c>
      <c r="W15" s="337"/>
    </row>
    <row r="16" customFormat="false" ht="12.75" hidden="false" customHeight="false" outlineLevel="0" collapsed="false">
      <c r="B16" s="357" t="s">
        <v>47</v>
      </c>
      <c r="C16" s="20" t="n">
        <f aca="false">'Segmenty działalności_2Q'!G16</f>
        <v>0</v>
      </c>
      <c r="D16" s="20" t="n">
        <v>0</v>
      </c>
      <c r="E16" s="20"/>
      <c r="F16" s="333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337"/>
      <c r="L16" s="333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337"/>
      <c r="R16" s="333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337"/>
    </row>
    <row r="17" customFormat="false" ht="12.75" hidden="false" customHeight="false" outlineLevel="0" collapsed="false">
      <c r="B17" s="357" t="s">
        <v>288</v>
      </c>
      <c r="C17" s="20" t="n">
        <f aca="false">'Segmenty działalności_2Q'!G17</f>
        <v>1</v>
      </c>
      <c r="D17" s="20" t="n">
        <v>0</v>
      </c>
      <c r="E17" s="20"/>
      <c r="F17" s="333" t="n">
        <v>3.4</v>
      </c>
      <c r="G17" s="20" t="n">
        <v>-1.3</v>
      </c>
      <c r="H17" s="148" t="n">
        <v>4</v>
      </c>
      <c r="I17" s="148" t="n">
        <v>2</v>
      </c>
      <c r="J17" s="148" t="n">
        <v>-1</v>
      </c>
      <c r="K17" s="337"/>
      <c r="L17" s="333" t="n">
        <v>-37</v>
      </c>
      <c r="M17" s="20" t="n">
        <v>-16</v>
      </c>
      <c r="N17" s="20" t="n">
        <v>-3</v>
      </c>
      <c r="O17" s="20" t="n">
        <v>-13</v>
      </c>
      <c r="P17" s="20" t="n">
        <v>-5</v>
      </c>
      <c r="Q17" s="337"/>
      <c r="R17" s="333" t="n">
        <v>-39</v>
      </c>
      <c r="S17" s="20" t="n">
        <v>-30</v>
      </c>
      <c r="T17" s="20" t="n">
        <v>-8</v>
      </c>
      <c r="U17" s="20" t="n">
        <v>-2</v>
      </c>
      <c r="V17" s="20" t="n">
        <v>1</v>
      </c>
      <c r="W17" s="337"/>
    </row>
    <row r="18" customFormat="false" ht="12.75" hidden="false" customHeight="false" outlineLevel="0" collapsed="false">
      <c r="B18" s="359" t="s">
        <v>289</v>
      </c>
      <c r="C18" s="174" t="n">
        <f aca="false">'Segmenty działalności_2Q'!G18</f>
        <v>-80</v>
      </c>
      <c r="D18" s="174" t="n">
        <v>-60.6</v>
      </c>
      <c r="E18" s="174"/>
      <c r="F18" s="401" t="n">
        <v>-331</v>
      </c>
      <c r="G18" s="174" t="n">
        <v>-84.6</v>
      </c>
      <c r="H18" s="174" t="n">
        <v>-80</v>
      </c>
      <c r="I18" s="174" t="n">
        <v>-71</v>
      </c>
      <c r="J18" s="174" t="n">
        <v>-94</v>
      </c>
      <c r="K18" s="337"/>
      <c r="L18" s="401" t="n">
        <v>-393</v>
      </c>
      <c r="M18" s="174" t="n">
        <v>-107</v>
      </c>
      <c r="N18" s="174" t="n">
        <v>-82</v>
      </c>
      <c r="O18" s="174" t="n">
        <v>-102</v>
      </c>
      <c r="P18" s="174" t="n">
        <v>-102</v>
      </c>
      <c r="Q18" s="337"/>
      <c r="R18" s="401" t="n">
        <v>-489</v>
      </c>
      <c r="S18" s="174" t="n">
        <v>-174</v>
      </c>
      <c r="T18" s="174" t="n">
        <v>-80</v>
      </c>
      <c r="U18" s="174" t="n">
        <v>-130</v>
      </c>
      <c r="V18" s="174" t="n">
        <v>-105</v>
      </c>
      <c r="W18" s="337"/>
    </row>
    <row r="19" customFormat="false" ht="12.75" hidden="false" customHeight="false" outlineLevel="0" collapsed="false">
      <c r="B19" s="338"/>
      <c r="C19" s="20"/>
      <c r="D19" s="20"/>
      <c r="E19" s="20"/>
      <c r="F19" s="333"/>
      <c r="G19" s="20"/>
      <c r="H19" s="20"/>
      <c r="I19" s="20"/>
      <c r="J19" s="20"/>
      <c r="K19" s="337"/>
      <c r="L19" s="333"/>
      <c r="M19" s="20"/>
      <c r="N19" s="20"/>
      <c r="O19" s="20"/>
      <c r="P19" s="20"/>
      <c r="Q19" s="337"/>
      <c r="R19" s="333"/>
      <c r="S19" s="20"/>
      <c r="T19" s="20"/>
      <c r="U19" s="20"/>
      <c r="V19" s="20"/>
      <c r="W19" s="337"/>
    </row>
    <row r="20" customFormat="false" ht="13.5" hidden="false" customHeight="false" outlineLevel="0" collapsed="false">
      <c r="B20" s="362" t="s">
        <v>290</v>
      </c>
      <c r="C20" s="384" t="n">
        <f aca="false">'Segmenty działalności_2Q'!G20</f>
        <v>-7</v>
      </c>
      <c r="D20" s="384" t="n">
        <v>-13.5</v>
      </c>
      <c r="E20" s="91"/>
      <c r="F20" s="402" t="n">
        <v>-5.5</v>
      </c>
      <c r="G20" s="91" t="n">
        <v>-10.3</v>
      </c>
      <c r="H20" s="91" t="n">
        <v>9</v>
      </c>
      <c r="I20" s="91" t="n">
        <v>2</v>
      </c>
      <c r="J20" s="91" t="n">
        <v>-6</v>
      </c>
      <c r="K20" s="337"/>
      <c r="L20" s="402" t="n">
        <v>-68</v>
      </c>
      <c r="M20" s="91" t="n">
        <v>-17</v>
      </c>
      <c r="N20" s="91" t="n">
        <v>3</v>
      </c>
      <c r="O20" s="91" t="n">
        <v>-38</v>
      </c>
      <c r="P20" s="91" t="n">
        <v>-16</v>
      </c>
      <c r="Q20" s="337"/>
      <c r="R20" s="402" t="n">
        <v>-65</v>
      </c>
      <c r="S20" s="91" t="n">
        <v>-43</v>
      </c>
      <c r="T20" s="91" t="n">
        <v>-17</v>
      </c>
      <c r="U20" s="91" t="n">
        <v>11</v>
      </c>
      <c r="V20" s="91" t="n">
        <v>-16</v>
      </c>
      <c r="W20" s="337"/>
    </row>
    <row r="21" customFormat="false" ht="13.5" hidden="false" customHeight="false" outlineLevel="0" collapsed="false">
      <c r="B21" s="338"/>
      <c r="C21" s="20"/>
      <c r="D21" s="20"/>
      <c r="E21" s="20"/>
      <c r="F21" s="20"/>
      <c r="G21" s="20"/>
      <c r="H21" s="20"/>
      <c r="I21" s="20"/>
      <c r="J21" s="20"/>
      <c r="L21" s="20"/>
      <c r="M21" s="20"/>
      <c r="N21" s="20"/>
      <c r="O21" s="20"/>
      <c r="P21" s="20"/>
      <c r="R21" s="20"/>
      <c r="S21" s="20"/>
      <c r="T21" s="20"/>
      <c r="U21" s="20"/>
      <c r="V21" s="20"/>
    </row>
    <row r="22" customFormat="false" ht="12.75" hidden="false" customHeight="false" outlineLevel="0" collapsed="false">
      <c r="B22" s="338" t="s">
        <v>61</v>
      </c>
      <c r="C22" s="20" t="n">
        <f aca="false">C20-C11</f>
        <v>-4</v>
      </c>
      <c r="D22" s="20" t="n">
        <v>-10</v>
      </c>
      <c r="E22" s="20"/>
      <c r="F22" s="20" t="n">
        <v>12.2</v>
      </c>
      <c r="G22" s="20" t="n">
        <v>-6.1</v>
      </c>
      <c r="H22" s="20" t="n">
        <v>13</v>
      </c>
      <c r="I22" s="20" t="n">
        <v>6</v>
      </c>
      <c r="J22" s="20" t="n">
        <f aca="false">J20-J11</f>
        <v>-1</v>
      </c>
      <c r="L22" s="20" t="n">
        <f aca="false">L20-L11</f>
        <v>-48</v>
      </c>
      <c r="M22" s="20" t="n">
        <f aca="false">M20-M11</f>
        <v>-12</v>
      </c>
      <c r="N22" s="20" t="n">
        <f aca="false">N20-N11</f>
        <v>8</v>
      </c>
      <c r="O22" s="20" t="n">
        <f aca="false">O20-O11</f>
        <v>-33</v>
      </c>
      <c r="P22" s="20" t="n">
        <f aca="false">P20-P11</f>
        <v>-11</v>
      </c>
      <c r="R22" s="20" t="n">
        <f aca="false">R20-R11</f>
        <v>-45</v>
      </c>
      <c r="S22" s="20" t="n">
        <f aca="false">S20-S11</f>
        <v>-39</v>
      </c>
      <c r="T22" s="20" t="n">
        <f aca="false">T20-T11</f>
        <v>-12</v>
      </c>
      <c r="U22" s="20" t="n">
        <f aca="false">U20-U11</f>
        <v>17</v>
      </c>
      <c r="V22" s="20" t="n">
        <f aca="false">V20-V11</f>
        <v>-11</v>
      </c>
    </row>
    <row r="23" customFormat="false" ht="12.75" hidden="false" customHeight="false" outlineLevel="0" collapsed="false">
      <c r="C23" s="67"/>
      <c r="D23" s="67"/>
      <c r="E23" s="67"/>
      <c r="F23" s="67"/>
      <c r="G23" s="67"/>
      <c r="H23" s="67"/>
      <c r="I23" s="67"/>
      <c r="J23" s="67"/>
      <c r="L23" s="67"/>
      <c r="M23" s="67"/>
      <c r="N23" s="67"/>
      <c r="O23" s="67"/>
      <c r="P23" s="67"/>
      <c r="R23" s="67"/>
      <c r="S23" s="67"/>
      <c r="T23" s="67"/>
      <c r="U23" s="67"/>
      <c r="V23" s="67"/>
      <c r="W23" s="406"/>
    </row>
    <row r="24" customFormat="false" ht="12.75" hidden="false" customHeight="false" outlineLevel="0" collapsed="false">
      <c r="C24" s="67"/>
      <c r="D24" s="67"/>
      <c r="E24" s="67"/>
      <c r="F24" s="67"/>
      <c r="G24" s="67"/>
      <c r="H24" s="67"/>
      <c r="I24" s="67"/>
      <c r="J24" s="67"/>
      <c r="L24" s="67"/>
      <c r="M24" s="67"/>
      <c r="N24" s="67"/>
      <c r="O24" s="67"/>
      <c r="P24" s="67"/>
      <c r="R24" s="67"/>
      <c r="S24" s="67"/>
      <c r="T24" s="67"/>
      <c r="U24" s="67"/>
      <c r="V24" s="67"/>
      <c r="W24" s="406"/>
    </row>
    <row r="25" customFormat="false" ht="12.75" hidden="false" customHeight="false" outlineLevel="0" collapsed="false">
      <c r="C25" s="67"/>
      <c r="D25" s="67"/>
      <c r="E25" s="67"/>
      <c r="F25" s="67"/>
      <c r="G25" s="67"/>
      <c r="H25" s="67"/>
      <c r="I25" s="67"/>
      <c r="J25" s="67"/>
      <c r="L25" s="67"/>
      <c r="M25" s="67"/>
      <c r="N25" s="67"/>
      <c r="O25" s="67"/>
      <c r="P25" s="67"/>
      <c r="R25" s="67"/>
      <c r="S25" s="67"/>
      <c r="T25" s="67"/>
      <c r="U25" s="67"/>
      <c r="V25" s="67"/>
      <c r="W25" s="406"/>
    </row>
    <row r="26" customFormat="false" ht="12.75" hidden="false" customHeight="false" outlineLevel="0" collapsed="false">
      <c r="C26" s="67"/>
      <c r="D26" s="67"/>
      <c r="E26" s="67"/>
      <c r="F26" s="67"/>
      <c r="G26" s="67"/>
      <c r="H26" s="67"/>
      <c r="I26" s="67"/>
      <c r="J26" s="67"/>
      <c r="L26" s="67"/>
      <c r="M26" s="67"/>
      <c r="N26" s="67"/>
      <c r="O26" s="67"/>
      <c r="P26" s="67"/>
      <c r="R26" s="67"/>
      <c r="S26" s="67"/>
      <c r="T26" s="67"/>
      <c r="U26" s="67"/>
      <c r="V26" s="67"/>
      <c r="W26" s="406"/>
    </row>
    <row r="27" customFormat="false" ht="12.75" hidden="false" customHeight="false" outlineLevel="0" collapsed="false">
      <c r="C27" s="67"/>
      <c r="D27" s="67"/>
      <c r="E27" s="67"/>
      <c r="F27" s="67"/>
      <c r="G27" s="67"/>
      <c r="H27" s="67"/>
      <c r="I27" s="67"/>
      <c r="J27" s="67"/>
      <c r="L27" s="67"/>
      <c r="M27" s="67"/>
      <c r="N27" s="67"/>
      <c r="O27" s="67"/>
      <c r="P27" s="67"/>
      <c r="R27" s="67"/>
      <c r="S27" s="67"/>
      <c r="T27" s="67"/>
      <c r="U27" s="67"/>
      <c r="V27" s="67"/>
      <c r="W27" s="406"/>
    </row>
    <row r="28" customFormat="false" ht="12.75" hidden="false" customHeight="false" outlineLevel="0" collapsed="false">
      <c r="C28" s="67"/>
      <c r="D28" s="67"/>
      <c r="E28" s="67"/>
      <c r="F28" s="67"/>
      <c r="G28" s="67"/>
      <c r="H28" s="67"/>
      <c r="I28" s="67"/>
      <c r="J28" s="67"/>
      <c r="L28" s="67"/>
      <c r="M28" s="67"/>
      <c r="N28" s="67"/>
      <c r="O28" s="67"/>
      <c r="P28" s="67"/>
      <c r="R28" s="67"/>
      <c r="S28" s="67"/>
      <c r="T28" s="67"/>
      <c r="U28" s="67"/>
      <c r="V28" s="67"/>
      <c r="W28" s="406"/>
    </row>
    <row r="29" customFormat="false" ht="12.75" hidden="false" customHeight="false" outlineLevel="0" collapsed="false">
      <c r="C29" s="67"/>
      <c r="D29" s="67"/>
      <c r="E29" s="67"/>
      <c r="F29" s="67"/>
      <c r="G29" s="67"/>
      <c r="H29" s="67"/>
      <c r="I29" s="67"/>
      <c r="J29" s="67"/>
      <c r="L29" s="67"/>
      <c r="M29" s="67"/>
      <c r="N29" s="67"/>
      <c r="O29" s="67"/>
      <c r="P29" s="67"/>
      <c r="R29" s="67"/>
      <c r="S29" s="67"/>
      <c r="T29" s="67"/>
      <c r="U29" s="67"/>
      <c r="V29" s="67"/>
      <c r="W29" s="406"/>
    </row>
    <row r="30" customFormat="false" ht="12.75" hidden="false" customHeight="false" outlineLevel="0" collapsed="false">
      <c r="C30" s="67"/>
      <c r="D30" s="67"/>
      <c r="E30" s="67"/>
      <c r="F30" s="67"/>
      <c r="G30" s="67"/>
      <c r="H30" s="67"/>
      <c r="I30" s="67"/>
      <c r="J30" s="67"/>
      <c r="L30" s="67"/>
      <c r="M30" s="67"/>
      <c r="N30" s="67"/>
      <c r="O30" s="67"/>
      <c r="P30" s="67"/>
      <c r="R30" s="67"/>
      <c r="S30" s="67"/>
      <c r="T30" s="67"/>
      <c r="U30" s="67"/>
      <c r="V30" s="67"/>
      <c r="W30" s="406"/>
    </row>
    <row r="31" customFormat="false" ht="12.75" hidden="false" customHeight="false" outlineLevel="0" collapsed="false">
      <c r="C31" s="67"/>
      <c r="D31" s="67"/>
      <c r="E31" s="67"/>
      <c r="F31" s="67"/>
      <c r="G31" s="67"/>
      <c r="H31" s="67"/>
      <c r="I31" s="67"/>
      <c r="J31" s="67"/>
      <c r="L31" s="67"/>
      <c r="M31" s="67"/>
      <c r="N31" s="67"/>
      <c r="O31" s="67"/>
      <c r="P31" s="67"/>
      <c r="R31" s="67"/>
      <c r="S31" s="67"/>
      <c r="T31" s="67"/>
      <c r="U31" s="67"/>
      <c r="V31" s="67"/>
      <c r="W31" s="406"/>
    </row>
    <row r="32" customFormat="false" ht="12.75" hidden="false" customHeight="false" outlineLevel="0" collapsed="false">
      <c r="C32" s="67"/>
      <c r="D32" s="67"/>
      <c r="E32" s="67"/>
      <c r="F32" s="67"/>
      <c r="G32" s="67"/>
      <c r="H32" s="67"/>
      <c r="I32" s="67"/>
      <c r="J32" s="67"/>
      <c r="L32" s="67"/>
      <c r="M32" s="67"/>
      <c r="N32" s="67"/>
      <c r="O32" s="67"/>
      <c r="P32" s="67"/>
      <c r="R32" s="67"/>
      <c r="S32" s="67"/>
      <c r="T32" s="67"/>
      <c r="U32" s="67"/>
      <c r="V32" s="67"/>
      <c r="W32" s="406"/>
    </row>
    <row r="33" customFormat="false" ht="12.75" hidden="false" customHeight="false" outlineLevel="0" collapsed="false">
      <c r="C33" s="67"/>
      <c r="D33" s="67"/>
      <c r="E33" s="67"/>
      <c r="F33" s="67"/>
      <c r="G33" s="67"/>
      <c r="H33" s="67"/>
      <c r="I33" s="67"/>
      <c r="J33" s="67"/>
      <c r="L33" s="67"/>
      <c r="M33" s="67"/>
      <c r="N33" s="67"/>
      <c r="O33" s="67"/>
      <c r="P33" s="67"/>
      <c r="R33" s="67"/>
      <c r="S33" s="67"/>
      <c r="T33" s="67"/>
      <c r="U33" s="67"/>
      <c r="V33" s="67"/>
      <c r="W33" s="406"/>
    </row>
    <row r="34" customFormat="false" ht="12.75" hidden="false" customHeight="false" outlineLevel="0" collapsed="false">
      <c r="C34" s="67"/>
      <c r="D34" s="67"/>
      <c r="E34" s="67"/>
      <c r="F34" s="67"/>
      <c r="G34" s="67"/>
      <c r="H34" s="67"/>
      <c r="I34" s="67"/>
      <c r="J34" s="67"/>
      <c r="L34" s="67"/>
      <c r="M34" s="67"/>
      <c r="N34" s="67"/>
      <c r="O34" s="67"/>
      <c r="P34" s="67"/>
      <c r="R34" s="67"/>
      <c r="S34" s="67"/>
      <c r="T34" s="67"/>
      <c r="U34" s="67"/>
      <c r="V34" s="67"/>
      <c r="W34" s="406"/>
    </row>
    <row r="35" customFormat="false" ht="12.75" hidden="false" customHeight="false" outlineLevel="0" collapsed="false">
      <c r="C35" s="67"/>
      <c r="D35" s="67"/>
      <c r="E35" s="67"/>
      <c r="F35" s="67"/>
      <c r="G35" s="67"/>
      <c r="H35" s="67"/>
      <c r="I35" s="67"/>
      <c r="J35" s="67"/>
      <c r="L35" s="67"/>
      <c r="M35" s="67"/>
      <c r="N35" s="67"/>
      <c r="O35" s="67"/>
      <c r="P35" s="67"/>
      <c r="R35" s="67"/>
      <c r="S35" s="67"/>
      <c r="T35" s="67"/>
      <c r="U35" s="67"/>
      <c r="V35" s="67"/>
      <c r="W35" s="406"/>
    </row>
    <row r="36" customFormat="false" ht="12.75" hidden="false" customHeight="false" outlineLevel="0" collapsed="false">
      <c r="C36" s="67"/>
      <c r="D36" s="67"/>
      <c r="E36" s="67"/>
      <c r="F36" s="67"/>
      <c r="G36" s="67"/>
      <c r="H36" s="67"/>
      <c r="I36" s="67"/>
      <c r="J36" s="67"/>
      <c r="L36" s="67"/>
      <c r="M36" s="67"/>
      <c r="N36" s="67"/>
      <c r="O36" s="67"/>
      <c r="P36" s="67"/>
      <c r="R36" s="67"/>
      <c r="S36" s="67"/>
      <c r="T36" s="67"/>
      <c r="U36" s="67"/>
      <c r="V36" s="67"/>
    </row>
    <row r="37" customFormat="false" ht="12.75" hidden="false" customHeight="false" outlineLevel="0" collapsed="false">
      <c r="C37" s="67"/>
      <c r="D37" s="67"/>
      <c r="E37" s="67"/>
      <c r="F37" s="67"/>
      <c r="G37" s="67"/>
      <c r="H37" s="67"/>
      <c r="I37" s="67"/>
      <c r="J37" s="67"/>
      <c r="L37" s="67"/>
      <c r="M37" s="67"/>
      <c r="N37" s="67"/>
      <c r="O37" s="67"/>
      <c r="P37" s="67"/>
      <c r="R37" s="67"/>
      <c r="S37" s="67"/>
      <c r="T37" s="67"/>
      <c r="U37" s="67"/>
      <c r="V37" s="67"/>
    </row>
    <row r="38" customFormat="false" ht="12.75" hidden="false" customHeight="false" outlineLevel="0" collapsed="false">
      <c r="C38" s="67"/>
      <c r="D38" s="67"/>
      <c r="E38" s="67"/>
      <c r="F38" s="67"/>
      <c r="G38" s="67"/>
      <c r="H38" s="67"/>
      <c r="I38" s="67"/>
      <c r="J38" s="67"/>
      <c r="L38" s="67"/>
      <c r="M38" s="67"/>
      <c r="N38" s="67"/>
      <c r="O38" s="67"/>
      <c r="P38" s="67"/>
      <c r="R38" s="67"/>
      <c r="S38" s="67"/>
      <c r="T38" s="67"/>
      <c r="U38" s="67"/>
      <c r="V38" s="67"/>
    </row>
    <row r="39" customFormat="false" ht="12.75" hidden="false" customHeight="false" outlineLevel="0" collapsed="false">
      <c r="C39" s="67"/>
      <c r="D39" s="67"/>
      <c r="E39" s="67"/>
      <c r="F39" s="67"/>
      <c r="G39" s="67"/>
      <c r="H39" s="67"/>
      <c r="I39" s="67"/>
      <c r="J39" s="67"/>
      <c r="L39" s="67"/>
      <c r="M39" s="67"/>
      <c r="N39" s="67"/>
      <c r="O39" s="67"/>
      <c r="P39" s="67"/>
      <c r="R39" s="67"/>
      <c r="S39" s="67"/>
      <c r="T39" s="67"/>
      <c r="U39" s="67"/>
      <c r="V39" s="67"/>
    </row>
    <row r="40" customFormat="false" ht="12.75" hidden="false" customHeight="false" outlineLevel="0" collapsed="false">
      <c r="C40" s="67"/>
      <c r="D40" s="67"/>
      <c r="E40" s="67"/>
      <c r="F40" s="67"/>
      <c r="G40" s="67"/>
      <c r="H40" s="67"/>
      <c r="I40" s="67"/>
      <c r="J40" s="67"/>
      <c r="L40" s="67"/>
      <c r="M40" s="67"/>
      <c r="N40" s="67"/>
      <c r="O40" s="67"/>
      <c r="P40" s="67"/>
      <c r="R40" s="67"/>
      <c r="S40" s="67"/>
      <c r="T40" s="67"/>
      <c r="U40" s="67"/>
      <c r="V40" s="67"/>
    </row>
    <row r="41" customFormat="false" ht="12.75" hidden="false" customHeight="false" outlineLevel="0" collapsed="false">
      <c r="C41" s="67"/>
      <c r="D41" s="67"/>
      <c r="E41" s="67"/>
      <c r="F41" s="67"/>
      <c r="G41" s="67"/>
      <c r="H41" s="67"/>
      <c r="I41" s="67"/>
      <c r="J41" s="67"/>
      <c r="L41" s="67"/>
      <c r="M41" s="67"/>
      <c r="N41" s="67"/>
      <c r="O41" s="67"/>
      <c r="P41" s="67"/>
      <c r="R41" s="67"/>
      <c r="S41" s="67"/>
      <c r="T41" s="67"/>
      <c r="U41" s="67"/>
      <c r="V41" s="67"/>
    </row>
    <row r="42" customFormat="false" ht="12.75" hidden="false" customHeight="false" outlineLevel="0" collapsed="false">
      <c r="C42" s="67"/>
      <c r="D42" s="67"/>
      <c r="E42" s="67"/>
      <c r="F42" s="67"/>
      <c r="G42" s="67"/>
      <c r="H42" s="67"/>
      <c r="I42" s="67"/>
      <c r="J42" s="67"/>
      <c r="L42" s="67"/>
      <c r="M42" s="67"/>
      <c r="N42" s="67"/>
      <c r="O42" s="67"/>
      <c r="P42" s="67"/>
      <c r="R42" s="67"/>
      <c r="S42" s="67"/>
      <c r="T42" s="67"/>
      <c r="U42" s="67"/>
      <c r="V42" s="67"/>
    </row>
    <row r="43" customFormat="false" ht="12.75" hidden="false" customHeight="false" outlineLevel="0" collapsed="false">
      <c r="C43" s="67"/>
      <c r="D43" s="67"/>
      <c r="E43" s="67"/>
      <c r="F43" s="67"/>
      <c r="G43" s="67"/>
      <c r="H43" s="67"/>
      <c r="I43" s="67"/>
      <c r="J43" s="67"/>
      <c r="L43" s="67"/>
      <c r="M43" s="67"/>
      <c r="N43" s="67"/>
      <c r="O43" s="67"/>
      <c r="P43" s="67"/>
      <c r="R43" s="67"/>
      <c r="S43" s="67"/>
      <c r="T43" s="67"/>
      <c r="U43" s="67"/>
      <c r="V43" s="67"/>
    </row>
    <row r="44" customFormat="false" ht="12.75" hidden="false" customHeight="false" outlineLevel="0" collapsed="false">
      <c r="C44" s="67"/>
      <c r="D44" s="67"/>
      <c r="E44" s="67"/>
      <c r="F44" s="67"/>
      <c r="G44" s="67"/>
      <c r="H44" s="67"/>
      <c r="I44" s="67"/>
      <c r="J44" s="67"/>
      <c r="L44" s="67"/>
      <c r="M44" s="67"/>
      <c r="N44" s="67"/>
      <c r="O44" s="67"/>
      <c r="P44" s="67"/>
      <c r="R44" s="67"/>
      <c r="S44" s="67"/>
      <c r="T44" s="67"/>
      <c r="U44" s="67"/>
      <c r="V44" s="67"/>
    </row>
    <row r="45" customFormat="false" ht="12.7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L45" s="67"/>
      <c r="M45" s="67"/>
      <c r="N45" s="67"/>
      <c r="O45" s="67"/>
      <c r="P45" s="67"/>
      <c r="R45" s="67"/>
      <c r="S45" s="67"/>
      <c r="T45" s="67"/>
      <c r="U45" s="67"/>
      <c r="V45" s="67"/>
    </row>
    <row r="46" customFormat="false" ht="12.75" hidden="false" customHeight="false" outlineLevel="0" collapsed="false">
      <c r="C46" s="67"/>
      <c r="D46" s="67"/>
      <c r="E46" s="67"/>
      <c r="F46" s="67"/>
      <c r="G46" s="67"/>
      <c r="H46" s="67"/>
      <c r="I46" s="67"/>
      <c r="J46" s="67"/>
      <c r="L46" s="67"/>
      <c r="M46" s="67"/>
      <c r="N46" s="67"/>
      <c r="O46" s="67"/>
      <c r="P46" s="67"/>
      <c r="R46" s="67"/>
      <c r="S46" s="67"/>
      <c r="T46" s="67"/>
      <c r="U46" s="67"/>
      <c r="V46" s="67"/>
    </row>
  </sheetData>
  <mergeCells count="5">
    <mergeCell ref="C2:J2"/>
    <mergeCell ref="C3:J3"/>
    <mergeCell ref="F5:J5"/>
    <mergeCell ref="L5:P5"/>
    <mergeCell ref="R5:V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1.56"/>
    <col collapsed="false" customWidth="true" hidden="false" outlineLevel="0" max="3" min="3" style="1" width="18.99"/>
    <col collapsed="false" customWidth="true" hidden="false" outlineLevel="0" max="4" min="4" style="1" width="21.13"/>
    <col collapsed="false" customWidth="true" hidden="false" outlineLevel="0" max="6" min="5" style="1" width="17.7"/>
    <col collapsed="false" customWidth="true" hidden="false" outlineLevel="0" max="7" min="7" style="39" width="15.7"/>
    <col collapsed="false" customWidth="true" hidden="false" outlineLevel="0" max="8" min="8" style="39" width="19.85"/>
    <col collapsed="false" customWidth="true" hidden="false" outlineLevel="0" max="9" min="9" style="39" width="15.7"/>
    <col collapsed="false" customWidth="true" hidden="false" outlineLevel="0" max="10" min="10" style="39" width="19.85"/>
    <col collapsed="false" customWidth="true" hidden="false" outlineLevel="0" max="11" min="11" style="1" width="5.71"/>
    <col collapsed="false" customWidth="true" hidden="false" outlineLevel="0" max="23" min="12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2" customFormat="false" ht="21" hidden="false" customHeight="false" outlineLevel="0" collapsed="false">
      <c r="B2" s="40" t="s">
        <v>14</v>
      </c>
      <c r="C2" s="40"/>
      <c r="D2" s="40"/>
      <c r="E2" s="41"/>
      <c r="F2" s="41"/>
    </row>
    <row r="3" customFormat="false" ht="12.75" hidden="false" customHeight="false" outlineLevel="0" collapsed="false">
      <c r="B3" s="42"/>
      <c r="C3" s="42"/>
      <c r="D3" s="42"/>
    </row>
    <row r="4" customFormat="false" ht="75.75" hidden="false" customHeight="true" outlineLevel="0" collapsed="false">
      <c r="B4" s="43"/>
      <c r="C4" s="44" t="s">
        <v>15</v>
      </c>
      <c r="D4" s="44" t="s">
        <v>16</v>
      </c>
      <c r="E4" s="44" t="s">
        <v>17</v>
      </c>
      <c r="F4" s="44" t="s">
        <v>18</v>
      </c>
      <c r="G4" s="45" t="s">
        <v>19</v>
      </c>
      <c r="H4" s="46" t="s">
        <v>20</v>
      </c>
      <c r="I4" s="45" t="s">
        <v>21</v>
      </c>
      <c r="J4" s="46" t="s">
        <v>22</v>
      </c>
      <c r="K4" s="47"/>
      <c r="L4" s="48" t="s">
        <v>17</v>
      </c>
      <c r="M4" s="49" t="s">
        <v>23</v>
      </c>
      <c r="N4" s="50" t="s">
        <v>24</v>
      </c>
      <c r="O4" s="49" t="s">
        <v>25</v>
      </c>
      <c r="P4" s="49" t="s">
        <v>26</v>
      </c>
      <c r="Q4" s="49" t="s">
        <v>27</v>
      </c>
      <c r="R4" s="49" t="s">
        <v>28</v>
      </c>
      <c r="S4" s="51" t="s">
        <v>29</v>
      </c>
      <c r="T4" s="49" t="s">
        <v>30</v>
      </c>
      <c r="U4" s="49" t="s">
        <v>31</v>
      </c>
      <c r="V4" s="49" t="s">
        <v>32</v>
      </c>
      <c r="W4" s="49" t="s">
        <v>33</v>
      </c>
      <c r="X4" s="51" t="s">
        <v>34</v>
      </c>
      <c r="Y4" s="49" t="s">
        <v>35</v>
      </c>
      <c r="Z4" s="49" t="s">
        <v>36</v>
      </c>
      <c r="AA4" s="49" t="s">
        <v>37</v>
      </c>
      <c r="AB4" s="49" t="s">
        <v>38</v>
      </c>
    </row>
    <row r="5" customFormat="false" ht="12.75" hidden="false" customHeight="true" outlineLevel="0" collapsed="false">
      <c r="B5" s="52"/>
      <c r="C5" s="53" t="s">
        <v>39</v>
      </c>
      <c r="D5" s="53"/>
      <c r="E5" s="53" t="s">
        <v>39</v>
      </c>
      <c r="F5" s="53"/>
      <c r="G5" s="54" t="s">
        <v>40</v>
      </c>
      <c r="H5" s="55" t="s">
        <v>39</v>
      </c>
      <c r="I5" s="54" t="s">
        <v>40</v>
      </c>
      <c r="J5" s="55" t="s">
        <v>39</v>
      </c>
      <c r="K5" s="47"/>
      <c r="L5" s="38"/>
      <c r="M5" s="38"/>
      <c r="N5" s="56"/>
      <c r="O5" s="57" t="s">
        <v>41</v>
      </c>
      <c r="P5" s="57"/>
      <c r="Q5" s="57"/>
      <c r="R5" s="57"/>
      <c r="S5" s="58"/>
      <c r="T5" s="57" t="s">
        <v>41</v>
      </c>
      <c r="U5" s="57"/>
      <c r="V5" s="57"/>
      <c r="W5" s="57"/>
      <c r="X5" s="56"/>
    </row>
    <row r="6" customFormat="false" ht="12.75" hidden="false" customHeight="false" outlineLevel="0" collapsed="false">
      <c r="B6" s="59" t="s">
        <v>42</v>
      </c>
      <c r="C6" s="60" t="n">
        <v>17349</v>
      </c>
      <c r="D6" s="60" t="n">
        <v>20390</v>
      </c>
      <c r="E6" s="60" t="n">
        <v>6369</v>
      </c>
      <c r="F6" s="61" t="n">
        <v>7895</v>
      </c>
      <c r="G6" s="62" t="n">
        <f aca="false">IFERROR(E6/F6-1,"")</f>
        <v>-0.193286890436985</v>
      </c>
      <c r="H6" s="63" t="n">
        <f aca="false">C6-D6</f>
        <v>-3041</v>
      </c>
      <c r="I6" s="62" t="n">
        <f aca="false">IFERROR(E6/F6-1,"")</f>
        <v>-0.193286890436985</v>
      </c>
      <c r="J6" s="63" t="n">
        <f aca="false">E6-F6</f>
        <v>-1526</v>
      </c>
      <c r="K6" s="47"/>
      <c r="L6" s="64" t="n">
        <f aca="false">E6</f>
        <v>6369</v>
      </c>
      <c r="M6" s="64" t="n">
        <v>10980</v>
      </c>
      <c r="N6" s="65" t="n">
        <v>36463.5</v>
      </c>
      <c r="O6" s="64" t="n">
        <v>9769</v>
      </c>
      <c r="P6" s="64" t="n">
        <v>6305</v>
      </c>
      <c r="Q6" s="64" t="n">
        <v>7895</v>
      </c>
      <c r="R6" s="64" t="n">
        <v>12495</v>
      </c>
      <c r="S6" s="65" t="n">
        <v>34304.45</v>
      </c>
      <c r="T6" s="66" t="n">
        <v>11487</v>
      </c>
      <c r="U6" s="66" t="n">
        <v>6436</v>
      </c>
      <c r="V6" s="66" t="n">
        <v>6846</v>
      </c>
      <c r="W6" s="66" t="n">
        <v>9535</v>
      </c>
      <c r="X6" s="65" t="n">
        <v>32043.8</v>
      </c>
      <c r="Y6" s="64" t="n">
        <v>9101</v>
      </c>
      <c r="Z6" s="64" t="n">
        <v>6203</v>
      </c>
      <c r="AA6" s="64" t="n">
        <v>6505</v>
      </c>
      <c r="AB6" s="64" t="n">
        <v>10235</v>
      </c>
      <c r="AC6" s="67"/>
      <c r="AD6" s="67"/>
      <c r="AE6" s="67"/>
      <c r="AF6" s="67"/>
    </row>
    <row r="7" customFormat="false" ht="12.75" hidden="false" customHeight="false" outlineLevel="0" collapsed="false">
      <c r="B7" s="68"/>
      <c r="C7" s="69"/>
      <c r="D7" s="69"/>
      <c r="E7" s="69"/>
      <c r="F7" s="69"/>
      <c r="G7" s="70"/>
      <c r="H7" s="18"/>
      <c r="I7" s="70"/>
      <c r="J7" s="18"/>
      <c r="K7" s="47"/>
      <c r="L7" s="20"/>
      <c r="M7" s="20"/>
      <c r="N7" s="71"/>
      <c r="O7" s="20"/>
      <c r="P7" s="20"/>
      <c r="Q7" s="20"/>
      <c r="R7" s="20"/>
      <c r="S7" s="71"/>
      <c r="T7" s="20"/>
      <c r="U7" s="20"/>
      <c r="V7" s="20"/>
      <c r="W7" s="20"/>
      <c r="X7" s="71"/>
      <c r="Y7" s="20"/>
      <c r="Z7" s="20"/>
      <c r="AA7" s="20"/>
      <c r="AB7" s="20"/>
      <c r="AC7" s="67"/>
      <c r="AD7" s="67"/>
      <c r="AE7" s="67"/>
      <c r="AF7" s="67"/>
    </row>
    <row r="8" customFormat="false" ht="12.75" hidden="false" customHeight="false" outlineLevel="0" collapsed="false">
      <c r="B8" s="72" t="s">
        <v>43</v>
      </c>
      <c r="C8" s="73" t="n">
        <v>-11256</v>
      </c>
      <c r="D8" s="73" t="n">
        <v>-13724</v>
      </c>
      <c r="E8" s="73" t="n">
        <v>-3620</v>
      </c>
      <c r="F8" s="73" t="n">
        <v>-4887</v>
      </c>
      <c r="G8" s="70" t="n">
        <f aca="false">IFERROR(E8/F8-1,"")</f>
        <v>-0.259259259259259</v>
      </c>
      <c r="H8" s="18" t="n">
        <f aca="false">C8-D8</f>
        <v>2468</v>
      </c>
      <c r="I8" s="70" t="n">
        <f aca="false">IFERROR(E8/F8-1,"")</f>
        <v>-0.259259259259259</v>
      </c>
      <c r="J8" s="18" t="n">
        <f aca="false">E8-F8</f>
        <v>1267</v>
      </c>
      <c r="K8" s="47"/>
      <c r="L8" s="20" t="n">
        <f aca="false">E8</f>
        <v>-3620</v>
      </c>
      <c r="M8" s="20" t="n">
        <v>-7636</v>
      </c>
      <c r="N8" s="71" t="n">
        <v>-24215.6</v>
      </c>
      <c r="O8" s="20" t="n">
        <v>-6721.4</v>
      </c>
      <c r="P8" s="20" t="n">
        <v>-3770</v>
      </c>
      <c r="Q8" s="20" t="n">
        <v>-4887</v>
      </c>
      <c r="R8" s="20" t="n">
        <v>-8837</v>
      </c>
      <c r="S8" s="71" t="n">
        <v>-21229.4</v>
      </c>
      <c r="T8" s="74" t="n">
        <v>-8027.7</v>
      </c>
      <c r="U8" s="74" t="n">
        <v>-3764</v>
      </c>
      <c r="V8" s="74" t="n">
        <v>-3574</v>
      </c>
      <c r="W8" s="74" t="n">
        <v>-5864</v>
      </c>
      <c r="X8" s="71" t="n">
        <v>-19872</v>
      </c>
      <c r="Y8" s="20" t="n">
        <v>-5495</v>
      </c>
      <c r="Z8" s="20" t="n">
        <v>-3539</v>
      </c>
      <c r="AA8" s="20" t="n">
        <v>-3849</v>
      </c>
      <c r="AB8" s="20" t="n">
        <v>-6989</v>
      </c>
      <c r="AC8" s="75"/>
      <c r="AD8" s="67"/>
      <c r="AE8" s="67"/>
      <c r="AF8" s="67"/>
    </row>
    <row r="9" customFormat="false" ht="12.75" hidden="false" customHeight="false" outlineLevel="0" collapsed="false">
      <c r="B9" s="76" t="s">
        <v>44</v>
      </c>
      <c r="C9" s="73" t="n">
        <v>-1184</v>
      </c>
      <c r="D9" s="73" t="n">
        <v>-1281</v>
      </c>
      <c r="E9" s="73" t="n">
        <v>-639</v>
      </c>
      <c r="F9" s="73" t="n">
        <v>-583</v>
      </c>
      <c r="G9" s="70" t="n">
        <f aca="false">IFERROR(E9/F9-1,"")</f>
        <v>0.0960548885077186</v>
      </c>
      <c r="H9" s="18" t="n">
        <f aca="false">C9-D9</f>
        <v>97</v>
      </c>
      <c r="I9" s="70" t="n">
        <f aca="false">IFERROR(E9/F9-1,"")</f>
        <v>0.0960548885077186</v>
      </c>
      <c r="J9" s="18" t="n">
        <f aca="false">E9-F9</f>
        <v>-56</v>
      </c>
      <c r="K9" s="47"/>
      <c r="L9" s="20" t="n">
        <f aca="false">E9</f>
        <v>-639</v>
      </c>
      <c r="M9" s="20" t="n">
        <v>-545</v>
      </c>
      <c r="N9" s="71" t="n">
        <v>-2713.6</v>
      </c>
      <c r="O9" s="20" t="n">
        <v>-907.7</v>
      </c>
      <c r="P9" s="20" t="n">
        <v>-525</v>
      </c>
      <c r="Q9" s="20" t="n">
        <v>-583</v>
      </c>
      <c r="R9" s="20" t="n">
        <v>-698</v>
      </c>
      <c r="S9" s="71" t="n">
        <v>-2826.75</v>
      </c>
      <c r="T9" s="20" t="n">
        <v>-822.6</v>
      </c>
      <c r="U9" s="20" t="n">
        <v>-631</v>
      </c>
      <c r="V9" s="20" t="n">
        <v>-687</v>
      </c>
      <c r="W9" s="20" t="n">
        <v>-686</v>
      </c>
      <c r="X9" s="71" t="n">
        <v>-3214</v>
      </c>
      <c r="Y9" s="20" t="n">
        <v>-1099</v>
      </c>
      <c r="Z9" s="20" t="n">
        <v>-697</v>
      </c>
      <c r="AA9" s="20" t="n">
        <v>-747</v>
      </c>
      <c r="AB9" s="20" t="n">
        <v>-671</v>
      </c>
      <c r="AC9" s="75"/>
      <c r="AD9" s="67"/>
      <c r="AE9" s="67"/>
      <c r="AF9" s="67"/>
    </row>
    <row r="10" customFormat="false" ht="12.75" hidden="false" customHeight="false" outlineLevel="0" collapsed="false">
      <c r="B10" s="72" t="s">
        <v>45</v>
      </c>
      <c r="C10" s="73" t="n">
        <v>-1337</v>
      </c>
      <c r="D10" s="73" t="n">
        <v>-1387</v>
      </c>
      <c r="E10" s="73" t="n">
        <v>-665</v>
      </c>
      <c r="F10" s="73" t="n">
        <v>-723</v>
      </c>
      <c r="G10" s="70" t="n">
        <f aca="false">IFERROR(E10/F10-1,"")</f>
        <v>-0.0802213001383126</v>
      </c>
      <c r="H10" s="18" t="n">
        <f aca="false">C10-D10</f>
        <v>50</v>
      </c>
      <c r="I10" s="70" t="n">
        <f aca="false">IFERROR(E10/F10-1,"")</f>
        <v>-0.0802213001383126</v>
      </c>
      <c r="J10" s="18" t="n">
        <f aca="false">E10-F10</f>
        <v>58</v>
      </c>
      <c r="K10" s="47"/>
      <c r="L10" s="20" t="n">
        <f aca="false">E10</f>
        <v>-665</v>
      </c>
      <c r="M10" s="20" t="n">
        <v>-672</v>
      </c>
      <c r="N10" s="71" t="n">
        <v>-2789.7</v>
      </c>
      <c r="O10" s="20" t="n">
        <v>-716.8</v>
      </c>
      <c r="P10" s="20" t="n">
        <v>-686</v>
      </c>
      <c r="Q10" s="20" t="n">
        <v>-723</v>
      </c>
      <c r="R10" s="20" t="n">
        <v>-664</v>
      </c>
      <c r="S10" s="71" t="n">
        <v>-2501.9</v>
      </c>
      <c r="T10" s="20" t="n">
        <v>-600</v>
      </c>
      <c r="U10" s="20" t="n">
        <v>-604</v>
      </c>
      <c r="V10" s="20" t="n">
        <v>-675</v>
      </c>
      <c r="W10" s="20" t="n">
        <v>-623</v>
      </c>
      <c r="X10" s="71" t="n">
        <v>-2463</v>
      </c>
      <c r="Y10" s="20" t="n">
        <v>-710</v>
      </c>
      <c r="Z10" s="20" t="n">
        <v>-591</v>
      </c>
      <c r="AA10" s="20" t="n">
        <v>-613</v>
      </c>
      <c r="AB10" s="20" t="n">
        <v>-549</v>
      </c>
      <c r="AC10" s="75"/>
      <c r="AD10" s="67"/>
      <c r="AE10" s="67"/>
      <c r="AF10" s="67"/>
    </row>
    <row r="11" customFormat="false" ht="12.75" hidden="false" customHeight="false" outlineLevel="0" collapsed="false">
      <c r="B11" s="72" t="s">
        <v>46</v>
      </c>
      <c r="C11" s="73" t="n">
        <v>-1141</v>
      </c>
      <c r="D11" s="73" t="n">
        <v>-1278</v>
      </c>
      <c r="E11" s="73" t="n">
        <v>-620</v>
      </c>
      <c r="F11" s="73" t="n">
        <v>-755</v>
      </c>
      <c r="G11" s="70" t="n">
        <f aca="false">IFERROR(E11/F11-1,"")</f>
        <v>-0.178807947019868</v>
      </c>
      <c r="H11" s="18" t="n">
        <f aca="false">C11-D11</f>
        <v>137</v>
      </c>
      <c r="I11" s="70" t="n">
        <f aca="false">IFERROR(E11/F11-1,"")</f>
        <v>-0.178807947019868</v>
      </c>
      <c r="J11" s="18" t="n">
        <f aca="false">E11-F11</f>
        <v>135</v>
      </c>
      <c r="K11" s="47"/>
      <c r="L11" s="20" t="n">
        <f aca="false">E11</f>
        <v>-620</v>
      </c>
      <c r="M11" s="20" t="n">
        <v>-521</v>
      </c>
      <c r="N11" s="71" t="n">
        <v>-2673.7</v>
      </c>
      <c r="O11" s="20" t="n">
        <v>-812.5</v>
      </c>
      <c r="P11" s="20" t="n">
        <v>-583</v>
      </c>
      <c r="Q11" s="20" t="n">
        <v>-755</v>
      </c>
      <c r="R11" s="20" t="n">
        <v>-523</v>
      </c>
      <c r="S11" s="71" t="n">
        <v>-2843.2</v>
      </c>
      <c r="T11" s="20" t="n">
        <v>-818</v>
      </c>
      <c r="U11" s="20" t="n">
        <v>-625</v>
      </c>
      <c r="V11" s="20" t="n">
        <v>-815</v>
      </c>
      <c r="W11" s="20" t="n">
        <v>-585</v>
      </c>
      <c r="X11" s="71" t="n">
        <v>-2808</v>
      </c>
      <c r="Y11" s="20" t="n">
        <v>-915</v>
      </c>
      <c r="Z11" s="20" t="n">
        <v>-613</v>
      </c>
      <c r="AA11" s="20" t="n">
        <v>-654</v>
      </c>
      <c r="AB11" s="20" t="n">
        <v>-626</v>
      </c>
      <c r="AC11" s="75"/>
      <c r="AD11" s="67"/>
      <c r="AE11" s="67"/>
      <c r="AF11" s="67"/>
    </row>
    <row r="12" customFormat="false" ht="12.75" hidden="false" customHeight="false" outlineLevel="0" collapsed="false">
      <c r="B12" s="72" t="s">
        <v>47</v>
      </c>
      <c r="C12" s="73" t="n">
        <v>324</v>
      </c>
      <c r="D12" s="73" t="n">
        <v>435</v>
      </c>
      <c r="E12" s="73" t="n">
        <v>161</v>
      </c>
      <c r="F12" s="73" t="n">
        <v>229</v>
      </c>
      <c r="G12" s="70" t="n">
        <f aca="false">IFERROR(E12/F12-1,"")</f>
        <v>-0.296943231441048</v>
      </c>
      <c r="H12" s="18" t="n">
        <f aca="false">C12-D12</f>
        <v>-111</v>
      </c>
      <c r="I12" s="70" t="n">
        <f aca="false">IFERROR(E12/F12-1,"")</f>
        <v>-0.296943231441048</v>
      </c>
      <c r="J12" s="18" t="n">
        <f aca="false">E12-F12</f>
        <v>-68</v>
      </c>
      <c r="K12" s="47"/>
      <c r="L12" s="20" t="n">
        <f aca="false">E12</f>
        <v>161</v>
      </c>
      <c r="M12" s="20" t="n">
        <v>163</v>
      </c>
      <c r="N12" s="71" t="n">
        <v>952.6</v>
      </c>
      <c r="O12" s="20" t="n">
        <v>311</v>
      </c>
      <c r="P12" s="20" t="n">
        <v>206</v>
      </c>
      <c r="Q12" s="20" t="n">
        <v>229</v>
      </c>
      <c r="R12" s="20" t="n">
        <v>206</v>
      </c>
      <c r="S12" s="71" t="n">
        <v>979.86</v>
      </c>
      <c r="T12" s="20" t="n">
        <v>312.4</v>
      </c>
      <c r="U12" s="20" t="n">
        <v>292</v>
      </c>
      <c r="V12" s="20" t="n">
        <v>185</v>
      </c>
      <c r="W12" s="20" t="n">
        <v>190</v>
      </c>
      <c r="X12" s="71" t="n">
        <v>982</v>
      </c>
      <c r="Y12" s="20" t="n">
        <v>318</v>
      </c>
      <c r="Z12" s="20" t="n">
        <v>240</v>
      </c>
      <c r="AA12" s="20" t="n">
        <v>227</v>
      </c>
      <c r="AB12" s="20" t="n">
        <v>197</v>
      </c>
      <c r="AC12" s="75"/>
      <c r="AD12" s="67"/>
      <c r="AE12" s="67"/>
      <c r="AF12" s="67"/>
    </row>
    <row r="13" customFormat="false" ht="12.75" hidden="false" customHeight="false" outlineLevel="0" collapsed="false">
      <c r="B13" s="72" t="s">
        <v>48</v>
      </c>
      <c r="C13" s="73" t="n">
        <v>-961</v>
      </c>
      <c r="D13" s="73" t="n">
        <v>-546</v>
      </c>
      <c r="E13" s="73" t="n">
        <v>-913</v>
      </c>
      <c r="F13" s="73" t="n">
        <v>-229</v>
      </c>
      <c r="G13" s="70" t="n">
        <f aca="false">IFERROR(E13/F13-1,"")</f>
        <v>2.98689956331878</v>
      </c>
      <c r="H13" s="18" t="n">
        <f aca="false">C13-D13</f>
        <v>-415</v>
      </c>
      <c r="I13" s="70" t="n">
        <f aca="false">IFERROR(E13/F13-1,"")</f>
        <v>2.98689956331878</v>
      </c>
      <c r="J13" s="18" t="n">
        <f aca="false">E13-F13</f>
        <v>-684</v>
      </c>
      <c r="K13" s="47"/>
      <c r="L13" s="20" t="n">
        <f aca="false">E13</f>
        <v>-913</v>
      </c>
      <c r="M13" s="20" t="n">
        <v>-48</v>
      </c>
      <c r="N13" s="71" t="n">
        <v>-1733.5</v>
      </c>
      <c r="O13" s="20" t="n">
        <v>-867.7</v>
      </c>
      <c r="P13" s="20" t="n">
        <v>-320</v>
      </c>
      <c r="Q13" s="20" t="n">
        <v>-229</v>
      </c>
      <c r="R13" s="20" t="n">
        <v>-317</v>
      </c>
      <c r="S13" s="71" t="n">
        <v>-2040.4</v>
      </c>
      <c r="T13" s="74" t="n">
        <v>-773.6</v>
      </c>
      <c r="U13" s="74" t="n">
        <v>-189</v>
      </c>
      <c r="V13" s="74" t="n">
        <v>-669</v>
      </c>
      <c r="W13" s="74" t="n">
        <v>-409</v>
      </c>
      <c r="X13" s="71" t="n">
        <v>-1520</v>
      </c>
      <c r="Y13" s="20" t="n">
        <v>-1105</v>
      </c>
      <c r="Z13" s="20" t="n">
        <v>-123</v>
      </c>
      <c r="AA13" s="20" t="n">
        <v>-122</v>
      </c>
      <c r="AB13" s="20" t="n">
        <v>-170</v>
      </c>
      <c r="AC13" s="75"/>
      <c r="AD13" s="67"/>
      <c r="AE13" s="67"/>
      <c r="AF13" s="67"/>
    </row>
    <row r="14" customFormat="false" ht="12.75" hidden="false" customHeight="false" outlineLevel="0" collapsed="false">
      <c r="B14" s="68"/>
      <c r="C14" s="77"/>
      <c r="D14" s="77"/>
      <c r="E14" s="77"/>
      <c r="F14" s="77"/>
      <c r="G14" s="70"/>
      <c r="H14" s="18"/>
      <c r="I14" s="70"/>
      <c r="J14" s="18"/>
      <c r="K14" s="47"/>
      <c r="L14" s="20"/>
      <c r="M14" s="20"/>
      <c r="N14" s="71"/>
      <c r="O14" s="20"/>
      <c r="P14" s="20"/>
      <c r="Q14" s="20"/>
      <c r="R14" s="20"/>
      <c r="S14" s="71"/>
      <c r="T14" s="20"/>
      <c r="U14" s="20"/>
      <c r="V14" s="20"/>
      <c r="W14" s="20"/>
      <c r="X14" s="71"/>
      <c r="Y14" s="20"/>
      <c r="Z14" s="20"/>
      <c r="AA14" s="20"/>
      <c r="AB14" s="20"/>
      <c r="AC14" s="75"/>
      <c r="AD14" s="67"/>
      <c r="AE14" s="67"/>
      <c r="AF14" s="67"/>
    </row>
    <row r="15" customFormat="false" ht="12.75" hidden="false" customHeight="false" outlineLevel="0" collapsed="false">
      <c r="B15" s="59" t="s">
        <v>49</v>
      </c>
      <c r="C15" s="78" t="n">
        <v>-15555</v>
      </c>
      <c r="D15" s="79" t="n">
        <v>-17781</v>
      </c>
      <c r="E15" s="79" t="n">
        <v>-6296</v>
      </c>
      <c r="F15" s="79" t="n">
        <v>-6948</v>
      </c>
      <c r="G15" s="62" t="n">
        <f aca="false">IFERROR(E15/F15-1,"")</f>
        <v>-0.0938399539435809</v>
      </c>
      <c r="H15" s="63" t="n">
        <f aca="false">C15-D15</f>
        <v>2226</v>
      </c>
      <c r="I15" s="62" t="n">
        <f aca="false">IFERROR(E15/F15-1,"")</f>
        <v>-0.0938399539435809</v>
      </c>
      <c r="J15" s="63" t="n">
        <f aca="false">E15-F15</f>
        <v>652</v>
      </c>
      <c r="K15" s="47"/>
      <c r="L15" s="64" t="n">
        <f aca="false">E15</f>
        <v>-6296</v>
      </c>
      <c r="M15" s="64" t="n">
        <v>-9259</v>
      </c>
      <c r="N15" s="65" t="n">
        <v>-33173.7</v>
      </c>
      <c r="O15" s="64" t="n">
        <v>-9714.8</v>
      </c>
      <c r="P15" s="64" t="n">
        <v>-5678</v>
      </c>
      <c r="Q15" s="64" t="n">
        <v>-6948</v>
      </c>
      <c r="R15" s="64" t="n">
        <v>-10833</v>
      </c>
      <c r="S15" s="65" t="n">
        <v>-30461</v>
      </c>
      <c r="T15" s="64" t="n">
        <v>-10728</v>
      </c>
      <c r="U15" s="64" t="n">
        <v>-5521</v>
      </c>
      <c r="V15" s="64" t="n">
        <v>-6235</v>
      </c>
      <c r="W15" s="64" t="n">
        <v>-7977</v>
      </c>
      <c r="X15" s="65" t="n">
        <v>-28895</v>
      </c>
      <c r="Y15" s="64" t="n">
        <v>-9006</v>
      </c>
      <c r="Z15" s="64" t="n">
        <v>-5323</v>
      </c>
      <c r="AA15" s="64" t="n">
        <v>-5758</v>
      </c>
      <c r="AB15" s="64" t="n">
        <v>-8808</v>
      </c>
      <c r="AC15" s="75"/>
      <c r="AD15" s="67"/>
      <c r="AE15" s="67"/>
      <c r="AF15" s="67"/>
    </row>
    <row r="16" customFormat="false" ht="12.75" hidden="false" customHeight="false" outlineLevel="0" collapsed="false">
      <c r="B16" s="68"/>
      <c r="C16" s="80"/>
      <c r="D16" s="77"/>
      <c r="E16" s="77"/>
      <c r="F16" s="77"/>
      <c r="G16" s="70"/>
      <c r="H16" s="18"/>
      <c r="I16" s="70"/>
      <c r="J16" s="18"/>
      <c r="K16" s="47"/>
      <c r="L16" s="20"/>
      <c r="M16" s="20"/>
      <c r="N16" s="71"/>
      <c r="O16" s="20"/>
      <c r="P16" s="20"/>
      <c r="Q16" s="20"/>
      <c r="R16" s="20"/>
      <c r="S16" s="71"/>
      <c r="T16" s="20"/>
      <c r="U16" s="20"/>
      <c r="V16" s="20"/>
      <c r="W16" s="20"/>
      <c r="X16" s="71"/>
      <c r="Y16" s="20"/>
      <c r="Z16" s="20"/>
      <c r="AA16" s="20"/>
      <c r="AB16" s="20"/>
      <c r="AD16" s="67"/>
      <c r="AE16" s="67"/>
      <c r="AF16" s="67"/>
    </row>
    <row r="17" customFormat="false" ht="12.75" hidden="false" customHeight="false" outlineLevel="0" collapsed="false">
      <c r="B17" s="81" t="s">
        <v>50</v>
      </c>
      <c r="C17" s="78" t="n">
        <v>1794</v>
      </c>
      <c r="D17" s="79" t="n">
        <v>2609</v>
      </c>
      <c r="E17" s="79" t="n">
        <v>73</v>
      </c>
      <c r="F17" s="79" t="n">
        <v>947</v>
      </c>
      <c r="G17" s="62" t="n">
        <f aca="false">IFERROR(E17/F17-1,"")</f>
        <v>-0.922914466737065</v>
      </c>
      <c r="H17" s="63" t="n">
        <f aca="false">C17-D17</f>
        <v>-815</v>
      </c>
      <c r="I17" s="62" t="n">
        <f aca="false">IFERROR(E17/F17-1,"")</f>
        <v>-0.922914466737065</v>
      </c>
      <c r="J17" s="63" t="n">
        <f aca="false">E17-F17</f>
        <v>-874</v>
      </c>
      <c r="K17" s="47"/>
      <c r="L17" s="64" t="n">
        <f aca="false">E17</f>
        <v>73</v>
      </c>
      <c r="M17" s="64" t="n">
        <v>1721</v>
      </c>
      <c r="N17" s="65" t="n">
        <v>3289.8</v>
      </c>
      <c r="O17" s="64" t="n">
        <v>54</v>
      </c>
      <c r="P17" s="64" t="n">
        <v>627</v>
      </c>
      <c r="Q17" s="64" t="n">
        <v>947</v>
      </c>
      <c r="R17" s="64" t="n">
        <v>1662</v>
      </c>
      <c r="S17" s="65" t="n">
        <v>3842.6</v>
      </c>
      <c r="T17" s="64" t="n">
        <v>759</v>
      </c>
      <c r="U17" s="64" t="n">
        <v>915</v>
      </c>
      <c r="V17" s="64" t="n">
        <v>611</v>
      </c>
      <c r="W17" s="64" t="n">
        <v>1558</v>
      </c>
      <c r="X17" s="65" t="n">
        <v>3148.8</v>
      </c>
      <c r="Y17" s="64" t="n">
        <v>94.8000000000011</v>
      </c>
      <c r="Z17" s="64" t="n">
        <v>879.7</v>
      </c>
      <c r="AA17" s="64" t="n">
        <v>746.700000000001</v>
      </c>
      <c r="AB17" s="64" t="n">
        <v>1427</v>
      </c>
      <c r="AC17" s="67"/>
      <c r="AD17" s="67"/>
      <c r="AE17" s="67"/>
      <c r="AF17" s="67"/>
    </row>
    <row r="18" customFormat="false" ht="12.75" hidden="false" customHeight="false" outlineLevel="0" collapsed="false">
      <c r="B18" s="68"/>
      <c r="C18" s="82"/>
      <c r="D18" s="82"/>
      <c r="E18" s="82"/>
      <c r="F18" s="82"/>
      <c r="G18" s="70"/>
      <c r="H18" s="18"/>
      <c r="I18" s="70"/>
      <c r="J18" s="18"/>
      <c r="K18" s="47"/>
      <c r="L18" s="20"/>
      <c r="M18" s="20"/>
      <c r="N18" s="71"/>
      <c r="O18" s="20"/>
      <c r="P18" s="20"/>
      <c r="Q18" s="20"/>
      <c r="R18" s="20"/>
      <c r="S18" s="71"/>
      <c r="T18" s="20"/>
      <c r="U18" s="20"/>
      <c r="V18" s="20"/>
      <c r="W18" s="20"/>
      <c r="X18" s="71"/>
      <c r="Y18" s="20"/>
      <c r="Z18" s="20"/>
      <c r="AA18" s="20"/>
      <c r="AB18" s="20"/>
      <c r="AC18" s="67"/>
      <c r="AD18" s="67"/>
      <c r="AE18" s="67"/>
      <c r="AF18" s="67"/>
    </row>
    <row r="19" customFormat="false" ht="12.75" hidden="false" customHeight="false" outlineLevel="0" collapsed="false">
      <c r="B19" s="68" t="s">
        <v>51</v>
      </c>
      <c r="C19" s="73" t="n">
        <v>136</v>
      </c>
      <c r="D19" s="73" t="n">
        <v>50</v>
      </c>
      <c r="E19" s="73" t="n">
        <v>34</v>
      </c>
      <c r="F19" s="73" t="n">
        <v>-12</v>
      </c>
      <c r="G19" s="70" t="n">
        <f aca="false">IFERROR(E19/F19-1,"")</f>
        <v>-3.83333333333333</v>
      </c>
      <c r="H19" s="18" t="n">
        <f aca="false">C19-D19</f>
        <v>86</v>
      </c>
      <c r="I19" s="70" t="n">
        <f aca="false">IFERROR(E19/F19-1,"")</f>
        <v>-3.83333333333333</v>
      </c>
      <c r="J19" s="18" t="n">
        <f aca="false">E19-F19</f>
        <v>46</v>
      </c>
      <c r="K19" s="47"/>
      <c r="L19" s="20" t="n">
        <f aca="false">E19</f>
        <v>34</v>
      </c>
      <c r="M19" s="20" t="n">
        <v>102</v>
      </c>
      <c r="N19" s="71" t="n">
        <v>79.5</v>
      </c>
      <c r="O19" s="20" t="n">
        <v>20.9</v>
      </c>
      <c r="P19" s="20" t="n">
        <v>9</v>
      </c>
      <c r="Q19" s="20" t="n">
        <v>-12</v>
      </c>
      <c r="R19" s="20" t="n">
        <v>62</v>
      </c>
      <c r="S19" s="71" t="n">
        <v>86</v>
      </c>
      <c r="T19" s="20" t="n">
        <v>18</v>
      </c>
      <c r="U19" s="20" t="n">
        <v>22</v>
      </c>
      <c r="V19" s="20" t="n">
        <v>14</v>
      </c>
      <c r="W19" s="20" t="n">
        <v>32</v>
      </c>
      <c r="X19" s="71" t="n">
        <v>68.6</v>
      </c>
      <c r="Y19" s="20" t="n">
        <v>-7.1</v>
      </c>
      <c r="Z19" s="20" t="n">
        <v>-74.5</v>
      </c>
      <c r="AA19" s="20" t="n">
        <v>89.6</v>
      </c>
      <c r="AB19" s="20" t="n">
        <v>61</v>
      </c>
      <c r="AC19" s="67"/>
      <c r="AD19" s="67"/>
      <c r="AE19" s="67"/>
      <c r="AF19" s="67"/>
    </row>
    <row r="20" customFormat="false" ht="12.75" hidden="false" customHeight="false" outlineLevel="0" collapsed="false">
      <c r="B20" s="68" t="s">
        <v>52</v>
      </c>
      <c r="C20" s="73" t="n">
        <v>-156</v>
      </c>
      <c r="D20" s="73" t="n">
        <v>-108</v>
      </c>
      <c r="E20" s="73" t="n">
        <v>-102</v>
      </c>
      <c r="F20" s="73" t="n">
        <v>26</v>
      </c>
      <c r="G20" s="70" t="n">
        <f aca="false">IFERROR(E20/F20-1,"")</f>
        <v>-4.92307692307692</v>
      </c>
      <c r="H20" s="18" t="n">
        <f aca="false">C20-D20</f>
        <v>-48</v>
      </c>
      <c r="I20" s="70" t="n">
        <f aca="false">IFERROR(E20/F20-1,"")</f>
        <v>-4.92307692307692</v>
      </c>
      <c r="J20" s="18" t="n">
        <f aca="false">E20-F20</f>
        <v>-128</v>
      </c>
      <c r="K20" s="47"/>
      <c r="L20" s="20" t="n">
        <f aca="false">E20</f>
        <v>-102</v>
      </c>
      <c r="M20" s="20" t="n">
        <v>-54</v>
      </c>
      <c r="N20" s="71" t="n">
        <v>-304.7</v>
      </c>
      <c r="O20" s="20" t="n">
        <v>-91.3</v>
      </c>
      <c r="P20" s="20" t="n">
        <v>-105</v>
      </c>
      <c r="Q20" s="20" t="n">
        <v>26</v>
      </c>
      <c r="R20" s="20" t="n">
        <v>-134</v>
      </c>
      <c r="S20" s="71" t="n">
        <v>-431.8</v>
      </c>
      <c r="T20" s="20" t="n">
        <v>-148</v>
      </c>
      <c r="U20" s="20" t="n">
        <v>-131</v>
      </c>
      <c r="V20" s="20" t="e">
        <f aca="false">#REF!</f>
        <v>#REF!</v>
      </c>
      <c r="W20" s="20" t="n">
        <v>-63</v>
      </c>
      <c r="X20" s="71" t="n">
        <v>-464.7</v>
      </c>
      <c r="Y20" s="20" t="n">
        <v>-79.2</v>
      </c>
      <c r="Z20" s="20" t="n">
        <v>-2.3</v>
      </c>
      <c r="AA20" s="20" t="n">
        <v>-175.5</v>
      </c>
      <c r="AB20" s="20" t="n">
        <v>-208</v>
      </c>
      <c r="AC20" s="67"/>
      <c r="AD20" s="67"/>
      <c r="AE20" s="67"/>
      <c r="AF20" s="67"/>
    </row>
    <row r="21" customFormat="false" ht="25.5" hidden="false" customHeight="false" outlineLevel="0" collapsed="false">
      <c r="B21" s="83" t="s">
        <v>53</v>
      </c>
      <c r="C21" s="73" t="n">
        <v>-41</v>
      </c>
      <c r="D21" s="73" t="s">
        <v>54</v>
      </c>
      <c r="E21" s="73" t="n">
        <v>-41</v>
      </c>
      <c r="F21" s="73" t="s">
        <v>54</v>
      </c>
      <c r="G21" s="70" t="str">
        <f aca="false">IFERROR(E21/F21-1,"")</f>
        <v/>
      </c>
      <c r="H21" s="18" t="e">
        <f aca="false">C21-D21</f>
        <v>#VALUE!</v>
      </c>
      <c r="I21" s="70" t="str">
        <f aca="false">IFERROR(E21/F21-1,"")</f>
        <v/>
      </c>
      <c r="J21" s="18" t="e">
        <f aca="false">E21-F21</f>
        <v>#VALUE!</v>
      </c>
      <c r="K21" s="47"/>
      <c r="L21" s="20" t="n">
        <f aca="false">E21</f>
        <v>-41</v>
      </c>
      <c r="M21" s="20" t="n">
        <v>0</v>
      </c>
      <c r="N21" s="71" t="n">
        <v>-51</v>
      </c>
      <c r="O21" s="20" t="n">
        <v>0</v>
      </c>
      <c r="P21" s="20" t="n">
        <v>-51</v>
      </c>
      <c r="Q21" s="20" t="n">
        <v>0</v>
      </c>
      <c r="R21" s="20" t="n">
        <v>0</v>
      </c>
      <c r="S21" s="71" t="n">
        <v>129</v>
      </c>
      <c r="T21" s="20" t="n">
        <v>129</v>
      </c>
      <c r="U21" s="20" t="n">
        <v>0</v>
      </c>
      <c r="V21" s="20" t="n">
        <v>7</v>
      </c>
      <c r="W21" s="20" t="n">
        <v>-7</v>
      </c>
      <c r="X21" s="71" t="n">
        <v>-43.8</v>
      </c>
      <c r="Y21" s="20" t="n">
        <v>-8</v>
      </c>
      <c r="Z21" s="20" t="n">
        <v>6.5</v>
      </c>
      <c r="AA21" s="20" t="n">
        <v>-42.3</v>
      </c>
      <c r="AB21" s="20" t="n">
        <v>0</v>
      </c>
      <c r="AC21" s="67"/>
      <c r="AD21" s="67"/>
      <c r="AE21" s="67"/>
      <c r="AF21" s="67"/>
    </row>
    <row r="22" customFormat="false" ht="12.75" hidden="false" customHeight="false" outlineLevel="0" collapsed="false">
      <c r="B22" s="68"/>
      <c r="C22" s="77"/>
      <c r="D22" s="77"/>
      <c r="E22" s="77"/>
      <c r="F22" s="77"/>
      <c r="G22" s="70"/>
      <c r="H22" s="18"/>
      <c r="I22" s="70"/>
      <c r="J22" s="18"/>
      <c r="K22" s="47"/>
      <c r="L22" s="20"/>
      <c r="M22" s="20"/>
      <c r="N22" s="71"/>
      <c r="O22" s="20"/>
      <c r="P22" s="20"/>
      <c r="Q22" s="20"/>
      <c r="R22" s="20"/>
      <c r="S22" s="71"/>
      <c r="T22" s="20"/>
      <c r="U22" s="20"/>
      <c r="V22" s="20"/>
      <c r="W22" s="20"/>
      <c r="X22" s="71"/>
      <c r="Y22" s="20"/>
      <c r="Z22" s="20"/>
      <c r="AA22" s="20"/>
      <c r="AB22" s="20"/>
      <c r="AC22" s="67"/>
      <c r="AD22" s="67"/>
      <c r="AE22" s="67"/>
      <c r="AF22" s="67"/>
    </row>
    <row r="23" customFormat="false" ht="12.75" hidden="false" customHeight="false" outlineLevel="0" collapsed="false">
      <c r="B23" s="81" t="s">
        <v>55</v>
      </c>
      <c r="C23" s="78" t="n">
        <v>1733</v>
      </c>
      <c r="D23" s="79" t="n">
        <v>2551</v>
      </c>
      <c r="E23" s="79" t="n">
        <v>-36</v>
      </c>
      <c r="F23" s="79" t="n">
        <v>961</v>
      </c>
      <c r="G23" s="62" t="n">
        <f aca="false">IFERROR(E23/F23-1,"")</f>
        <v>-1.03746097814776</v>
      </c>
      <c r="H23" s="63" t="n">
        <f aca="false">C23-D23</f>
        <v>-818</v>
      </c>
      <c r="I23" s="62" t="n">
        <f aca="false">IFERROR(E23/F23-1,"")</f>
        <v>-1.03746097814776</v>
      </c>
      <c r="J23" s="63" t="n">
        <f aca="false">E23-F23</f>
        <v>-997</v>
      </c>
      <c r="K23" s="47"/>
      <c r="L23" s="64" t="n">
        <f aca="false">E23</f>
        <v>-36</v>
      </c>
      <c r="M23" s="64" t="n">
        <v>1769</v>
      </c>
      <c r="N23" s="65" t="n">
        <v>3013.5</v>
      </c>
      <c r="O23" s="64" t="n">
        <v>-17.2</v>
      </c>
      <c r="P23" s="64" t="n">
        <v>480</v>
      </c>
      <c r="Q23" s="64" t="n">
        <v>961</v>
      </c>
      <c r="R23" s="64" t="n">
        <v>1590</v>
      </c>
      <c r="S23" s="65" t="n">
        <v>3626</v>
      </c>
      <c r="T23" s="64" t="n">
        <v>757</v>
      </c>
      <c r="U23" s="64" t="n">
        <v>806</v>
      </c>
      <c r="V23" s="64" t="e">
        <f aca="false">#REF!</f>
        <v>#REF!</v>
      </c>
      <c r="W23" s="64" t="n">
        <v>1520</v>
      </c>
      <c r="X23" s="65" t="n">
        <v>2708.9</v>
      </c>
      <c r="Y23" s="64" t="n">
        <v>0.500000000001094</v>
      </c>
      <c r="Z23" s="64" t="n">
        <v>809.4</v>
      </c>
      <c r="AA23" s="64" t="n">
        <v>618.500000000001</v>
      </c>
      <c r="AB23" s="64" t="n">
        <v>1280</v>
      </c>
      <c r="AC23" s="67"/>
      <c r="AD23" s="67"/>
      <c r="AE23" s="67"/>
      <c r="AF23" s="67"/>
    </row>
    <row r="24" customFormat="false" ht="12.75" hidden="false" customHeight="false" outlineLevel="0" collapsed="false">
      <c r="B24" s="68"/>
      <c r="C24" s="82"/>
      <c r="D24" s="82"/>
      <c r="E24" s="82"/>
      <c r="F24" s="82"/>
      <c r="G24" s="70"/>
      <c r="H24" s="18"/>
      <c r="I24" s="70"/>
      <c r="J24" s="18"/>
      <c r="K24" s="47"/>
      <c r="L24" s="20"/>
      <c r="M24" s="20"/>
      <c r="N24" s="71"/>
      <c r="O24" s="20"/>
      <c r="P24" s="20"/>
      <c r="Q24" s="20"/>
      <c r="R24" s="20"/>
      <c r="S24" s="71"/>
      <c r="T24" s="20"/>
      <c r="U24" s="20"/>
      <c r="V24" s="20"/>
      <c r="W24" s="20"/>
      <c r="X24" s="71"/>
      <c r="Y24" s="20"/>
      <c r="Z24" s="20"/>
      <c r="AA24" s="20"/>
      <c r="AB24" s="20"/>
      <c r="AC24" s="67"/>
      <c r="AD24" s="67"/>
      <c r="AE24" s="67"/>
      <c r="AF24" s="67"/>
    </row>
    <row r="25" customFormat="false" ht="12.75" hidden="false" customHeight="false" outlineLevel="0" collapsed="false">
      <c r="B25" s="68" t="s">
        <v>56</v>
      </c>
      <c r="C25" s="73" t="n">
        <v>-462</v>
      </c>
      <c r="D25" s="84" t="n">
        <v>-686</v>
      </c>
      <c r="E25" s="84" t="n">
        <v>-79</v>
      </c>
      <c r="F25" s="85" t="n">
        <v>-340</v>
      </c>
      <c r="G25" s="21" t="n">
        <f aca="false">IFERROR(E25/F25-1,"")</f>
        <v>-0.767647058823529</v>
      </c>
      <c r="H25" s="18" t="n">
        <f aca="false">C25-D25</f>
        <v>224</v>
      </c>
      <c r="I25" s="70" t="n">
        <f aca="false">IFERROR(E25/F25-1,"")</f>
        <v>-0.767647058823529</v>
      </c>
      <c r="J25" s="18" t="n">
        <f aca="false">E25-F25</f>
        <v>261</v>
      </c>
      <c r="K25" s="47"/>
      <c r="L25" s="20" t="n">
        <f aca="false">E25</f>
        <v>-79</v>
      </c>
      <c r="M25" s="20" t="n">
        <v>-383</v>
      </c>
      <c r="N25" s="71" t="n">
        <v>-877.9</v>
      </c>
      <c r="O25" s="20" t="n">
        <v>-4</v>
      </c>
      <c r="P25" s="20" t="n">
        <v>-188</v>
      </c>
      <c r="Q25" s="20" t="n">
        <v>-340</v>
      </c>
      <c r="R25" s="20" t="n">
        <v>-346</v>
      </c>
      <c r="S25" s="71" t="n">
        <v>-804</v>
      </c>
      <c r="T25" s="20" t="n">
        <v>-71</v>
      </c>
      <c r="U25" s="20" t="n">
        <v>-190</v>
      </c>
      <c r="V25" s="20" t="e">
        <f aca="false">#REF!</f>
        <v>#REF!</v>
      </c>
      <c r="W25" s="20" t="n">
        <v>-340</v>
      </c>
      <c r="X25" s="71" t="n">
        <v>-789.4</v>
      </c>
      <c r="Y25" s="20" t="n">
        <v>-162.3</v>
      </c>
      <c r="Z25" s="20" t="n">
        <v>-156</v>
      </c>
      <c r="AA25" s="20" t="n">
        <v>-264.7</v>
      </c>
      <c r="AB25" s="20" t="n">
        <v>-206</v>
      </c>
      <c r="AC25" s="67"/>
      <c r="AD25" s="67"/>
      <c r="AE25" s="67"/>
      <c r="AF25" s="67"/>
    </row>
    <row r="26" customFormat="false" ht="12.75" hidden="false" customHeight="false" outlineLevel="0" collapsed="false">
      <c r="B26" s="10"/>
      <c r="C26" s="77"/>
      <c r="D26" s="77"/>
      <c r="E26" s="77"/>
      <c r="F26" s="77"/>
      <c r="G26" s="86"/>
      <c r="H26" s="26"/>
      <c r="I26" s="86"/>
      <c r="J26" s="26"/>
      <c r="K26" s="47"/>
      <c r="L26" s="20"/>
      <c r="M26" s="20"/>
      <c r="N26" s="71"/>
      <c r="O26" s="20"/>
      <c r="P26" s="20"/>
      <c r="Q26" s="20"/>
      <c r="R26" s="20"/>
      <c r="S26" s="71"/>
      <c r="T26" s="20"/>
      <c r="U26" s="20"/>
      <c r="V26" s="20"/>
      <c r="W26" s="20"/>
      <c r="X26" s="71"/>
      <c r="Y26" s="20"/>
      <c r="Z26" s="20"/>
      <c r="AA26" s="20"/>
      <c r="AB26" s="20"/>
      <c r="AC26" s="67"/>
      <c r="AD26" s="67"/>
      <c r="AE26" s="67"/>
      <c r="AF26" s="67"/>
    </row>
    <row r="27" customFormat="false" ht="13.5" hidden="false" customHeight="false" outlineLevel="0" collapsed="false">
      <c r="B27" s="87" t="s">
        <v>57</v>
      </c>
      <c r="C27" s="88" t="n">
        <v>1271</v>
      </c>
      <c r="D27" s="88" t="n">
        <v>1865</v>
      </c>
      <c r="E27" s="88" t="n">
        <v>-115</v>
      </c>
      <c r="F27" s="88" t="n">
        <v>621</v>
      </c>
      <c r="G27" s="89" t="n">
        <f aca="false">IFERROR(E27/F27-1,"")</f>
        <v>-1.18518518518519</v>
      </c>
      <c r="H27" s="90" t="n">
        <f aca="false">C27-D27</f>
        <v>-594</v>
      </c>
      <c r="I27" s="89" t="n">
        <f aca="false">IFERROR(E27/F27-1,"")</f>
        <v>-1.18518518518519</v>
      </c>
      <c r="J27" s="90" t="n">
        <f aca="false">E27-F27</f>
        <v>-736</v>
      </c>
      <c r="K27" s="47"/>
      <c r="L27" s="91" t="n">
        <f aca="false">E27</f>
        <v>-115</v>
      </c>
      <c r="M27" s="91" t="n">
        <v>1386</v>
      </c>
      <c r="N27" s="92" t="n">
        <v>2135.6</v>
      </c>
      <c r="O27" s="91" t="n">
        <v>-21</v>
      </c>
      <c r="P27" s="91" t="n">
        <v>292</v>
      </c>
      <c r="Q27" s="91" t="n">
        <v>621</v>
      </c>
      <c r="R27" s="91" t="n">
        <v>1244</v>
      </c>
      <c r="S27" s="92" t="n">
        <v>2822</v>
      </c>
      <c r="T27" s="91" t="n">
        <v>686</v>
      </c>
      <c r="U27" s="91" t="n">
        <v>616</v>
      </c>
      <c r="V27" s="91" t="n">
        <v>340</v>
      </c>
      <c r="W27" s="91" t="n">
        <v>1180</v>
      </c>
      <c r="X27" s="92" t="n">
        <v>1919.5</v>
      </c>
      <c r="Y27" s="91" t="n">
        <v>-161.799999999999</v>
      </c>
      <c r="Z27" s="91" t="n">
        <v>653.4</v>
      </c>
      <c r="AA27" s="91" t="n">
        <v>353.800000000001</v>
      </c>
      <c r="AB27" s="91" t="n">
        <v>1074</v>
      </c>
      <c r="AC27" s="67"/>
      <c r="AD27" s="67"/>
      <c r="AE27" s="67"/>
      <c r="AF27" s="67"/>
    </row>
    <row r="28" customFormat="false" ht="13.5" hidden="false" customHeight="false" outlineLevel="0" collapsed="false">
      <c r="B28" s="93"/>
      <c r="C28" s="94"/>
      <c r="D28" s="82"/>
      <c r="E28" s="82"/>
      <c r="F28" s="82"/>
      <c r="G28" s="86"/>
      <c r="H28" s="95"/>
      <c r="I28" s="86"/>
      <c r="J28" s="95"/>
      <c r="K28" s="47"/>
      <c r="L28" s="93"/>
      <c r="M28" s="93"/>
      <c r="N28" s="96"/>
      <c r="O28" s="93"/>
      <c r="P28" s="93"/>
      <c r="Q28" s="93"/>
      <c r="R28" s="93"/>
      <c r="S28" s="96"/>
      <c r="T28" s="93"/>
      <c r="U28" s="93"/>
      <c r="V28" s="93"/>
      <c r="W28" s="93"/>
      <c r="X28" s="96"/>
      <c r="Y28" s="93"/>
      <c r="Z28" s="93"/>
      <c r="AA28" s="93"/>
      <c r="AB28" s="93"/>
      <c r="AD28" s="67"/>
      <c r="AE28" s="67"/>
      <c r="AF28" s="67"/>
    </row>
    <row r="29" customFormat="false" ht="12.75" hidden="false" customHeight="false" outlineLevel="0" collapsed="false">
      <c r="B29" s="10" t="s">
        <v>58</v>
      </c>
      <c r="C29" s="97"/>
      <c r="D29" s="82"/>
      <c r="E29" s="82"/>
      <c r="F29" s="82"/>
      <c r="G29" s="70"/>
      <c r="H29" s="98"/>
      <c r="I29" s="70"/>
      <c r="J29" s="98"/>
      <c r="K29" s="47"/>
      <c r="L29" s="10"/>
      <c r="M29" s="10"/>
      <c r="N29" s="99"/>
      <c r="O29" s="10"/>
      <c r="P29" s="10"/>
      <c r="Q29" s="10"/>
      <c r="R29" s="10"/>
      <c r="S29" s="99"/>
      <c r="T29" s="10"/>
      <c r="U29" s="10"/>
      <c r="V29" s="10"/>
      <c r="W29" s="10"/>
      <c r="X29" s="99"/>
      <c r="Y29" s="10"/>
      <c r="Z29" s="10"/>
      <c r="AA29" s="10"/>
      <c r="AB29" s="10"/>
      <c r="AD29" s="67"/>
      <c r="AE29" s="67"/>
      <c r="AF29" s="67"/>
    </row>
    <row r="30" customFormat="false" ht="12.75" hidden="false" customHeight="false" outlineLevel="0" collapsed="false">
      <c r="B30" s="100" t="s">
        <v>59</v>
      </c>
      <c r="C30" s="97" t="n">
        <v>1271</v>
      </c>
      <c r="D30" s="73" t="n">
        <v>1864</v>
      </c>
      <c r="E30" s="73" t="n">
        <v>-115</v>
      </c>
      <c r="F30" s="73" t="n">
        <v>621</v>
      </c>
      <c r="G30" s="70" t="n">
        <f aca="false">IFERROR(E30/F30-1,"")</f>
        <v>-1.18518518518519</v>
      </c>
      <c r="H30" s="18" t="n">
        <f aca="false">C30-D30</f>
        <v>-593</v>
      </c>
      <c r="I30" s="70" t="n">
        <f aca="false">IFERROR(E30/F30-1,"")</f>
        <v>-1.18518518518519</v>
      </c>
      <c r="J30" s="18" t="n">
        <f aca="false">E30-F30</f>
        <v>-736</v>
      </c>
      <c r="K30" s="47"/>
      <c r="L30" s="20" t="n">
        <f aca="false">E30</f>
        <v>-115</v>
      </c>
      <c r="M30" s="20" t="n">
        <v>1386</v>
      </c>
      <c r="N30" s="71" t="n">
        <v>2133.9</v>
      </c>
      <c r="O30" s="20" t="n">
        <v>-21</v>
      </c>
      <c r="P30" s="20" t="n">
        <v>291</v>
      </c>
      <c r="Q30" s="20" t="n">
        <v>621</v>
      </c>
      <c r="R30" s="20" t="n">
        <v>1243</v>
      </c>
      <c r="S30" s="71" t="n">
        <v>2823.6</v>
      </c>
      <c r="T30" s="20" t="n">
        <v>688</v>
      </c>
      <c r="U30" s="20" t="n">
        <v>616</v>
      </c>
      <c r="V30" s="20" t="n">
        <v>338</v>
      </c>
      <c r="W30" s="20" t="n">
        <v>1181</v>
      </c>
      <c r="X30" s="71" t="n">
        <v>1917.4</v>
      </c>
      <c r="Y30" s="20" t="n">
        <v>-161.1</v>
      </c>
      <c r="Z30" s="20" t="n">
        <v>654</v>
      </c>
      <c r="AA30" s="20" t="n">
        <v>351.7</v>
      </c>
      <c r="AB30" s="20" t="n">
        <v>1073</v>
      </c>
      <c r="AD30" s="67"/>
      <c r="AE30" s="67"/>
      <c r="AF30" s="67"/>
    </row>
    <row r="31" customFormat="false" ht="13.5" hidden="false" customHeight="false" outlineLevel="0" collapsed="false">
      <c r="B31" s="101" t="s">
        <v>60</v>
      </c>
      <c r="C31" s="102"/>
      <c r="D31" s="103" t="n">
        <v>1</v>
      </c>
      <c r="E31" s="103" t="s">
        <v>54</v>
      </c>
      <c r="F31" s="104" t="s">
        <v>54</v>
      </c>
      <c r="G31" s="105" t="str">
        <f aca="false">IFERROR(E31/F31-1,"")</f>
        <v/>
      </c>
      <c r="H31" s="106" t="n">
        <f aca="false">C31-D31</f>
        <v>-1</v>
      </c>
      <c r="I31" s="105" t="str">
        <f aca="false">IFERROR(E31/F31-1,"")</f>
        <v/>
      </c>
      <c r="J31" s="106" t="e">
        <f aca="false">E31-F31</f>
        <v>#VALUE!</v>
      </c>
      <c r="K31" s="47"/>
      <c r="L31" s="107" t="str">
        <f aca="false">E31</f>
        <v>  -   </v>
      </c>
      <c r="M31" s="107" t="n">
        <v>0</v>
      </c>
      <c r="N31" s="108" t="n">
        <v>1.7</v>
      </c>
      <c r="O31" s="107" t="n">
        <v>-0.14</v>
      </c>
      <c r="P31" s="107" t="n">
        <v>1</v>
      </c>
      <c r="Q31" s="107" t="n">
        <v>0</v>
      </c>
      <c r="R31" s="107" t="n">
        <v>1</v>
      </c>
      <c r="S31" s="108" t="n">
        <v>-1</v>
      </c>
      <c r="T31" s="107" t="n">
        <v>-2.7</v>
      </c>
      <c r="U31" s="107" t="n">
        <v>0</v>
      </c>
      <c r="V31" s="107" t="n">
        <v>2</v>
      </c>
      <c r="W31" s="107" t="n">
        <v>-1</v>
      </c>
      <c r="X31" s="108" t="n">
        <v>2.1</v>
      </c>
      <c r="Y31" s="107" t="n">
        <v>-0.8</v>
      </c>
      <c r="Z31" s="107" t="n">
        <v>-0.5</v>
      </c>
      <c r="AA31" s="107" t="n">
        <v>2.2</v>
      </c>
      <c r="AB31" s="107" t="n">
        <v>1</v>
      </c>
      <c r="AD31" s="67"/>
      <c r="AE31" s="67"/>
      <c r="AF31" s="67"/>
    </row>
    <row r="32" customFormat="false" ht="13.5" hidden="false" customHeight="false" outlineLevel="0" collapsed="false">
      <c r="B32" s="52"/>
      <c r="C32" s="52"/>
      <c r="D32" s="52"/>
      <c r="AD32" s="67"/>
      <c r="AE32" s="67"/>
      <c r="AF32" s="67"/>
    </row>
    <row r="33" customFormat="false" ht="12.75" hidden="false" customHeight="false" outlineLevel="0" collapsed="false">
      <c r="B33" s="52" t="s">
        <v>61</v>
      </c>
      <c r="C33" s="109" t="n">
        <v>3131</v>
      </c>
      <c r="D33" s="109" t="n">
        <f aca="false">D17-D10</f>
        <v>3996</v>
      </c>
      <c r="E33" s="109" t="n">
        <f aca="false">E17-E10</f>
        <v>738</v>
      </c>
      <c r="F33" s="109" t="n">
        <f aca="false">F17-F10</f>
        <v>1670</v>
      </c>
      <c r="G33" s="21" t="n">
        <f aca="false">E33/F33-1</f>
        <v>-0.558083832335329</v>
      </c>
      <c r="H33" s="18" t="n">
        <f aca="false">C33-D33</f>
        <v>-865</v>
      </c>
      <c r="I33" s="21" t="n">
        <f aca="false">E33/F33-1</f>
        <v>-0.558083832335329</v>
      </c>
      <c r="J33" s="18" t="n">
        <f aca="false">E33-F33</f>
        <v>-932</v>
      </c>
      <c r="L33" s="67" t="n">
        <f aca="false">E33</f>
        <v>738</v>
      </c>
      <c r="M33" s="67" t="n">
        <v>2393</v>
      </c>
      <c r="N33" s="67" t="n">
        <v>6079.5</v>
      </c>
      <c r="O33" s="67" t="n">
        <v>770.8</v>
      </c>
      <c r="P33" s="67" t="n">
        <v>1313</v>
      </c>
      <c r="Q33" s="67" t="n">
        <v>1670</v>
      </c>
      <c r="R33" s="67" t="n">
        <v>2326</v>
      </c>
      <c r="S33" s="67" t="n">
        <v>6345</v>
      </c>
      <c r="T33" s="67" t="n">
        <v>1358.8</v>
      </c>
      <c r="U33" s="67" t="n">
        <v>1519</v>
      </c>
      <c r="V33" s="67" t="n">
        <v>1286</v>
      </c>
      <c r="W33" s="67" t="n">
        <v>2181</v>
      </c>
      <c r="X33" s="67" t="n">
        <f aca="false">X17-X10</f>
        <v>5611.8</v>
      </c>
      <c r="Y33" s="67" t="n">
        <f aca="false">Y17-Y10</f>
        <v>804.800000000001</v>
      </c>
      <c r="Z33" s="67" t="n">
        <f aca="false">Z17-Z10</f>
        <v>1470.7</v>
      </c>
      <c r="AA33" s="67" t="n">
        <f aca="false">AA17-AA10</f>
        <v>1359.7</v>
      </c>
      <c r="AB33" s="67" t="n">
        <f aca="false">AB17-AB10</f>
        <v>1976</v>
      </c>
      <c r="AD33" s="67"/>
      <c r="AE33" s="67"/>
      <c r="AF33" s="67"/>
    </row>
    <row r="34" customFormat="false" ht="15" hidden="false" customHeight="false" outlineLevel="0" collapsed="false">
      <c r="B34" s="110"/>
      <c r="C34" s="110"/>
      <c r="D34" s="110"/>
      <c r="E34" s="67"/>
      <c r="F34" s="67"/>
    </row>
    <row r="36" customFormat="false" ht="12.75" hidden="false" customHeight="true" outlineLevel="0" collapsed="false">
      <c r="B36" s="111"/>
      <c r="C36" s="111"/>
      <c r="D36" s="111"/>
      <c r="E36" s="111"/>
      <c r="F36" s="111"/>
    </row>
    <row r="37" customFormat="false" ht="12.75" hidden="false" customHeight="true" outlineLevel="0" collapsed="false">
      <c r="B37" s="111"/>
      <c r="C37" s="111"/>
      <c r="D37" s="111"/>
      <c r="E37" s="111"/>
      <c r="F37" s="111"/>
    </row>
    <row r="38" customFormat="false" ht="12.75" hidden="false" customHeight="true" outlineLevel="0" collapsed="false">
      <c r="B38" s="111"/>
      <c r="C38" s="111"/>
      <c r="D38" s="111"/>
      <c r="E38" s="111"/>
      <c r="F38" s="111"/>
    </row>
    <row r="39" customFormat="false" ht="12.75" hidden="false" customHeight="true" outlineLevel="0" collapsed="false">
      <c r="B39" s="111"/>
      <c r="C39" s="111"/>
      <c r="D39" s="111"/>
      <c r="E39" s="111"/>
      <c r="F39" s="111"/>
    </row>
    <row r="40" customFormat="false" ht="12.75" hidden="false" customHeight="true" outlineLevel="0" collapsed="false">
      <c r="B40" s="111"/>
      <c r="C40" s="111"/>
      <c r="D40" s="111"/>
      <c r="E40" s="111"/>
      <c r="F40" s="111"/>
    </row>
    <row r="41" customFormat="false" ht="12.75" hidden="false" customHeight="true" outlineLevel="0" collapsed="false">
      <c r="B41" s="111"/>
      <c r="C41" s="111"/>
      <c r="D41" s="111"/>
      <c r="E41" s="111"/>
      <c r="F41" s="111"/>
    </row>
    <row r="42" customFormat="false" ht="12.75" hidden="false" customHeight="true" outlineLevel="0" collapsed="false">
      <c r="B42" s="111"/>
      <c r="C42" s="111"/>
      <c r="D42" s="111"/>
      <c r="E42" s="111"/>
      <c r="F42" s="111"/>
    </row>
    <row r="43" customFormat="false" ht="12.75" hidden="false" customHeight="true" outlineLevel="0" collapsed="false">
      <c r="B43" s="111"/>
      <c r="C43" s="111"/>
      <c r="D43" s="111"/>
      <c r="E43" s="111"/>
      <c r="F43" s="111"/>
    </row>
  </sheetData>
  <mergeCells count="4">
    <mergeCell ref="C5:D5"/>
    <mergeCell ref="E5:F5"/>
    <mergeCell ref="O5:R5"/>
    <mergeCell ref="T5:W5"/>
  </mergeCells>
  <hyperlinks>
    <hyperlink ref="B6" r:id="rId1" location="'Dodatkowe%20rozbicie'!A1" display="Przychody ze sprzedaży"/>
    <hyperlink ref="B15" r:id="rId2" location="'Dodatkowe%20rozbicie'!A1" display="Koszty operacyjne raze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0.99"/>
    <col collapsed="false" customWidth="true" hidden="false" outlineLevel="0" max="4" min="3" style="1" width="19.7"/>
    <col collapsed="false" customWidth="true" hidden="false" outlineLevel="0" max="5" min="5" style="39" width="14.99"/>
    <col collapsed="false" customWidth="true" hidden="false" outlineLevel="0" max="6" min="6" style="39" width="16.28"/>
    <col collapsed="false" customWidth="false" hidden="false" outlineLevel="0" max="257" min="7" style="1" width="9.14"/>
  </cols>
  <sheetData>
    <row r="2" customFormat="false" ht="21" hidden="false" customHeight="false" outlineLevel="0" collapsed="false">
      <c r="B2" s="112" t="s">
        <v>62</v>
      </c>
      <c r="C2" s="113"/>
      <c r="D2" s="113"/>
      <c r="E2" s="1"/>
      <c r="F2" s="1"/>
    </row>
    <row r="3" customFormat="false" ht="12.75" hidden="false" customHeight="false" outlineLevel="0" collapsed="false">
      <c r="B3" s="6"/>
      <c r="C3" s="114"/>
      <c r="D3" s="114"/>
    </row>
    <row r="4" customFormat="false" ht="25.5" hidden="false" customHeight="false" outlineLevel="0" collapsed="false">
      <c r="B4" s="115"/>
      <c r="C4" s="44" t="s">
        <v>63</v>
      </c>
      <c r="D4" s="44" t="s">
        <v>64</v>
      </c>
      <c r="E4" s="45" t="s">
        <v>65</v>
      </c>
      <c r="F4" s="46" t="s">
        <v>66</v>
      </c>
    </row>
    <row r="5" customFormat="false" ht="12.75" hidden="false" customHeight="false" outlineLevel="0" collapsed="false">
      <c r="B5" s="10"/>
      <c r="C5" s="116"/>
      <c r="D5" s="116" t="s">
        <v>67</v>
      </c>
      <c r="E5" s="117"/>
      <c r="F5" s="118"/>
    </row>
    <row r="6" customFormat="false" ht="24.75" hidden="false" customHeight="true" outlineLevel="0" collapsed="false">
      <c r="B6" s="119" t="s">
        <v>68</v>
      </c>
      <c r="C6" s="120" t="s">
        <v>39</v>
      </c>
      <c r="D6" s="120"/>
      <c r="E6" s="121" t="s">
        <v>40</v>
      </c>
      <c r="F6" s="122" t="s">
        <v>39</v>
      </c>
    </row>
    <row r="7" customFormat="false" ht="12.75" hidden="false" customHeight="false" outlineLevel="0" collapsed="false">
      <c r="B7" s="6" t="s">
        <v>69</v>
      </c>
      <c r="C7" s="123"/>
      <c r="D7" s="123"/>
      <c r="E7" s="124"/>
      <c r="F7" s="18"/>
    </row>
    <row r="8" customFormat="false" ht="12.75" hidden="false" customHeight="false" outlineLevel="0" collapsed="false">
      <c r="B8" s="83" t="s">
        <v>70</v>
      </c>
      <c r="C8" s="125" t="n">
        <v>32539</v>
      </c>
      <c r="D8" s="20" t="n">
        <v>32967</v>
      </c>
      <c r="E8" s="70" t="n">
        <f aca="false">C8/D8-1</f>
        <v>-0.0129826796493463</v>
      </c>
      <c r="F8" s="18" t="n">
        <f aca="false">C8-D8</f>
        <v>-428</v>
      </c>
    </row>
    <row r="9" customFormat="false" ht="12.75" hidden="false" customHeight="false" outlineLevel="0" collapsed="false">
      <c r="B9" s="83" t="s">
        <v>71</v>
      </c>
      <c r="C9" s="126" t="n">
        <v>10</v>
      </c>
      <c r="D9" s="20" t="n">
        <v>12</v>
      </c>
      <c r="E9" s="70" t="n">
        <f aca="false">C9/D9-1</f>
        <v>-0.166666666666667</v>
      </c>
      <c r="F9" s="18" t="n">
        <f aca="false">C9-D9</f>
        <v>-2</v>
      </c>
    </row>
    <row r="10" customFormat="false" ht="12.75" hidden="false" customHeight="false" outlineLevel="0" collapsed="false">
      <c r="B10" s="83" t="s">
        <v>72</v>
      </c>
      <c r="C10" s="125" t="n">
        <v>1074</v>
      </c>
      <c r="D10" s="20" t="n">
        <v>1138</v>
      </c>
      <c r="E10" s="70" t="n">
        <f aca="false">C10/D10-1</f>
        <v>-0.0562390158172232</v>
      </c>
      <c r="F10" s="18" t="n">
        <f aca="false">C10-D10</f>
        <v>-64</v>
      </c>
    </row>
    <row r="11" customFormat="false" ht="25.5" hidden="false" customHeight="false" outlineLevel="0" collapsed="false">
      <c r="B11" s="83" t="s">
        <v>73</v>
      </c>
      <c r="C11" s="125" t="n">
        <v>1160</v>
      </c>
      <c r="D11" s="20" t="n">
        <v>840</v>
      </c>
      <c r="E11" s="70" t="n">
        <f aca="false">C11/D11-1</f>
        <v>0.380952380952381</v>
      </c>
      <c r="F11" s="18" t="n">
        <f aca="false">C11-D11</f>
        <v>320</v>
      </c>
    </row>
    <row r="12" customFormat="false" ht="12.75" hidden="false" customHeight="false" outlineLevel="0" collapsed="false">
      <c r="B12" s="83" t="s">
        <v>74</v>
      </c>
      <c r="C12" s="126" t="n">
        <v>280</v>
      </c>
      <c r="D12" s="20" t="n">
        <v>275</v>
      </c>
      <c r="E12" s="70" t="n">
        <f aca="false">C12/D12-1</f>
        <v>0.0181818181818181</v>
      </c>
      <c r="F12" s="18" t="n">
        <f aca="false">C12-D12</f>
        <v>5</v>
      </c>
    </row>
    <row r="13" customFormat="false" ht="12.75" hidden="false" customHeight="false" outlineLevel="0" collapsed="false">
      <c r="B13" s="10" t="s">
        <v>75</v>
      </c>
      <c r="C13" s="125" t="n">
        <v>1350</v>
      </c>
      <c r="D13" s="20" t="n">
        <v>1575</v>
      </c>
      <c r="E13" s="70" t="n">
        <f aca="false">C13/D13-1</f>
        <v>-0.142857142857143</v>
      </c>
      <c r="F13" s="18" t="n">
        <f aca="false">C13-D13</f>
        <v>-225</v>
      </c>
    </row>
    <row r="14" customFormat="false" ht="12.75" hidden="false" customHeight="false" outlineLevel="0" collapsed="false">
      <c r="B14" s="10" t="s">
        <v>76</v>
      </c>
      <c r="C14" s="126" t="n">
        <v>148</v>
      </c>
      <c r="D14" s="127" t="n">
        <v>152</v>
      </c>
      <c r="E14" s="70" t="n">
        <f aca="false">C14/D14-1</f>
        <v>-0.0263157894736842</v>
      </c>
      <c r="F14" s="18" t="n">
        <f aca="false">C14-D14</f>
        <v>-4</v>
      </c>
    </row>
    <row r="15" customFormat="false" ht="12.75" hidden="false" customHeight="false" outlineLevel="0" collapsed="false">
      <c r="B15" s="83"/>
      <c r="C15" s="128"/>
      <c r="D15" s="68"/>
      <c r="E15" s="70"/>
      <c r="F15" s="129"/>
    </row>
    <row r="16" customFormat="false" ht="12.75" hidden="false" customHeight="false" outlineLevel="0" collapsed="false">
      <c r="B16" s="130" t="s">
        <v>77</v>
      </c>
      <c r="C16" s="131" t="n">
        <v>36561</v>
      </c>
      <c r="D16" s="64" t="n">
        <v>36959</v>
      </c>
      <c r="E16" s="62" t="n">
        <f aca="false">C16/D16-1</f>
        <v>-0.0107686896290484</v>
      </c>
      <c r="F16" s="63" t="n">
        <f aca="false">C16-D16</f>
        <v>-398</v>
      </c>
    </row>
    <row r="17" customFormat="false" ht="12.75" hidden="false" customHeight="false" outlineLevel="0" collapsed="false">
      <c r="B17" s="15"/>
      <c r="C17" s="69"/>
      <c r="D17" s="24"/>
      <c r="E17" s="86"/>
      <c r="F17" s="26"/>
    </row>
    <row r="18" customFormat="false" ht="12.75" hidden="false" customHeight="false" outlineLevel="0" collapsed="false">
      <c r="B18" s="6" t="s">
        <v>78</v>
      </c>
      <c r="C18" s="69"/>
      <c r="D18" s="27"/>
      <c r="E18" s="70"/>
      <c r="F18" s="28"/>
    </row>
    <row r="19" customFormat="false" ht="12.75" hidden="false" customHeight="false" outlineLevel="0" collapsed="false">
      <c r="B19" s="83" t="s">
        <v>79</v>
      </c>
      <c r="C19" s="125" t="n">
        <v>1973</v>
      </c>
      <c r="D19" s="20" t="n">
        <v>2229</v>
      </c>
      <c r="E19" s="70" t="n">
        <f aca="false">C19/D19-1</f>
        <v>-0.114849708389412</v>
      </c>
      <c r="F19" s="18" t="n">
        <f aca="false">C19-D19</f>
        <v>-256</v>
      </c>
    </row>
    <row r="20" customFormat="false" ht="12.75" hidden="false" customHeight="false" outlineLevel="0" collapsed="false">
      <c r="B20" s="83" t="s">
        <v>80</v>
      </c>
      <c r="C20" s="125" t="n">
        <v>2397</v>
      </c>
      <c r="D20" s="20" t="n">
        <v>3372</v>
      </c>
      <c r="E20" s="70" t="n">
        <f aca="false">C20/D20-1</f>
        <v>-0.28914590747331</v>
      </c>
      <c r="F20" s="18" t="n">
        <f aca="false">C20-D20</f>
        <v>-975</v>
      </c>
    </row>
    <row r="21" customFormat="false" ht="12.75" hidden="false" customHeight="false" outlineLevel="0" collapsed="false">
      <c r="B21" s="83" t="s">
        <v>81</v>
      </c>
      <c r="C21" s="126" t="n">
        <v>28</v>
      </c>
      <c r="D21" s="20" t="n">
        <v>7</v>
      </c>
      <c r="E21" s="70" t="n">
        <f aca="false">C21/D21-1</f>
        <v>3</v>
      </c>
      <c r="F21" s="18" t="n">
        <f aca="false">C21-D21</f>
        <v>21</v>
      </c>
    </row>
    <row r="22" customFormat="false" ht="12.75" hidden="false" customHeight="false" outlineLevel="0" collapsed="false">
      <c r="B22" s="83" t="s">
        <v>82</v>
      </c>
      <c r="C22" s="126" t="n">
        <v>409</v>
      </c>
      <c r="D22" s="20" t="n">
        <v>146</v>
      </c>
      <c r="E22" s="70" t="n">
        <f aca="false">C22/D22-1</f>
        <v>1.8013698630137</v>
      </c>
      <c r="F22" s="18" t="n">
        <f aca="false">C22-D22</f>
        <v>263</v>
      </c>
    </row>
    <row r="23" customFormat="false" ht="12.75" hidden="false" customHeight="false" outlineLevel="0" collapsed="false">
      <c r="B23" s="83" t="s">
        <v>83</v>
      </c>
      <c r="C23" s="126" t="n">
        <v>551</v>
      </c>
      <c r="D23" s="20" t="n">
        <v>709</v>
      </c>
      <c r="E23" s="70" t="n">
        <f aca="false">C23/D23-1</f>
        <v>-0.222849083215797</v>
      </c>
      <c r="F23" s="18" t="n">
        <f aca="false">C23-D23</f>
        <v>-158</v>
      </c>
    </row>
    <row r="24" customFormat="false" ht="12.75" hidden="false" customHeight="false" outlineLevel="0" collapsed="false">
      <c r="B24" s="83" t="s">
        <v>84</v>
      </c>
      <c r="C24" s="125" t="n">
        <v>8115</v>
      </c>
      <c r="D24" s="20" t="n">
        <v>6239</v>
      </c>
      <c r="E24" s="70" t="n">
        <f aca="false">C24/D24-1</f>
        <v>0.300689213014906</v>
      </c>
      <c r="F24" s="18" t="n">
        <f aca="false">C24-D24</f>
        <v>1876</v>
      </c>
    </row>
    <row r="25" customFormat="false" ht="12.75" hidden="false" customHeight="false" outlineLevel="0" collapsed="false">
      <c r="B25" s="83"/>
      <c r="C25" s="132"/>
      <c r="D25" s="27"/>
      <c r="E25" s="70"/>
      <c r="F25" s="28"/>
    </row>
    <row r="26" customFormat="false" ht="12.75" hidden="false" customHeight="false" outlineLevel="0" collapsed="false">
      <c r="B26" s="83" t="s">
        <v>85</v>
      </c>
      <c r="C26" s="133" t="n">
        <v>163</v>
      </c>
      <c r="D26" s="20" t="n">
        <v>164</v>
      </c>
      <c r="E26" s="70" t="n">
        <f aca="false">C26/D26-1</f>
        <v>-0.00609756097560976</v>
      </c>
      <c r="F26" s="28" t="n">
        <f aca="false">C26-D26</f>
        <v>-1</v>
      </c>
    </row>
    <row r="27" customFormat="false" ht="12.75" hidden="false" customHeight="false" outlineLevel="0" collapsed="false">
      <c r="B27" s="83"/>
      <c r="C27" s="128"/>
      <c r="D27" s="27"/>
      <c r="E27" s="70"/>
      <c r="F27" s="28"/>
    </row>
    <row r="28" customFormat="false" ht="12.75" hidden="false" customHeight="false" outlineLevel="0" collapsed="false">
      <c r="B28" s="130" t="s">
        <v>86</v>
      </c>
      <c r="C28" s="131" t="n">
        <v>13636</v>
      </c>
      <c r="D28" s="64" t="n">
        <v>12866</v>
      </c>
      <c r="E28" s="62" t="n">
        <f aca="false">C28/D28-1</f>
        <v>0.059847660500544</v>
      </c>
      <c r="F28" s="63" t="n">
        <f aca="false">C28-D28</f>
        <v>770</v>
      </c>
    </row>
    <row r="29" customFormat="false" ht="12.75" hidden="false" customHeight="false" outlineLevel="0" collapsed="false">
      <c r="B29" s="134"/>
      <c r="C29" s="135"/>
      <c r="D29" s="136"/>
      <c r="E29" s="137"/>
      <c r="F29" s="138"/>
    </row>
    <row r="30" customFormat="false" ht="13.5" hidden="false" customHeight="false" outlineLevel="0" collapsed="false">
      <c r="B30" s="139" t="s">
        <v>87</v>
      </c>
      <c r="C30" s="140" t="n">
        <v>50197</v>
      </c>
      <c r="D30" s="141" t="n">
        <v>49825</v>
      </c>
      <c r="E30" s="142" t="n">
        <f aca="false">C30/D30-1</f>
        <v>0.00746613146011033</v>
      </c>
      <c r="F30" s="143" t="n">
        <f aca="false">C30-D30</f>
        <v>372</v>
      </c>
    </row>
    <row r="31" customFormat="false" ht="13.5" hidden="false" customHeight="false" outlineLevel="0" collapsed="false">
      <c r="B31" s="15"/>
      <c r="C31" s="24"/>
      <c r="D31" s="24"/>
      <c r="E31" s="17"/>
      <c r="F31" s="18"/>
    </row>
    <row r="32" customFormat="false" ht="12.75" hidden="false" customHeight="false" outlineLevel="0" collapsed="false">
      <c r="B32" s="15"/>
      <c r="C32" s="24"/>
      <c r="D32" s="24"/>
      <c r="E32" s="17"/>
      <c r="F32" s="18"/>
    </row>
    <row r="33" customFormat="false" ht="21.75" hidden="false" customHeight="true" outlineLevel="0" collapsed="false">
      <c r="B33" s="144" t="s">
        <v>88</v>
      </c>
      <c r="C33" s="120" t="s">
        <v>39</v>
      </c>
      <c r="D33" s="120"/>
      <c r="E33" s="121" t="s">
        <v>40</v>
      </c>
      <c r="F33" s="122" t="s">
        <v>39</v>
      </c>
    </row>
    <row r="34" customFormat="false" ht="12.75" hidden="false" customHeight="false" outlineLevel="0" collapsed="false">
      <c r="B34" s="6" t="s">
        <v>89</v>
      </c>
      <c r="C34" s="27"/>
      <c r="D34" s="27"/>
      <c r="E34" s="124"/>
      <c r="F34" s="18"/>
    </row>
    <row r="35" customFormat="false" ht="12.75" hidden="false" customHeight="false" outlineLevel="0" collapsed="false">
      <c r="B35" s="83" t="s">
        <v>90</v>
      </c>
      <c r="C35" s="125" t="n">
        <v>5900</v>
      </c>
      <c r="D35" s="20" t="n">
        <v>5900</v>
      </c>
      <c r="E35" s="145" t="n">
        <f aca="false">C35/D35-1</f>
        <v>0</v>
      </c>
      <c r="F35" s="18" t="n">
        <f aca="false">C35-D35</f>
        <v>0</v>
      </c>
    </row>
    <row r="36" customFormat="false" ht="12.75" hidden="false" customHeight="false" outlineLevel="0" collapsed="false">
      <c r="B36" s="83" t="s">
        <v>91</v>
      </c>
      <c r="C36" s="125" t="n">
        <v>1740</v>
      </c>
      <c r="D36" s="20" t="n">
        <v>1740</v>
      </c>
      <c r="E36" s="145" t="n">
        <f aca="false">C36/D36-1</f>
        <v>0</v>
      </c>
      <c r="F36" s="18" t="n">
        <f aca="false">C36-D36</f>
        <v>0</v>
      </c>
    </row>
    <row r="37" customFormat="false" ht="12.75" hidden="false" customHeight="false" outlineLevel="0" collapsed="false">
      <c r="B37" s="83" t="s">
        <v>92</v>
      </c>
      <c r="C37" s="73" t="n">
        <v>-332</v>
      </c>
      <c r="D37" s="20" t="n">
        <v>-637</v>
      </c>
      <c r="E37" s="145" t="n">
        <f aca="false">C37/D37-1</f>
        <v>-0.478806907378336</v>
      </c>
      <c r="F37" s="18" t="n">
        <f aca="false">C37-D37</f>
        <v>305</v>
      </c>
    </row>
    <row r="38" customFormat="false" ht="12.75" hidden="false" customHeight="false" outlineLevel="0" collapsed="false">
      <c r="B38" s="146" t="s">
        <v>93</v>
      </c>
      <c r="C38" s="147" t="n">
        <v>23942</v>
      </c>
      <c r="D38" s="148" t="n">
        <v>23733</v>
      </c>
      <c r="E38" s="149" t="n">
        <f aca="false">C38/D38-1</f>
        <v>0.00880630345931821</v>
      </c>
      <c r="F38" s="150" t="n">
        <f aca="false">C38-D38</f>
        <v>209</v>
      </c>
    </row>
    <row r="39" customFormat="false" ht="12.75" hidden="false" customHeight="false" outlineLevel="0" collapsed="false">
      <c r="B39" s="15" t="s">
        <v>94</v>
      </c>
      <c r="C39" s="151" t="n">
        <v>31250</v>
      </c>
      <c r="D39" s="24" t="n">
        <v>30736</v>
      </c>
      <c r="E39" s="152" t="n">
        <f aca="false">C39/D39-1</f>
        <v>0.0167230609057782</v>
      </c>
      <c r="F39" s="26" t="n">
        <f aca="false">C39-D39</f>
        <v>514</v>
      </c>
    </row>
    <row r="40" customFormat="false" ht="12.75" hidden="false" customHeight="false" outlineLevel="0" collapsed="false">
      <c r="B40" s="30" t="s">
        <v>95</v>
      </c>
      <c r="C40" s="126" t="n">
        <v>5</v>
      </c>
      <c r="D40" s="20" t="n">
        <v>5</v>
      </c>
      <c r="E40" s="145" t="n">
        <f aca="false">C40/D40-1</f>
        <v>0</v>
      </c>
      <c r="F40" s="18" t="n">
        <f aca="false">C40-D40</f>
        <v>0</v>
      </c>
    </row>
    <row r="41" customFormat="false" ht="12.75" hidden="false" customHeight="false" outlineLevel="0" collapsed="false">
      <c r="B41" s="15"/>
      <c r="C41" s="128"/>
      <c r="D41" s="24"/>
      <c r="E41" s="152"/>
      <c r="F41" s="26"/>
    </row>
    <row r="42" customFormat="false" ht="12.75" hidden="false" customHeight="false" outlineLevel="0" collapsed="false">
      <c r="B42" s="130" t="s">
        <v>96</v>
      </c>
      <c r="C42" s="131" t="n">
        <v>31255</v>
      </c>
      <c r="D42" s="64" t="n">
        <v>30741</v>
      </c>
      <c r="E42" s="153" t="n">
        <f aca="false">C42/D42-1</f>
        <v>0.0167203409127874</v>
      </c>
      <c r="F42" s="63" t="n">
        <f aca="false">C42-D42</f>
        <v>514</v>
      </c>
    </row>
    <row r="43" customFormat="false" ht="12.75" hidden="false" customHeight="false" outlineLevel="0" collapsed="false">
      <c r="B43" s="83"/>
      <c r="C43" s="69"/>
      <c r="D43" s="27"/>
      <c r="E43" s="145"/>
      <c r="F43" s="28"/>
    </row>
    <row r="44" customFormat="false" ht="12.75" hidden="false" customHeight="false" outlineLevel="0" collapsed="false">
      <c r="B44" s="6" t="s">
        <v>97</v>
      </c>
      <c r="C44" s="69"/>
      <c r="D44" s="27"/>
      <c r="E44" s="145"/>
      <c r="F44" s="28"/>
    </row>
    <row r="45" customFormat="false" ht="12.75" hidden="false" customHeight="false" outlineLevel="0" collapsed="false">
      <c r="B45" s="83" t="s">
        <v>98</v>
      </c>
      <c r="C45" s="125" t="n">
        <v>1382</v>
      </c>
      <c r="D45" s="20" t="n">
        <v>5799</v>
      </c>
      <c r="E45" s="145" t="n">
        <f aca="false">C45/D45-1</f>
        <v>-0.761683048801518</v>
      </c>
      <c r="F45" s="18" t="n">
        <f aca="false">C45-D45</f>
        <v>-4417</v>
      </c>
    </row>
    <row r="46" customFormat="false" ht="12.75" hidden="false" customHeight="false" outlineLevel="0" collapsed="false">
      <c r="B46" s="83" t="s">
        <v>99</v>
      </c>
      <c r="C46" s="126" t="n">
        <v>654</v>
      </c>
      <c r="D46" s="20" t="n">
        <v>565</v>
      </c>
      <c r="E46" s="145"/>
      <c r="F46" s="18"/>
    </row>
    <row r="47" customFormat="false" ht="12.75" hidden="false" customHeight="false" outlineLevel="0" collapsed="false">
      <c r="B47" s="83" t="s">
        <v>100</v>
      </c>
      <c r="C47" s="125" t="n">
        <v>1751</v>
      </c>
      <c r="D47" s="20" t="n">
        <v>1728</v>
      </c>
      <c r="E47" s="145" t="n">
        <f aca="false">C47/D47-1</f>
        <v>0.0133101851851851</v>
      </c>
      <c r="F47" s="18" t="n">
        <f aca="false">C47-D47</f>
        <v>23</v>
      </c>
    </row>
    <row r="48" customFormat="false" ht="12.75" hidden="false" customHeight="false" outlineLevel="0" collapsed="false">
      <c r="B48" s="83" t="s">
        <v>101</v>
      </c>
      <c r="C48" s="125" t="n">
        <v>1494</v>
      </c>
      <c r="D48" s="20" t="n">
        <v>1511</v>
      </c>
      <c r="E48" s="145" t="n">
        <f aca="false">C48/D48-1</f>
        <v>-0.0112508272667108</v>
      </c>
      <c r="F48" s="18" t="n">
        <f aca="false">C48-D48</f>
        <v>-17</v>
      </c>
    </row>
    <row r="49" customFormat="false" ht="12.75" hidden="false" customHeight="false" outlineLevel="0" collapsed="false">
      <c r="B49" s="30" t="s">
        <v>102</v>
      </c>
      <c r="C49" s="125" t="n">
        <v>3055</v>
      </c>
      <c r="D49" s="20" t="n">
        <v>3090</v>
      </c>
      <c r="E49" s="145" t="n">
        <f aca="false">C49/D49-1</f>
        <v>-0.011326860841424</v>
      </c>
      <c r="F49" s="18" t="n">
        <f aca="false">C49-D49</f>
        <v>-35</v>
      </c>
    </row>
    <row r="50" customFormat="false" ht="12.75" hidden="false" customHeight="false" outlineLevel="0" collapsed="false">
      <c r="B50" s="30" t="s">
        <v>103</v>
      </c>
      <c r="C50" s="126" t="n">
        <v>73</v>
      </c>
      <c r="D50" s="20" t="n">
        <v>102</v>
      </c>
      <c r="E50" s="145" t="n">
        <f aca="false">C50/D50-1</f>
        <v>-0.284313725490196</v>
      </c>
      <c r="F50" s="18" t="n">
        <f aca="false">C50-D50</f>
        <v>-29</v>
      </c>
    </row>
    <row r="51" customFormat="false" ht="12.75" hidden="false" customHeight="false" outlineLevel="0" collapsed="false">
      <c r="B51" s="146"/>
      <c r="C51" s="154"/>
      <c r="D51" s="146"/>
      <c r="E51" s="155"/>
      <c r="F51" s="156"/>
    </row>
    <row r="52" customFormat="false" ht="12.75" hidden="false" customHeight="false" outlineLevel="0" collapsed="false">
      <c r="B52" s="130" t="s">
        <v>104</v>
      </c>
      <c r="C52" s="131" t="n">
        <v>8409</v>
      </c>
      <c r="D52" s="64" t="n">
        <v>12795</v>
      </c>
      <c r="E52" s="153" t="n">
        <f aca="false">C52/D52-1</f>
        <v>-0.342790152403283</v>
      </c>
      <c r="F52" s="63" t="n">
        <f aca="false">C52-D52</f>
        <v>-4386</v>
      </c>
    </row>
    <row r="53" customFormat="false" ht="12.75" hidden="false" customHeight="false" outlineLevel="0" collapsed="false">
      <c r="B53" s="83"/>
      <c r="C53" s="69"/>
      <c r="D53" s="83"/>
      <c r="E53" s="157"/>
      <c r="F53" s="158"/>
    </row>
    <row r="54" customFormat="false" ht="12.75" hidden="false" customHeight="false" outlineLevel="0" collapsed="false">
      <c r="B54" s="6" t="s">
        <v>105</v>
      </c>
      <c r="C54" s="69"/>
      <c r="D54" s="6"/>
      <c r="E54" s="159"/>
      <c r="F54" s="160"/>
    </row>
    <row r="55" customFormat="false" ht="12.75" hidden="false" customHeight="false" outlineLevel="0" collapsed="false">
      <c r="B55" s="83" t="s">
        <v>106</v>
      </c>
      <c r="C55" s="125" t="n">
        <v>3602</v>
      </c>
      <c r="D55" s="20" t="n">
        <v>3288</v>
      </c>
      <c r="E55" s="145" t="n">
        <f aca="false">C55/D55-1</f>
        <v>0.0954987834549879</v>
      </c>
      <c r="F55" s="18" t="n">
        <f aca="false">C55-D55</f>
        <v>314</v>
      </c>
    </row>
    <row r="56" customFormat="false" ht="12.75" hidden="false" customHeight="false" outlineLevel="0" collapsed="false">
      <c r="B56" s="83" t="s">
        <v>98</v>
      </c>
      <c r="C56" s="125" t="n">
        <v>5040</v>
      </c>
      <c r="D56" s="20" t="n">
        <v>583</v>
      </c>
      <c r="E56" s="145" t="n">
        <f aca="false">C56/D56-1</f>
        <v>7.64493996569468</v>
      </c>
      <c r="F56" s="18" t="n">
        <f aca="false">C56-D56</f>
        <v>4457</v>
      </c>
    </row>
    <row r="57" customFormat="false" ht="12.75" hidden="false" customHeight="false" outlineLevel="0" collapsed="false">
      <c r="B57" s="83" t="s">
        <v>107</v>
      </c>
      <c r="C57" s="126" t="n">
        <v>676</v>
      </c>
      <c r="D57" s="20" t="n">
        <v>1165</v>
      </c>
      <c r="E57" s="145" t="n">
        <f aca="false">C57/D57-1</f>
        <v>-0.419742489270386</v>
      </c>
      <c r="F57" s="18" t="n">
        <f aca="false">C57-D57</f>
        <v>-489</v>
      </c>
    </row>
    <row r="58" customFormat="false" ht="12.75" hidden="false" customHeight="false" outlineLevel="0" collapsed="false">
      <c r="B58" s="83" t="s">
        <v>108</v>
      </c>
      <c r="C58" s="126" t="n">
        <v>145</v>
      </c>
      <c r="D58" s="20" t="n">
        <v>53</v>
      </c>
      <c r="E58" s="145" t="n">
        <f aca="false">C58/D58-1</f>
        <v>1.73584905660377</v>
      </c>
      <c r="F58" s="18" t="n">
        <f aca="false">C58-D58</f>
        <v>92</v>
      </c>
    </row>
    <row r="59" customFormat="false" ht="12.75" hidden="false" customHeight="false" outlineLevel="0" collapsed="false">
      <c r="B59" s="83" t="s">
        <v>99</v>
      </c>
      <c r="C59" s="126" t="n">
        <v>369</v>
      </c>
      <c r="D59" s="20" t="n">
        <v>352</v>
      </c>
      <c r="E59" s="145" t="n">
        <f aca="false">C59/D59-1</f>
        <v>0.0482954545454546</v>
      </c>
      <c r="F59" s="18" t="n">
        <f aca="false">C59-D59</f>
        <v>17</v>
      </c>
    </row>
    <row r="60" customFormat="false" ht="12.75" hidden="false" customHeight="false" outlineLevel="0" collapsed="false">
      <c r="B60" s="83" t="s">
        <v>100</v>
      </c>
      <c r="C60" s="126" t="n">
        <v>548</v>
      </c>
      <c r="D60" s="20" t="n">
        <v>694</v>
      </c>
      <c r="E60" s="145" t="n">
        <f aca="false">C60/D60-1</f>
        <v>-0.210374639769452</v>
      </c>
      <c r="F60" s="18" t="n">
        <f aca="false">C60-D60</f>
        <v>-146</v>
      </c>
    </row>
    <row r="61" customFormat="false" ht="12.75" hidden="false" customHeight="false" outlineLevel="0" collapsed="false">
      <c r="B61" s="83" t="s">
        <v>101</v>
      </c>
      <c r="C61" s="126" t="n">
        <v>153</v>
      </c>
      <c r="D61" s="20" t="n">
        <v>154</v>
      </c>
      <c r="E61" s="145" t="n">
        <f aca="false">C61/D61-1</f>
        <v>-0.00649350649350644</v>
      </c>
      <c r="F61" s="18" t="n">
        <f aca="false">C61-D61</f>
        <v>-1</v>
      </c>
    </row>
    <row r="62" customFormat="false" ht="12.75" hidden="false" customHeight="false" outlineLevel="0" collapsed="false">
      <c r="B62" s="83"/>
      <c r="C62" s="128"/>
      <c r="D62" s="83"/>
      <c r="E62" s="157"/>
      <c r="F62" s="158"/>
    </row>
    <row r="63" customFormat="false" ht="12.75" hidden="false" customHeight="false" outlineLevel="0" collapsed="false">
      <c r="B63" s="130" t="s">
        <v>109</v>
      </c>
      <c r="C63" s="131" t="n">
        <v>10533</v>
      </c>
      <c r="D63" s="64" t="n">
        <v>6289</v>
      </c>
      <c r="E63" s="153" t="n">
        <f aca="false">C63/D63-1</f>
        <v>0.674829066624265</v>
      </c>
      <c r="F63" s="63" t="n">
        <f aca="false">C63-D63</f>
        <v>4244</v>
      </c>
    </row>
    <row r="64" customFormat="false" ht="12.75" hidden="false" customHeight="false" outlineLevel="0" collapsed="false">
      <c r="B64" s="30"/>
      <c r="C64" s="128"/>
      <c r="D64" s="30"/>
      <c r="E64" s="157"/>
      <c r="F64" s="34"/>
    </row>
    <row r="65" customFormat="false" ht="12.75" hidden="false" customHeight="false" outlineLevel="0" collapsed="false">
      <c r="B65" s="130" t="s">
        <v>110</v>
      </c>
      <c r="C65" s="131" t="n">
        <v>18942</v>
      </c>
      <c r="D65" s="64" t="n">
        <v>19084</v>
      </c>
      <c r="E65" s="153" t="n">
        <f aca="false">C65/D65-1</f>
        <v>-0.00744078809473903</v>
      </c>
      <c r="F65" s="63" t="n">
        <f aca="false">C65-D65</f>
        <v>-142</v>
      </c>
    </row>
    <row r="66" customFormat="false" ht="12.75" hidden="false" customHeight="false" outlineLevel="0" collapsed="false">
      <c r="B66" s="161"/>
      <c r="C66" s="133"/>
      <c r="D66" s="162"/>
      <c r="E66" s="163"/>
      <c r="F66" s="164"/>
    </row>
    <row r="67" customFormat="false" ht="13.5" hidden="false" customHeight="false" outlineLevel="0" collapsed="false">
      <c r="B67" s="139" t="s">
        <v>111</v>
      </c>
      <c r="C67" s="165" t="n">
        <v>50197</v>
      </c>
      <c r="D67" s="91" t="n">
        <v>49825</v>
      </c>
      <c r="E67" s="166" t="n">
        <f aca="false">C67/D67-1</f>
        <v>0.00746613146011033</v>
      </c>
      <c r="F67" s="90" t="n">
        <f aca="false">C67-D67</f>
        <v>372</v>
      </c>
    </row>
    <row r="68" customFormat="false" ht="13.5" hidden="false" customHeight="false" outlineLevel="0" collapsed="false">
      <c r="C68" s="167"/>
    </row>
  </sheetData>
  <mergeCells count="3">
    <mergeCell ref="C2:D2"/>
    <mergeCell ref="C6:D6"/>
    <mergeCell ref="C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68" width="47.14"/>
    <col collapsed="false" customWidth="true" hidden="false" outlineLevel="0" max="3" min="3" style="168" width="18.85"/>
    <col collapsed="false" customWidth="true" hidden="false" outlineLevel="0" max="4" min="4" style="168" width="18.56"/>
    <col collapsed="false" customWidth="true" hidden="false" outlineLevel="0" max="6" min="5" style="1" width="17.7"/>
    <col collapsed="false" customWidth="true" hidden="false" outlineLevel="0" max="7" min="7" style="39" width="13.7"/>
    <col collapsed="false" customWidth="true" hidden="false" outlineLevel="0" max="8" min="8" style="39" width="19.85"/>
    <col collapsed="false" customWidth="true" hidden="false" outlineLevel="0" max="9" min="9" style="39" width="13.7"/>
    <col collapsed="false" customWidth="true" hidden="false" outlineLevel="0" max="10" min="10" style="39" width="19.85"/>
    <col collapsed="false" customWidth="false" hidden="false" outlineLevel="0" max="11" min="11" style="1" width="9.14"/>
    <col collapsed="false" customWidth="true" hidden="false" outlineLevel="0" max="13" min="12" style="1" width="17.7"/>
    <col collapsed="false" customWidth="false" hidden="false" outlineLevel="0" max="257" min="14" style="1" width="9.14"/>
  </cols>
  <sheetData>
    <row r="2" customFormat="false" ht="21" hidden="false" customHeight="true" outlineLevel="0" collapsed="false">
      <c r="B2" s="40" t="s">
        <v>112</v>
      </c>
      <c r="C2" s="40"/>
      <c r="D2" s="40"/>
      <c r="E2" s="169"/>
      <c r="F2" s="169"/>
      <c r="L2" s="169"/>
      <c r="M2" s="169"/>
    </row>
    <row r="3" customFormat="false" ht="12.75" hidden="false" customHeight="false" outlineLevel="0" collapsed="false">
      <c r="B3" s="83"/>
      <c r="C3" s="83"/>
      <c r="D3" s="83"/>
    </row>
    <row r="4" customFormat="false" ht="63.75" hidden="false" customHeight="false" outlineLevel="0" collapsed="false">
      <c r="B4" s="43"/>
      <c r="C4" s="44" t="s">
        <v>15</v>
      </c>
      <c r="D4" s="44" t="s">
        <v>16</v>
      </c>
      <c r="E4" s="44" t="s">
        <v>17</v>
      </c>
      <c r="F4" s="44" t="s">
        <v>18</v>
      </c>
      <c r="G4" s="45" t="s">
        <v>19</v>
      </c>
      <c r="H4" s="46" t="s">
        <v>20</v>
      </c>
      <c r="I4" s="45" t="s">
        <v>21</v>
      </c>
      <c r="J4" s="46" t="s">
        <v>22</v>
      </c>
      <c r="K4" s="168"/>
      <c r="L4" s="44" t="s">
        <v>23</v>
      </c>
      <c r="M4" s="44" t="s">
        <v>113</v>
      </c>
    </row>
    <row r="5" customFormat="false" ht="12.75" hidden="false" customHeight="true" outlineLevel="0" collapsed="false">
      <c r="B5" s="170"/>
      <c r="C5" s="53" t="s">
        <v>39</v>
      </c>
      <c r="D5" s="53"/>
      <c r="E5" s="53" t="s">
        <v>39</v>
      </c>
      <c r="F5" s="53"/>
      <c r="G5" s="54" t="s">
        <v>40</v>
      </c>
      <c r="H5" s="55" t="s">
        <v>39</v>
      </c>
      <c r="I5" s="54" t="s">
        <v>40</v>
      </c>
      <c r="J5" s="55" t="s">
        <v>39</v>
      </c>
      <c r="L5" s="53" t="s">
        <v>39</v>
      </c>
      <c r="M5" s="53"/>
    </row>
    <row r="6" customFormat="false" ht="12.75" hidden="false" customHeight="false" outlineLevel="0" collapsed="false">
      <c r="B6" s="6" t="s">
        <v>114</v>
      </c>
      <c r="C6" s="6"/>
      <c r="D6" s="6"/>
      <c r="E6" s="20"/>
      <c r="F6" s="20"/>
      <c r="G6" s="145"/>
      <c r="H6" s="31"/>
      <c r="I6" s="145"/>
      <c r="J6" s="171"/>
      <c r="L6" s="20"/>
      <c r="M6" s="20"/>
    </row>
    <row r="7" customFormat="false" ht="12.75" hidden="false" customHeight="false" outlineLevel="0" collapsed="false">
      <c r="B7" s="83" t="s">
        <v>115</v>
      </c>
      <c r="C7" s="125" t="n">
        <v>1271</v>
      </c>
      <c r="D7" s="125" t="n">
        <v>1865</v>
      </c>
      <c r="E7" s="20" t="n">
        <f aca="false">C7-L7</f>
        <v>-115</v>
      </c>
      <c r="F7" s="20" t="n">
        <f aca="false">D7-M7</f>
        <v>621</v>
      </c>
      <c r="G7" s="145" t="n">
        <f aca="false">IFERROR(C7/D7-1,"")</f>
        <v>-0.318498659517426</v>
      </c>
      <c r="H7" s="18" t="n">
        <f aca="false">C7-D7</f>
        <v>-594</v>
      </c>
      <c r="I7" s="145" t="n">
        <f aca="false">IFERROR(E7/F7-1,"")</f>
        <v>-1.18518518518519</v>
      </c>
      <c r="J7" s="18" t="n">
        <f aca="false">E7-F7</f>
        <v>-736</v>
      </c>
      <c r="L7" s="20" t="n">
        <v>1386</v>
      </c>
      <c r="M7" s="20" t="n">
        <v>1244</v>
      </c>
    </row>
    <row r="8" customFormat="false" ht="12.75" hidden="false" customHeight="false" outlineLevel="0" collapsed="false">
      <c r="B8" s="83" t="s">
        <v>116</v>
      </c>
      <c r="C8" s="69"/>
      <c r="D8" s="69"/>
      <c r="E8" s="20" t="n">
        <f aca="false">C8-L8</f>
        <v>0</v>
      </c>
      <c r="F8" s="20" t="n">
        <f aca="false">D8-M8</f>
        <v>0</v>
      </c>
      <c r="G8" s="145" t="str">
        <f aca="false">IFERROR(C8/D8-1,"")</f>
        <v/>
      </c>
      <c r="H8" s="18"/>
      <c r="I8" s="145" t="str">
        <f aca="false">IFERROR(E8/F8-1,"")</f>
        <v/>
      </c>
      <c r="J8" s="18"/>
      <c r="L8" s="20"/>
      <c r="M8" s="20"/>
    </row>
    <row r="9" customFormat="false" ht="25.5" hidden="false" customHeight="false" outlineLevel="0" collapsed="false">
      <c r="B9" s="172" t="s">
        <v>117</v>
      </c>
      <c r="C9" s="126" t="n">
        <v>41</v>
      </c>
      <c r="D9" s="126" t="s">
        <v>54</v>
      </c>
      <c r="E9" s="20" t="n">
        <f aca="false">C9-L9</f>
        <v>41</v>
      </c>
      <c r="F9" s="173" t="s">
        <v>118</v>
      </c>
      <c r="G9" s="145" t="str">
        <f aca="false">IFERROR(C9/D9-1,"")</f>
        <v/>
      </c>
      <c r="H9" s="18"/>
      <c r="I9" s="145" t="str">
        <f aca="false">IFERROR(E9/F9-1,"")</f>
        <v/>
      </c>
      <c r="J9" s="18"/>
      <c r="L9" s="20" t="n">
        <v>0</v>
      </c>
      <c r="M9" s="20" t="n">
        <v>0</v>
      </c>
    </row>
    <row r="10" customFormat="false" ht="12.75" hidden="false" customHeight="false" outlineLevel="0" collapsed="false">
      <c r="B10" s="172" t="s">
        <v>45</v>
      </c>
      <c r="C10" s="125" t="n">
        <v>1337</v>
      </c>
      <c r="D10" s="125" t="n">
        <v>1387</v>
      </c>
      <c r="E10" s="20" t="n">
        <f aca="false">C10-L10</f>
        <v>665</v>
      </c>
      <c r="F10" s="20" t="n">
        <f aca="false">D10-M10</f>
        <v>723</v>
      </c>
      <c r="G10" s="145" t="n">
        <f aca="false">IFERROR(C10/D10-1,"")</f>
        <v>-0.0360490266762797</v>
      </c>
      <c r="H10" s="18" t="n">
        <f aca="false">C10-D10</f>
        <v>-50</v>
      </c>
      <c r="I10" s="145" t="n">
        <f aca="false">IFERROR(E10/F10-1,"")</f>
        <v>-0.0802213001383126</v>
      </c>
      <c r="J10" s="18" t="n">
        <f aca="false">E10-F10</f>
        <v>-58</v>
      </c>
      <c r="L10" s="20" t="n">
        <v>672</v>
      </c>
      <c r="M10" s="20" t="n">
        <v>664</v>
      </c>
    </row>
    <row r="11" customFormat="false" ht="12.75" hidden="false" customHeight="false" outlineLevel="0" collapsed="false">
      <c r="B11" s="172" t="s">
        <v>119</v>
      </c>
      <c r="C11" s="126" t="n">
        <v>31</v>
      </c>
      <c r="D11" s="73" t="n">
        <v>-42</v>
      </c>
      <c r="E11" s="20" t="n">
        <f aca="false">C11-L11</f>
        <v>55</v>
      </c>
      <c r="F11" s="20" t="n">
        <f aca="false">D11-M11</f>
        <v>-18</v>
      </c>
      <c r="G11" s="145" t="n">
        <f aca="false">IFERROR(C11/D11-1,"")</f>
        <v>-1.73809523809524</v>
      </c>
      <c r="H11" s="18" t="n">
        <f aca="false">C11-D11</f>
        <v>73</v>
      </c>
      <c r="I11" s="145" t="n">
        <f aca="false">IFERROR(E11/F11-1,"")</f>
        <v>-4.05555555555556</v>
      </c>
      <c r="J11" s="18" t="n">
        <f aca="false">E11-F11</f>
        <v>73</v>
      </c>
      <c r="L11" s="20" t="n">
        <v>-24</v>
      </c>
      <c r="M11" s="20" t="n">
        <v>-24</v>
      </c>
    </row>
    <row r="12" customFormat="false" ht="12.75" hidden="false" customHeight="false" outlineLevel="0" collapsed="false">
      <c r="B12" s="172" t="s">
        <v>120</v>
      </c>
      <c r="C12" s="126" t="n">
        <v>84</v>
      </c>
      <c r="D12" s="126" t="n">
        <v>54</v>
      </c>
      <c r="E12" s="20" t="n">
        <f aca="false">C12-L12</f>
        <v>42</v>
      </c>
      <c r="F12" s="20" t="n">
        <f aca="false">D12-M12</f>
        <v>40</v>
      </c>
      <c r="G12" s="145" t="n">
        <f aca="false">IFERROR(C12/D12-1,"")</f>
        <v>0.555555555555556</v>
      </c>
      <c r="H12" s="18" t="n">
        <f aca="false">C12-D12</f>
        <v>30</v>
      </c>
      <c r="I12" s="145" t="n">
        <f aca="false">IFERROR(E12/F12-1,"")</f>
        <v>0.05</v>
      </c>
      <c r="J12" s="18" t="n">
        <f aca="false">E12-F12</f>
        <v>2</v>
      </c>
      <c r="L12" s="20" t="n">
        <v>42</v>
      </c>
      <c r="M12" s="20" t="n">
        <v>14</v>
      </c>
    </row>
    <row r="13" customFormat="false" ht="12.75" hidden="false" customHeight="false" outlineLevel="0" collapsed="false">
      <c r="B13" s="172" t="s">
        <v>121</v>
      </c>
      <c r="C13" s="126" t="n">
        <v>681</v>
      </c>
      <c r="D13" s="126" t="n">
        <v>161</v>
      </c>
      <c r="E13" s="20" t="n">
        <f aca="false">C13-L13</f>
        <v>726</v>
      </c>
      <c r="F13" s="20" t="n">
        <f aca="false">D13-M13</f>
        <v>189</v>
      </c>
      <c r="G13" s="145" t="n">
        <f aca="false">IFERROR(C13/D13-1,"")</f>
        <v>3.22981366459627</v>
      </c>
      <c r="H13" s="18" t="n">
        <f aca="false">C13-D13</f>
        <v>520</v>
      </c>
      <c r="I13" s="145" t="n">
        <f aca="false">IFERROR(E13/F13-1,"")</f>
        <v>2.84126984126984</v>
      </c>
      <c r="J13" s="18" t="n">
        <f aca="false">E13-F13</f>
        <v>537</v>
      </c>
      <c r="L13" s="20" t="n">
        <v>-45</v>
      </c>
      <c r="M13" s="20" t="n">
        <v>-28</v>
      </c>
    </row>
    <row r="14" customFormat="false" ht="12.75" hidden="false" customHeight="false" outlineLevel="0" collapsed="false">
      <c r="B14" s="172" t="s">
        <v>122</v>
      </c>
      <c r="C14" s="126" t="n">
        <v>462</v>
      </c>
      <c r="D14" s="126" t="n">
        <v>686</v>
      </c>
      <c r="E14" s="20" t="n">
        <f aca="false">C14-L14</f>
        <v>79</v>
      </c>
      <c r="F14" s="20" t="n">
        <f aca="false">D14-M14</f>
        <v>340</v>
      </c>
      <c r="G14" s="145" t="n">
        <f aca="false">IFERROR(C14/D14-1,"")</f>
        <v>-0.326530612244898</v>
      </c>
      <c r="H14" s="18" t="n">
        <f aca="false">C14-D14</f>
        <v>-224</v>
      </c>
      <c r="I14" s="145" t="n">
        <f aca="false">IFERROR(E14/F14-1,"")</f>
        <v>-0.767647058823529</v>
      </c>
      <c r="J14" s="18" t="n">
        <f aca="false">E14-F14</f>
        <v>-261</v>
      </c>
      <c r="L14" s="20" t="n">
        <v>383</v>
      </c>
      <c r="M14" s="20" t="n">
        <v>346</v>
      </c>
    </row>
    <row r="15" customFormat="false" ht="12.75" hidden="false" customHeight="false" outlineLevel="0" collapsed="false">
      <c r="B15" s="172" t="s">
        <v>123</v>
      </c>
      <c r="C15" s="73" t="n">
        <v>-69</v>
      </c>
      <c r="D15" s="73" t="n">
        <v>105</v>
      </c>
      <c r="E15" s="20" t="n">
        <f aca="false">C15-L15</f>
        <v>-40</v>
      </c>
      <c r="F15" s="20" t="n">
        <f aca="false">D15-M15</f>
        <v>-61</v>
      </c>
      <c r="G15" s="145" t="n">
        <f aca="false">IFERROR(C15/D15-1,"")</f>
        <v>-1.65714285714286</v>
      </c>
      <c r="H15" s="18" t="n">
        <f aca="false">C15-D15</f>
        <v>-174</v>
      </c>
      <c r="I15" s="145" t="n">
        <f aca="false">IFERROR(E15/F15-1,"")</f>
        <v>-0.344262295081967</v>
      </c>
      <c r="J15" s="18" t="n">
        <f aca="false">E15-F15</f>
        <v>21</v>
      </c>
      <c r="L15" s="20" t="n">
        <v>-29</v>
      </c>
      <c r="M15" s="20" t="n">
        <v>166</v>
      </c>
    </row>
    <row r="16" customFormat="false" ht="12.75" hidden="false" customHeight="false" outlineLevel="0" collapsed="false">
      <c r="B16" s="172" t="s">
        <v>124</v>
      </c>
      <c r="C16" s="73" t="n">
        <v>-306</v>
      </c>
      <c r="D16" s="73" t="n">
        <v>-653</v>
      </c>
      <c r="E16" s="20" t="n">
        <f aca="false">C16-L16</f>
        <v>-151</v>
      </c>
      <c r="F16" s="20" t="n">
        <f aca="false">D16-M16</f>
        <v>-194</v>
      </c>
      <c r="G16" s="145" t="n">
        <f aca="false">IFERROR(C16/D16-1,"")</f>
        <v>-0.531393568147014</v>
      </c>
      <c r="H16" s="18" t="n">
        <f aca="false">C16-D16</f>
        <v>347</v>
      </c>
      <c r="I16" s="145" t="n">
        <f aca="false">IFERROR(E16/F16-1,"")</f>
        <v>-0.221649484536082</v>
      </c>
      <c r="J16" s="18" t="n">
        <f aca="false">E16-F16</f>
        <v>43</v>
      </c>
      <c r="L16" s="20" t="n">
        <v>-155</v>
      </c>
      <c r="M16" s="20" t="n">
        <v>-459</v>
      </c>
    </row>
    <row r="17" customFormat="false" ht="12.75" hidden="false" customHeight="false" outlineLevel="0" collapsed="false">
      <c r="B17" s="83"/>
      <c r="C17" s="77"/>
      <c r="D17" s="77"/>
      <c r="E17" s="20" t="n">
        <f aca="false">C17-L17</f>
        <v>0</v>
      </c>
      <c r="F17" s="20" t="n">
        <f aca="false">D17-M17</f>
        <v>0</v>
      </c>
      <c r="G17" s="145"/>
      <c r="H17" s="18"/>
      <c r="I17" s="145" t="str">
        <f aca="false">IFERROR(E17/F17-1,"")</f>
        <v/>
      </c>
      <c r="J17" s="18"/>
      <c r="L17" s="20"/>
      <c r="M17" s="20"/>
    </row>
    <row r="18" customFormat="false" ht="25.5" hidden="false" customHeight="false" outlineLevel="0" collapsed="false">
      <c r="B18" s="130" t="s">
        <v>125</v>
      </c>
      <c r="C18" s="79" t="n">
        <v>3532</v>
      </c>
      <c r="D18" s="79" t="n">
        <v>3563</v>
      </c>
      <c r="E18" s="174" t="n">
        <f aca="false">C18-L18</f>
        <v>1302</v>
      </c>
      <c r="F18" s="175" t="n">
        <f aca="false">D18-M18</f>
        <v>1640</v>
      </c>
      <c r="G18" s="153" t="n">
        <f aca="false">IFERROR(C18/D18-1,"")</f>
        <v>-0.00870053325849007</v>
      </c>
      <c r="H18" s="63" t="n">
        <f aca="false">C18-D18</f>
        <v>-31</v>
      </c>
      <c r="I18" s="153" t="n">
        <f aca="false">IFERROR(E18/F18-1,"")</f>
        <v>-0.20609756097561</v>
      </c>
      <c r="J18" s="63" t="n">
        <f aca="false">E18-F18</f>
        <v>-338</v>
      </c>
      <c r="L18" s="64" t="n">
        <v>2230</v>
      </c>
      <c r="M18" s="64" t="n">
        <v>1923</v>
      </c>
    </row>
    <row r="19" customFormat="false" ht="12.75" hidden="false" customHeight="false" outlineLevel="0" collapsed="false">
      <c r="B19" s="83" t="s">
        <v>126</v>
      </c>
      <c r="C19" s="82"/>
      <c r="D19" s="82"/>
      <c r="E19" s="20" t="n">
        <f aca="false">C19-L19</f>
        <v>0</v>
      </c>
      <c r="F19" s="20" t="n">
        <f aca="false">D19-M19</f>
        <v>0</v>
      </c>
      <c r="G19" s="152" t="str">
        <f aca="false">IFERROR(C19/D19-1,"")</f>
        <v/>
      </c>
      <c r="H19" s="18"/>
      <c r="I19" s="145" t="str">
        <f aca="false">IFERROR(E19/F19-1,"")</f>
        <v/>
      </c>
      <c r="J19" s="18"/>
      <c r="L19" s="20"/>
      <c r="M19" s="20"/>
    </row>
    <row r="20" customFormat="false" ht="12.75" hidden="false" customHeight="false" outlineLevel="0" collapsed="false">
      <c r="B20" s="172" t="s">
        <v>127</v>
      </c>
      <c r="C20" s="73" t="n">
        <v>989</v>
      </c>
      <c r="D20" s="73" t="n">
        <v>1809</v>
      </c>
      <c r="E20" s="20" t="n">
        <f aca="false">C20-L20</f>
        <v>836</v>
      </c>
      <c r="F20" s="20" t="n">
        <f aca="false">D20-M20</f>
        <v>1435</v>
      </c>
      <c r="G20" s="152" t="n">
        <f aca="false">IFERROR(C20/D20-1,"")</f>
        <v>-0.453289110005528</v>
      </c>
      <c r="H20" s="18" t="n">
        <f aca="false">C20-D20</f>
        <v>-820</v>
      </c>
      <c r="I20" s="145" t="n">
        <f aca="false">IFERROR(E20/F20-1,"")</f>
        <v>-0.417421602787456</v>
      </c>
      <c r="J20" s="18" t="n">
        <f aca="false">E20-F20</f>
        <v>-599</v>
      </c>
      <c r="L20" s="20" t="n">
        <v>153</v>
      </c>
      <c r="M20" s="20" t="n">
        <v>374</v>
      </c>
    </row>
    <row r="21" customFormat="false" ht="12.75" hidden="false" customHeight="false" outlineLevel="0" collapsed="false">
      <c r="B21" s="172" t="s">
        <v>128</v>
      </c>
      <c r="C21" s="73" t="n">
        <v>260</v>
      </c>
      <c r="D21" s="73" t="n">
        <v>538</v>
      </c>
      <c r="E21" s="20" t="n">
        <f aca="false">C21-L21</f>
        <v>-635</v>
      </c>
      <c r="F21" s="20" t="n">
        <f aca="false">D21-M21</f>
        <v>-437</v>
      </c>
      <c r="G21" s="152" t="n">
        <f aca="false">IFERROR(C21/D21-1,"")</f>
        <v>-0.516728624535316</v>
      </c>
      <c r="H21" s="18" t="n">
        <f aca="false">C21-D21</f>
        <v>-278</v>
      </c>
      <c r="I21" s="145" t="n">
        <f aca="false">IFERROR(E21/F21-1,"")</f>
        <v>0.453089244851259</v>
      </c>
      <c r="J21" s="18" t="n">
        <f aca="false">E21-F21</f>
        <v>-198</v>
      </c>
      <c r="L21" s="20" t="n">
        <v>895</v>
      </c>
      <c r="M21" s="20" t="n">
        <v>975</v>
      </c>
    </row>
    <row r="22" customFormat="false" ht="25.5" hidden="false" customHeight="false" outlineLevel="0" collapsed="false">
      <c r="B22" s="172" t="s">
        <v>129</v>
      </c>
      <c r="C22" s="73" t="n">
        <v>90</v>
      </c>
      <c r="D22" s="73" t="n">
        <v>11</v>
      </c>
      <c r="E22" s="20" t="n">
        <f aca="false">C22-L22</f>
        <v>109</v>
      </c>
      <c r="F22" s="20" t="n">
        <f aca="false">D22-M22</f>
        <v>-94</v>
      </c>
      <c r="G22" s="152" t="n">
        <f aca="false">IFERROR(C22/D22-1,"")</f>
        <v>7.18181818181818</v>
      </c>
      <c r="H22" s="18" t="n">
        <f aca="false">C22-D22</f>
        <v>79</v>
      </c>
      <c r="I22" s="145" t="n">
        <f aca="false">IFERROR(E22/F22-1,"")</f>
        <v>-2.15957446808511</v>
      </c>
      <c r="J22" s="18" t="n">
        <f aca="false">E22-F22</f>
        <v>203</v>
      </c>
      <c r="L22" s="20" t="n">
        <v>-19</v>
      </c>
      <c r="M22" s="20" t="n">
        <v>105</v>
      </c>
    </row>
    <row r="23" customFormat="false" ht="12.75" hidden="false" customHeight="false" outlineLevel="0" collapsed="false">
      <c r="B23" s="172" t="s">
        <v>130</v>
      </c>
      <c r="C23" s="73" t="n">
        <v>-140</v>
      </c>
      <c r="D23" s="73" t="n">
        <v>-143</v>
      </c>
      <c r="E23" s="20" t="n">
        <f aca="false">C23-L23</f>
        <v>36</v>
      </c>
      <c r="F23" s="20" t="n">
        <f aca="false">D23-M23</f>
        <v>-10</v>
      </c>
      <c r="G23" s="152" t="n">
        <f aca="false">IFERROR(C23/D23-1,"")</f>
        <v>-0.0209790209790209</v>
      </c>
      <c r="H23" s="18" t="n">
        <f aca="false">C23-D23</f>
        <v>3</v>
      </c>
      <c r="I23" s="145" t="n">
        <f aca="false">IFERROR(E23/F23-1,"")</f>
        <v>-4.6</v>
      </c>
      <c r="J23" s="18" t="n">
        <f aca="false">E23-F23</f>
        <v>46</v>
      </c>
      <c r="L23" s="20" t="n">
        <v>-176</v>
      </c>
      <c r="M23" s="20" t="n">
        <v>-133</v>
      </c>
    </row>
    <row r="24" customFormat="false" ht="12.75" hidden="false" customHeight="false" outlineLevel="0" collapsed="false">
      <c r="B24" s="172" t="s">
        <v>131</v>
      </c>
      <c r="C24" s="73" t="n">
        <v>-648</v>
      </c>
      <c r="D24" s="73" t="n">
        <v>-755</v>
      </c>
      <c r="E24" s="20" t="n">
        <f aca="false">C24-L24</f>
        <v>-789</v>
      </c>
      <c r="F24" s="20" t="n">
        <f aca="false">D24-M24</f>
        <v>-963</v>
      </c>
      <c r="G24" s="152" t="n">
        <f aca="false">IFERROR(C24/D24-1,"")</f>
        <v>-0.141721854304636</v>
      </c>
      <c r="H24" s="18" t="n">
        <f aca="false">C24-D24</f>
        <v>107</v>
      </c>
      <c r="I24" s="145" t="n">
        <f aca="false">IFERROR(E24/F24-1,"")</f>
        <v>-0.180685358255452</v>
      </c>
      <c r="J24" s="18" t="n">
        <f aca="false">E24-F24</f>
        <v>174</v>
      </c>
      <c r="L24" s="20" t="n">
        <v>141</v>
      </c>
      <c r="M24" s="20" t="n">
        <v>208</v>
      </c>
    </row>
    <row r="25" customFormat="false" ht="12.75" hidden="false" customHeight="false" outlineLevel="0" collapsed="false">
      <c r="B25" s="172" t="s">
        <v>132</v>
      </c>
      <c r="C25" s="73" t="n">
        <v>-263</v>
      </c>
      <c r="D25" s="73" t="n">
        <v>-272</v>
      </c>
      <c r="E25" s="20" t="n">
        <f aca="false">C25-L25</f>
        <v>116</v>
      </c>
      <c r="F25" s="20" t="n">
        <f aca="false">D25-M25</f>
        <v>139</v>
      </c>
      <c r="G25" s="152" t="n">
        <f aca="false">IFERROR(C25/D25-1,"")</f>
        <v>-0.0330882352941176</v>
      </c>
      <c r="H25" s="18" t="n">
        <f aca="false">C25-D25</f>
        <v>9</v>
      </c>
      <c r="I25" s="145" t="n">
        <f aca="false">IFERROR(E25/F25-1,"")</f>
        <v>-0.165467625899281</v>
      </c>
      <c r="J25" s="18" t="n">
        <f aca="false">E25-F25</f>
        <v>-23</v>
      </c>
      <c r="L25" s="20" t="n">
        <v>-379</v>
      </c>
      <c r="M25" s="20" t="n">
        <v>-411</v>
      </c>
    </row>
    <row r="26" customFormat="false" ht="12.75" hidden="false" customHeight="false" outlineLevel="0" collapsed="false">
      <c r="B26" s="172" t="s">
        <v>133</v>
      </c>
      <c r="C26" s="73" t="n">
        <v>-57</v>
      </c>
      <c r="D26" s="73" t="n">
        <v>-122</v>
      </c>
      <c r="E26" s="20" t="n">
        <f aca="false">C26-L26</f>
        <v>-18</v>
      </c>
      <c r="F26" s="20" t="n">
        <f aca="false">D26-M26</f>
        <v>-97</v>
      </c>
      <c r="G26" s="152" t="n">
        <f aca="false">IFERROR(C26/D26-1,"")</f>
        <v>-0.532786885245902</v>
      </c>
      <c r="H26" s="18" t="n">
        <f aca="false">C26-D26</f>
        <v>65</v>
      </c>
      <c r="I26" s="145" t="n">
        <f aca="false">IFERROR(E26/F26-1,"")</f>
        <v>-0.814432989690722</v>
      </c>
      <c r="J26" s="18" t="n">
        <f aca="false">E26-F26</f>
        <v>79</v>
      </c>
      <c r="L26" s="20" t="n">
        <v>-39</v>
      </c>
      <c r="M26" s="20" t="n">
        <v>-25</v>
      </c>
    </row>
    <row r="27" customFormat="false" ht="12.75" hidden="false" customHeight="false" outlineLevel="0" collapsed="false">
      <c r="B27" s="83"/>
      <c r="C27" s="77"/>
      <c r="D27" s="77"/>
      <c r="E27" s="20" t="n">
        <f aca="false">C27-L27</f>
        <v>0</v>
      </c>
      <c r="F27" s="20" t="n">
        <f aca="false">D27-M27</f>
        <v>0</v>
      </c>
      <c r="G27" s="152" t="str">
        <f aca="false">IFERROR(C27/D27-1,"")</f>
        <v/>
      </c>
      <c r="H27" s="18"/>
      <c r="I27" s="145" t="str">
        <f aca="false">IFERROR(E27/F27-1,"")</f>
        <v/>
      </c>
      <c r="J27" s="18"/>
      <c r="L27" s="20"/>
      <c r="M27" s="20"/>
    </row>
    <row r="28" customFormat="false" ht="12.75" hidden="false" customHeight="false" outlineLevel="0" collapsed="false">
      <c r="B28" s="130" t="s">
        <v>134</v>
      </c>
      <c r="C28" s="79" t="n">
        <v>3763</v>
      </c>
      <c r="D28" s="79" t="n">
        <v>4629</v>
      </c>
      <c r="E28" s="174" t="n">
        <f aca="false">C28-L28</f>
        <v>957</v>
      </c>
      <c r="F28" s="175" t="n">
        <f aca="false">D28-M28</f>
        <v>1613</v>
      </c>
      <c r="G28" s="153" t="n">
        <f aca="false">IFERROR(C28/D28-1,"")</f>
        <v>-0.187081443076258</v>
      </c>
      <c r="H28" s="63" t="n">
        <f aca="false">C28-D28</f>
        <v>-866</v>
      </c>
      <c r="I28" s="153" t="n">
        <f aca="false">IFERROR(E28/F28-1,"")</f>
        <v>-0.406695598264104</v>
      </c>
      <c r="J28" s="63" t="n">
        <f aca="false">E28-F28</f>
        <v>-656</v>
      </c>
      <c r="L28" s="64" t="n">
        <v>2806</v>
      </c>
      <c r="M28" s="64" t="n">
        <v>3016</v>
      </c>
    </row>
    <row r="29" customFormat="false" ht="12.75" hidden="false" customHeight="false" outlineLevel="0" collapsed="false">
      <c r="B29" s="15"/>
      <c r="C29" s="82"/>
      <c r="D29" s="82"/>
      <c r="E29" s="20" t="n">
        <f aca="false">C29-L29</f>
        <v>0</v>
      </c>
      <c r="F29" s="20" t="n">
        <f aca="false">D29-M29</f>
        <v>0</v>
      </c>
      <c r="G29" s="152" t="str">
        <f aca="false">IFERROR(C29/D29-1,"")</f>
        <v/>
      </c>
      <c r="H29" s="26"/>
      <c r="I29" s="145" t="str">
        <f aca="false">IFERROR(E29/F29-1,"")</f>
        <v/>
      </c>
      <c r="J29" s="26"/>
      <c r="L29" s="24"/>
      <c r="M29" s="24"/>
    </row>
    <row r="30" customFormat="false" ht="25.5" hidden="false" customHeight="false" outlineLevel="0" collapsed="false">
      <c r="B30" s="6" t="s">
        <v>135</v>
      </c>
      <c r="C30" s="123"/>
      <c r="D30" s="123"/>
      <c r="E30" s="20" t="n">
        <f aca="false">C30-L30</f>
        <v>0</v>
      </c>
      <c r="F30" s="20" t="n">
        <f aca="false">D30-M30</f>
        <v>0</v>
      </c>
      <c r="G30" s="152" t="str">
        <f aca="false">IFERROR(C30/D30-1,"")</f>
        <v/>
      </c>
      <c r="H30" s="18"/>
      <c r="I30" s="145" t="str">
        <f aca="false">IFERROR(E30/F30-1,"")</f>
        <v/>
      </c>
      <c r="J30" s="18"/>
      <c r="L30" s="20"/>
      <c r="M30" s="20"/>
    </row>
    <row r="31" customFormat="false" ht="25.5" hidden="false" customHeight="false" outlineLevel="0" collapsed="false">
      <c r="B31" s="172" t="s">
        <v>136</v>
      </c>
      <c r="C31" s="73" t="n">
        <v>19</v>
      </c>
      <c r="D31" s="73" t="n">
        <v>33</v>
      </c>
      <c r="E31" s="20" t="n">
        <f aca="false">C31-L31</f>
        <v>11</v>
      </c>
      <c r="F31" s="20" t="n">
        <f aca="false">D31-M31</f>
        <v>14</v>
      </c>
      <c r="G31" s="152" t="n">
        <f aca="false">IFERROR(C31/D31-1,"")</f>
        <v>-0.424242424242424</v>
      </c>
      <c r="H31" s="18" t="n">
        <f aca="false">C31-D31</f>
        <v>-14</v>
      </c>
      <c r="I31" s="145" t="n">
        <f aca="false">IFERROR(E31/F31-1,"")</f>
        <v>-0.214285714285714</v>
      </c>
      <c r="J31" s="18" t="n">
        <f aca="false">E31-F31</f>
        <v>-3</v>
      </c>
      <c r="L31" s="20" t="n">
        <v>8</v>
      </c>
      <c r="M31" s="20" t="n">
        <v>19</v>
      </c>
    </row>
    <row r="32" customFormat="false" ht="25.5" hidden="false" customHeight="false" outlineLevel="0" collapsed="false">
      <c r="B32" s="172" t="s">
        <v>137</v>
      </c>
      <c r="C32" s="73" t="n">
        <v>3</v>
      </c>
      <c r="D32" s="73" t="s">
        <v>54</v>
      </c>
      <c r="E32" s="20" t="n">
        <f aca="false">C32-L32</f>
        <v>3</v>
      </c>
      <c r="F32" s="20" t="e">
        <f aca="false">D32-M32</f>
        <v>#VALUE!</v>
      </c>
      <c r="G32" s="152" t="str">
        <f aca="false">IFERROR(C32/D32-1,"")</f>
        <v/>
      </c>
      <c r="H32" s="18" t="e">
        <f aca="false">C32-D32</f>
        <v>#VALUE!</v>
      </c>
      <c r="I32" s="145" t="str">
        <f aca="false">IFERROR(E32/F32-1,"")</f>
        <v/>
      </c>
      <c r="J32" s="18" t="e">
        <f aca="false">E32-F32</f>
        <v>#VALUE!</v>
      </c>
      <c r="L32" s="173"/>
      <c r="M32" s="20"/>
    </row>
    <row r="33" customFormat="false" ht="25.5" hidden="false" customHeight="false" outlineLevel="0" collapsed="false">
      <c r="B33" s="172" t="s">
        <v>138</v>
      </c>
      <c r="C33" s="73" t="n">
        <v>-1288</v>
      </c>
      <c r="D33" s="73" t="n">
        <v>-1556</v>
      </c>
      <c r="E33" s="20" t="n">
        <f aca="false">C33-L33</f>
        <v>-510</v>
      </c>
      <c r="F33" s="20" t="n">
        <f aca="false">D33-M33</f>
        <v>-683</v>
      </c>
      <c r="G33" s="152" t="n">
        <f aca="false">IFERROR(C33/D33-1,"")</f>
        <v>-0.172236503856041</v>
      </c>
      <c r="H33" s="18" t="n">
        <f aca="false">C33-D33</f>
        <v>268</v>
      </c>
      <c r="I33" s="145" t="n">
        <f aca="false">IFERROR(E33/F33-1,"")</f>
        <v>-0.253294289897511</v>
      </c>
      <c r="J33" s="18" t="n">
        <f aca="false">E33-F33</f>
        <v>173</v>
      </c>
      <c r="L33" s="173" t="n">
        <v>-778</v>
      </c>
      <c r="M33" s="20" t="n">
        <v>-873</v>
      </c>
    </row>
    <row r="34" customFormat="false" ht="28.5" hidden="false" customHeight="true" outlineLevel="0" collapsed="false">
      <c r="B34" s="172" t="s">
        <v>139</v>
      </c>
      <c r="C34" s="73" t="n">
        <v>-502</v>
      </c>
      <c r="D34" s="73" t="n">
        <v>-6</v>
      </c>
      <c r="E34" s="20" t="n">
        <f aca="false">C34-L34</f>
        <v>-502</v>
      </c>
      <c r="F34" s="20" t="n">
        <f aca="false">D34-M34</f>
        <v>0</v>
      </c>
      <c r="G34" s="152" t="n">
        <f aca="false">IFERROR(C34/D34-1,"")</f>
        <v>82.6666666666667</v>
      </c>
      <c r="H34" s="18" t="n">
        <f aca="false">C34-D34</f>
        <v>-496</v>
      </c>
      <c r="I34" s="145" t="str">
        <f aca="false">IFERROR(E34/F34-1,"")</f>
        <v/>
      </c>
      <c r="J34" s="18" t="n">
        <f aca="false">E34-F34</f>
        <v>-502</v>
      </c>
      <c r="L34" s="20"/>
      <c r="M34" s="20" t="n">
        <v>-6</v>
      </c>
    </row>
    <row r="35" customFormat="false" ht="31.5" hidden="false" customHeight="true" outlineLevel="0" collapsed="false">
      <c r="B35" s="172" t="s">
        <v>140</v>
      </c>
      <c r="C35" s="73" t="n">
        <v>-31</v>
      </c>
      <c r="D35" s="73" t="s">
        <v>54</v>
      </c>
      <c r="E35" s="20"/>
      <c r="F35" s="20"/>
      <c r="G35" s="152"/>
      <c r="H35" s="18"/>
      <c r="I35" s="145"/>
      <c r="J35" s="18"/>
      <c r="L35" s="20"/>
      <c r="M35" s="20"/>
    </row>
    <row r="36" customFormat="false" ht="12.75" hidden="false" customHeight="false" outlineLevel="0" collapsed="false">
      <c r="A36" s="1" t="s">
        <v>141</v>
      </c>
      <c r="B36" s="172"/>
      <c r="C36" s="176"/>
      <c r="D36" s="176"/>
      <c r="E36" s="20" t="n">
        <f aca="false">C36-L36</f>
        <v>0</v>
      </c>
      <c r="F36" s="20" t="n">
        <f aca="false">D36-M36</f>
        <v>0</v>
      </c>
      <c r="G36" s="152" t="str">
        <f aca="false">IFERROR(C36/D36-1,"")</f>
        <v/>
      </c>
      <c r="H36" s="18" t="n">
        <f aca="false">C36-D36</f>
        <v>0</v>
      </c>
      <c r="I36" s="145" t="str">
        <f aca="false">IFERROR(E36/F36-1,"")</f>
        <v/>
      </c>
      <c r="J36" s="18" t="n">
        <f aca="false">E36-F36</f>
        <v>0</v>
      </c>
      <c r="L36" s="173"/>
      <c r="M36" s="173"/>
    </row>
    <row r="37" customFormat="false" ht="12.75" hidden="false" customHeight="false" outlineLevel="0" collapsed="false">
      <c r="A37" s="1" t="s">
        <v>142</v>
      </c>
      <c r="B37" s="172"/>
      <c r="C37" s="176"/>
      <c r="D37" s="176"/>
      <c r="E37" s="20" t="n">
        <f aca="false">C37-L37</f>
        <v>0</v>
      </c>
      <c r="F37" s="20" t="n">
        <f aca="false">D37-M37</f>
        <v>0</v>
      </c>
      <c r="G37" s="152" t="str">
        <f aca="false">IFERROR(C37/D37-1,"")</f>
        <v/>
      </c>
      <c r="H37" s="18" t="n">
        <f aca="false">C37-D37</f>
        <v>0</v>
      </c>
      <c r="I37" s="145" t="str">
        <f aca="false">IFERROR(E37/F37-1,"")</f>
        <v/>
      </c>
      <c r="J37" s="18" t="n">
        <f aca="false">E37-F37</f>
        <v>0</v>
      </c>
      <c r="L37" s="173"/>
      <c r="M37" s="173"/>
    </row>
    <row r="38" customFormat="false" ht="12.75" hidden="false" customHeight="false" outlineLevel="0" collapsed="false">
      <c r="B38" s="172" t="s">
        <v>123</v>
      </c>
      <c r="C38" s="73" t="n">
        <v>22</v>
      </c>
      <c r="D38" s="73" t="n">
        <v>19</v>
      </c>
      <c r="E38" s="20" t="n">
        <f aca="false">C38-L38</f>
        <v>20</v>
      </c>
      <c r="F38" s="20" t="n">
        <f aca="false">D38-M38</f>
        <v>10</v>
      </c>
      <c r="G38" s="152" t="n">
        <f aca="false">IFERROR(C38/D38-1,"")</f>
        <v>0.157894736842105</v>
      </c>
      <c r="H38" s="18" t="n">
        <f aca="false">C38-D38</f>
        <v>3</v>
      </c>
      <c r="I38" s="145" t="n">
        <f aca="false">IFERROR(E38/F38-1,"")</f>
        <v>1</v>
      </c>
      <c r="J38" s="18" t="n">
        <f aca="false">E38-F38</f>
        <v>10</v>
      </c>
      <c r="L38" s="20" t="n">
        <v>2</v>
      </c>
      <c r="M38" s="20" t="n">
        <v>9</v>
      </c>
    </row>
    <row r="39" customFormat="false" ht="12.75" hidden="false" customHeight="false" outlineLevel="0" collapsed="false">
      <c r="B39" s="83"/>
      <c r="C39" s="77"/>
      <c r="D39" s="77"/>
      <c r="E39" s="20" t="n">
        <f aca="false">C39-L39</f>
        <v>0</v>
      </c>
      <c r="F39" s="20" t="n">
        <f aca="false">D39-M39</f>
        <v>0</v>
      </c>
      <c r="G39" s="152" t="str">
        <f aca="false">IFERROR(C39/D39-1,"")</f>
        <v/>
      </c>
      <c r="H39" s="18" t="n">
        <f aca="false">C39-D39</f>
        <v>0</v>
      </c>
      <c r="I39" s="145" t="str">
        <f aca="false">IFERROR(E39/F39-1,"")</f>
        <v/>
      </c>
      <c r="J39" s="18" t="n">
        <f aca="false">E39-F39</f>
        <v>0</v>
      </c>
      <c r="L39" s="20"/>
      <c r="M39" s="20"/>
    </row>
    <row r="40" customFormat="false" ht="12.75" hidden="false" customHeight="false" outlineLevel="0" collapsed="false">
      <c r="B40" s="130" t="s">
        <v>143</v>
      </c>
      <c r="C40" s="78" t="n">
        <v>1821</v>
      </c>
      <c r="D40" s="78" t="n">
        <v>-1510</v>
      </c>
      <c r="E40" s="174" t="n">
        <v>-978</v>
      </c>
      <c r="F40" s="175" t="n">
        <f aca="false">D40-M40</f>
        <v>-659</v>
      </c>
      <c r="G40" s="153" t="n">
        <f aca="false">IFERROR(C40/D40-1,"")</f>
        <v>-2.20596026490066</v>
      </c>
      <c r="H40" s="63" t="n">
        <f aca="false">C40-D40</f>
        <v>3331</v>
      </c>
      <c r="I40" s="153" t="n">
        <f aca="false">IFERROR(E40/F40-1,"")</f>
        <v>0.484066767830045</v>
      </c>
      <c r="J40" s="63" t="n">
        <f aca="false">E40-F40</f>
        <v>-319</v>
      </c>
      <c r="L40" s="64" t="n">
        <v>-768</v>
      </c>
      <c r="M40" s="64" t="n">
        <v>-851</v>
      </c>
    </row>
    <row r="41" customFormat="false" ht="12.75" hidden="false" customHeight="false" outlineLevel="0" collapsed="false">
      <c r="B41" s="15"/>
      <c r="C41" s="16"/>
      <c r="D41" s="16"/>
      <c r="E41" s="20"/>
      <c r="F41" s="20"/>
      <c r="G41" s="152" t="str">
        <f aca="false">IFERROR(C41/D41-1,"")</f>
        <v/>
      </c>
      <c r="H41" s="26"/>
      <c r="I41" s="145" t="str">
        <f aca="false">IFERROR(E41/F41-1,"")</f>
        <v/>
      </c>
      <c r="J41" s="26"/>
      <c r="L41" s="24"/>
      <c r="M41" s="24"/>
    </row>
    <row r="42" customFormat="false" ht="12.75" hidden="false" customHeight="false" outlineLevel="0" collapsed="false">
      <c r="B42" s="6" t="s">
        <v>144</v>
      </c>
      <c r="C42" s="123"/>
      <c r="D42" s="123"/>
      <c r="E42" s="20"/>
      <c r="F42" s="20"/>
      <c r="G42" s="152" t="str">
        <f aca="false">IFERROR(C42/D42-1,"")</f>
        <v/>
      </c>
      <c r="H42" s="18"/>
      <c r="I42" s="145" t="str">
        <f aca="false">IFERROR(E42/F42-1,"")</f>
        <v/>
      </c>
      <c r="J42" s="18"/>
      <c r="L42" s="20"/>
      <c r="M42" s="20"/>
    </row>
    <row r="43" customFormat="false" ht="12.75" hidden="false" customHeight="false" outlineLevel="0" collapsed="false">
      <c r="B43" s="172" t="s">
        <v>145</v>
      </c>
      <c r="C43" s="73" t="n">
        <v>294</v>
      </c>
      <c r="D43" s="73" t="n">
        <v>136</v>
      </c>
      <c r="E43" s="20" t="n">
        <f aca="false">C43-L43</f>
        <v>96</v>
      </c>
      <c r="F43" s="20" t="n">
        <f aca="false">D43-M43</f>
        <v>95</v>
      </c>
      <c r="G43" s="152" t="n">
        <f aca="false">IFERROR(C43/D43-1,"")</f>
        <v>1.16176470588235</v>
      </c>
      <c r="H43" s="18" t="n">
        <f aca="false">C43-D43</f>
        <v>158</v>
      </c>
      <c r="I43" s="145" t="n">
        <f aca="false">IFERROR(E43/F43-1,"")</f>
        <v>0.0105263157894737</v>
      </c>
      <c r="J43" s="18" t="n">
        <f aca="false">E43-F43</f>
        <v>1</v>
      </c>
      <c r="L43" s="20" t="n">
        <v>198</v>
      </c>
      <c r="M43" s="20" t="n">
        <v>41</v>
      </c>
    </row>
    <row r="44" customFormat="false" ht="12.75" hidden="false" customHeight="false" outlineLevel="0" collapsed="false">
      <c r="B44" s="172" t="s">
        <v>146</v>
      </c>
      <c r="C44" s="73" t="s">
        <v>54</v>
      </c>
      <c r="D44" s="73" t="n">
        <v>199</v>
      </c>
      <c r="E44" s="20" t="e">
        <f aca="false">C44-L44</f>
        <v>#VALUE!</v>
      </c>
      <c r="F44" s="20" t="n">
        <f aca="false">D44-M44</f>
        <v>0</v>
      </c>
      <c r="G44" s="152" t="str">
        <f aca="false">IFERROR(C44/D44-1,"")</f>
        <v/>
      </c>
      <c r="H44" s="18" t="e">
        <f aca="false">C44-D44</f>
        <v>#VALUE!</v>
      </c>
      <c r="I44" s="145" t="str">
        <f aca="false">IFERROR(E44/F44-1,"")</f>
        <v/>
      </c>
      <c r="J44" s="18" t="e">
        <f aca="false">E44-F44</f>
        <v>#VALUE!</v>
      </c>
      <c r="L44" s="20" t="n">
        <v>0</v>
      </c>
      <c r="M44" s="20" t="n">
        <v>199</v>
      </c>
    </row>
    <row r="45" customFormat="false" ht="12.75" hidden="false" customHeight="false" outlineLevel="0" collapsed="false">
      <c r="B45" s="172" t="s">
        <v>147</v>
      </c>
      <c r="C45" s="73" t="n">
        <v>-132</v>
      </c>
      <c r="D45" s="73" t="n">
        <v>-476</v>
      </c>
      <c r="E45" s="20" t="n">
        <f aca="false">C45-L45</f>
        <v>-95</v>
      </c>
      <c r="F45" s="20" t="n">
        <f aca="false">D45-M45</f>
        <v>-312.2</v>
      </c>
      <c r="G45" s="152" t="n">
        <f aca="false">IFERROR(C45/D45-1,"")</f>
        <v>-0.722689075630252</v>
      </c>
      <c r="H45" s="18" t="n">
        <f aca="false">C45-D45</f>
        <v>344</v>
      </c>
      <c r="I45" s="145" t="n">
        <f aca="false">IFERROR(E45/F45-1,"")</f>
        <v>-0.695707879564382</v>
      </c>
      <c r="J45" s="18" t="n">
        <f aca="false">E45-F45</f>
        <v>217.2</v>
      </c>
      <c r="L45" s="20" t="n">
        <v>-37</v>
      </c>
      <c r="M45" s="20" t="n">
        <v>-163.8</v>
      </c>
    </row>
    <row r="46" customFormat="false" ht="12.75" hidden="false" customHeight="false" outlineLevel="0" collapsed="false">
      <c r="B46" s="172" t="s">
        <v>148</v>
      </c>
      <c r="C46" s="73" t="n">
        <v>-110</v>
      </c>
      <c r="D46" s="73" t="n">
        <v>-390</v>
      </c>
      <c r="E46" s="20" t="n">
        <f aca="false">C46-L46</f>
        <v>0</v>
      </c>
      <c r="F46" s="20" t="n">
        <f aca="false">D46-M46</f>
        <v>0</v>
      </c>
      <c r="G46" s="152" t="n">
        <f aca="false">IFERROR(C46/D46-1,"")</f>
        <v>-0.717948717948718</v>
      </c>
      <c r="H46" s="18" t="n">
        <f aca="false">C46-D46</f>
        <v>280</v>
      </c>
      <c r="I46" s="145" t="str">
        <f aca="false">IFERROR(E46/F46-1,"")</f>
        <v/>
      </c>
      <c r="J46" s="18" t="n">
        <f aca="false">E46-F46</f>
        <v>0</v>
      </c>
      <c r="L46" s="20" t="n">
        <v>-110</v>
      </c>
      <c r="M46" s="20" t="n">
        <v>-390</v>
      </c>
    </row>
    <row r="47" customFormat="false" ht="12.75" hidden="false" customHeight="false" outlineLevel="0" collapsed="false">
      <c r="B47" s="172" t="s">
        <v>149</v>
      </c>
      <c r="C47" s="73" t="n">
        <v>-18</v>
      </c>
      <c r="D47" s="73" t="n">
        <v>-18</v>
      </c>
      <c r="E47" s="20" t="n">
        <f aca="false">C47-L47</f>
        <v>-9</v>
      </c>
      <c r="F47" s="20" t="n">
        <f aca="false">D47-M47</f>
        <v>-6</v>
      </c>
      <c r="G47" s="152" t="n">
        <f aca="false">IFERROR(C47/D47-1,"")</f>
        <v>0</v>
      </c>
      <c r="H47" s="18" t="n">
        <f aca="false">C47-D47</f>
        <v>0</v>
      </c>
      <c r="I47" s="145" t="n">
        <f aca="false">IFERROR(E47/F47-1,"")</f>
        <v>0.5</v>
      </c>
      <c r="J47" s="18" t="n">
        <f aca="false">E47-F47</f>
        <v>-3</v>
      </c>
      <c r="L47" s="20" t="n">
        <v>-9</v>
      </c>
      <c r="M47" s="20" t="n">
        <v>-12</v>
      </c>
    </row>
    <row r="48" customFormat="false" ht="12.75" hidden="false" customHeight="false" outlineLevel="0" collapsed="false">
      <c r="B48" s="172" t="s">
        <v>150</v>
      </c>
      <c r="C48" s="73" t="n">
        <v>89</v>
      </c>
      <c r="D48" s="73" t="n">
        <v>84</v>
      </c>
      <c r="E48" s="20" t="n">
        <f aca="false">C48-L48</f>
        <v>0</v>
      </c>
      <c r="F48" s="20" t="n">
        <f aca="false">D48-M48</f>
        <v>0</v>
      </c>
      <c r="G48" s="152" t="n">
        <f aca="false">IFERROR(C48/D48-1,"")</f>
        <v>0.0595238095238095</v>
      </c>
      <c r="H48" s="18" t="n">
        <f aca="false">C48-D48</f>
        <v>5</v>
      </c>
      <c r="I48" s="145" t="str">
        <f aca="false">IFERROR(E48/F48-1,"")</f>
        <v/>
      </c>
      <c r="J48" s="18" t="n">
        <f aca="false">E48-F48</f>
        <v>0</v>
      </c>
      <c r="L48" s="20" t="n">
        <v>89</v>
      </c>
      <c r="M48" s="20" t="n">
        <v>84</v>
      </c>
    </row>
    <row r="49" customFormat="false" ht="12.75" hidden="false" customHeight="false" outlineLevel="0" collapsed="false">
      <c r="B49" s="172" t="s">
        <v>151</v>
      </c>
      <c r="C49" s="73" t="n">
        <v>-39</v>
      </c>
      <c r="D49" s="73" t="n">
        <v>-42</v>
      </c>
      <c r="E49" s="20" t="n">
        <f aca="false">C49-L49</f>
        <v>-19</v>
      </c>
      <c r="F49" s="20" t="n">
        <f aca="false">D49-M49</f>
        <v>-21</v>
      </c>
      <c r="G49" s="152" t="n">
        <f aca="false">IFERROR(C49/D49-1,"")</f>
        <v>-0.0714285714285714</v>
      </c>
      <c r="H49" s="18" t="n">
        <f aca="false">C49-D49</f>
        <v>3</v>
      </c>
      <c r="I49" s="145" t="n">
        <f aca="false">IFERROR(E49/F49-1,"")</f>
        <v>-0.0952380952380952</v>
      </c>
      <c r="J49" s="18" t="n">
        <f aca="false">E49-F49</f>
        <v>2</v>
      </c>
      <c r="L49" s="20" t="n">
        <v>-20</v>
      </c>
      <c r="M49" s="20" t="n">
        <v>-21</v>
      </c>
    </row>
    <row r="50" customFormat="false" ht="12.75" hidden="false" customHeight="false" outlineLevel="0" collapsed="false">
      <c r="B50" s="172" t="s">
        <v>152</v>
      </c>
      <c r="C50" s="176"/>
      <c r="D50" s="176"/>
      <c r="E50" s="20" t="n">
        <f aca="false">C50-L50</f>
        <v>0</v>
      </c>
      <c r="F50" s="20" t="n">
        <f aca="false">D50-M50</f>
        <v>0</v>
      </c>
      <c r="G50" s="152" t="str">
        <f aca="false">IFERROR(C50/D50-1,"")</f>
        <v/>
      </c>
      <c r="H50" s="18"/>
      <c r="I50" s="145" t="str">
        <f aca="false">IFERROR(E50/F50-1,"")</f>
        <v/>
      </c>
      <c r="J50" s="18"/>
      <c r="L50" s="20"/>
      <c r="M50" s="20"/>
    </row>
    <row r="51" customFormat="false" ht="12.75" hidden="false" customHeight="false" outlineLevel="0" collapsed="false">
      <c r="B51" s="172" t="s">
        <v>153</v>
      </c>
      <c r="C51" s="73" t="n">
        <v>-148</v>
      </c>
      <c r="D51" s="73" t="n">
        <v>-142</v>
      </c>
      <c r="E51" s="20" t="n">
        <f aca="false">C51-L51</f>
        <v>-52</v>
      </c>
      <c r="F51" s="20" t="n">
        <f aca="false">D51-M51</f>
        <v>-65</v>
      </c>
      <c r="G51" s="152" t="n">
        <f aca="false">IFERROR(C51/D51-1,"")</f>
        <v>0.0422535211267605</v>
      </c>
      <c r="H51" s="18" t="n">
        <f aca="false">C51-D51</f>
        <v>-6</v>
      </c>
      <c r="I51" s="145" t="n">
        <f aca="false">IFERROR(E51/F51-1,"")</f>
        <v>-0.2</v>
      </c>
      <c r="J51" s="18" t="n">
        <f aca="false">E51-F51</f>
        <v>13</v>
      </c>
      <c r="L51" s="20" t="n">
        <v>-96</v>
      </c>
      <c r="M51" s="20" t="n">
        <v>-77</v>
      </c>
    </row>
    <row r="52" customFormat="false" ht="12.75" hidden="false" customHeight="false" outlineLevel="0" collapsed="false">
      <c r="B52" s="172" t="s">
        <v>123</v>
      </c>
      <c r="C52" s="73" t="n">
        <v>-1</v>
      </c>
      <c r="D52" s="73" t="n">
        <v>10</v>
      </c>
      <c r="E52" s="20" t="n">
        <f aca="false">C52-L52</f>
        <v>-2</v>
      </c>
      <c r="F52" s="20" t="n">
        <f aca="false">D52-M52</f>
        <v>11</v>
      </c>
      <c r="G52" s="152" t="n">
        <f aca="false">IFERROR(C52/D52-1,"")</f>
        <v>-1.1</v>
      </c>
      <c r="H52" s="18" t="n">
        <f aca="false">C52-D52</f>
        <v>-11</v>
      </c>
      <c r="I52" s="145" t="n">
        <f aca="false">IFERROR(E52/F52-1,"")</f>
        <v>-1.18181818181818</v>
      </c>
      <c r="J52" s="18" t="n">
        <f aca="false">E52-F52</f>
        <v>-13</v>
      </c>
      <c r="L52" s="20" t="n">
        <v>1</v>
      </c>
      <c r="M52" s="20" t="n">
        <v>-1</v>
      </c>
    </row>
    <row r="53" customFormat="false" ht="12.75" hidden="false" customHeight="false" outlineLevel="0" collapsed="false">
      <c r="B53" s="83"/>
      <c r="C53" s="77"/>
      <c r="D53" s="77"/>
      <c r="E53" s="20" t="n">
        <f aca="false">C53-L53</f>
        <v>0</v>
      </c>
      <c r="F53" s="20" t="n">
        <f aca="false">D53-M53</f>
        <v>0</v>
      </c>
      <c r="G53" s="152" t="str">
        <f aca="false">IFERROR(C53/D53-1,"")</f>
        <v/>
      </c>
      <c r="H53" s="18"/>
      <c r="I53" s="145" t="str">
        <f aca="false">IFERROR(E53/F53-1,"")</f>
        <v/>
      </c>
      <c r="J53" s="18"/>
      <c r="L53" s="20"/>
      <c r="M53" s="20"/>
    </row>
    <row r="54" customFormat="false" ht="12.75" hidden="false" customHeight="false" outlineLevel="0" collapsed="false">
      <c r="B54" s="130" t="s">
        <v>154</v>
      </c>
      <c r="C54" s="79" t="n">
        <v>-65</v>
      </c>
      <c r="D54" s="79" t="n">
        <v>-639</v>
      </c>
      <c r="E54" s="174" t="n">
        <f aca="false">C54-L54</f>
        <v>-81</v>
      </c>
      <c r="F54" s="175" t="n">
        <f aca="false">D54-M54</f>
        <v>-298</v>
      </c>
      <c r="G54" s="153" t="n">
        <f aca="false">IFERROR(C54/D54-1,"")</f>
        <v>-0.898278560250391</v>
      </c>
      <c r="H54" s="63" t="n">
        <f aca="false">C54-D54</f>
        <v>574</v>
      </c>
      <c r="I54" s="153" t="n">
        <f aca="false">IFERROR(E54/F54-1,"")</f>
        <v>-0.728187919463087</v>
      </c>
      <c r="J54" s="63" t="n">
        <f aca="false">E54-F54</f>
        <v>217</v>
      </c>
      <c r="L54" s="64" t="n">
        <v>16</v>
      </c>
      <c r="M54" s="64" t="n">
        <v>-341</v>
      </c>
    </row>
    <row r="55" customFormat="false" ht="12.75" hidden="false" customHeight="false" outlineLevel="0" collapsed="false">
      <c r="B55" s="6"/>
      <c r="C55" s="82"/>
      <c r="D55" s="82"/>
      <c r="E55" s="20" t="n">
        <f aca="false">C55-L55</f>
        <v>0</v>
      </c>
      <c r="F55" s="20" t="n">
        <f aca="false">D55-M55</f>
        <v>0</v>
      </c>
      <c r="G55" s="152" t="str">
        <f aca="false">IFERROR(C55/D55-1,"")</f>
        <v/>
      </c>
      <c r="H55" s="26"/>
      <c r="I55" s="145" t="str">
        <f aca="false">IFERROR(E55/F55-1,"")</f>
        <v/>
      </c>
      <c r="J55" s="26"/>
      <c r="L55" s="24"/>
      <c r="M55" s="24"/>
    </row>
    <row r="56" customFormat="false" ht="12.75" hidden="false" customHeight="false" outlineLevel="0" collapsed="false">
      <c r="B56" s="6" t="s">
        <v>155</v>
      </c>
      <c r="C56" s="177" t="n">
        <v>1877</v>
      </c>
      <c r="D56" s="177" t="n">
        <v>2480</v>
      </c>
      <c r="E56" s="20" t="n">
        <f aca="false">C56-L56</f>
        <v>-177</v>
      </c>
      <c r="F56" s="20" t="n">
        <f aca="false">D56-M56</f>
        <v>656</v>
      </c>
      <c r="G56" s="152" t="n">
        <f aca="false">IFERROR(C56/D56-1,"")</f>
        <v>-0.243145161290323</v>
      </c>
      <c r="H56" s="26" t="n">
        <f aca="false">C56-D56</f>
        <v>-603</v>
      </c>
      <c r="I56" s="145" t="n">
        <f aca="false">IFERROR(E56/F56-1,"")</f>
        <v>-1.26981707317073</v>
      </c>
      <c r="J56" s="26" t="n">
        <f aca="false">E56-F56</f>
        <v>-833</v>
      </c>
      <c r="L56" s="24" t="n">
        <v>2054</v>
      </c>
      <c r="M56" s="24" t="n">
        <v>1824</v>
      </c>
    </row>
    <row r="57" customFormat="false" ht="12.75" hidden="false" customHeight="false" outlineLevel="0" collapsed="false">
      <c r="B57" s="6" t="s">
        <v>156</v>
      </c>
      <c r="C57" s="73" t="n">
        <v>-1</v>
      </c>
      <c r="D57" s="73" t="n">
        <v>-3</v>
      </c>
      <c r="E57" s="20" t="n">
        <f aca="false">C57-L57</f>
        <v>7</v>
      </c>
      <c r="F57" s="20" t="n">
        <f aca="false">D57-M57</f>
        <v>-3</v>
      </c>
      <c r="G57" s="152" t="n">
        <f aca="false">IFERROR(C57/D57-1,"")</f>
        <v>-0.666666666666667</v>
      </c>
      <c r="H57" s="26" t="n">
        <f aca="false">C57-D57</f>
        <v>2</v>
      </c>
      <c r="I57" s="145" t="n">
        <f aca="false">IFERROR(E57/F57-1,"")</f>
        <v>-3.33333333333333</v>
      </c>
      <c r="J57" s="26" t="n">
        <f aca="false">E57-F57</f>
        <v>10</v>
      </c>
      <c r="L57" s="24" t="n">
        <v>-8</v>
      </c>
      <c r="M57" s="178" t="n">
        <v>0</v>
      </c>
    </row>
    <row r="58" customFormat="false" ht="12.75" hidden="false" customHeight="false" outlineLevel="0" collapsed="false">
      <c r="B58" s="15" t="s">
        <v>157</v>
      </c>
      <c r="C58" s="177" t="n">
        <v>6238</v>
      </c>
      <c r="D58" s="177" t="n">
        <v>2956</v>
      </c>
      <c r="E58" s="24" t="n">
        <v>8292</v>
      </c>
      <c r="F58" s="24" t="n">
        <v>4780</v>
      </c>
      <c r="G58" s="152" t="n">
        <f aca="false">IFERROR(C58/D58-1,"")</f>
        <v>1.11028416779432</v>
      </c>
      <c r="H58" s="26" t="n">
        <f aca="false">C58-D58</f>
        <v>3282</v>
      </c>
      <c r="I58" s="145" t="n">
        <f aca="false">IFERROR(E58/F58-1,"")</f>
        <v>0.734728033472803</v>
      </c>
      <c r="J58" s="26" t="n">
        <f aca="false">E58-F58</f>
        <v>3512</v>
      </c>
      <c r="L58" s="24" t="n">
        <v>6238</v>
      </c>
      <c r="M58" s="178" t="n">
        <v>2956</v>
      </c>
    </row>
    <row r="59" customFormat="false" ht="12.75" hidden="false" customHeight="false" outlineLevel="0" collapsed="false">
      <c r="B59" s="134"/>
      <c r="C59" s="77"/>
      <c r="D59" s="77"/>
      <c r="E59" s="20" t="n">
        <f aca="false">C59-L59</f>
        <v>0</v>
      </c>
      <c r="F59" s="20" t="n">
        <f aca="false">D59-M59</f>
        <v>0</v>
      </c>
      <c r="G59" s="152" t="str">
        <f aca="false">IFERROR(C59/D59-1,"")</f>
        <v/>
      </c>
      <c r="H59" s="138"/>
      <c r="I59" s="145" t="str">
        <f aca="false">IFERROR(E59/F59-1,"")</f>
        <v/>
      </c>
      <c r="J59" s="138"/>
      <c r="K59" s="38"/>
      <c r="L59" s="136"/>
      <c r="M59" s="136"/>
    </row>
    <row r="60" customFormat="false" ht="12.75" hidden="false" customHeight="false" outlineLevel="0" collapsed="false">
      <c r="B60" s="179" t="s">
        <v>158</v>
      </c>
      <c r="C60" s="78" t="n">
        <v>8115</v>
      </c>
      <c r="D60" s="78" t="n">
        <v>5436</v>
      </c>
      <c r="E60" s="174" t="n">
        <f aca="false">SUM(E56,E58)</f>
        <v>8115</v>
      </c>
      <c r="F60" s="175" t="n">
        <f aca="false">SUM(F56,F58)</f>
        <v>5436</v>
      </c>
      <c r="G60" s="153" t="n">
        <f aca="false">IFERROR(C60/D60-1,"")</f>
        <v>0.492825607064018</v>
      </c>
      <c r="H60" s="63" t="n">
        <f aca="false">C60-D60</f>
        <v>2679</v>
      </c>
      <c r="I60" s="153" t="n">
        <f aca="false">IFERROR(E60/F60-1,"")</f>
        <v>0.492825607064018</v>
      </c>
      <c r="J60" s="63" t="n">
        <f aca="false">E60-F60</f>
        <v>2679</v>
      </c>
      <c r="K60" s="180"/>
      <c r="L60" s="181" t="n">
        <v>8292</v>
      </c>
      <c r="M60" s="181" t="n">
        <v>4780</v>
      </c>
    </row>
    <row r="61" customFormat="false" ht="12.75" hidden="false" customHeight="false" outlineLevel="0" collapsed="false">
      <c r="G61" s="182"/>
      <c r="H61" s="171"/>
      <c r="I61" s="182"/>
    </row>
  </sheetData>
  <mergeCells count="3">
    <mergeCell ref="C5:D5"/>
    <mergeCell ref="E5:F5"/>
    <mergeCell ref="L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4.13"/>
    <col collapsed="false" customWidth="true" hidden="false" outlineLevel="0" max="4" min="3" style="1" width="18.7"/>
    <col collapsed="false" customWidth="true" hidden="false" outlineLevel="0" max="8" min="5" style="1" width="17.7"/>
    <col collapsed="false" customWidth="true" hidden="false" outlineLevel="0" max="10" min="9" style="1" width="16.42"/>
    <col collapsed="false" customWidth="false" hidden="false" outlineLevel="0" max="11" min="11" style="1" width="9.14"/>
    <col collapsed="false" customWidth="false" hidden="false" outlineLevel="0" max="13" min="12" style="38" width="9.14"/>
    <col collapsed="false" customWidth="true" hidden="false" outlineLevel="0" max="14" min="14" style="1" width="22.85"/>
    <col collapsed="false" customWidth="false" hidden="false" outlineLevel="0" max="257" min="15" style="1" width="9.14"/>
  </cols>
  <sheetData>
    <row r="2" customFormat="false" ht="21" hidden="false" customHeight="false" outlineLevel="0" collapsed="false">
      <c r="B2" s="183" t="s">
        <v>159</v>
      </c>
      <c r="C2" s="183"/>
      <c r="D2" s="183"/>
      <c r="E2" s="184"/>
      <c r="F2" s="184"/>
    </row>
    <row r="3" customFormat="false" ht="12.75" hidden="false" customHeight="false" outlineLevel="0" collapsed="false">
      <c r="B3" s="185"/>
      <c r="C3" s="186" t="s">
        <v>39</v>
      </c>
      <c r="D3" s="186"/>
      <c r="E3" s="186" t="s">
        <v>39</v>
      </c>
      <c r="F3" s="186"/>
      <c r="G3" s="187"/>
      <c r="H3" s="187"/>
    </row>
    <row r="4" customFormat="false" ht="51" hidden="false" customHeight="false" outlineLevel="0" collapsed="false">
      <c r="B4" s="188" t="s">
        <v>42</v>
      </c>
      <c r="C4" s="44" t="s">
        <v>15</v>
      </c>
      <c r="D4" s="44" t="s">
        <v>16</v>
      </c>
      <c r="E4" s="44" t="s">
        <v>17</v>
      </c>
      <c r="F4" s="44" t="s">
        <v>18</v>
      </c>
      <c r="G4" s="45" t="s">
        <v>19</v>
      </c>
      <c r="H4" s="46" t="s">
        <v>20</v>
      </c>
      <c r="I4" s="45" t="s">
        <v>21</v>
      </c>
      <c r="J4" s="46" t="s">
        <v>22</v>
      </c>
      <c r="K4" s="168"/>
      <c r="L4" s="189"/>
      <c r="M4" s="189"/>
    </row>
    <row r="5" customFormat="false" ht="12.75" hidden="false" customHeight="false" outlineLevel="0" collapsed="false">
      <c r="B5" s="190" t="s">
        <v>160</v>
      </c>
      <c r="C5" s="125" t="n">
        <v>13212</v>
      </c>
      <c r="D5" s="125" t="n">
        <v>16362</v>
      </c>
      <c r="E5" s="20" t="n">
        <v>4607</v>
      </c>
      <c r="F5" s="20" t="n">
        <v>6052</v>
      </c>
      <c r="G5" s="191" t="n">
        <f aca="false">C5/D5-1</f>
        <v>-0.192519251925192</v>
      </c>
      <c r="H5" s="20" t="n">
        <f aca="false">C5-D5</f>
        <v>-3150</v>
      </c>
      <c r="I5" s="191" t="n">
        <f aca="false">E5/F5-1</f>
        <v>-0.23876404494382</v>
      </c>
      <c r="J5" s="20" t="n">
        <f aca="false">E5-F5</f>
        <v>-1445</v>
      </c>
      <c r="L5" s="20"/>
      <c r="M5" s="20"/>
      <c r="N5" s="67"/>
      <c r="O5" s="67"/>
      <c r="P5" s="192"/>
    </row>
    <row r="6" customFormat="false" ht="12.75" hidden="false" customHeight="false" outlineLevel="0" collapsed="false">
      <c r="B6" s="190" t="s">
        <v>161</v>
      </c>
      <c r="C6" s="126" t="n">
        <v>729</v>
      </c>
      <c r="D6" s="126" t="n">
        <v>773</v>
      </c>
      <c r="E6" s="20" t="n">
        <v>288</v>
      </c>
      <c r="F6" s="20" t="n">
        <v>316</v>
      </c>
      <c r="G6" s="191" t="n">
        <f aca="false">C6/D6-1</f>
        <v>-0.0569210866752911</v>
      </c>
      <c r="H6" s="20" t="n">
        <f aca="false">C6-D6</f>
        <v>-44</v>
      </c>
      <c r="I6" s="191" t="n">
        <f aca="false">E6/F6-1</f>
        <v>-0.0886075949367089</v>
      </c>
      <c r="J6" s="20" t="n">
        <f aca="false">E6-F6</f>
        <v>-28</v>
      </c>
      <c r="L6" s="20"/>
      <c r="M6" s="20"/>
      <c r="N6" s="67"/>
      <c r="O6" s="67"/>
      <c r="P6" s="192"/>
    </row>
    <row r="7" customFormat="false" ht="12.75" hidden="false" customHeight="false" outlineLevel="0" collapsed="false">
      <c r="B7" s="190" t="s">
        <v>162</v>
      </c>
      <c r="C7" s="126" t="n">
        <v>160</v>
      </c>
      <c r="D7" s="126" t="n">
        <v>17</v>
      </c>
      <c r="E7" s="20" t="n">
        <v>8</v>
      </c>
      <c r="F7" s="20" t="n">
        <v>8</v>
      </c>
      <c r="G7" s="191" t="n">
        <f aca="false">C7/D7-1</f>
        <v>8.41176470588235</v>
      </c>
      <c r="H7" s="20" t="n">
        <f aca="false">C7-D7</f>
        <v>143</v>
      </c>
      <c r="I7" s="191" t="n">
        <f aca="false">E7/F7-1</f>
        <v>0</v>
      </c>
      <c r="J7" s="20" t="n">
        <f aca="false">E7-F7</f>
        <v>0</v>
      </c>
      <c r="L7" s="20"/>
      <c r="M7" s="20"/>
      <c r="N7" s="67"/>
      <c r="O7" s="67"/>
      <c r="P7" s="192"/>
    </row>
    <row r="8" customFormat="false" ht="12.75" hidden="false" customHeight="false" outlineLevel="0" collapsed="false">
      <c r="B8" s="190" t="s">
        <v>163</v>
      </c>
      <c r="C8" s="126" t="n">
        <v>735</v>
      </c>
      <c r="D8" s="125" t="n">
        <v>1048</v>
      </c>
      <c r="E8" s="20" t="n">
        <v>400</v>
      </c>
      <c r="F8" s="20" t="n">
        <v>587</v>
      </c>
      <c r="G8" s="191" t="n">
        <f aca="false">C8/D8-1</f>
        <v>-0.298664122137405</v>
      </c>
      <c r="H8" s="20" t="n">
        <f aca="false">C8-D8</f>
        <v>-313</v>
      </c>
      <c r="I8" s="191" t="n">
        <f aca="false">E8/F8-1</f>
        <v>-0.318568994889268</v>
      </c>
      <c r="J8" s="20" t="n">
        <f aca="false">E8-F8</f>
        <v>-187</v>
      </c>
      <c r="L8" s="20"/>
      <c r="M8" s="20"/>
      <c r="N8" s="67"/>
      <c r="O8" s="67"/>
      <c r="P8" s="192"/>
    </row>
    <row r="9" customFormat="false" ht="12.75" hidden="false" customHeight="false" outlineLevel="0" collapsed="false">
      <c r="B9" s="190" t="s">
        <v>164</v>
      </c>
      <c r="C9" s="126" t="n">
        <v>36</v>
      </c>
      <c r="D9" s="126" t="n">
        <v>37</v>
      </c>
      <c r="E9" s="20" t="n">
        <v>20</v>
      </c>
      <c r="F9" s="20" t="n">
        <v>18</v>
      </c>
      <c r="G9" s="191" t="n">
        <f aca="false">C9/D9-1</f>
        <v>-0.027027027027027</v>
      </c>
      <c r="H9" s="20" t="n">
        <f aca="false">C9-D9</f>
        <v>-1</v>
      </c>
      <c r="I9" s="191" t="n">
        <f aca="false">E9/F9-1</f>
        <v>0.111111111111111</v>
      </c>
      <c r="J9" s="20" t="n">
        <f aca="false">E9-F9</f>
        <v>2</v>
      </c>
      <c r="L9" s="20"/>
      <c r="M9" s="20"/>
      <c r="N9" s="67"/>
      <c r="O9" s="67"/>
    </row>
    <row r="10" customFormat="false" ht="12.75" hidden="false" customHeight="false" outlineLevel="0" collapsed="false">
      <c r="B10" s="190" t="s">
        <v>165</v>
      </c>
      <c r="C10" s="126" t="n">
        <v>50</v>
      </c>
      <c r="D10" s="126" t="n">
        <v>48</v>
      </c>
      <c r="E10" s="20" t="n">
        <v>19</v>
      </c>
      <c r="F10" s="20" t="n">
        <v>24</v>
      </c>
      <c r="G10" s="191" t="n">
        <f aca="false">C10/D10-1</f>
        <v>0.0416666666666667</v>
      </c>
      <c r="H10" s="20" t="n">
        <f aca="false">C10-D10</f>
        <v>2</v>
      </c>
      <c r="I10" s="191" t="n">
        <f aca="false">E10/F10-1</f>
        <v>-0.208333333333333</v>
      </c>
      <c r="J10" s="20" t="n">
        <f aca="false">E10-F10</f>
        <v>-5</v>
      </c>
      <c r="L10" s="20"/>
      <c r="M10" s="20"/>
      <c r="N10" s="67"/>
      <c r="O10" s="67"/>
    </row>
    <row r="11" customFormat="false" ht="12.75" hidden="false" customHeight="false" outlineLevel="0" collapsed="false">
      <c r="B11" s="190" t="s">
        <v>166</v>
      </c>
      <c r="C11" s="126" t="n">
        <v>874</v>
      </c>
      <c r="D11" s="126" t="n">
        <v>765</v>
      </c>
      <c r="E11" s="20" t="n">
        <v>399</v>
      </c>
      <c r="F11" s="20" t="n">
        <v>326</v>
      </c>
      <c r="G11" s="191" t="n">
        <f aca="false">C11/D11-1</f>
        <v>0.142483660130719</v>
      </c>
      <c r="H11" s="20" t="n">
        <f aca="false">C11-D11</f>
        <v>109</v>
      </c>
      <c r="I11" s="191" t="n">
        <f aca="false">E11/F11-1</f>
        <v>0.223926380368098</v>
      </c>
      <c r="J11" s="20" t="n">
        <f aca="false">E11-F11</f>
        <v>73</v>
      </c>
      <c r="L11" s="20"/>
      <c r="M11" s="20"/>
      <c r="N11" s="67"/>
      <c r="O11" s="67"/>
    </row>
    <row r="12" customFormat="false" ht="12.75" hidden="false" customHeight="false" outlineLevel="0" collapsed="false">
      <c r="B12" s="190" t="s">
        <v>167</v>
      </c>
      <c r="C12" s="126" t="n">
        <v>676</v>
      </c>
      <c r="D12" s="126" t="n">
        <v>625</v>
      </c>
      <c r="E12" s="20" t="n">
        <v>191</v>
      </c>
      <c r="F12" s="20" t="n">
        <v>192</v>
      </c>
      <c r="G12" s="191" t="n">
        <f aca="false">C12/D12-1</f>
        <v>0.0815999999999999</v>
      </c>
      <c r="H12" s="20" t="n">
        <f aca="false">C12-D12</f>
        <v>51</v>
      </c>
      <c r="I12" s="191" t="n">
        <f aca="false">E12/F12-1</f>
        <v>-0.00520833333333337</v>
      </c>
      <c r="J12" s="20" t="n">
        <f aca="false">E12-F12</f>
        <v>-1</v>
      </c>
      <c r="L12" s="20"/>
      <c r="M12" s="20"/>
      <c r="N12" s="67"/>
      <c r="O12" s="67"/>
    </row>
    <row r="13" customFormat="false" ht="12.75" hidden="false" customHeight="false" outlineLevel="0" collapsed="false">
      <c r="B13" s="190" t="s">
        <v>168</v>
      </c>
      <c r="C13" s="126" t="n">
        <v>91</v>
      </c>
      <c r="D13" s="126" t="n">
        <v>65</v>
      </c>
      <c r="E13" s="20" t="n">
        <v>55</v>
      </c>
      <c r="F13" s="20" t="n">
        <v>34</v>
      </c>
      <c r="G13" s="191" t="n">
        <f aca="false">C13/D13-1</f>
        <v>0.4</v>
      </c>
      <c r="H13" s="20" t="n">
        <f aca="false">C13-D13</f>
        <v>26</v>
      </c>
      <c r="I13" s="191" t="n">
        <f aca="false">E13/F13-1</f>
        <v>0.617647058823529</v>
      </c>
      <c r="J13" s="20" t="n">
        <f aca="false">E13-F13</f>
        <v>21</v>
      </c>
      <c r="L13" s="20"/>
      <c r="M13" s="20"/>
      <c r="N13" s="67"/>
      <c r="O13" s="67"/>
    </row>
    <row r="14" customFormat="false" ht="12.75" hidden="false" customHeight="false" outlineLevel="0" collapsed="false">
      <c r="B14" s="190" t="s">
        <v>169</v>
      </c>
      <c r="C14" s="126" t="n">
        <v>101</v>
      </c>
      <c r="D14" s="126" t="n">
        <v>133</v>
      </c>
      <c r="E14" s="20" t="n">
        <v>43</v>
      </c>
      <c r="F14" s="20" t="n">
        <v>64</v>
      </c>
      <c r="G14" s="191" t="n">
        <f aca="false">C14/D14-1</f>
        <v>-0.240601503759398</v>
      </c>
      <c r="H14" s="20" t="n">
        <f aca="false">C14-D14</f>
        <v>-32</v>
      </c>
      <c r="I14" s="191" t="n">
        <f aca="false">E14/F14-1</f>
        <v>-0.328125</v>
      </c>
      <c r="J14" s="20" t="n">
        <f aca="false">E14-F14</f>
        <v>-21</v>
      </c>
      <c r="K14" s="52"/>
      <c r="L14" s="20"/>
      <c r="M14" s="20"/>
      <c r="N14" s="67"/>
      <c r="O14" s="67"/>
    </row>
    <row r="15" customFormat="false" ht="12.75" hidden="false" customHeight="false" outlineLevel="0" collapsed="false">
      <c r="B15" s="190" t="s">
        <v>170</v>
      </c>
      <c r="C15" s="126" t="n">
        <v>41</v>
      </c>
      <c r="D15" s="126" t="n">
        <v>76</v>
      </c>
      <c r="E15" s="20" t="n">
        <v>29</v>
      </c>
      <c r="F15" s="20" t="n">
        <v>24</v>
      </c>
      <c r="G15" s="191" t="n">
        <f aca="false">C15/D15-1</f>
        <v>-0.460526315789474</v>
      </c>
      <c r="H15" s="20" t="n">
        <f aca="false">C15-D15</f>
        <v>-35</v>
      </c>
      <c r="I15" s="191" t="n">
        <f aca="false">E15/F15-1</f>
        <v>0.208333333333333</v>
      </c>
      <c r="J15" s="20" t="n">
        <f aca="false">E15-F15</f>
        <v>5</v>
      </c>
      <c r="K15" s="52"/>
      <c r="L15" s="20"/>
      <c r="M15" s="20"/>
      <c r="N15" s="67"/>
      <c r="O15" s="67"/>
    </row>
    <row r="16" customFormat="false" ht="12.75" hidden="false" customHeight="false" outlineLevel="0" collapsed="false">
      <c r="B16" s="190" t="s">
        <v>171</v>
      </c>
      <c r="C16" s="126" t="n">
        <v>364</v>
      </c>
      <c r="D16" s="126" t="n">
        <v>112</v>
      </c>
      <c r="E16" s="20" t="n">
        <v>168</v>
      </c>
      <c r="F16" s="20" t="n">
        <v>64</v>
      </c>
      <c r="G16" s="191"/>
      <c r="H16" s="20"/>
      <c r="I16" s="191"/>
      <c r="J16" s="20"/>
      <c r="K16" s="52"/>
      <c r="L16" s="20"/>
      <c r="M16" s="20"/>
      <c r="N16" s="67"/>
      <c r="O16" s="67"/>
    </row>
    <row r="17" customFormat="false" ht="12.75" hidden="false" customHeight="false" outlineLevel="0" collapsed="false">
      <c r="B17" s="190" t="s">
        <v>172</v>
      </c>
      <c r="C17" s="126" t="n">
        <v>50</v>
      </c>
      <c r="D17" s="126" t="n">
        <v>49</v>
      </c>
      <c r="E17" s="20" t="n">
        <v>27</v>
      </c>
      <c r="F17" s="20" t="n">
        <v>26</v>
      </c>
      <c r="G17" s="191" t="n">
        <f aca="false">C17/D17-1</f>
        <v>0.0204081632653061</v>
      </c>
      <c r="H17" s="20" t="n">
        <f aca="false">C17-D17</f>
        <v>1</v>
      </c>
      <c r="I17" s="191" t="n">
        <f aca="false">E17/F17-1</f>
        <v>0.0384615384615386</v>
      </c>
      <c r="J17" s="20" t="n">
        <f aca="false">E17-F17</f>
        <v>1</v>
      </c>
      <c r="K17" s="52"/>
      <c r="L17" s="20"/>
      <c r="M17" s="20"/>
      <c r="N17" s="67"/>
      <c r="O17" s="67"/>
    </row>
    <row r="18" customFormat="false" ht="12.75" hidden="false" customHeight="false" outlineLevel="0" collapsed="false">
      <c r="B18" s="190" t="s">
        <v>173</v>
      </c>
      <c r="C18" s="154" t="n">
        <v>230</v>
      </c>
      <c r="D18" s="154" t="n">
        <v>280</v>
      </c>
      <c r="E18" s="20" t="n">
        <v>117</v>
      </c>
      <c r="F18" s="20" t="n">
        <v>159</v>
      </c>
      <c r="G18" s="191" t="n">
        <f aca="false">C18/D18-1</f>
        <v>-0.178571428571429</v>
      </c>
      <c r="H18" s="20" t="n">
        <f aca="false">C18-D18</f>
        <v>-50</v>
      </c>
      <c r="I18" s="191" t="n">
        <f aca="false">E18/F18-1</f>
        <v>-0.264150943396226</v>
      </c>
      <c r="J18" s="20" t="n">
        <f aca="false">E18-F18</f>
        <v>-42</v>
      </c>
      <c r="L18" s="20"/>
      <c r="M18" s="20"/>
      <c r="N18" s="67"/>
      <c r="O18" s="67"/>
      <c r="P18" s="192"/>
    </row>
    <row r="19" customFormat="false" ht="13.5" hidden="false" customHeight="false" outlineLevel="0" collapsed="false">
      <c r="B19" s="193" t="s">
        <v>174</v>
      </c>
      <c r="C19" s="140" t="n">
        <v>17349</v>
      </c>
      <c r="D19" s="140" t="n">
        <v>20390</v>
      </c>
      <c r="E19" s="91" t="n">
        <v>6369</v>
      </c>
      <c r="F19" s="91" t="n">
        <v>7895</v>
      </c>
      <c r="G19" s="194" t="n">
        <f aca="false">C19/D19-1</f>
        <v>-0.149141736145169</v>
      </c>
      <c r="H19" s="91" t="n">
        <f aca="false">C19-D19</f>
        <v>-3041</v>
      </c>
      <c r="I19" s="194" t="n">
        <f aca="false">E19/F19-1</f>
        <v>-0.193286890436985</v>
      </c>
      <c r="J19" s="91" t="n">
        <f aca="false">E19-F19</f>
        <v>-1526</v>
      </c>
      <c r="L19" s="24"/>
      <c r="M19" s="24"/>
      <c r="N19" s="67"/>
      <c r="O19" s="67"/>
    </row>
    <row r="20" customFormat="false" ht="13.5" hidden="false" customHeight="false" outlineLevel="0" collapsed="false">
      <c r="B20" s="195"/>
      <c r="C20" s="195"/>
      <c r="D20" s="195"/>
      <c r="E20" s="195"/>
      <c r="F20" s="195"/>
      <c r="G20" s="195"/>
      <c r="H20" s="195"/>
      <c r="J20" s="38"/>
      <c r="L20" s="196"/>
      <c r="M20" s="196"/>
      <c r="N20" s="67"/>
      <c r="O20" s="67"/>
    </row>
    <row r="21" customFormat="false" ht="21" hidden="false" customHeight="false" outlineLevel="0" collapsed="false">
      <c r="B21" s="197" t="s">
        <v>175</v>
      </c>
      <c r="C21" s="198" t="s">
        <v>39</v>
      </c>
      <c r="D21" s="198"/>
      <c r="E21" s="198" t="s">
        <v>39</v>
      </c>
      <c r="F21" s="198"/>
      <c r="J21" s="38"/>
      <c r="L21" s="198"/>
      <c r="M21" s="198"/>
      <c r="N21" s="67"/>
      <c r="O21" s="67"/>
    </row>
    <row r="22" customFormat="false" ht="12.75" hidden="false" customHeight="false" outlineLevel="0" collapsed="false">
      <c r="B22" s="68"/>
      <c r="C22" s="68"/>
      <c r="D22" s="68"/>
      <c r="E22" s="68"/>
      <c r="F22" s="68"/>
      <c r="G22" s="68"/>
      <c r="H22" s="68"/>
      <c r="J22" s="38"/>
      <c r="L22" s="10"/>
      <c r="M22" s="10"/>
      <c r="N22" s="67"/>
      <c r="O22" s="67"/>
    </row>
    <row r="23" customFormat="false" ht="51" hidden="false" customHeight="false" outlineLevel="0" collapsed="false">
      <c r="B23" s="188" t="s">
        <v>43</v>
      </c>
      <c r="C23" s="44" t="s">
        <v>15</v>
      </c>
      <c r="D23" s="44" t="s">
        <v>16</v>
      </c>
      <c r="E23" s="44" t="s">
        <v>17</v>
      </c>
      <c r="F23" s="44" t="s">
        <v>18</v>
      </c>
      <c r="G23" s="45" t="s">
        <v>19</v>
      </c>
      <c r="H23" s="46" t="s">
        <v>20</v>
      </c>
      <c r="I23" s="45" t="s">
        <v>21</v>
      </c>
      <c r="J23" s="46" t="s">
        <v>22</v>
      </c>
      <c r="K23" s="168"/>
      <c r="L23" s="189"/>
      <c r="M23" s="189"/>
      <c r="N23" s="67"/>
      <c r="O23" s="67"/>
    </row>
    <row r="24" customFormat="false" ht="12.75" hidden="false" customHeight="false" outlineLevel="0" collapsed="false">
      <c r="B24" s="199"/>
      <c r="C24" s="199"/>
      <c r="D24" s="199"/>
      <c r="E24" s="20"/>
      <c r="F24" s="20"/>
      <c r="G24" s="20"/>
      <c r="H24" s="20"/>
      <c r="I24" s="47"/>
      <c r="J24" s="38"/>
      <c r="L24" s="20"/>
      <c r="M24" s="20"/>
    </row>
    <row r="25" customFormat="false" ht="15" hidden="false" customHeight="false" outlineLevel="0" collapsed="false">
      <c r="B25" s="200" t="s">
        <v>176</v>
      </c>
      <c r="C25" s="201" t="n">
        <v>-10119</v>
      </c>
      <c r="D25" s="201" t="n">
        <v>-12626</v>
      </c>
      <c r="E25" s="20" t="n">
        <v>-3126</v>
      </c>
      <c r="F25" s="20" t="n">
        <v>-4420</v>
      </c>
      <c r="G25" s="191" t="n">
        <f aca="false">C25/D25-1</f>
        <v>-0.198558530017424</v>
      </c>
      <c r="H25" s="20" t="n">
        <f aca="false">C25-D25</f>
        <v>2507</v>
      </c>
      <c r="I25" s="191" t="n">
        <f aca="false">E25/F25-1</f>
        <v>-0.292760180995475</v>
      </c>
      <c r="J25" s="20" t="n">
        <f aca="false">E25-F25</f>
        <v>1294</v>
      </c>
      <c r="K25" s="67"/>
      <c r="L25" s="20"/>
      <c r="M25" s="20"/>
    </row>
    <row r="26" customFormat="false" ht="15" hidden="false" customHeight="false" outlineLevel="0" collapsed="false">
      <c r="B26" s="200" t="s">
        <v>177</v>
      </c>
      <c r="C26" s="201" t="n">
        <v>-387</v>
      </c>
      <c r="D26" s="201" t="n">
        <v>-394</v>
      </c>
      <c r="E26" s="20" t="n">
        <v>-105</v>
      </c>
      <c r="F26" s="20" t="n">
        <v>-121</v>
      </c>
      <c r="G26" s="191" t="n">
        <f aca="false">C26/D26-1</f>
        <v>-0.0177664974619289</v>
      </c>
      <c r="H26" s="20" t="n">
        <f aca="false">C26-D26</f>
        <v>7</v>
      </c>
      <c r="I26" s="191" t="n">
        <f aca="false">E26/F26-1</f>
        <v>-0.132231404958678</v>
      </c>
      <c r="J26" s="20" t="n">
        <f aca="false">E26-F26</f>
        <v>16</v>
      </c>
      <c r="K26" s="67"/>
      <c r="L26" s="20"/>
      <c r="M26" s="20"/>
    </row>
    <row r="27" customFormat="false" ht="15" hidden="false" customHeight="false" outlineLevel="0" collapsed="false">
      <c r="B27" s="200" t="s">
        <v>178</v>
      </c>
      <c r="C27" s="201" t="n">
        <v>-533</v>
      </c>
      <c r="D27" s="201" t="n">
        <v>-421</v>
      </c>
      <c r="E27" s="20" t="n">
        <v>-284</v>
      </c>
      <c r="F27" s="20" t="n">
        <v>-217</v>
      </c>
      <c r="G27" s="191" t="n">
        <f aca="false">C27/D27-1</f>
        <v>0.26603325415677</v>
      </c>
      <c r="H27" s="20" t="n">
        <f aca="false">C27-D27</f>
        <v>-112</v>
      </c>
      <c r="I27" s="191" t="n">
        <f aca="false">E27/F27-1</f>
        <v>0.308755760368664</v>
      </c>
      <c r="J27" s="20" t="n">
        <f aca="false">E27-F27</f>
        <v>-67</v>
      </c>
      <c r="K27" s="67"/>
      <c r="L27" s="20"/>
      <c r="M27" s="20"/>
    </row>
    <row r="28" customFormat="false" ht="15" hidden="false" customHeight="false" outlineLevel="0" collapsed="false">
      <c r="B28" s="200" t="s">
        <v>179</v>
      </c>
      <c r="C28" s="202" t="n">
        <v>-217</v>
      </c>
      <c r="D28" s="202" t="n">
        <v>-283</v>
      </c>
      <c r="E28" s="20" t="n">
        <v>-105</v>
      </c>
      <c r="F28" s="20" t="n">
        <v>-129</v>
      </c>
      <c r="G28" s="191" t="n">
        <f aca="false">C28/D28-1</f>
        <v>-0.23321554770318</v>
      </c>
      <c r="H28" s="20" t="n">
        <f aca="false">C28-D28</f>
        <v>66</v>
      </c>
      <c r="I28" s="191" t="n">
        <f aca="false">E28/F28-1</f>
        <v>-0.186046511627907</v>
      </c>
      <c r="J28" s="20" t="n">
        <f aca="false">E28-F28</f>
        <v>24</v>
      </c>
      <c r="K28" s="67"/>
      <c r="L28" s="20"/>
      <c r="M28" s="20"/>
    </row>
    <row r="29" customFormat="false" ht="15.75" hidden="false" customHeight="false" outlineLevel="0" collapsed="false">
      <c r="B29" s="193" t="s">
        <v>174</v>
      </c>
      <c r="C29" s="203" t="n">
        <v>-11256</v>
      </c>
      <c r="D29" s="203" t="n">
        <v>-13724</v>
      </c>
      <c r="E29" s="91" t="n">
        <v>-3620</v>
      </c>
      <c r="F29" s="91" t="n">
        <v>-4887</v>
      </c>
      <c r="G29" s="194" t="n">
        <f aca="false">C29/D29-1</f>
        <v>-0.179830953074905</v>
      </c>
      <c r="H29" s="91" t="n">
        <f aca="false">C29-D29</f>
        <v>2468</v>
      </c>
      <c r="I29" s="194" t="n">
        <f aca="false">E29/F29-1</f>
        <v>-0.259259259259259</v>
      </c>
      <c r="J29" s="91" t="n">
        <f aca="false">E29-F29</f>
        <v>1267</v>
      </c>
      <c r="K29" s="67"/>
      <c r="L29" s="24"/>
      <c r="M29" s="24"/>
      <c r="O29" s="192"/>
      <c r="P29" s="192"/>
    </row>
    <row r="30" customFormat="false" ht="13.5" hidden="false" customHeight="false" outlineLevel="0" collapsed="false">
      <c r="B30" s="199"/>
      <c r="C30" s="199"/>
      <c r="D30" s="199"/>
      <c r="E30" s="24"/>
      <c r="F30" s="24"/>
      <c r="G30" s="24"/>
      <c r="H30" s="24"/>
      <c r="J30" s="38"/>
      <c r="L30" s="24"/>
      <c r="M30" s="24"/>
    </row>
    <row r="31" customFormat="false" ht="51" hidden="false" customHeight="false" outlineLevel="0" collapsed="false">
      <c r="B31" s="188" t="s">
        <v>46</v>
      </c>
      <c r="C31" s="44" t="s">
        <v>15</v>
      </c>
      <c r="D31" s="44" t="s">
        <v>16</v>
      </c>
      <c r="E31" s="44" t="s">
        <v>17</v>
      </c>
      <c r="F31" s="44" t="s">
        <v>18</v>
      </c>
      <c r="G31" s="45" t="s">
        <v>19</v>
      </c>
      <c r="H31" s="46" t="s">
        <v>20</v>
      </c>
      <c r="I31" s="45" t="s">
        <v>21</v>
      </c>
      <c r="J31" s="46" t="s">
        <v>22</v>
      </c>
      <c r="K31" s="168"/>
      <c r="L31" s="189"/>
      <c r="M31" s="189"/>
    </row>
    <row r="32" customFormat="false" ht="12.75" hidden="false" customHeight="false" outlineLevel="0" collapsed="false">
      <c r="B32" s="199"/>
      <c r="C32" s="199"/>
      <c r="D32" s="199"/>
      <c r="E32" s="173"/>
      <c r="F32" s="173"/>
      <c r="G32" s="173"/>
      <c r="H32" s="173"/>
      <c r="I32" s="47"/>
      <c r="J32" s="38"/>
      <c r="L32" s="173"/>
      <c r="M32" s="173"/>
    </row>
    <row r="33" customFormat="false" ht="15" hidden="false" customHeight="false" outlineLevel="0" collapsed="false">
      <c r="B33" s="200" t="s">
        <v>180</v>
      </c>
      <c r="C33" s="201" t="n">
        <v>-510</v>
      </c>
      <c r="D33" s="201" t="n">
        <v>-524</v>
      </c>
      <c r="E33" s="20" t="n">
        <v>-271</v>
      </c>
      <c r="F33" s="20" t="n">
        <v>-276</v>
      </c>
      <c r="G33" s="191" t="n">
        <f aca="false">C33/D33-1</f>
        <v>-0.0267175572519084</v>
      </c>
      <c r="H33" s="20" t="n">
        <f aca="false">C33-D33</f>
        <v>14</v>
      </c>
      <c r="I33" s="191" t="n">
        <f aca="false">E33/F33-1</f>
        <v>-0.0181159420289855</v>
      </c>
      <c r="J33" s="20" t="n">
        <f aca="false">E33-F33</f>
        <v>5</v>
      </c>
      <c r="K33" s="67"/>
      <c r="L33" s="20"/>
      <c r="M33" s="20"/>
    </row>
    <row r="34" customFormat="false" ht="15" hidden="false" customHeight="false" outlineLevel="0" collapsed="false">
      <c r="B34" s="200" t="s">
        <v>181</v>
      </c>
      <c r="C34" s="201" t="n">
        <v>-82</v>
      </c>
      <c r="D34" s="201" t="n">
        <v>-177</v>
      </c>
      <c r="E34" s="20" t="n">
        <v>-27</v>
      </c>
      <c r="F34" s="20" t="n">
        <v>-128</v>
      </c>
      <c r="G34" s="191" t="n">
        <f aca="false">C34/D34-1</f>
        <v>-0.536723163841808</v>
      </c>
      <c r="H34" s="20" t="n">
        <f aca="false">C34-D34</f>
        <v>95</v>
      </c>
      <c r="I34" s="191" t="n">
        <f aca="false">E34/F34-1</f>
        <v>-0.7890625</v>
      </c>
      <c r="J34" s="20" t="n">
        <f aca="false">E34-F34</f>
        <v>101</v>
      </c>
      <c r="K34" s="67"/>
      <c r="L34" s="20"/>
      <c r="M34" s="20"/>
      <c r="N34" s="67"/>
      <c r="O34" s="67"/>
      <c r="P34" s="67"/>
    </row>
    <row r="35" customFormat="false" ht="15" hidden="false" customHeight="false" outlineLevel="0" collapsed="false">
      <c r="B35" s="200" t="s">
        <v>182</v>
      </c>
      <c r="C35" s="204" t="n">
        <v>-549</v>
      </c>
      <c r="D35" s="204" t="n">
        <v>-577</v>
      </c>
      <c r="E35" s="20" t="n">
        <v>-322</v>
      </c>
      <c r="F35" s="20" t="n">
        <v>-351</v>
      </c>
      <c r="G35" s="191" t="n">
        <f aca="false">C35/D35-1</f>
        <v>-0.048526863084922</v>
      </c>
      <c r="H35" s="20" t="n">
        <f aca="false">C35-D35</f>
        <v>28</v>
      </c>
      <c r="I35" s="191" t="n">
        <f aca="false">E35/F35-1</f>
        <v>-0.0826210826210826</v>
      </c>
      <c r="J35" s="20" t="n">
        <f aca="false">E35-F35</f>
        <v>29</v>
      </c>
      <c r="K35" s="67"/>
      <c r="L35" s="20"/>
      <c r="M35" s="20"/>
      <c r="N35" s="67"/>
      <c r="O35" s="67"/>
      <c r="P35" s="67"/>
    </row>
    <row r="36" customFormat="false" ht="15.75" hidden="false" customHeight="false" outlineLevel="0" collapsed="false">
      <c r="B36" s="193" t="s">
        <v>174</v>
      </c>
      <c r="C36" s="203" t="n">
        <v>-1141</v>
      </c>
      <c r="D36" s="203" t="n">
        <v>-1278</v>
      </c>
      <c r="E36" s="91" t="n">
        <v>-620</v>
      </c>
      <c r="F36" s="91" t="n">
        <v>-755</v>
      </c>
      <c r="G36" s="194" t="n">
        <f aca="false">C36/D36-1</f>
        <v>-0.107198748043818</v>
      </c>
      <c r="H36" s="91" t="n">
        <f aca="false">C36-D36</f>
        <v>137</v>
      </c>
      <c r="I36" s="194" t="n">
        <f aca="false">E36/F36-1</f>
        <v>-0.178807947019868</v>
      </c>
      <c r="J36" s="91" t="n">
        <f aca="false">E36-F36</f>
        <v>135</v>
      </c>
      <c r="K36" s="67"/>
      <c r="L36" s="24"/>
      <c r="M36" s="24"/>
      <c r="N36" s="67"/>
      <c r="O36" s="67"/>
      <c r="P36" s="67"/>
    </row>
    <row r="37" customFormat="false" ht="13.5" hidden="false" customHeight="false" outlineLevel="0" collapsed="false">
      <c r="B37" s="52"/>
      <c r="C37" s="52"/>
      <c r="D37" s="52"/>
      <c r="E37" s="52"/>
      <c r="F37" s="52"/>
      <c r="G37" s="52"/>
      <c r="H37" s="52"/>
      <c r="N37" s="67"/>
      <c r="O37" s="67"/>
      <c r="P37" s="67"/>
    </row>
    <row r="38" customFormat="false" ht="12.75" hidden="false" customHeight="false" outlineLevel="0" collapsed="false">
      <c r="N38" s="67"/>
      <c r="O38" s="67"/>
      <c r="P38" s="67"/>
    </row>
    <row r="39" customFormat="false" ht="12.75" hidden="false" customHeight="false" outlineLevel="0" collapsed="false">
      <c r="N39" s="67"/>
      <c r="O39" s="67"/>
      <c r="P39" s="67"/>
    </row>
    <row r="40" customFormat="false" ht="12.75" hidden="false" customHeight="false" outlineLevel="0" collapsed="false">
      <c r="N40" s="67"/>
      <c r="O40" s="67"/>
      <c r="P40" s="67"/>
    </row>
    <row r="41" customFormat="false" ht="12.75" hidden="false" customHeight="false" outlineLevel="0" collapsed="false">
      <c r="N41" s="67"/>
      <c r="O41" s="67"/>
      <c r="P41" s="67"/>
    </row>
    <row r="42" customFormat="false" ht="12.75" hidden="false" customHeight="false" outlineLevel="0" collapsed="false">
      <c r="N42" s="67"/>
      <c r="O42" s="67"/>
      <c r="P42" s="67"/>
    </row>
    <row r="43" customFormat="false" ht="12.75" hidden="false" customHeight="false" outlineLevel="0" collapsed="false">
      <c r="N43" s="67"/>
      <c r="O43" s="67"/>
      <c r="P43" s="67"/>
    </row>
    <row r="44" customFormat="false" ht="12.75" hidden="false" customHeight="false" outlineLevel="0" collapsed="false">
      <c r="N44" s="67"/>
      <c r="O44" s="67"/>
      <c r="P44" s="67"/>
    </row>
    <row r="45" customFormat="false" ht="12.75" hidden="false" customHeight="false" outlineLevel="0" collapsed="false">
      <c r="N45" s="67"/>
      <c r="O45" s="67"/>
      <c r="P45" s="67"/>
    </row>
    <row r="46" customFormat="false" ht="12.75" hidden="false" customHeight="false" outlineLevel="0" collapsed="false">
      <c r="O46" s="67"/>
      <c r="P46" s="67"/>
    </row>
  </sheetData>
  <mergeCells count="5">
    <mergeCell ref="C3:D3"/>
    <mergeCell ref="E3:F3"/>
    <mergeCell ref="C21:D21"/>
    <mergeCell ref="E21:F21"/>
    <mergeCell ref="L21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11.53515625" defaultRowHeight="12.8" zeroHeight="true" outlineLevelRow="0" outlineLevelCol="0"/>
  <cols>
    <col collapsed="false" customWidth="true" hidden="false" outlineLevel="0" max="1" min="1" style="205" width="0.85"/>
    <col collapsed="false" customWidth="true" hidden="false" outlineLevel="0" max="2" min="2" style="205" width="59.28"/>
    <col collapsed="false" customWidth="true" hidden="false" outlineLevel="0" max="3" min="3" style="205" width="22.28"/>
    <col collapsed="false" customWidth="true" hidden="false" outlineLevel="0" max="4" min="4" style="205" width="28.14"/>
    <col collapsed="false" customWidth="true" hidden="false" outlineLevel="0" max="5" min="5" style="205" width="29.13"/>
    <col collapsed="false" customWidth="true" hidden="false" outlineLevel="0" max="6" min="6" style="205" width="25.13"/>
    <col collapsed="false" customWidth="true" hidden="false" outlineLevel="0" max="9" min="7" style="205" width="21.99"/>
    <col collapsed="false" customWidth="true" hidden="false" outlineLevel="0" max="12" min="10" style="205" width="18.41"/>
    <col collapsed="false" customWidth="true" hidden="false" outlineLevel="0" max="14" min="13" style="205" width="18.28"/>
    <col collapsed="false" customWidth="true" hidden="false" outlineLevel="0" max="17" min="15" style="205" width="16.84"/>
    <col collapsed="false" customWidth="true" hidden="false" outlineLevel="0" max="18" min="18" style="205" width="15.56"/>
    <col collapsed="false" customWidth="true" hidden="false" outlineLevel="0" max="19" min="19" style="205" width="12.7"/>
    <col collapsed="false" customWidth="true" hidden="false" outlineLevel="0" max="20" min="20" style="205" width="12.28"/>
    <col collapsed="false" customWidth="true" hidden="false" outlineLevel="0" max="21" min="21" style="205" width="13.14"/>
    <col collapsed="false" customWidth="true" hidden="false" outlineLevel="0" max="32" min="22" style="205" width="10.99"/>
    <col collapsed="false" customWidth="true" hidden="true" outlineLevel="0" max="33" min="33" style="205" width="1.85"/>
    <col collapsed="false" customWidth="false" hidden="true" outlineLevel="0" max="257" min="34" style="205" width="11.53"/>
    <col collapsed="false" customWidth="false" hidden="true" outlineLevel="0" max="16384" min="258" style="0" width="11.53"/>
  </cols>
  <sheetData>
    <row r="1" s="206" customFormat="true" ht="12.75" hidden="false" customHeight="tru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42" hidden="false" customHeight="true" outlineLevel="0" collapsed="false">
      <c r="B2" s="40" t="s">
        <v>183</v>
      </c>
      <c r="C2" s="40"/>
      <c r="D2" s="112"/>
      <c r="E2" s="207" t="s">
        <v>39</v>
      </c>
      <c r="F2" s="207"/>
      <c r="G2" s="207"/>
      <c r="H2" s="207"/>
      <c r="I2" s="208"/>
      <c r="J2" s="208"/>
      <c r="K2" s="198"/>
      <c r="L2" s="198"/>
      <c r="M2" s="198"/>
      <c r="N2" s="198"/>
      <c r="O2" s="198"/>
      <c r="P2" s="198"/>
      <c r="Q2" s="208"/>
      <c r="R2" s="208"/>
      <c r="S2" s="208"/>
      <c r="T2" s="208"/>
    </row>
    <row r="3" s="206" customFormat="true" ht="12.75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12.75" hidden="false" customHeight="true" outlineLevel="0" collapsed="false">
      <c r="B4" s="209"/>
      <c r="C4" s="209" t="s">
        <v>184</v>
      </c>
      <c r="D4" s="209" t="s">
        <v>23</v>
      </c>
      <c r="E4" s="209" t="s">
        <v>185</v>
      </c>
      <c r="F4" s="209" t="s">
        <v>186</v>
      </c>
      <c r="G4" s="209" t="s">
        <v>187</v>
      </c>
      <c r="H4" s="209" t="s">
        <v>28</v>
      </c>
      <c r="I4" s="209" t="s">
        <v>188</v>
      </c>
      <c r="J4" s="209" t="s">
        <v>189</v>
      </c>
      <c r="K4" s="209" t="s">
        <v>190</v>
      </c>
      <c r="L4" s="209" t="s">
        <v>33</v>
      </c>
      <c r="M4" s="209" t="s">
        <v>191</v>
      </c>
      <c r="N4" s="209" t="s">
        <v>192</v>
      </c>
      <c r="O4" s="209" t="s">
        <v>193</v>
      </c>
      <c r="P4" s="209" t="s">
        <v>38</v>
      </c>
      <c r="Q4" s="209" t="s">
        <v>194</v>
      </c>
      <c r="R4" s="209" t="s">
        <v>195</v>
      </c>
      <c r="S4" s="209" t="s">
        <v>196</v>
      </c>
      <c r="T4" s="209" t="s">
        <v>197</v>
      </c>
      <c r="U4" s="209" t="s">
        <v>198</v>
      </c>
      <c r="V4" s="209" t="s">
        <v>199</v>
      </c>
      <c r="W4" s="209" t="s">
        <v>200</v>
      </c>
      <c r="X4" s="209" t="s">
        <v>201</v>
      </c>
      <c r="Y4" s="209" t="s">
        <v>202</v>
      </c>
      <c r="Z4" s="209" t="s">
        <v>203</v>
      </c>
      <c r="AA4" s="209" t="s">
        <v>204</v>
      </c>
      <c r="AB4" s="209" t="s">
        <v>205</v>
      </c>
      <c r="AC4" s="209" t="s">
        <v>206</v>
      </c>
      <c r="AD4" s="209" t="s">
        <v>207</v>
      </c>
      <c r="AE4" s="209" t="s">
        <v>208</v>
      </c>
      <c r="AF4" s="209" t="s">
        <v>209</v>
      </c>
    </row>
    <row r="5" customFormat="false" ht="12.75" hidden="false" customHeight="true" outlineLevel="0" collapsed="false">
      <c r="Q5" s="206"/>
    </row>
    <row r="6" customFormat="false" ht="12.75" hidden="false" customHeight="true" outlineLevel="0" collapsed="false">
      <c r="B6" s="210" t="s">
        <v>210</v>
      </c>
      <c r="C6" s="210" t="n">
        <v>-89</v>
      </c>
      <c r="D6" s="210" t="n">
        <f aca="false">-261</f>
        <v>-261</v>
      </c>
      <c r="E6" s="210" t="n">
        <v>-810</v>
      </c>
      <c r="F6" s="210" t="n">
        <v>-400</v>
      </c>
      <c r="G6" s="210" t="n">
        <v>67</v>
      </c>
      <c r="H6" s="210" t="n">
        <v>36</v>
      </c>
      <c r="I6" s="210" t="n">
        <v>-783</v>
      </c>
      <c r="J6" s="211" t="n">
        <v>-527</v>
      </c>
      <c r="K6" s="211" t="n">
        <v>-520</v>
      </c>
      <c r="L6" s="210" t="n">
        <v>-354</v>
      </c>
      <c r="M6" s="210" t="n">
        <v>-209</v>
      </c>
      <c r="N6" s="210" t="n">
        <v>-150</v>
      </c>
      <c r="O6" s="210" t="n">
        <v>18</v>
      </c>
      <c r="P6" s="210" t="n">
        <v>27</v>
      </c>
      <c r="Q6" s="212" t="n">
        <v>-445</v>
      </c>
      <c r="R6" s="210" t="n">
        <v>-292</v>
      </c>
      <c r="S6" s="210" t="n">
        <v>-172</v>
      </c>
      <c r="T6" s="210" t="n">
        <v>-241</v>
      </c>
      <c r="U6" s="210" t="n">
        <v>525</v>
      </c>
      <c r="V6" s="210" t="n">
        <v>459</v>
      </c>
      <c r="W6" s="210" t="n">
        <v>191</v>
      </c>
      <c r="X6" s="213" t="n">
        <f aca="false">X7+X9</f>
        <v>256</v>
      </c>
      <c r="Y6" s="213" t="n">
        <f aca="false">Y7+Y9</f>
        <v>-29</v>
      </c>
      <c r="Z6" s="213" t="n">
        <f aca="false">Z7+Z9</f>
        <v>-33</v>
      </c>
      <c r="AA6" s="213" t="n">
        <f aca="false">AA7+AA9</f>
        <v>113</v>
      </c>
      <c r="AB6" s="213" t="n">
        <f aca="false">AB7+AB9</f>
        <v>-29</v>
      </c>
      <c r="AC6" s="213" t="n">
        <f aca="false">AC7+AC9</f>
        <v>-4</v>
      </c>
      <c r="AD6" s="213" t="n">
        <f aca="false">AD7+AD9</f>
        <v>12</v>
      </c>
      <c r="AE6" s="213" t="n">
        <f aca="false">AE7+AE9</f>
        <v>43</v>
      </c>
      <c r="AF6" s="210" t="n">
        <f aca="false">AF7+AF9</f>
        <v>77</v>
      </c>
    </row>
    <row r="7" customFormat="false" ht="12.75" hidden="false" customHeight="true" outlineLevel="0" collapsed="false">
      <c r="B7" s="214" t="s">
        <v>211</v>
      </c>
      <c r="C7" s="214" t="n">
        <v>-455</v>
      </c>
      <c r="D7" s="214" t="n">
        <v>-250</v>
      </c>
      <c r="E7" s="214" t="n">
        <v>-344</v>
      </c>
      <c r="F7" s="214" t="n">
        <v>-198</v>
      </c>
      <c r="G7" s="214" t="n">
        <v>-84</v>
      </c>
      <c r="H7" s="214" t="n">
        <v>-17</v>
      </c>
      <c r="I7" s="214" t="n">
        <v>-500</v>
      </c>
      <c r="J7" s="215" t="n">
        <v>-415</v>
      </c>
      <c r="K7" s="215" t="n">
        <v>-184</v>
      </c>
      <c r="L7" s="214" t="n">
        <v>-53</v>
      </c>
      <c r="M7" s="214" t="n">
        <v>-161</v>
      </c>
      <c r="N7" s="214" t="n">
        <v>-92</v>
      </c>
      <c r="O7" s="214" t="n">
        <v>-61</v>
      </c>
      <c r="P7" s="214" t="n">
        <v>-64</v>
      </c>
      <c r="Q7" s="216" t="n">
        <v>-125</v>
      </c>
      <c r="R7" s="214" t="n">
        <v>-15</v>
      </c>
      <c r="S7" s="214" t="n">
        <v>22</v>
      </c>
      <c r="T7" s="214" t="n">
        <v>36</v>
      </c>
      <c r="U7" s="214" t="n">
        <v>416</v>
      </c>
      <c r="V7" s="214" t="n">
        <v>120</v>
      </c>
      <c r="W7" s="214" t="n">
        <v>-12</v>
      </c>
      <c r="X7" s="214" t="n">
        <v>-20</v>
      </c>
      <c r="Y7" s="214" t="n">
        <v>-26</v>
      </c>
      <c r="Z7" s="214" t="n">
        <v>32</v>
      </c>
      <c r="AA7" s="214" t="n">
        <f aca="false">-31+72</f>
        <v>41</v>
      </c>
      <c r="AB7" s="214" t="n">
        <v>-6</v>
      </c>
      <c r="AC7" s="214" t="n">
        <v>49</v>
      </c>
      <c r="AD7" s="217" t="n">
        <v>49</v>
      </c>
      <c r="AE7" s="217" t="n">
        <v>58</v>
      </c>
      <c r="AF7" s="214" t="n">
        <v>216</v>
      </c>
    </row>
    <row r="8" customFormat="false" ht="12.75" hidden="false" customHeight="true" outlineLevel="0" collapsed="false">
      <c r="B8" s="214" t="s">
        <v>212</v>
      </c>
      <c r="C8" s="214" t="n">
        <v>-450</v>
      </c>
      <c r="D8" s="214" t="n">
        <v>-248</v>
      </c>
      <c r="E8" s="214" t="n">
        <v>-274</v>
      </c>
      <c r="F8" s="214" t="n">
        <v>-143</v>
      </c>
      <c r="G8" s="214" t="n">
        <v>-55</v>
      </c>
      <c r="H8" s="214" t="n">
        <v>-11</v>
      </c>
      <c r="I8" s="214" t="n">
        <v>-315</v>
      </c>
      <c r="J8" s="215" t="n">
        <v>-270</v>
      </c>
      <c r="K8" s="215" t="n">
        <v>-84</v>
      </c>
      <c r="L8" s="214" t="n">
        <v>2</v>
      </c>
      <c r="M8" s="214" t="n">
        <v>-53</v>
      </c>
      <c r="N8" s="214" t="n">
        <v>-30</v>
      </c>
      <c r="O8" s="214" t="n">
        <v>-26</v>
      </c>
      <c r="P8" s="214" t="n">
        <v>-63</v>
      </c>
      <c r="Q8" s="216" t="n">
        <v>37</v>
      </c>
      <c r="R8" s="214" t="n">
        <v>123</v>
      </c>
      <c r="S8" s="214" t="n">
        <v>131</v>
      </c>
      <c r="T8" s="214" t="n">
        <v>83</v>
      </c>
      <c r="U8" s="214" t="n">
        <v>470</v>
      </c>
      <c r="V8" s="214" t="n">
        <v>195</v>
      </c>
      <c r="W8" s="214" t="n">
        <v>39</v>
      </c>
      <c r="X8" s="214" t="n">
        <v>-3</v>
      </c>
      <c r="Y8" s="214" t="n">
        <v>85</v>
      </c>
      <c r="Z8" s="214" t="n">
        <v>94</v>
      </c>
      <c r="AA8" s="214" t="n">
        <v>41</v>
      </c>
      <c r="AB8" s="214" t="n">
        <v>-6</v>
      </c>
      <c r="AC8" s="214" t="n">
        <v>49</v>
      </c>
      <c r="AD8" s="217" t="n">
        <v>49</v>
      </c>
      <c r="AE8" s="217" t="n">
        <v>58</v>
      </c>
      <c r="AF8" s="214" t="n">
        <v>216</v>
      </c>
    </row>
    <row r="9" customFormat="false" ht="12.75" hidden="false" customHeight="true" outlineLevel="0" collapsed="false">
      <c r="B9" s="214" t="s">
        <v>213</v>
      </c>
      <c r="C9" s="214" t="n">
        <v>366</v>
      </c>
      <c r="D9" s="214" t="n">
        <v>-11</v>
      </c>
      <c r="E9" s="214" t="n">
        <v>-466</v>
      </c>
      <c r="F9" s="214" t="n">
        <v>-202</v>
      </c>
      <c r="G9" s="214" t="n">
        <v>151</v>
      </c>
      <c r="H9" s="214" t="n">
        <v>53</v>
      </c>
      <c r="I9" s="214" t="n">
        <v>-283</v>
      </c>
      <c r="J9" s="215" t="n">
        <v>-112</v>
      </c>
      <c r="K9" s="215" t="n">
        <v>-336</v>
      </c>
      <c r="L9" s="214" t="n">
        <v>-301</v>
      </c>
      <c r="M9" s="214" t="n">
        <v>-48</v>
      </c>
      <c r="N9" s="214" t="n">
        <v>-58</v>
      </c>
      <c r="O9" s="214" t="n">
        <v>79</v>
      </c>
      <c r="P9" s="214" t="n">
        <v>91</v>
      </c>
      <c r="Q9" s="216" t="n">
        <v>-320</v>
      </c>
      <c r="R9" s="214" t="n">
        <v>-277</v>
      </c>
      <c r="S9" s="214" t="n">
        <v>-194</v>
      </c>
      <c r="T9" s="214" t="n">
        <v>-277</v>
      </c>
      <c r="U9" s="214" t="n">
        <v>109</v>
      </c>
      <c r="V9" s="214" t="n">
        <v>339</v>
      </c>
      <c r="W9" s="214" t="n">
        <v>203</v>
      </c>
      <c r="X9" s="214" t="n">
        <f aca="false">29+247</f>
        <v>276</v>
      </c>
      <c r="Y9" s="214" t="n">
        <v>-3</v>
      </c>
      <c r="Z9" s="214" t="n">
        <v>-65</v>
      </c>
      <c r="AA9" s="214" t="n">
        <f aca="false">-16+88</f>
        <v>72</v>
      </c>
      <c r="AB9" s="214" t="n">
        <v>-23</v>
      </c>
      <c r="AC9" s="214" t="n">
        <f aca="false">-14-39</f>
        <v>-53</v>
      </c>
      <c r="AD9" s="217" t="n">
        <f aca="false">-24-12-1</f>
        <v>-37</v>
      </c>
      <c r="AE9" s="217" t="n">
        <v>-15</v>
      </c>
      <c r="AF9" s="214" t="n">
        <v>-139</v>
      </c>
    </row>
    <row r="10" s="220" customFormat="true" ht="12.75" hidden="false" customHeight="true" outlineLevel="0" collapsed="false">
      <c r="A10" s="216"/>
      <c r="B10" s="218" t="s">
        <v>214</v>
      </c>
      <c r="C10" s="218" t="n">
        <v>389</v>
      </c>
      <c r="D10" s="218" t="n">
        <v>-1</v>
      </c>
      <c r="E10" s="218" t="n">
        <v>-431</v>
      </c>
      <c r="F10" s="218" t="n">
        <v>-154</v>
      </c>
      <c r="G10" s="218" t="n">
        <v>189</v>
      </c>
      <c r="H10" s="218" t="n">
        <v>82</v>
      </c>
      <c r="I10" s="218" t="n">
        <v>-265</v>
      </c>
      <c r="J10" s="219" t="n">
        <v>-69</v>
      </c>
      <c r="K10" s="219" t="n">
        <v>-260</v>
      </c>
      <c r="L10" s="218" t="n">
        <v>-208</v>
      </c>
      <c r="M10" s="218" t="n">
        <v>72</v>
      </c>
      <c r="N10" s="218" t="n">
        <v>50</v>
      </c>
      <c r="O10" s="218" t="n">
        <v>119</v>
      </c>
      <c r="P10" s="218" t="n">
        <v>138</v>
      </c>
      <c r="Q10" s="218" t="n">
        <v>-250</v>
      </c>
      <c r="R10" s="218" t="n">
        <v>-247</v>
      </c>
      <c r="S10" s="218" t="n">
        <v>-122</v>
      </c>
      <c r="T10" s="218" t="n">
        <v>-217</v>
      </c>
      <c r="U10" s="218" t="n">
        <v>135</v>
      </c>
      <c r="V10" s="218" t="n">
        <v>300</v>
      </c>
      <c r="W10" s="218" t="n">
        <v>170</v>
      </c>
      <c r="X10" s="218" t="n">
        <v>249</v>
      </c>
      <c r="Y10" s="218" t="n">
        <v>42</v>
      </c>
      <c r="Z10" s="218" t="n">
        <v>13</v>
      </c>
      <c r="AA10" s="218" t="n">
        <v>88</v>
      </c>
      <c r="AB10" s="218" t="n">
        <v>29</v>
      </c>
      <c r="AC10" s="218" t="n">
        <v>0</v>
      </c>
      <c r="AD10" s="218" t="n">
        <v>0</v>
      </c>
      <c r="AE10" s="218" t="n">
        <v>0</v>
      </c>
      <c r="AF10" s="218" t="n">
        <v>0</v>
      </c>
    </row>
    <row r="11" customFormat="false" ht="12.75" hidden="false" customHeight="true" outlineLevel="0" collapsed="false"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6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6"/>
      <c r="AD11" s="216"/>
      <c r="AE11" s="216"/>
      <c r="AF11" s="206"/>
    </row>
    <row r="12" customFormat="false" ht="12.75" hidden="false" customHeight="true" outlineLevel="0" collapsed="false">
      <c r="B12" s="210" t="s">
        <v>215</v>
      </c>
      <c r="C12" s="210" t="n">
        <v>-90</v>
      </c>
      <c r="D12" s="210" t="n">
        <v>-33</v>
      </c>
      <c r="E12" s="210" t="n">
        <v>147</v>
      </c>
      <c r="F12" s="210" t="n">
        <v>131</v>
      </c>
      <c r="G12" s="210" t="n">
        <v>-20</v>
      </c>
      <c r="H12" s="210" t="n">
        <v>8</v>
      </c>
      <c r="I12" s="210" t="n">
        <v>125</v>
      </c>
      <c r="J12" s="211" t="n">
        <v>-100</v>
      </c>
      <c r="K12" s="211" t="n">
        <v>2</v>
      </c>
      <c r="L12" s="210" t="n">
        <v>-56</v>
      </c>
      <c r="M12" s="210" t="n">
        <v>397</v>
      </c>
      <c r="N12" s="210" t="n">
        <v>256</v>
      </c>
      <c r="O12" s="210" t="n">
        <v>66</v>
      </c>
      <c r="P12" s="210" t="n">
        <v>-7</v>
      </c>
      <c r="Q12" s="212" t="n">
        <v>116</v>
      </c>
      <c r="R12" s="210" t="n">
        <v>86</v>
      </c>
      <c r="S12" s="210" t="n">
        <v>47</v>
      </c>
      <c r="T12" s="210" t="n">
        <v>98</v>
      </c>
      <c r="U12" s="210" t="n">
        <v>-241</v>
      </c>
      <c r="V12" s="210" t="n">
        <v>-221</v>
      </c>
      <c r="W12" s="210" t="n">
        <v>-13</v>
      </c>
      <c r="X12" s="210" t="n">
        <f aca="false">X13+X14</f>
        <v>-7</v>
      </c>
      <c r="Y12" s="210" t="n">
        <f aca="false">Y13+Y14</f>
        <v>-121</v>
      </c>
      <c r="Z12" s="210" t="n">
        <f aca="false">Z13+Z14</f>
        <v>-1</v>
      </c>
      <c r="AA12" s="210" t="n">
        <f aca="false">AA13+AA14</f>
        <v>-108</v>
      </c>
      <c r="AB12" s="210" t="n">
        <f aca="false">AB13+AB14</f>
        <v>58</v>
      </c>
      <c r="AC12" s="210" t="n">
        <f aca="false">AC13+AC14</f>
        <v>-264</v>
      </c>
      <c r="AD12" s="210" t="n">
        <f aca="false">AD13+AD14</f>
        <v>-276</v>
      </c>
      <c r="AE12" s="210" t="n">
        <f aca="false">AE13+AE14</f>
        <v>-276</v>
      </c>
      <c r="AF12" s="210" t="n">
        <f aca="false">AF13+AF14</f>
        <v>-388</v>
      </c>
    </row>
    <row r="13" customFormat="false" ht="12.75" hidden="false" customHeight="true" outlineLevel="0" collapsed="false">
      <c r="B13" s="214" t="s">
        <v>216</v>
      </c>
      <c r="C13" s="214" t="n">
        <v>-12</v>
      </c>
      <c r="D13" s="214" t="n">
        <v>-23</v>
      </c>
      <c r="E13" s="214" t="n">
        <v>45</v>
      </c>
      <c r="F13" s="214" t="n">
        <v>32</v>
      </c>
      <c r="G13" s="214" t="n">
        <v>-46</v>
      </c>
      <c r="H13" s="214" t="n">
        <v>-60</v>
      </c>
      <c r="I13" s="214" t="n">
        <v>39</v>
      </c>
      <c r="J13" s="215" t="n">
        <v>10</v>
      </c>
      <c r="K13" s="215" t="n">
        <v>-18</v>
      </c>
      <c r="L13" s="214" t="n">
        <v>-47</v>
      </c>
      <c r="M13" s="214" t="n">
        <v>22</v>
      </c>
      <c r="N13" s="214" t="n">
        <v>-21</v>
      </c>
      <c r="O13" s="214" t="n">
        <v>-53</v>
      </c>
      <c r="P13" s="214" t="n">
        <v>-90</v>
      </c>
      <c r="Q13" s="216" t="n">
        <v>19</v>
      </c>
      <c r="R13" s="214" t="n">
        <v>-19</v>
      </c>
      <c r="S13" s="216" t="n">
        <v>-54</v>
      </c>
      <c r="T13" s="216" t="n">
        <v>-87</v>
      </c>
      <c r="U13" s="216" t="n">
        <v>72</v>
      </c>
      <c r="V13" s="214" t="n">
        <v>46</v>
      </c>
      <c r="W13" s="214" t="n">
        <v>22</v>
      </c>
      <c r="X13" s="214" t="n">
        <v>0</v>
      </c>
      <c r="Y13" s="214" t="n">
        <v>-23</v>
      </c>
      <c r="Z13" s="214" t="n">
        <v>-24</v>
      </c>
      <c r="AA13" s="214" t="n">
        <v>-48</v>
      </c>
      <c r="AB13" s="214" t="n">
        <v>125</v>
      </c>
      <c r="AC13" s="214" t="n">
        <v>-7</v>
      </c>
      <c r="AD13" s="221" t="n">
        <v>-29</v>
      </c>
      <c r="AE13" s="214" t="n">
        <v>-54</v>
      </c>
      <c r="AF13" s="214" t="n">
        <v>-84</v>
      </c>
    </row>
    <row r="14" customFormat="false" ht="12.75" hidden="false" customHeight="true" outlineLevel="0" collapsed="false">
      <c r="B14" s="222" t="s">
        <v>217</v>
      </c>
      <c r="C14" s="222" t="n">
        <v>-78</v>
      </c>
      <c r="D14" s="222" t="n">
        <v>-10</v>
      </c>
      <c r="E14" s="222" t="n">
        <v>102</v>
      </c>
      <c r="F14" s="222" t="n">
        <v>99</v>
      </c>
      <c r="G14" s="222" t="n">
        <v>26</v>
      </c>
      <c r="H14" s="222" t="n">
        <v>68</v>
      </c>
      <c r="I14" s="222" t="n">
        <v>86</v>
      </c>
      <c r="J14" s="223" t="n">
        <v>-110</v>
      </c>
      <c r="K14" s="223" t="n">
        <v>20</v>
      </c>
      <c r="L14" s="222" t="n">
        <v>-9</v>
      </c>
      <c r="M14" s="222" t="n">
        <v>375</v>
      </c>
      <c r="N14" s="222" t="n">
        <v>277</v>
      </c>
      <c r="O14" s="222" t="n">
        <v>119</v>
      </c>
      <c r="P14" s="222" t="n">
        <v>83</v>
      </c>
      <c r="Q14" s="218" t="n">
        <v>97</v>
      </c>
      <c r="R14" s="222" t="n">
        <v>105</v>
      </c>
      <c r="S14" s="222" t="n">
        <v>101</v>
      </c>
      <c r="T14" s="222" t="n">
        <v>185</v>
      </c>
      <c r="U14" s="222" t="n">
        <v>-313</v>
      </c>
      <c r="V14" s="222" t="n">
        <v>-267</v>
      </c>
      <c r="W14" s="222" t="n">
        <v>-35</v>
      </c>
      <c r="X14" s="222" t="n">
        <v>-7</v>
      </c>
      <c r="Y14" s="222" t="n">
        <v>-98</v>
      </c>
      <c r="Z14" s="222" t="n">
        <v>23</v>
      </c>
      <c r="AA14" s="222" t="n">
        <v>-60</v>
      </c>
      <c r="AB14" s="222" t="n">
        <v>-67</v>
      </c>
      <c r="AC14" s="222" t="n">
        <v>-257</v>
      </c>
      <c r="AD14" s="222" t="n">
        <v>-247</v>
      </c>
      <c r="AE14" s="222" t="n">
        <v>-222</v>
      </c>
      <c r="AF14" s="222" t="n">
        <v>-304</v>
      </c>
    </row>
    <row r="15" customFormat="false" ht="12.75" hidden="false" customHeight="true" outlineLevel="0" collapsed="false"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6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</row>
    <row r="16" customFormat="false" ht="12.75" hidden="false" customHeight="true" outlineLevel="0" collapsed="false">
      <c r="B16" s="210" t="s">
        <v>218</v>
      </c>
      <c r="C16" s="210" t="n">
        <v>79</v>
      </c>
      <c r="D16" s="210" t="n">
        <v>-3</v>
      </c>
      <c r="E16" s="210" t="n">
        <v>-39</v>
      </c>
      <c r="F16" s="210" t="n">
        <v>-39</v>
      </c>
      <c r="G16" s="210" t="n">
        <v>-37</v>
      </c>
      <c r="H16" s="210" t="n">
        <v>-92</v>
      </c>
      <c r="I16" s="210" t="n">
        <v>-33</v>
      </c>
      <c r="J16" s="211" t="n">
        <v>-59</v>
      </c>
      <c r="K16" s="211" t="n">
        <v>-30</v>
      </c>
      <c r="L16" s="210" t="n">
        <v>10</v>
      </c>
      <c r="M16" s="210" t="n">
        <v>34</v>
      </c>
      <c r="N16" s="210" t="n">
        <v>18</v>
      </c>
      <c r="O16" s="210" t="n">
        <v>105</v>
      </c>
      <c r="P16" s="210" t="n">
        <v>40</v>
      </c>
      <c r="Q16" s="224" t="n">
        <v>-29</v>
      </c>
      <c r="R16" s="210" t="n">
        <v>-7</v>
      </c>
      <c r="S16" s="210" t="n">
        <v>26</v>
      </c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</row>
    <row r="17" customFormat="false" ht="12.75" hidden="false" customHeight="true" outlineLevel="0" collapsed="false">
      <c r="B17" s="214" t="s">
        <v>216</v>
      </c>
      <c r="C17" s="214" t="n">
        <v>33</v>
      </c>
      <c r="D17" s="214" t="n">
        <v>75</v>
      </c>
      <c r="E17" s="214" t="n">
        <v>-29</v>
      </c>
      <c r="F17" s="214" t="n">
        <v>-1</v>
      </c>
      <c r="G17" s="214" t="n">
        <v>27</v>
      </c>
      <c r="H17" s="214" t="n">
        <v>56</v>
      </c>
      <c r="I17" s="214" t="n">
        <v>-35</v>
      </c>
      <c r="J17" s="215" t="n">
        <v>-4</v>
      </c>
      <c r="K17" s="215" t="n">
        <v>26</v>
      </c>
      <c r="L17" s="214" t="n">
        <v>55</v>
      </c>
      <c r="M17" s="214" t="n">
        <v>-37</v>
      </c>
      <c r="N17" s="214" t="n">
        <v>-8</v>
      </c>
      <c r="O17" s="214" t="n">
        <v>18</v>
      </c>
      <c r="P17" s="214" t="n">
        <v>48</v>
      </c>
      <c r="Q17" s="225" t="n">
        <v>-111</v>
      </c>
      <c r="R17" s="214" t="n">
        <v>-73</v>
      </c>
      <c r="S17" s="216" t="n">
        <v>-36</v>
      </c>
      <c r="T17" s="216"/>
      <c r="U17" s="216"/>
      <c r="V17" s="214"/>
      <c r="W17" s="214"/>
      <c r="X17" s="214"/>
      <c r="Y17" s="214"/>
      <c r="Z17" s="214"/>
      <c r="AA17" s="214"/>
      <c r="AB17" s="214"/>
      <c r="AC17" s="214"/>
      <c r="AD17" s="221"/>
      <c r="AE17" s="214"/>
      <c r="AF17" s="214"/>
    </row>
    <row r="18" customFormat="false" ht="12.75" hidden="false" customHeight="true" outlineLevel="0" collapsed="false">
      <c r="B18" s="222" t="s">
        <v>217</v>
      </c>
      <c r="C18" s="222" t="n">
        <v>46</v>
      </c>
      <c r="D18" s="222" t="n">
        <v>-78</v>
      </c>
      <c r="E18" s="222" t="n">
        <v>-10</v>
      </c>
      <c r="F18" s="222" t="n">
        <v>-38</v>
      </c>
      <c r="G18" s="222" t="n">
        <v>-64</v>
      </c>
      <c r="H18" s="222" t="n">
        <v>-148</v>
      </c>
      <c r="I18" s="222" t="n">
        <v>2</v>
      </c>
      <c r="J18" s="223" t="n">
        <v>-55</v>
      </c>
      <c r="K18" s="223" t="n">
        <v>-56</v>
      </c>
      <c r="L18" s="222" t="n">
        <v>-45</v>
      </c>
      <c r="M18" s="222" t="n">
        <v>3</v>
      </c>
      <c r="N18" s="222" t="n">
        <v>26</v>
      </c>
      <c r="O18" s="222" t="n">
        <v>87</v>
      </c>
      <c r="P18" s="222" t="n">
        <v>-8</v>
      </c>
      <c r="Q18" s="226" t="n">
        <v>82</v>
      </c>
      <c r="R18" s="222" t="n">
        <v>66</v>
      </c>
      <c r="S18" s="222" t="n">
        <v>62</v>
      </c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</row>
    <row r="19" customFormat="false" ht="12.75" hidden="false" customHeight="true" outlineLevel="0" collapsed="false"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6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22"/>
    </row>
    <row r="20" customFormat="false" ht="12.75" hidden="false" customHeight="true" outlineLevel="0" collapsed="false">
      <c r="B20" s="210" t="s">
        <v>219</v>
      </c>
      <c r="C20" s="210" t="n">
        <v>106</v>
      </c>
      <c r="D20" s="210" t="n">
        <v>20</v>
      </c>
      <c r="E20" s="210" t="n">
        <v>-40</v>
      </c>
      <c r="F20" s="210" t="n">
        <v>-21</v>
      </c>
      <c r="G20" s="210" t="n">
        <v>48</v>
      </c>
      <c r="H20" s="210" t="n">
        <v>-21</v>
      </c>
      <c r="I20" s="210" t="n">
        <v>-59</v>
      </c>
      <c r="J20" s="211" t="n">
        <v>92</v>
      </c>
      <c r="K20" s="211" t="n">
        <v>7</v>
      </c>
      <c r="L20" s="210" t="n">
        <v>55</v>
      </c>
      <c r="M20" s="227" t="n">
        <f aca="false">SUM(M21:M22)</f>
        <v>-351</v>
      </c>
      <c r="N20" s="210" t="n">
        <v>-205</v>
      </c>
      <c r="O20" s="210" t="n">
        <v>-12</v>
      </c>
      <c r="P20" s="210" t="n">
        <v>47</v>
      </c>
      <c r="Q20" s="212" t="n">
        <v>-300</v>
      </c>
      <c r="R20" s="210" t="n">
        <v>-182</v>
      </c>
      <c r="S20" s="210" t="n">
        <v>-136</v>
      </c>
      <c r="T20" s="210" t="n">
        <v>-177</v>
      </c>
      <c r="U20" s="210" t="n">
        <v>199</v>
      </c>
      <c r="V20" s="210" t="n">
        <v>190</v>
      </c>
      <c r="W20" s="210" t="n">
        <v>17</v>
      </c>
      <c r="X20" s="210" t="n">
        <f aca="false">X21+X22</f>
        <v>10</v>
      </c>
      <c r="Y20" s="210" t="n">
        <f aca="false">Y21+Y22</f>
        <v>131</v>
      </c>
      <c r="Z20" s="210" t="n">
        <f aca="false">Z21+Z22</f>
        <v>43</v>
      </c>
      <c r="AA20" s="210" t="n">
        <f aca="false">AA21+AA22</f>
        <v>125</v>
      </c>
      <c r="AB20" s="210" t="n">
        <f aca="false">AB21+AB22</f>
        <v>-62</v>
      </c>
      <c r="AC20" s="210" t="n">
        <f aca="false">AC21+AC22</f>
        <v>311</v>
      </c>
      <c r="AD20" s="210" t="n">
        <f aca="false">AD21+AD22</f>
        <v>310</v>
      </c>
      <c r="AE20" s="210" t="n">
        <f aca="false">AE21+AE22</f>
        <v>290</v>
      </c>
      <c r="AF20" s="228" t="n">
        <f aca="false">AF21+AF22</f>
        <v>333</v>
      </c>
    </row>
    <row r="21" customFormat="false" ht="12.75" hidden="false" customHeight="true" outlineLevel="0" collapsed="false">
      <c r="B21" s="214" t="s">
        <v>220</v>
      </c>
      <c r="C21" s="214" t="n">
        <v>23</v>
      </c>
      <c r="D21" s="214" t="n">
        <v>20</v>
      </c>
      <c r="E21" s="214" t="n">
        <v>49</v>
      </c>
      <c r="F21" s="214" t="n">
        <v>56</v>
      </c>
      <c r="G21" s="214" t="n">
        <v>25</v>
      </c>
      <c r="H21" s="214" t="n">
        <v>-1</v>
      </c>
      <c r="I21" s="214" t="n">
        <v>48</v>
      </c>
      <c r="J21" s="215" t="n">
        <v>-2</v>
      </c>
      <c r="K21" s="215" t="n">
        <v>9</v>
      </c>
      <c r="L21" s="214" t="n">
        <v>5</v>
      </c>
      <c r="M21" s="229" t="n">
        <v>20</v>
      </c>
      <c r="N21" s="214" t="n">
        <v>18</v>
      </c>
      <c r="O21" s="214" t="n">
        <v>30</v>
      </c>
      <c r="P21" s="214" t="n">
        <v>29</v>
      </c>
      <c r="Q21" s="216" t="n">
        <v>-239</v>
      </c>
      <c r="R21" s="214" t="n">
        <v>-142</v>
      </c>
      <c r="S21" s="216" t="n">
        <v>-128</v>
      </c>
      <c r="T21" s="216" t="n">
        <v>-87</v>
      </c>
      <c r="U21" s="216" t="n">
        <v>-63</v>
      </c>
      <c r="V21" s="214" t="n">
        <v>-33</v>
      </c>
      <c r="W21" s="214" t="n">
        <v>-7</v>
      </c>
      <c r="X21" s="214" t="n">
        <v>-4</v>
      </c>
      <c r="Y21" s="214" t="n">
        <v>83</v>
      </c>
      <c r="Z21" s="214" t="n">
        <v>29</v>
      </c>
      <c r="AA21" s="214" t="n">
        <v>11</v>
      </c>
      <c r="AB21" s="214" t="n">
        <v>-7</v>
      </c>
      <c r="AC21" s="214" t="n">
        <v>48</v>
      </c>
      <c r="AD21" s="221" t="n">
        <v>44</v>
      </c>
      <c r="AE21" s="216" t="n">
        <v>41</v>
      </c>
      <c r="AF21" s="214" t="n">
        <v>-42</v>
      </c>
    </row>
    <row r="22" customFormat="false" ht="12.75" hidden="false" customHeight="true" outlineLevel="0" collapsed="false">
      <c r="B22" s="222" t="s">
        <v>221</v>
      </c>
      <c r="C22" s="222" t="n">
        <v>83</v>
      </c>
      <c r="D22" s="222" t="n">
        <v>0</v>
      </c>
      <c r="E22" s="222" t="n">
        <v>-89</v>
      </c>
      <c r="F22" s="222" t="n">
        <v>-77</v>
      </c>
      <c r="G22" s="222" t="n">
        <v>23</v>
      </c>
      <c r="H22" s="222" t="n">
        <v>-20</v>
      </c>
      <c r="I22" s="222" t="n">
        <v>-107</v>
      </c>
      <c r="J22" s="223" t="n">
        <v>94</v>
      </c>
      <c r="K22" s="223" t="n">
        <v>-2</v>
      </c>
      <c r="L22" s="222" t="n">
        <v>50</v>
      </c>
      <c r="M22" s="230" t="n">
        <v>-371</v>
      </c>
      <c r="N22" s="222" t="n">
        <v>-223</v>
      </c>
      <c r="O22" s="222" t="n">
        <v>-42</v>
      </c>
      <c r="P22" s="222" t="n">
        <v>18</v>
      </c>
      <c r="Q22" s="218" t="n">
        <v>-61</v>
      </c>
      <c r="R22" s="222" t="n">
        <v>-40</v>
      </c>
      <c r="S22" s="222" t="n">
        <v>-8</v>
      </c>
      <c r="T22" s="222" t="n">
        <v>-90</v>
      </c>
      <c r="U22" s="222" t="n">
        <v>262</v>
      </c>
      <c r="V22" s="222" t="n">
        <v>223</v>
      </c>
      <c r="W22" s="222" t="n">
        <v>24</v>
      </c>
      <c r="X22" s="222" t="n">
        <v>14</v>
      </c>
      <c r="Y22" s="222" t="n">
        <v>48</v>
      </c>
      <c r="Z22" s="222" t="n">
        <v>14</v>
      </c>
      <c r="AA22" s="222" t="n">
        <v>114</v>
      </c>
      <c r="AB22" s="222" t="n">
        <v>-55</v>
      </c>
      <c r="AC22" s="222" t="n">
        <v>263</v>
      </c>
      <c r="AD22" s="222" t="n">
        <v>266</v>
      </c>
      <c r="AE22" s="218" t="n">
        <v>249</v>
      </c>
      <c r="AF22" s="222" t="n">
        <v>375</v>
      </c>
    </row>
    <row r="23" customFormat="false" ht="12.75" hidden="false" customHeight="true" outlineLevel="0" collapsed="false">
      <c r="M23" s="231"/>
      <c r="Q23" s="206"/>
    </row>
    <row r="24" customFormat="false" ht="13.5" hidden="false" customHeight="true" outlineLevel="0" collapsed="false">
      <c r="B24" s="232" t="s">
        <v>222</v>
      </c>
      <c r="C24" s="232" t="n">
        <v>6</v>
      </c>
      <c r="D24" s="232" t="n">
        <v>-277</v>
      </c>
      <c r="E24" s="232" t="n">
        <f aca="false">SUM(E6,E12,E16,E20)</f>
        <v>-742</v>
      </c>
      <c r="F24" s="232" t="n">
        <v>-329</v>
      </c>
      <c r="G24" s="232" t="n">
        <v>58</v>
      </c>
      <c r="H24" s="232" t="n">
        <v>-69</v>
      </c>
      <c r="I24" s="232" t="n">
        <v>-750</v>
      </c>
      <c r="J24" s="233" t="n">
        <v>-594</v>
      </c>
      <c r="K24" s="233" t="n">
        <v>-541</v>
      </c>
      <c r="L24" s="232" t="n">
        <v>-345</v>
      </c>
      <c r="M24" s="234" t="n">
        <f aca="false">M6+M12+M16+M20</f>
        <v>-129</v>
      </c>
      <c r="N24" s="232" t="n">
        <v>-81</v>
      </c>
      <c r="O24" s="232" t="n">
        <v>177</v>
      </c>
      <c r="P24" s="232" t="n">
        <v>107</v>
      </c>
      <c r="Q24" s="235" t="n">
        <v>-658</v>
      </c>
      <c r="R24" s="232" t="n">
        <v>-395</v>
      </c>
      <c r="S24" s="232" t="n">
        <v>-235</v>
      </c>
      <c r="T24" s="232" t="n">
        <v>-320</v>
      </c>
      <c r="U24" s="232" t="n">
        <v>483</v>
      </c>
      <c r="V24" s="232" t="n">
        <v>428</v>
      </c>
      <c r="W24" s="232" t="n">
        <v>195</v>
      </c>
      <c r="X24" s="232" t="n">
        <f aca="false">X6+X12+X20</f>
        <v>259</v>
      </c>
      <c r="Y24" s="232" t="n">
        <f aca="false">Y6+Y12+Y20</f>
        <v>-19</v>
      </c>
      <c r="Z24" s="232" t="n">
        <f aca="false">Z6+Z12+Z20</f>
        <v>9</v>
      </c>
      <c r="AA24" s="232" t="n">
        <f aca="false">AA6+AA12+AA20</f>
        <v>130</v>
      </c>
      <c r="AB24" s="232" t="n">
        <f aca="false">AB6+AB12+AB20</f>
        <v>-33</v>
      </c>
      <c r="AC24" s="232" t="n">
        <f aca="false">AC6+AC12+AC20</f>
        <v>43</v>
      </c>
      <c r="AD24" s="232" t="n">
        <f aca="false">AD6+AD12+AD20</f>
        <v>46</v>
      </c>
      <c r="AE24" s="232" t="n">
        <f aca="false">AE6+AE12+AE20</f>
        <v>57</v>
      </c>
      <c r="AF24" s="232" t="n">
        <f aca="false">AF6+AF12+AF20</f>
        <v>22</v>
      </c>
    </row>
    <row r="25" customFormat="false" ht="13.5" hidden="false" customHeight="true" outlineLevel="0" collapsed="false">
      <c r="B25" s="236"/>
      <c r="C25" s="236"/>
      <c r="D25" s="236"/>
      <c r="E25" s="236"/>
      <c r="F25" s="236"/>
      <c r="G25" s="236"/>
      <c r="H25" s="236"/>
      <c r="I25" s="236"/>
      <c r="J25" s="237"/>
      <c r="K25" s="237"/>
      <c r="L25" s="236"/>
      <c r="M25" s="238"/>
      <c r="N25" s="236"/>
      <c r="O25" s="236"/>
      <c r="P25" s="236"/>
      <c r="Q25" s="238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</row>
    <row r="26" customFormat="false" ht="12.75" hidden="false" customHeight="true" outlineLevel="0" collapsed="false">
      <c r="B26" s="236"/>
      <c r="C26" s="236"/>
      <c r="D26" s="236"/>
      <c r="E26" s="236"/>
      <c r="F26" s="236"/>
      <c r="G26" s="237"/>
      <c r="H26" s="237"/>
      <c r="I26" s="237"/>
      <c r="J26" s="237"/>
      <c r="K26" s="237"/>
      <c r="L26" s="236"/>
      <c r="M26" s="238"/>
      <c r="N26" s="236"/>
      <c r="O26" s="236"/>
      <c r="P26" s="236"/>
      <c r="Q26" s="238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</row>
    <row r="27" customFormat="false" ht="12.75" hidden="false" customHeight="true" outlineLevel="0" collapsed="false">
      <c r="B27" s="209"/>
      <c r="C27" s="209" t="s">
        <v>17</v>
      </c>
      <c r="D27" s="209" t="s">
        <v>23</v>
      </c>
      <c r="E27" s="209" t="s">
        <v>25</v>
      </c>
      <c r="F27" s="209" t="s">
        <v>26</v>
      </c>
      <c r="G27" s="209" t="s">
        <v>27</v>
      </c>
      <c r="H27" s="209" t="s">
        <v>28</v>
      </c>
      <c r="I27" s="209" t="s">
        <v>30</v>
      </c>
      <c r="J27" s="209" t="s">
        <v>31</v>
      </c>
      <c r="K27" s="209" t="s">
        <v>32</v>
      </c>
      <c r="L27" s="209" t="s">
        <v>33</v>
      </c>
      <c r="M27" s="209" t="s">
        <v>35</v>
      </c>
      <c r="N27" s="209" t="s">
        <v>36</v>
      </c>
      <c r="O27" s="209" t="s">
        <v>37</v>
      </c>
      <c r="P27" s="209" t="s">
        <v>38</v>
      </c>
      <c r="Q27" s="209" t="s">
        <v>223</v>
      </c>
      <c r="R27" s="209" t="s">
        <v>224</v>
      </c>
      <c r="S27" s="209" t="s">
        <v>225</v>
      </c>
      <c r="T27" s="209" t="s">
        <v>197</v>
      </c>
      <c r="U27" s="209" t="s">
        <v>226</v>
      </c>
      <c r="V27" s="209" t="s">
        <v>227</v>
      </c>
      <c r="W27" s="209" t="s">
        <v>228</v>
      </c>
      <c r="X27" s="209" t="s">
        <v>201</v>
      </c>
      <c r="Y27" s="209" t="s">
        <v>229</v>
      </c>
      <c r="Z27" s="209" t="s">
        <v>230</v>
      </c>
      <c r="AA27" s="209" t="s">
        <v>231</v>
      </c>
      <c r="AB27" s="209" t="s">
        <v>205</v>
      </c>
      <c r="AC27" s="209" t="s">
        <v>232</v>
      </c>
      <c r="AD27" s="209" t="s">
        <v>233</v>
      </c>
      <c r="AE27" s="209" t="s">
        <v>234</v>
      </c>
      <c r="AF27" s="209" t="s">
        <v>209</v>
      </c>
    </row>
    <row r="28" customFormat="false" ht="12.75" hidden="false" customHeight="true" outlineLevel="0" collapsed="false">
      <c r="Q28" s="206"/>
    </row>
    <row r="29" customFormat="false" ht="12.75" hidden="false" customHeight="true" outlineLevel="0" collapsed="false">
      <c r="B29" s="210" t="s">
        <v>210</v>
      </c>
      <c r="C29" s="210" t="n">
        <f aca="false">C6-D6</f>
        <v>172</v>
      </c>
      <c r="D29" s="210" t="n">
        <f aca="false">D6</f>
        <v>-261</v>
      </c>
      <c r="E29" s="210" t="n">
        <f aca="false">-410</f>
        <v>-410</v>
      </c>
      <c r="F29" s="210" t="n">
        <v>-467</v>
      </c>
      <c r="G29" s="210" t="n">
        <v>30</v>
      </c>
      <c r="H29" s="210" t="n">
        <v>36</v>
      </c>
      <c r="I29" s="211" t="n">
        <v>-256</v>
      </c>
      <c r="J29" s="211" t="n">
        <v>-7</v>
      </c>
      <c r="K29" s="211" t="n">
        <v>-166</v>
      </c>
      <c r="L29" s="210" t="n">
        <v>-354</v>
      </c>
      <c r="M29" s="211" t="n">
        <v>-59</v>
      </c>
      <c r="N29" s="211" t="n">
        <v>-168</v>
      </c>
      <c r="O29" s="211" t="n">
        <v>-9</v>
      </c>
      <c r="P29" s="210" t="n">
        <v>27</v>
      </c>
      <c r="Q29" s="211" t="n">
        <v>-153</v>
      </c>
      <c r="R29" s="211" t="n">
        <v>-120</v>
      </c>
      <c r="S29" s="211" t="n">
        <v>69</v>
      </c>
      <c r="T29" s="210" t="n">
        <v>-241</v>
      </c>
      <c r="U29" s="211" t="n">
        <v>66</v>
      </c>
      <c r="V29" s="211" t="n">
        <v>268</v>
      </c>
      <c r="W29" s="211" t="n">
        <v>-65</v>
      </c>
      <c r="X29" s="210" t="n">
        <v>256</v>
      </c>
      <c r="Y29" s="211" t="n">
        <v>4</v>
      </c>
      <c r="Z29" s="211" t="n">
        <v>-146</v>
      </c>
      <c r="AA29" s="211" t="n">
        <v>142</v>
      </c>
      <c r="AB29" s="210" t="n">
        <v>-29</v>
      </c>
      <c r="AC29" s="211" t="n">
        <v>-16</v>
      </c>
      <c r="AD29" s="211" t="n">
        <v>-31</v>
      </c>
      <c r="AE29" s="211" t="n">
        <v>-34</v>
      </c>
      <c r="AF29" s="210" t="n">
        <v>77</v>
      </c>
    </row>
    <row r="30" customFormat="false" ht="12.75" hidden="false" customHeight="true" outlineLevel="0" collapsed="false">
      <c r="B30" s="214" t="s">
        <v>211</v>
      </c>
      <c r="C30" s="214" t="n">
        <f aca="false">C7-D7</f>
        <v>-205</v>
      </c>
      <c r="D30" s="221" t="n">
        <f aca="false">D7</f>
        <v>-250</v>
      </c>
      <c r="E30" s="214" t="n">
        <v>-146</v>
      </c>
      <c r="F30" s="214" t="n">
        <v>-114</v>
      </c>
      <c r="G30" s="214" t="n">
        <v>-67</v>
      </c>
      <c r="H30" s="214" t="n">
        <v>-17</v>
      </c>
      <c r="I30" s="214" t="n">
        <v>-85</v>
      </c>
      <c r="J30" s="215" t="n">
        <v>-231</v>
      </c>
      <c r="K30" s="215" t="n">
        <v>-131</v>
      </c>
      <c r="L30" s="214" t="n">
        <v>-53</v>
      </c>
      <c r="M30" s="214" t="n">
        <v>-69</v>
      </c>
      <c r="N30" s="214" t="n">
        <v>-31</v>
      </c>
      <c r="O30" s="214" t="n">
        <v>3</v>
      </c>
      <c r="P30" s="214" t="n">
        <v>-64</v>
      </c>
      <c r="Q30" s="216" t="n">
        <v>-110</v>
      </c>
      <c r="R30" s="214" t="n">
        <v>-37</v>
      </c>
      <c r="S30" s="214" t="n">
        <v>-14</v>
      </c>
      <c r="T30" s="214" t="n">
        <v>36</v>
      </c>
      <c r="U30" s="214" t="n">
        <v>296</v>
      </c>
      <c r="V30" s="214" t="n">
        <v>132</v>
      </c>
      <c r="W30" s="214" t="n">
        <v>8</v>
      </c>
      <c r="X30" s="214" t="n">
        <v>-20</v>
      </c>
      <c r="Y30" s="214" t="n">
        <v>-58</v>
      </c>
      <c r="Z30" s="214" t="n">
        <v>-9</v>
      </c>
      <c r="AA30" s="214" t="n">
        <v>47</v>
      </c>
      <c r="AB30" s="214" t="n">
        <v>-6</v>
      </c>
      <c r="AC30" s="214" t="n">
        <v>0</v>
      </c>
      <c r="AD30" s="217" t="n">
        <v>-9</v>
      </c>
      <c r="AE30" s="217" t="n">
        <v>-158</v>
      </c>
      <c r="AF30" s="214" t="n">
        <v>216</v>
      </c>
    </row>
    <row r="31" customFormat="false" ht="12.75" hidden="false" customHeight="true" outlineLevel="0" collapsed="false">
      <c r="B31" s="214" t="s">
        <v>212</v>
      </c>
      <c r="C31" s="214" t="n">
        <f aca="false">C8-D8</f>
        <v>-202</v>
      </c>
      <c r="D31" s="214" t="n">
        <f aca="false">D8</f>
        <v>-248</v>
      </c>
      <c r="E31" s="214" t="n">
        <v>-131</v>
      </c>
      <c r="F31" s="214" t="n">
        <v>-88</v>
      </c>
      <c r="G31" s="214" t="n">
        <v>-44</v>
      </c>
      <c r="H31" s="214" t="n">
        <v>-11</v>
      </c>
      <c r="I31" s="214" t="n">
        <v>-45</v>
      </c>
      <c r="J31" s="215" t="n">
        <v>-186</v>
      </c>
      <c r="K31" s="215" t="n">
        <v>-86</v>
      </c>
      <c r="L31" s="214" t="n">
        <v>2</v>
      </c>
      <c r="M31" s="214" t="n">
        <v>-23</v>
      </c>
      <c r="N31" s="214" t="n">
        <v>-4</v>
      </c>
      <c r="O31" s="214" t="n">
        <v>37</v>
      </c>
      <c r="P31" s="214" t="n">
        <v>-63</v>
      </c>
      <c r="Q31" s="216" t="n">
        <v>-86</v>
      </c>
      <c r="R31" s="214" t="n">
        <v>-8</v>
      </c>
      <c r="S31" s="214" t="n">
        <v>48</v>
      </c>
      <c r="T31" s="214" t="n">
        <v>83</v>
      </c>
      <c r="U31" s="214" t="n">
        <v>275</v>
      </c>
      <c r="V31" s="214" t="n">
        <v>156</v>
      </c>
      <c r="W31" s="214" t="n">
        <v>42</v>
      </c>
      <c r="X31" s="214" t="n">
        <v>-3</v>
      </c>
      <c r="Y31" s="214" t="n">
        <v>-9</v>
      </c>
      <c r="Z31" s="214" t="n">
        <v>53</v>
      </c>
      <c r="AA31" s="214" t="n">
        <v>47</v>
      </c>
      <c r="AB31" s="214" t="n">
        <v>-6</v>
      </c>
      <c r="AC31" s="214" t="n">
        <v>0</v>
      </c>
      <c r="AD31" s="217" t="n">
        <v>-9</v>
      </c>
      <c r="AE31" s="217" t="n">
        <v>-158</v>
      </c>
      <c r="AF31" s="214" t="n">
        <v>216</v>
      </c>
    </row>
    <row r="32" customFormat="false" ht="12.75" hidden="false" customHeight="true" outlineLevel="0" collapsed="false">
      <c r="B32" s="214" t="s">
        <v>213</v>
      </c>
      <c r="C32" s="214" t="n">
        <f aca="false">C9-D9</f>
        <v>377</v>
      </c>
      <c r="D32" s="214" t="n">
        <f aca="false">D9</f>
        <v>-11</v>
      </c>
      <c r="E32" s="214" t="n">
        <v>-264</v>
      </c>
      <c r="F32" s="214" t="n">
        <v>-353</v>
      </c>
      <c r="G32" s="214" t="n">
        <v>97</v>
      </c>
      <c r="H32" s="214" t="n">
        <v>53</v>
      </c>
      <c r="I32" s="214" t="n">
        <v>-171</v>
      </c>
      <c r="J32" s="215" t="n">
        <v>224</v>
      </c>
      <c r="K32" s="215" t="n">
        <v>-35</v>
      </c>
      <c r="L32" s="214" t="n">
        <v>-301</v>
      </c>
      <c r="M32" s="214" t="n">
        <v>10</v>
      </c>
      <c r="N32" s="214" t="n">
        <v>-137</v>
      </c>
      <c r="O32" s="214" t="n">
        <v>-12</v>
      </c>
      <c r="P32" s="214" t="n">
        <v>91</v>
      </c>
      <c r="Q32" s="216" t="n">
        <v>-43</v>
      </c>
      <c r="R32" s="214" t="n">
        <v>-83</v>
      </c>
      <c r="S32" s="214" t="n">
        <v>83</v>
      </c>
      <c r="T32" s="214" t="n">
        <v>-277</v>
      </c>
      <c r="U32" s="214" t="n">
        <v>-230</v>
      </c>
      <c r="V32" s="214" t="n">
        <v>136</v>
      </c>
      <c r="W32" s="214" t="n">
        <v>-73</v>
      </c>
      <c r="X32" s="214" t="n">
        <v>276</v>
      </c>
      <c r="Y32" s="214" t="n">
        <v>62</v>
      </c>
      <c r="Z32" s="214" t="n">
        <v>-137</v>
      </c>
      <c r="AA32" s="214" t="n">
        <v>95</v>
      </c>
      <c r="AB32" s="214" t="n">
        <v>-23</v>
      </c>
      <c r="AC32" s="214" t="n">
        <v>-16</v>
      </c>
      <c r="AD32" s="217" t="n">
        <v>-22</v>
      </c>
      <c r="AE32" s="217" t="n">
        <v>124</v>
      </c>
      <c r="AF32" s="214" t="n">
        <v>-139</v>
      </c>
    </row>
    <row r="33" customFormat="false" ht="12.75" hidden="false" customHeight="true" outlineLevel="0" collapsed="false">
      <c r="B33" s="218" t="s">
        <v>214</v>
      </c>
      <c r="C33" s="222" t="n">
        <f aca="false">C10-D10</f>
        <v>390</v>
      </c>
      <c r="D33" s="222" t="n">
        <f aca="false">D10</f>
        <v>-1</v>
      </c>
      <c r="E33" s="214" t="n">
        <v>-277</v>
      </c>
      <c r="F33" s="218" t="n">
        <v>-343</v>
      </c>
      <c r="G33" s="218" t="n">
        <v>107</v>
      </c>
      <c r="H33" s="218" t="n">
        <v>82</v>
      </c>
      <c r="I33" s="218" t="n">
        <v>-196</v>
      </c>
      <c r="J33" s="219" t="n">
        <v>191</v>
      </c>
      <c r="K33" s="219" t="n">
        <v>-52</v>
      </c>
      <c r="L33" s="218" t="n">
        <v>-208</v>
      </c>
      <c r="M33" s="218" t="n">
        <v>22</v>
      </c>
      <c r="N33" s="218" t="n">
        <v>-69</v>
      </c>
      <c r="O33" s="218" t="n">
        <v>-19</v>
      </c>
      <c r="P33" s="218" t="n">
        <v>138</v>
      </c>
      <c r="Q33" s="218" t="n">
        <v>-3</v>
      </c>
      <c r="R33" s="218" t="n">
        <v>-125</v>
      </c>
      <c r="S33" s="218" t="n">
        <v>95</v>
      </c>
      <c r="T33" s="218" t="n">
        <v>-217</v>
      </c>
      <c r="U33" s="218" t="n">
        <v>-165</v>
      </c>
      <c r="V33" s="218" t="n">
        <v>130</v>
      </c>
      <c r="W33" s="218" t="n">
        <v>-79</v>
      </c>
      <c r="X33" s="218" t="n">
        <v>249</v>
      </c>
      <c r="Y33" s="218" t="n">
        <v>29</v>
      </c>
      <c r="Z33" s="218" t="n">
        <v>-75</v>
      </c>
      <c r="AA33" s="218" t="n">
        <v>59</v>
      </c>
      <c r="AB33" s="218" t="n">
        <v>29</v>
      </c>
      <c r="AC33" s="218" t="n">
        <v>0</v>
      </c>
      <c r="AD33" s="218" t="n">
        <v>0</v>
      </c>
      <c r="AE33" s="218" t="n">
        <v>0</v>
      </c>
      <c r="AF33" s="218" t="n">
        <v>0</v>
      </c>
    </row>
    <row r="34" customFormat="false" ht="12.75" hidden="false" customHeight="true" outlineLevel="0" collapsed="false">
      <c r="B34" s="214"/>
      <c r="C34" s="214"/>
      <c r="D34" s="210"/>
      <c r="E34" s="210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6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6"/>
      <c r="AD34" s="216"/>
      <c r="AE34" s="216"/>
      <c r="AF34" s="206"/>
    </row>
    <row r="35" customFormat="false" ht="12.75" hidden="false" customHeight="true" outlineLevel="0" collapsed="false">
      <c r="B35" s="210" t="s">
        <v>215</v>
      </c>
      <c r="C35" s="210" t="n">
        <f aca="false">C12-D12</f>
        <v>-57</v>
      </c>
      <c r="D35" s="210" t="n">
        <f aca="false">D12</f>
        <v>-33</v>
      </c>
      <c r="E35" s="210" t="n">
        <v>16</v>
      </c>
      <c r="F35" s="210" t="n">
        <v>151</v>
      </c>
      <c r="G35" s="210" t="n">
        <v>-29</v>
      </c>
      <c r="H35" s="210" t="n">
        <v>8</v>
      </c>
      <c r="I35" s="210" t="n">
        <v>225</v>
      </c>
      <c r="J35" s="211" t="n">
        <v>-102</v>
      </c>
      <c r="K35" s="211" t="n">
        <v>58</v>
      </c>
      <c r="L35" s="210" t="n">
        <v>-56</v>
      </c>
      <c r="M35" s="210" t="n">
        <v>141</v>
      </c>
      <c r="N35" s="210" t="n">
        <v>190</v>
      </c>
      <c r="O35" s="210" t="n">
        <v>73</v>
      </c>
      <c r="P35" s="210" t="n">
        <v>-7</v>
      </c>
      <c r="Q35" s="212" t="n">
        <v>30</v>
      </c>
      <c r="R35" s="210" t="n">
        <v>39</v>
      </c>
      <c r="S35" s="210" t="n">
        <v>-51</v>
      </c>
      <c r="T35" s="210" t="n">
        <v>98</v>
      </c>
      <c r="U35" s="210" t="n">
        <v>-20</v>
      </c>
      <c r="V35" s="210" t="n">
        <v>-208</v>
      </c>
      <c r="W35" s="210" t="n">
        <v>-6</v>
      </c>
      <c r="X35" s="210" t="n">
        <v>-7</v>
      </c>
      <c r="Y35" s="210" t="n">
        <v>-120</v>
      </c>
      <c r="Z35" s="210" t="n">
        <v>107</v>
      </c>
      <c r="AA35" s="210" t="n">
        <v>-166</v>
      </c>
      <c r="AB35" s="210" t="n">
        <v>58</v>
      </c>
      <c r="AC35" s="210" t="n">
        <v>12</v>
      </c>
      <c r="AD35" s="210" t="n">
        <v>0</v>
      </c>
      <c r="AE35" s="210" t="n">
        <v>112</v>
      </c>
      <c r="AF35" s="210" t="n">
        <v>-388</v>
      </c>
    </row>
    <row r="36" customFormat="false" ht="12.75" hidden="false" customHeight="true" outlineLevel="0" collapsed="false">
      <c r="B36" s="214" t="s">
        <v>216</v>
      </c>
      <c r="C36" s="214" t="n">
        <v>11</v>
      </c>
      <c r="D36" s="214" t="n">
        <f aca="false">D13</f>
        <v>-23</v>
      </c>
      <c r="E36" s="214" t="n">
        <v>13</v>
      </c>
      <c r="F36" s="214" t="n">
        <v>78</v>
      </c>
      <c r="G36" s="214" t="n">
        <v>13</v>
      </c>
      <c r="H36" s="214" t="n">
        <v>-60</v>
      </c>
      <c r="I36" s="214" t="n">
        <v>29</v>
      </c>
      <c r="J36" s="215" t="n">
        <v>28</v>
      </c>
      <c r="K36" s="215" t="n">
        <v>29</v>
      </c>
      <c r="L36" s="214" t="n">
        <v>-47</v>
      </c>
      <c r="M36" s="214" t="n">
        <v>43</v>
      </c>
      <c r="N36" s="214" t="n">
        <v>32</v>
      </c>
      <c r="O36" s="214" t="n">
        <v>37</v>
      </c>
      <c r="P36" s="214" t="n">
        <v>-90</v>
      </c>
      <c r="Q36" s="216" t="n">
        <v>38</v>
      </c>
      <c r="R36" s="214" t="n">
        <v>35</v>
      </c>
      <c r="S36" s="216" t="n">
        <v>33</v>
      </c>
      <c r="T36" s="216" t="n">
        <v>-87</v>
      </c>
      <c r="U36" s="216" t="n">
        <v>26</v>
      </c>
      <c r="V36" s="214" t="n">
        <v>24</v>
      </c>
      <c r="W36" s="214" t="n">
        <v>22</v>
      </c>
      <c r="X36" s="214" t="n">
        <v>0</v>
      </c>
      <c r="Y36" s="214" t="n">
        <v>1</v>
      </c>
      <c r="Z36" s="214" t="n">
        <v>24</v>
      </c>
      <c r="AA36" s="214" t="n">
        <v>-173</v>
      </c>
      <c r="AB36" s="214" t="n">
        <v>125</v>
      </c>
      <c r="AC36" s="214" t="n">
        <v>22</v>
      </c>
      <c r="AD36" s="221" t="n">
        <v>25</v>
      </c>
      <c r="AE36" s="214" t="n">
        <v>30</v>
      </c>
      <c r="AF36" s="214" t="n">
        <v>-84</v>
      </c>
    </row>
    <row r="37" customFormat="false" ht="12.75" hidden="false" customHeight="true" outlineLevel="0" collapsed="false">
      <c r="B37" s="222" t="s">
        <v>217</v>
      </c>
      <c r="C37" s="214" t="n">
        <v>-68</v>
      </c>
      <c r="D37" s="214" t="n">
        <f aca="false">D14</f>
        <v>-10</v>
      </c>
      <c r="E37" s="222" t="n">
        <v>3</v>
      </c>
      <c r="F37" s="222" t="n">
        <v>73</v>
      </c>
      <c r="G37" s="222" t="n">
        <v>-42</v>
      </c>
      <c r="H37" s="222" t="n">
        <v>68</v>
      </c>
      <c r="I37" s="222" t="n">
        <v>196</v>
      </c>
      <c r="J37" s="223" t="n">
        <v>-130</v>
      </c>
      <c r="K37" s="223" t="n">
        <v>29</v>
      </c>
      <c r="L37" s="222" t="n">
        <v>-9</v>
      </c>
      <c r="M37" s="222" t="n">
        <v>98</v>
      </c>
      <c r="N37" s="222" t="n">
        <v>158</v>
      </c>
      <c r="O37" s="222" t="n">
        <v>36</v>
      </c>
      <c r="P37" s="222" t="n">
        <v>83</v>
      </c>
      <c r="Q37" s="218" t="n">
        <v>-8</v>
      </c>
      <c r="R37" s="222" t="n">
        <v>4</v>
      </c>
      <c r="S37" s="222" t="n">
        <v>-84</v>
      </c>
      <c r="T37" s="222" t="n">
        <v>185</v>
      </c>
      <c r="U37" s="222" t="n">
        <v>-46</v>
      </c>
      <c r="V37" s="222" t="n">
        <v>-232</v>
      </c>
      <c r="W37" s="222" t="n">
        <v>-28</v>
      </c>
      <c r="X37" s="222" t="n">
        <v>-7</v>
      </c>
      <c r="Y37" s="222" t="n">
        <v>-121</v>
      </c>
      <c r="Z37" s="222" t="n">
        <v>83</v>
      </c>
      <c r="AA37" s="222" t="n">
        <v>7</v>
      </c>
      <c r="AB37" s="222" t="n">
        <v>-67</v>
      </c>
      <c r="AC37" s="222" t="n">
        <v>-10</v>
      </c>
      <c r="AD37" s="222" t="n">
        <v>-25</v>
      </c>
      <c r="AE37" s="222" t="n">
        <v>82</v>
      </c>
      <c r="AF37" s="222" t="n">
        <v>-304</v>
      </c>
    </row>
    <row r="38" customFormat="false" ht="12.75" hidden="false" customHeight="true" outlineLevel="0" collapsed="false">
      <c r="B38" s="214"/>
      <c r="C38" s="239"/>
      <c r="D38" s="210"/>
      <c r="E38" s="210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6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</row>
    <row r="39" customFormat="false" ht="12.75" hidden="false" customHeight="true" outlineLevel="0" collapsed="false">
      <c r="B39" s="210" t="s">
        <v>218</v>
      </c>
      <c r="C39" s="210" t="n">
        <v>82</v>
      </c>
      <c r="D39" s="210" t="n">
        <f aca="false">D16</f>
        <v>-3</v>
      </c>
      <c r="E39" s="210" t="n">
        <v>0</v>
      </c>
      <c r="F39" s="210" t="n">
        <v>-2</v>
      </c>
      <c r="G39" s="210" t="n">
        <v>55</v>
      </c>
      <c r="H39" s="210" t="n">
        <v>-92</v>
      </c>
      <c r="I39" s="210" t="n">
        <v>26</v>
      </c>
      <c r="J39" s="211" t="n">
        <v>-29</v>
      </c>
      <c r="K39" s="211" t="n">
        <v>-40</v>
      </c>
      <c r="L39" s="210" t="n">
        <v>10</v>
      </c>
      <c r="M39" s="210" t="n">
        <v>16</v>
      </c>
      <c r="N39" s="210" t="n">
        <v>-87</v>
      </c>
      <c r="O39" s="210" t="n">
        <v>65</v>
      </c>
      <c r="P39" s="210" t="n">
        <v>40</v>
      </c>
      <c r="Q39" s="224" t="n">
        <v>-22</v>
      </c>
      <c r="R39" s="210" t="n">
        <v>-33</v>
      </c>
      <c r="S39" s="210" t="n">
        <v>26</v>
      </c>
      <c r="T39" s="210" t="n">
        <v>0</v>
      </c>
      <c r="U39" s="210" t="n">
        <v>0</v>
      </c>
      <c r="V39" s="210" t="n">
        <v>0</v>
      </c>
      <c r="W39" s="210" t="n">
        <v>0</v>
      </c>
      <c r="X39" s="210" t="n">
        <v>0</v>
      </c>
      <c r="Y39" s="210" t="n">
        <v>0</v>
      </c>
      <c r="Z39" s="210" t="n">
        <v>0</v>
      </c>
      <c r="AA39" s="210" t="n">
        <v>0</v>
      </c>
      <c r="AB39" s="210" t="n">
        <v>0</v>
      </c>
      <c r="AC39" s="210" t="n">
        <v>0</v>
      </c>
      <c r="AD39" s="210" t="n">
        <v>0</v>
      </c>
      <c r="AE39" s="210" t="n">
        <v>0</v>
      </c>
      <c r="AF39" s="210" t="n">
        <v>0</v>
      </c>
    </row>
    <row r="40" customFormat="false" ht="12.75" hidden="false" customHeight="true" outlineLevel="0" collapsed="false">
      <c r="B40" s="214" t="s">
        <v>216</v>
      </c>
      <c r="C40" s="214" t="n">
        <v>-42</v>
      </c>
      <c r="D40" s="214" t="n">
        <f aca="false">D17</f>
        <v>75</v>
      </c>
      <c r="E40" s="214" t="n">
        <v>-28</v>
      </c>
      <c r="F40" s="214" t="n">
        <v>-28</v>
      </c>
      <c r="G40" s="214" t="n">
        <v>-29</v>
      </c>
      <c r="H40" s="214" t="n">
        <v>56</v>
      </c>
      <c r="I40" s="214" t="n">
        <v>-31</v>
      </c>
      <c r="J40" s="215" t="n">
        <v>-30</v>
      </c>
      <c r="K40" s="215" t="n">
        <v>-29</v>
      </c>
      <c r="L40" s="214" t="n">
        <v>55</v>
      </c>
      <c r="M40" s="214" t="n">
        <v>-29</v>
      </c>
      <c r="N40" s="214" t="n">
        <v>-26</v>
      </c>
      <c r="O40" s="214" t="n">
        <v>-30</v>
      </c>
      <c r="P40" s="214" t="n">
        <v>48</v>
      </c>
      <c r="Q40" s="225" t="n">
        <v>-38</v>
      </c>
      <c r="R40" s="214" t="n">
        <v>-37</v>
      </c>
      <c r="S40" s="216" t="n">
        <v>-36</v>
      </c>
      <c r="T40" s="216" t="n">
        <v>0</v>
      </c>
      <c r="U40" s="216" t="n">
        <v>0</v>
      </c>
      <c r="V40" s="214" t="n">
        <v>0</v>
      </c>
      <c r="W40" s="214" t="n">
        <v>0</v>
      </c>
      <c r="X40" s="214" t="n">
        <v>0</v>
      </c>
      <c r="Y40" s="214" t="n">
        <v>0</v>
      </c>
      <c r="Z40" s="214" t="n">
        <v>0</v>
      </c>
      <c r="AA40" s="214" t="n">
        <v>0</v>
      </c>
      <c r="AB40" s="214" t="n">
        <v>0</v>
      </c>
      <c r="AC40" s="214" t="n">
        <v>0</v>
      </c>
      <c r="AD40" s="221" t="n">
        <v>0</v>
      </c>
      <c r="AE40" s="214" t="n">
        <v>0</v>
      </c>
      <c r="AF40" s="214" t="n">
        <v>0</v>
      </c>
    </row>
    <row r="41" customFormat="false" ht="12.75" hidden="false" customHeight="true" outlineLevel="0" collapsed="false">
      <c r="B41" s="222" t="s">
        <v>217</v>
      </c>
      <c r="C41" s="214" t="n">
        <v>124</v>
      </c>
      <c r="D41" s="214" t="n">
        <f aca="false">D18</f>
        <v>-78</v>
      </c>
      <c r="E41" s="222" t="n">
        <v>28</v>
      </c>
      <c r="F41" s="222" t="n">
        <v>26</v>
      </c>
      <c r="G41" s="222" t="n">
        <v>84</v>
      </c>
      <c r="H41" s="222" t="n">
        <v>-148</v>
      </c>
      <c r="I41" s="222" t="n">
        <v>57</v>
      </c>
      <c r="J41" s="223" t="n">
        <v>1</v>
      </c>
      <c r="K41" s="223" t="n">
        <v>-11</v>
      </c>
      <c r="L41" s="222" t="n">
        <v>-45</v>
      </c>
      <c r="M41" s="222" t="n">
        <v>-23</v>
      </c>
      <c r="N41" s="222" t="n">
        <v>-61</v>
      </c>
      <c r="O41" s="222" t="n">
        <v>95</v>
      </c>
      <c r="P41" s="222" t="n">
        <v>-8</v>
      </c>
      <c r="Q41" s="226" t="n">
        <v>16</v>
      </c>
      <c r="R41" s="222" t="n">
        <v>4</v>
      </c>
      <c r="S41" s="222" t="n">
        <v>62</v>
      </c>
      <c r="T41" s="222" t="n">
        <v>0</v>
      </c>
      <c r="U41" s="222" t="n">
        <v>0</v>
      </c>
      <c r="V41" s="222" t="n">
        <v>0</v>
      </c>
      <c r="W41" s="222" t="n">
        <v>0</v>
      </c>
      <c r="X41" s="222" t="n">
        <v>0</v>
      </c>
      <c r="Y41" s="222" t="n">
        <v>0</v>
      </c>
      <c r="Z41" s="222" t="n">
        <v>0</v>
      </c>
      <c r="AA41" s="222" t="n">
        <v>0</v>
      </c>
      <c r="AB41" s="222" t="n">
        <v>0</v>
      </c>
      <c r="AC41" s="222" t="n">
        <v>0</v>
      </c>
      <c r="AD41" s="222" t="n">
        <v>0</v>
      </c>
      <c r="AE41" s="222" t="n">
        <v>0</v>
      </c>
      <c r="AF41" s="222" t="n">
        <v>0</v>
      </c>
    </row>
    <row r="42" customFormat="false" ht="12.75" hidden="false" customHeight="true" outlineLevel="0" collapsed="false">
      <c r="B42" s="214"/>
      <c r="C42" s="239"/>
      <c r="D42" s="210"/>
      <c r="E42" s="210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6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22"/>
    </row>
    <row r="43" customFormat="false" ht="12.75" hidden="false" customHeight="true" outlineLevel="0" collapsed="false">
      <c r="B43" s="210" t="s">
        <v>219</v>
      </c>
      <c r="C43" s="210" t="n">
        <v>86</v>
      </c>
      <c r="D43" s="210" t="n">
        <f aca="false">D20</f>
        <v>20</v>
      </c>
      <c r="E43" s="210" t="n">
        <v>-19</v>
      </c>
      <c r="F43" s="210" t="n">
        <v>-69</v>
      </c>
      <c r="G43" s="210" t="n">
        <v>69</v>
      </c>
      <c r="H43" s="210" t="n">
        <v>-21</v>
      </c>
      <c r="I43" s="210" t="n">
        <v>-151</v>
      </c>
      <c r="J43" s="211" t="n">
        <v>85</v>
      </c>
      <c r="K43" s="211" t="n">
        <v>-48</v>
      </c>
      <c r="L43" s="210" t="n">
        <v>55</v>
      </c>
      <c r="M43" s="227" t="n">
        <v>-146</v>
      </c>
      <c r="N43" s="210" t="n">
        <v>-193</v>
      </c>
      <c r="O43" s="210" t="n">
        <v>-59</v>
      </c>
      <c r="P43" s="210" t="n">
        <v>47</v>
      </c>
      <c r="Q43" s="212" t="n">
        <v>-118</v>
      </c>
      <c r="R43" s="210" t="n">
        <v>-46</v>
      </c>
      <c r="S43" s="210" t="n">
        <v>41</v>
      </c>
      <c r="T43" s="210" t="n">
        <v>-177</v>
      </c>
      <c r="U43" s="210" t="n">
        <v>9</v>
      </c>
      <c r="V43" s="210" t="n">
        <v>173</v>
      </c>
      <c r="W43" s="210" t="n">
        <v>7</v>
      </c>
      <c r="X43" s="210" t="n">
        <v>10</v>
      </c>
      <c r="Y43" s="210" t="n">
        <v>88</v>
      </c>
      <c r="Z43" s="210" t="n">
        <v>-82</v>
      </c>
      <c r="AA43" s="210" t="n">
        <v>187</v>
      </c>
      <c r="AB43" s="210" t="n">
        <v>-62</v>
      </c>
      <c r="AC43" s="210" t="n">
        <v>1</v>
      </c>
      <c r="AD43" s="210" t="n">
        <v>20</v>
      </c>
      <c r="AE43" s="210" t="n">
        <v>-43</v>
      </c>
      <c r="AF43" s="228" t="n">
        <v>333</v>
      </c>
    </row>
    <row r="44" customFormat="false" ht="12.75" hidden="false" customHeight="true" outlineLevel="0" collapsed="false">
      <c r="B44" s="214" t="s">
        <v>220</v>
      </c>
      <c r="C44" s="214" t="n">
        <v>3</v>
      </c>
      <c r="D44" s="214" t="n">
        <f aca="false">D21</f>
        <v>20</v>
      </c>
      <c r="E44" s="214" t="n">
        <v>-7</v>
      </c>
      <c r="F44" s="214" t="n">
        <v>31</v>
      </c>
      <c r="G44" s="214" t="n">
        <v>26</v>
      </c>
      <c r="H44" s="214" t="n">
        <v>-1</v>
      </c>
      <c r="I44" s="214" t="n">
        <v>50</v>
      </c>
      <c r="J44" s="215" t="n">
        <v>-11</v>
      </c>
      <c r="K44" s="215" t="n">
        <v>4</v>
      </c>
      <c r="L44" s="214" t="n">
        <v>5</v>
      </c>
      <c r="M44" s="229" t="n">
        <v>2</v>
      </c>
      <c r="N44" s="214" t="n">
        <v>-12</v>
      </c>
      <c r="O44" s="214" t="n">
        <v>1</v>
      </c>
      <c r="P44" s="214" t="n">
        <v>29</v>
      </c>
      <c r="Q44" s="216" t="n">
        <v>-97</v>
      </c>
      <c r="R44" s="214" t="n">
        <v>-14</v>
      </c>
      <c r="S44" s="216" t="n">
        <v>-41</v>
      </c>
      <c r="T44" s="216" t="n">
        <v>-87</v>
      </c>
      <c r="U44" s="216" t="n">
        <v>-30</v>
      </c>
      <c r="V44" s="214" t="n">
        <v>-26</v>
      </c>
      <c r="W44" s="214" t="n">
        <v>-3</v>
      </c>
      <c r="X44" s="214" t="n">
        <v>-4</v>
      </c>
      <c r="Y44" s="214" t="n">
        <v>54</v>
      </c>
      <c r="Z44" s="214" t="n">
        <v>18</v>
      </c>
      <c r="AA44" s="214" t="n">
        <v>18</v>
      </c>
      <c r="AB44" s="214" t="n">
        <v>-7</v>
      </c>
      <c r="AC44" s="214" t="n">
        <v>4</v>
      </c>
      <c r="AD44" s="221" t="n">
        <v>3</v>
      </c>
      <c r="AE44" s="216" t="n">
        <v>83</v>
      </c>
      <c r="AF44" s="214" t="n">
        <v>-42</v>
      </c>
    </row>
    <row r="45" customFormat="false" ht="12.75" hidden="false" customHeight="true" outlineLevel="0" collapsed="false">
      <c r="B45" s="222" t="s">
        <v>221</v>
      </c>
      <c r="C45" s="214" t="n">
        <v>83</v>
      </c>
      <c r="D45" s="214" t="n">
        <f aca="false">D22</f>
        <v>0</v>
      </c>
      <c r="E45" s="222" t="n">
        <v>-12</v>
      </c>
      <c r="F45" s="222" t="n">
        <v>-100</v>
      </c>
      <c r="G45" s="222" t="n">
        <v>43</v>
      </c>
      <c r="H45" s="222" t="n">
        <v>-20</v>
      </c>
      <c r="I45" s="222" t="n">
        <v>-201</v>
      </c>
      <c r="J45" s="223" t="n">
        <v>96</v>
      </c>
      <c r="K45" s="223" t="n">
        <v>-52</v>
      </c>
      <c r="L45" s="222" t="n">
        <v>50</v>
      </c>
      <c r="M45" s="230" t="n">
        <v>-148</v>
      </c>
      <c r="N45" s="222" t="n">
        <v>-181</v>
      </c>
      <c r="O45" s="222" t="n">
        <v>-60</v>
      </c>
      <c r="P45" s="222" t="n">
        <v>18</v>
      </c>
      <c r="Q45" s="218" t="n">
        <v>-21</v>
      </c>
      <c r="R45" s="222" t="n">
        <v>-32</v>
      </c>
      <c r="S45" s="222" t="n">
        <v>82</v>
      </c>
      <c r="T45" s="222" t="n">
        <v>-90</v>
      </c>
      <c r="U45" s="222" t="n">
        <v>39</v>
      </c>
      <c r="V45" s="222" t="n">
        <v>199</v>
      </c>
      <c r="W45" s="222" t="n">
        <v>10</v>
      </c>
      <c r="X45" s="222" t="n">
        <v>14</v>
      </c>
      <c r="Y45" s="222" t="n">
        <v>34</v>
      </c>
      <c r="Z45" s="222" t="n">
        <v>-100</v>
      </c>
      <c r="AA45" s="222" t="n">
        <v>169</v>
      </c>
      <c r="AB45" s="222" t="n">
        <v>-55</v>
      </c>
      <c r="AC45" s="222" t="n">
        <v>-3</v>
      </c>
      <c r="AD45" s="222" t="n">
        <v>17</v>
      </c>
      <c r="AE45" s="218" t="n">
        <v>-126</v>
      </c>
      <c r="AF45" s="222" t="n">
        <v>375</v>
      </c>
    </row>
    <row r="46" customFormat="false" ht="12.75" hidden="false" customHeight="true" outlineLevel="0" collapsed="false">
      <c r="C46" s="239"/>
      <c r="D46" s="210"/>
      <c r="E46" s="210"/>
      <c r="M46" s="231"/>
      <c r="Q46" s="206"/>
    </row>
    <row r="47" customFormat="false" ht="13.5" hidden="false" customHeight="true" outlineLevel="0" collapsed="false">
      <c r="B47" s="232" t="s">
        <v>222</v>
      </c>
      <c r="C47" s="240" t="n">
        <v>283</v>
      </c>
      <c r="D47" s="210" t="n">
        <f aca="false">D24</f>
        <v>-277</v>
      </c>
      <c r="E47" s="210" t="n">
        <v>-413</v>
      </c>
      <c r="F47" s="232" t="n">
        <v>-387</v>
      </c>
      <c r="G47" s="232" t="n">
        <v>125</v>
      </c>
      <c r="H47" s="232" t="n">
        <v>-69</v>
      </c>
      <c r="I47" s="232" t="n">
        <v>-156</v>
      </c>
      <c r="J47" s="233" t="n">
        <v>-53</v>
      </c>
      <c r="K47" s="233" t="n">
        <v>-196</v>
      </c>
      <c r="L47" s="232" t="n">
        <v>-345</v>
      </c>
      <c r="M47" s="234" t="n">
        <v>-48</v>
      </c>
      <c r="N47" s="232" t="n">
        <v>-258</v>
      </c>
      <c r="O47" s="232" t="n">
        <v>70</v>
      </c>
      <c r="P47" s="232" t="n">
        <v>107</v>
      </c>
      <c r="Q47" s="235" t="n">
        <v>-263</v>
      </c>
      <c r="R47" s="232" t="n">
        <v>-160</v>
      </c>
      <c r="S47" s="232" t="n">
        <v>85</v>
      </c>
      <c r="T47" s="232" t="n">
        <v>-320</v>
      </c>
      <c r="U47" s="232" t="n">
        <v>55</v>
      </c>
      <c r="V47" s="232" t="n">
        <v>233</v>
      </c>
      <c r="W47" s="232" t="n">
        <v>-64</v>
      </c>
      <c r="X47" s="232" t="n">
        <v>259</v>
      </c>
      <c r="Y47" s="232" t="n">
        <v>-28</v>
      </c>
      <c r="Z47" s="232" t="n">
        <v>-121</v>
      </c>
      <c r="AA47" s="232" t="n">
        <v>163</v>
      </c>
      <c r="AB47" s="232" t="n">
        <v>-33</v>
      </c>
      <c r="AC47" s="232" t="n">
        <v>-3</v>
      </c>
      <c r="AD47" s="232" t="n">
        <v>-11</v>
      </c>
      <c r="AE47" s="232" t="n">
        <v>35</v>
      </c>
      <c r="AF47" s="232" t="n">
        <v>22</v>
      </c>
    </row>
    <row r="48" customFormat="false" ht="27.45" hidden="true" customHeight="true" outlineLevel="0" collapsed="false"/>
    <row r="49" customFormat="false" ht="27.45" hidden="true" customHeight="true" outlineLevel="0" collapsed="false"/>
    <row r="50" customFormat="false" ht="27.45" hidden="true" customHeight="true" outlineLevel="0" collapsed="false"/>
    <row r="51" customFormat="false" ht="27.45" hidden="true" customHeight="true" outlineLevel="0" collapsed="false"/>
  </sheetData>
  <mergeCells count="2">
    <mergeCell ref="E2:H2"/>
    <mergeCell ref="K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3" min="2" style="1" width="10.71"/>
    <col collapsed="false" customWidth="false" hidden="false" outlineLevel="0" max="8" min="4" style="1" width="9.14"/>
    <col collapsed="false" customWidth="false" hidden="false" outlineLevel="0" max="9" min="9" style="241" width="9.14"/>
    <col collapsed="false" customWidth="false" hidden="false" outlineLevel="0" max="13" min="10" style="1" width="9.14"/>
    <col collapsed="false" customWidth="false" hidden="false" outlineLevel="0" max="14" min="14" style="241" width="9.14"/>
    <col collapsed="false" customWidth="false" hidden="false" outlineLevel="0" max="18" min="15" style="1" width="9.14"/>
    <col collapsed="false" customWidth="false" hidden="false" outlineLevel="0" max="19" min="19" style="241" width="9.14"/>
    <col collapsed="false" customWidth="false" hidden="false" outlineLevel="0" max="23" min="20" style="1" width="9.14"/>
    <col collapsed="false" customWidth="false" hidden="false" outlineLevel="0" max="24" min="24" style="241" width="9.14"/>
    <col collapsed="false" customWidth="false" hidden="false" outlineLevel="0" max="29" min="25" style="1" width="9.14"/>
    <col collapsed="false" customWidth="true" hidden="false" outlineLevel="0" max="30" min="30" style="1" width="10.85"/>
    <col collapsed="false" customWidth="false" hidden="false" outlineLevel="0" max="257" min="31" style="1" width="9.14"/>
  </cols>
  <sheetData>
    <row r="2" customFormat="false" ht="12.75" hidden="false" customHeight="false" outlineLevel="0" collapsed="false">
      <c r="A2" s="242" t="s">
        <v>235</v>
      </c>
      <c r="B2" s="242"/>
      <c r="C2" s="242"/>
      <c r="D2" s="243" t="s">
        <v>236</v>
      </c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4"/>
      <c r="P2" s="244"/>
      <c r="Q2" s="244"/>
      <c r="R2" s="244"/>
      <c r="S2" s="244"/>
      <c r="T2" s="244"/>
      <c r="U2" s="244"/>
      <c r="V2" s="244"/>
      <c r="W2" s="244"/>
      <c r="X2" s="245"/>
      <c r="Y2" s="245"/>
      <c r="Z2" s="245"/>
      <c r="AA2" s="245"/>
      <c r="AB2" s="245"/>
    </row>
    <row r="3" customFormat="false" ht="12.75" hidden="false" customHeight="false" outlineLevel="0" collapsed="false">
      <c r="A3" s="246"/>
      <c r="B3" s="247" t="s">
        <v>17</v>
      </c>
      <c r="C3" s="247" t="s">
        <v>23</v>
      </c>
      <c r="D3" s="247" t="s">
        <v>24</v>
      </c>
      <c r="E3" s="247" t="s">
        <v>25</v>
      </c>
      <c r="F3" s="247" t="s">
        <v>26</v>
      </c>
      <c r="G3" s="247" t="s">
        <v>27</v>
      </c>
      <c r="H3" s="247" t="s">
        <v>28</v>
      </c>
      <c r="I3" s="247" t="s">
        <v>29</v>
      </c>
      <c r="J3" s="247" t="s">
        <v>30</v>
      </c>
      <c r="K3" s="247" t="s">
        <v>31</v>
      </c>
      <c r="L3" s="247" t="s">
        <v>32</v>
      </c>
      <c r="M3" s="247" t="s">
        <v>33</v>
      </c>
      <c r="N3" s="247" t="s">
        <v>34</v>
      </c>
      <c r="O3" s="247" t="s">
        <v>35</v>
      </c>
      <c r="P3" s="247" t="s">
        <v>36</v>
      </c>
      <c r="Q3" s="247" t="s">
        <v>37</v>
      </c>
      <c r="R3" s="247" t="s">
        <v>38</v>
      </c>
      <c r="S3" s="247" t="s">
        <v>237</v>
      </c>
      <c r="T3" s="247" t="s">
        <v>223</v>
      </c>
      <c r="U3" s="247" t="s">
        <v>224</v>
      </c>
      <c r="V3" s="247" t="s">
        <v>225</v>
      </c>
      <c r="W3" s="247" t="s">
        <v>197</v>
      </c>
      <c r="X3" s="247" t="s">
        <v>238</v>
      </c>
      <c r="Y3" s="247" t="s">
        <v>226</v>
      </c>
      <c r="Z3" s="247" t="s">
        <v>227</v>
      </c>
      <c r="AA3" s="247" t="s">
        <v>228</v>
      </c>
      <c r="AB3" s="247" t="s">
        <v>201</v>
      </c>
    </row>
    <row r="4" customFormat="false" ht="12.75" hidden="false" customHeight="false" outlineLevel="0" collapsed="false">
      <c r="A4" s="248" t="s">
        <v>239</v>
      </c>
      <c r="B4" s="249" t="n">
        <v>486.6</v>
      </c>
      <c r="C4" s="249" t="n">
        <v>508.9</v>
      </c>
      <c r="D4" s="250" t="n">
        <v>2030.6</v>
      </c>
      <c r="E4" s="251" t="n">
        <v>507.6</v>
      </c>
      <c r="F4" s="251" t="n">
        <v>515.2</v>
      </c>
      <c r="G4" s="251" t="n">
        <f aca="false">SUM(G5:G6)</f>
        <v>506.8</v>
      </c>
      <c r="H4" s="252" t="n">
        <f aca="false">SUM(H5:H6)</f>
        <v>501</v>
      </c>
      <c r="I4" s="253" t="n">
        <v>1876</v>
      </c>
      <c r="J4" s="251" t="n">
        <v>440.4</v>
      </c>
      <c r="K4" s="251" t="n">
        <v>475.2</v>
      </c>
      <c r="L4" s="251" t="n">
        <v>481.9</v>
      </c>
      <c r="M4" s="251" t="n">
        <v>478.5</v>
      </c>
      <c r="N4" s="254" t="n">
        <v>1890.49</v>
      </c>
      <c r="O4" s="251" t="n">
        <v>483.1</v>
      </c>
      <c r="P4" s="251" t="n">
        <v>481.19</v>
      </c>
      <c r="Q4" s="251" t="n">
        <v>483.5</v>
      </c>
      <c r="R4" s="251" t="n">
        <v>442.7</v>
      </c>
      <c r="S4" s="254" t="n">
        <v>1607.5</v>
      </c>
      <c r="T4" s="251" t="n">
        <v>403.2</v>
      </c>
      <c r="U4" s="251" t="n">
        <v>396.5</v>
      </c>
      <c r="V4" s="251" t="n">
        <v>400.6</v>
      </c>
      <c r="W4" s="251" t="n">
        <v>407.2</v>
      </c>
      <c r="X4" s="254" t="n">
        <v>1616.4</v>
      </c>
      <c r="Y4" s="251" t="n">
        <v>409.1</v>
      </c>
      <c r="Z4" s="251" t="n">
        <v>400.3</v>
      </c>
      <c r="AA4" s="251" t="n">
        <v>400.9</v>
      </c>
      <c r="AB4" s="251" t="n">
        <v>406.1</v>
      </c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256" t="s">
        <v>240</v>
      </c>
      <c r="B5" s="257" t="n">
        <v>348.7</v>
      </c>
      <c r="C5" s="257" t="n">
        <v>359.3</v>
      </c>
      <c r="D5" s="258" t="n">
        <v>1457.7</v>
      </c>
      <c r="E5" s="259" t="n">
        <v>369.4</v>
      </c>
      <c r="F5" s="259" t="n">
        <v>358.9</v>
      </c>
      <c r="G5" s="259" t="n">
        <v>362.2</v>
      </c>
      <c r="H5" s="259" t="n">
        <v>367.2</v>
      </c>
      <c r="I5" s="260" t="n">
        <v>1457.4</v>
      </c>
      <c r="J5" s="259" t="n">
        <v>367.6</v>
      </c>
      <c r="K5" s="259" t="n">
        <v>361.4</v>
      </c>
      <c r="L5" s="259" t="n">
        <v>361.6</v>
      </c>
      <c r="M5" s="259" t="n">
        <v>366.8</v>
      </c>
      <c r="N5" s="250" t="n">
        <v>1550.49</v>
      </c>
      <c r="O5" s="259" t="n">
        <v>383.8</v>
      </c>
      <c r="P5" s="261" t="n">
        <v>386.803437247822</v>
      </c>
      <c r="Q5" s="261" t="n">
        <v>387.205983117446</v>
      </c>
      <c r="R5" s="259" t="n">
        <v>392.692231923916</v>
      </c>
      <c r="S5" s="250" t="n">
        <v>1607.5</v>
      </c>
      <c r="T5" s="259" t="n">
        <v>403.2</v>
      </c>
      <c r="U5" s="259" t="n">
        <v>396.5</v>
      </c>
      <c r="V5" s="259" t="n">
        <v>400.6</v>
      </c>
      <c r="W5" s="259" t="n">
        <v>407.2</v>
      </c>
      <c r="X5" s="250" t="n">
        <v>1616.4</v>
      </c>
      <c r="Y5" s="259" t="n">
        <v>409.1</v>
      </c>
      <c r="Z5" s="259" t="n">
        <v>400.3</v>
      </c>
      <c r="AA5" s="259" t="n">
        <v>400.9</v>
      </c>
      <c r="AB5" s="259" t="n">
        <v>406.1</v>
      </c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256" t="s">
        <v>241</v>
      </c>
      <c r="B6" s="257" t="n">
        <v>137.9</v>
      </c>
      <c r="C6" s="257" t="n">
        <v>149.6</v>
      </c>
      <c r="D6" s="258" t="n">
        <v>572.8</v>
      </c>
      <c r="E6" s="259" t="n">
        <v>138.1</v>
      </c>
      <c r="F6" s="259" t="n">
        <v>156.3</v>
      </c>
      <c r="G6" s="259" t="n">
        <v>144.6</v>
      </c>
      <c r="H6" s="262" t="n">
        <v>133.8</v>
      </c>
      <c r="I6" s="260" t="n">
        <v>418.6</v>
      </c>
      <c r="J6" s="259" t="n">
        <v>72.8</v>
      </c>
      <c r="K6" s="259" t="n">
        <v>113.8</v>
      </c>
      <c r="L6" s="259" t="n">
        <v>120.3</v>
      </c>
      <c r="M6" s="259" t="n">
        <v>111.7</v>
      </c>
      <c r="N6" s="260" t="n">
        <v>340</v>
      </c>
      <c r="O6" s="259" t="n">
        <v>99.3</v>
      </c>
      <c r="P6" s="259" t="n">
        <v>94.3865627521782</v>
      </c>
      <c r="Q6" s="259" t="n">
        <v>96.2940168825542</v>
      </c>
      <c r="R6" s="259" t="n">
        <v>50.0077680760845</v>
      </c>
      <c r="S6" s="260" t="n">
        <v>0</v>
      </c>
      <c r="T6" s="259" t="n">
        <v>0</v>
      </c>
      <c r="U6" s="259" t="n">
        <v>0</v>
      </c>
      <c r="V6" s="259" t="n">
        <v>0</v>
      </c>
      <c r="W6" s="259" t="n">
        <v>0</v>
      </c>
      <c r="X6" s="260" t="n">
        <v>0</v>
      </c>
      <c r="Y6" s="259" t="n">
        <v>0</v>
      </c>
      <c r="Z6" s="259" t="n">
        <v>0</v>
      </c>
      <c r="AA6" s="259" t="n">
        <v>0</v>
      </c>
      <c r="AB6" s="259" t="n">
        <v>0</v>
      </c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248" t="s">
        <v>242</v>
      </c>
      <c r="B7" s="249" t="n">
        <v>596.1</v>
      </c>
      <c r="C7" s="249" t="n">
        <v>670</v>
      </c>
      <c r="D7" s="250" t="n">
        <v>2598.8</v>
      </c>
      <c r="E7" s="263" t="n">
        <v>690.5</v>
      </c>
      <c r="F7" s="263" t="n">
        <v>621.9</v>
      </c>
      <c r="G7" s="263" t="n">
        <v>602.3</v>
      </c>
      <c r="H7" s="263" t="n">
        <v>684.1</v>
      </c>
      <c r="I7" s="253" t="n">
        <v>2627.2</v>
      </c>
      <c r="J7" s="263" t="n">
        <v>691.5</v>
      </c>
      <c r="K7" s="263" t="n">
        <v>581.6</v>
      </c>
      <c r="L7" s="263" t="n">
        <v>650.4</v>
      </c>
      <c r="M7" s="263" t="n">
        <v>703.7</v>
      </c>
      <c r="N7" s="254" t="n">
        <v>2691.8</v>
      </c>
      <c r="O7" s="263" t="n">
        <v>736.8</v>
      </c>
      <c r="P7" s="251" t="n">
        <v>618.6</v>
      </c>
      <c r="Q7" s="251" t="n">
        <v>603.9</v>
      </c>
      <c r="R7" s="251" t="n">
        <v>732.5</v>
      </c>
      <c r="S7" s="254" t="n">
        <v>2709.7</v>
      </c>
      <c r="T7" s="251" t="n">
        <v>706.2</v>
      </c>
      <c r="U7" s="251" t="n">
        <v>647.9</v>
      </c>
      <c r="V7" s="251" t="n">
        <v>625.1</v>
      </c>
      <c r="W7" s="251" t="n">
        <v>730.5</v>
      </c>
      <c r="X7" s="254" t="n">
        <v>2713.1</v>
      </c>
      <c r="Y7" s="251" t="n">
        <v>725.4</v>
      </c>
      <c r="Z7" s="251" t="n">
        <v>668.7</v>
      </c>
      <c r="AA7" s="251" t="n">
        <v>594.6</v>
      </c>
      <c r="AB7" s="251" t="n">
        <v>724.4</v>
      </c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A8" s="256" t="s">
        <v>240</v>
      </c>
      <c r="B8" s="257" t="n">
        <v>583.5</v>
      </c>
      <c r="C8" s="257" t="n">
        <v>657.3</v>
      </c>
      <c r="D8" s="258" t="n">
        <v>2547.2</v>
      </c>
      <c r="E8" s="259" t="n">
        <v>677.4</v>
      </c>
      <c r="F8" s="259" t="n">
        <v>610.2</v>
      </c>
      <c r="G8" s="259" t="n">
        <v>588.9</v>
      </c>
      <c r="H8" s="259" t="n">
        <v>670.7</v>
      </c>
      <c r="I8" s="260" t="n">
        <v>2569.2</v>
      </c>
      <c r="J8" s="259" t="n">
        <v>677.2</v>
      </c>
      <c r="K8" s="259" t="n">
        <v>566.9</v>
      </c>
      <c r="L8" s="259" t="n">
        <v>635.9</v>
      </c>
      <c r="M8" s="259" t="n">
        <v>689.5</v>
      </c>
      <c r="N8" s="260" t="n">
        <v>2666.9</v>
      </c>
      <c r="O8" s="259" t="n">
        <v>721.8</v>
      </c>
      <c r="P8" s="259" t="n">
        <v>608.7</v>
      </c>
      <c r="Q8" s="259" t="n">
        <v>603.9</v>
      </c>
      <c r="R8" s="259" t="n">
        <v>732.5</v>
      </c>
      <c r="S8" s="260" t="n">
        <v>2709.7</v>
      </c>
      <c r="T8" s="259" t="n">
        <v>706.2</v>
      </c>
      <c r="U8" s="259" t="n">
        <v>647.9</v>
      </c>
      <c r="V8" s="259" t="n">
        <v>625.1</v>
      </c>
      <c r="W8" s="259" t="n">
        <v>730.5</v>
      </c>
      <c r="X8" s="260" t="n">
        <v>2713.1</v>
      </c>
      <c r="Y8" s="259" t="n">
        <v>725.4</v>
      </c>
      <c r="Z8" s="259" t="n">
        <v>668.7</v>
      </c>
      <c r="AA8" s="259" t="n">
        <v>594.6</v>
      </c>
      <c r="AB8" s="259" t="n">
        <v>724.4</v>
      </c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A9" s="256" t="s">
        <v>243</v>
      </c>
      <c r="B9" s="257" t="n">
        <v>12.5</v>
      </c>
      <c r="C9" s="257" t="n">
        <v>12.6</v>
      </c>
      <c r="D9" s="258" t="n">
        <v>51.5</v>
      </c>
      <c r="E9" s="259" t="n">
        <v>13</v>
      </c>
      <c r="F9" s="259" t="n">
        <v>11.7</v>
      </c>
      <c r="G9" s="259" t="n">
        <v>13.4</v>
      </c>
      <c r="H9" s="259" t="n">
        <v>13.4</v>
      </c>
      <c r="I9" s="260" t="n">
        <v>58</v>
      </c>
      <c r="J9" s="259" t="n">
        <v>14.3</v>
      </c>
      <c r="K9" s="259" t="n">
        <v>14.7</v>
      </c>
      <c r="L9" s="259" t="n">
        <v>14.5</v>
      </c>
      <c r="M9" s="259" t="n">
        <v>14.2</v>
      </c>
      <c r="N9" s="260" t="n">
        <v>24.9</v>
      </c>
      <c r="O9" s="259" t="n">
        <v>15</v>
      </c>
      <c r="P9" s="259" t="n">
        <v>9.9</v>
      </c>
      <c r="Q9" s="259" t="n">
        <v>0</v>
      </c>
      <c r="R9" s="259" t="n">
        <v>0</v>
      </c>
      <c r="S9" s="260" t="n">
        <v>0</v>
      </c>
      <c r="T9" s="259" t="n">
        <v>0</v>
      </c>
      <c r="U9" s="259" t="n">
        <v>0</v>
      </c>
      <c r="V9" s="259" t="n">
        <v>0</v>
      </c>
      <c r="W9" s="259" t="n">
        <v>0</v>
      </c>
      <c r="X9" s="260" t="n">
        <v>0</v>
      </c>
      <c r="Y9" s="259" t="n">
        <v>0</v>
      </c>
      <c r="Z9" s="259" t="n">
        <v>0</v>
      </c>
      <c r="AA9" s="259" t="n">
        <v>0</v>
      </c>
      <c r="AB9" s="259" t="n">
        <v>0</v>
      </c>
      <c r="AD9" s="264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265" t="s">
        <v>244</v>
      </c>
      <c r="B10" s="266" t="n">
        <v>1082.6</v>
      </c>
      <c r="C10" s="266" t="n">
        <v>1178.8</v>
      </c>
      <c r="D10" s="250" t="n">
        <v>4629.4</v>
      </c>
      <c r="E10" s="267" t="n">
        <v>1198.1</v>
      </c>
      <c r="F10" s="267" t="n">
        <v>1137.1</v>
      </c>
      <c r="G10" s="267" t="n">
        <f aca="false">SUM(G4,G7)</f>
        <v>1109.1</v>
      </c>
      <c r="H10" s="268" t="n">
        <f aca="false">H4+H7</f>
        <v>1185.1</v>
      </c>
      <c r="I10" s="253" t="n">
        <v>4503.1</v>
      </c>
      <c r="J10" s="267" t="n">
        <v>1131.8</v>
      </c>
      <c r="K10" s="267" t="n">
        <v>1056.8</v>
      </c>
      <c r="L10" s="267" t="n">
        <v>1132.3</v>
      </c>
      <c r="M10" s="267" t="n">
        <v>1182.2</v>
      </c>
      <c r="N10" s="254" t="n">
        <v>4582.29</v>
      </c>
      <c r="O10" s="267" t="n">
        <v>1219.9</v>
      </c>
      <c r="P10" s="267" t="n">
        <v>1099.79</v>
      </c>
      <c r="Q10" s="267" t="n">
        <v>1087.4</v>
      </c>
      <c r="R10" s="267" t="n">
        <v>1175.2</v>
      </c>
      <c r="S10" s="254" t="n">
        <v>4317.2</v>
      </c>
      <c r="T10" s="267" t="n">
        <v>1109.4</v>
      </c>
      <c r="U10" s="267" t="n">
        <v>1044.4</v>
      </c>
      <c r="V10" s="267" t="n">
        <v>1025.7</v>
      </c>
      <c r="W10" s="267" t="n">
        <v>1137.7</v>
      </c>
      <c r="X10" s="254" t="n">
        <v>4329.5</v>
      </c>
      <c r="Y10" s="267" t="n">
        <v>1134.5</v>
      </c>
      <c r="Z10" s="267" t="n">
        <v>1069</v>
      </c>
      <c r="AA10" s="267" t="n">
        <v>995.5</v>
      </c>
      <c r="AB10" s="267" t="n">
        <v>1130.5</v>
      </c>
      <c r="AD10" s="264"/>
    </row>
    <row r="11" customFormat="false" ht="12.75" hidden="false" customHeight="false" outlineLevel="0" collapsed="false">
      <c r="A11" s="248" t="s">
        <v>245</v>
      </c>
      <c r="B11" s="269" t="n">
        <v>76.7</v>
      </c>
      <c r="C11" s="270" t="n">
        <v>83.5</v>
      </c>
      <c r="D11" s="267" t="n">
        <v>81.3160795359532</v>
      </c>
      <c r="E11" s="263" t="n">
        <v>83.9581597826087</v>
      </c>
      <c r="F11" s="263" t="n">
        <v>79.6835184782609</v>
      </c>
      <c r="G11" s="263" t="n">
        <v>78.5754692307692</v>
      </c>
      <c r="H11" s="263" t="n">
        <v>83.0471706521739</v>
      </c>
      <c r="I11" s="263" t="n">
        <v>79.5383169863014</v>
      </c>
      <c r="J11" s="263" t="n">
        <v>79.3121152173913</v>
      </c>
      <c r="K11" s="263" t="n">
        <v>74.0564086956522</v>
      </c>
      <c r="L11" s="263" t="n">
        <v>80.2191</v>
      </c>
      <c r="M11" s="263" t="n">
        <v>84.6849266666667</v>
      </c>
      <c r="N11" s="263" t="n">
        <v>80.9370510410959</v>
      </c>
      <c r="O11" s="263" t="n">
        <v>85.4858184782609</v>
      </c>
      <c r="P11" s="263" t="n">
        <v>77.0689796739131</v>
      </c>
      <c r="Q11" s="263" t="n">
        <v>77.0381076923077</v>
      </c>
      <c r="R11" s="263" t="n">
        <v>84.1834933333333</v>
      </c>
      <c r="S11" s="263" t="n">
        <v>76.2547627397261</v>
      </c>
      <c r="T11" s="263" t="n">
        <v>77.7424108695652</v>
      </c>
      <c r="U11" s="263" t="n">
        <v>73.1874652173913</v>
      </c>
      <c r="V11" s="263" t="n">
        <v>72.6669</v>
      </c>
      <c r="W11" s="263" t="n">
        <v>80.6016692307692</v>
      </c>
      <c r="X11" s="263" t="n">
        <v>76.4720178082192</v>
      </c>
      <c r="Y11" s="263" t="n">
        <v>79.5013206521739</v>
      </c>
      <c r="Z11" s="263" t="n">
        <v>74.9113369565217</v>
      </c>
      <c r="AA11" s="263" t="n">
        <v>70.5273461538462</v>
      </c>
      <c r="AB11" s="263" t="n">
        <v>80.9814833333333</v>
      </c>
      <c r="AD11" s="264"/>
    </row>
    <row r="12" customFormat="false" ht="12.75" hidden="false" customHeight="false" outlineLevel="0" collapsed="false">
      <c r="F12" s="271"/>
      <c r="I12" s="1"/>
      <c r="N12" s="1"/>
      <c r="S12" s="1"/>
      <c r="X12" s="1"/>
    </row>
    <row r="13" customFormat="false" ht="12.75" hidden="false" customHeight="false" outlineLevel="0" collapsed="false">
      <c r="D13" s="271"/>
      <c r="E13" s="271"/>
      <c r="F13" s="271"/>
      <c r="G13" s="271"/>
      <c r="H13" s="271"/>
      <c r="I13" s="272"/>
      <c r="J13" s="271"/>
      <c r="K13" s="271"/>
      <c r="L13" s="271"/>
      <c r="M13" s="271"/>
      <c r="N13" s="272"/>
      <c r="O13" s="271"/>
      <c r="P13" s="271"/>
      <c r="Q13" s="271"/>
      <c r="R13" s="271"/>
      <c r="S13" s="272"/>
      <c r="T13" s="271"/>
      <c r="U13" s="271"/>
      <c r="V13" s="271"/>
      <c r="W13" s="271"/>
      <c r="X13" s="272"/>
      <c r="Y13" s="271"/>
      <c r="Z13" s="271"/>
      <c r="AA13" s="271"/>
      <c r="AB13" s="271"/>
    </row>
    <row r="14" customFormat="false" ht="12.75" hidden="false" customHeight="false" outlineLevel="0" collapsed="false">
      <c r="A14" s="242" t="s">
        <v>246</v>
      </c>
      <c r="B14" s="242"/>
      <c r="C14" s="242"/>
      <c r="D14" s="243" t="s">
        <v>236</v>
      </c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4"/>
      <c r="P14" s="244"/>
      <c r="Q14" s="244"/>
      <c r="R14" s="244"/>
      <c r="S14" s="244"/>
      <c r="T14" s="244"/>
      <c r="U14" s="244"/>
      <c r="V14" s="244"/>
      <c r="W14" s="244"/>
      <c r="X14" s="245"/>
      <c r="Y14" s="245"/>
      <c r="Z14" s="245"/>
      <c r="AA14" s="245"/>
      <c r="AB14" s="245"/>
    </row>
    <row r="15" customFormat="false" ht="12.75" hidden="false" customHeight="false" outlineLevel="0" collapsed="false">
      <c r="A15" s="246"/>
      <c r="B15" s="247" t="s">
        <v>17</v>
      </c>
      <c r="C15" s="247" t="s">
        <v>23</v>
      </c>
      <c r="D15" s="247" t="s">
        <v>24</v>
      </c>
      <c r="E15" s="247" t="s">
        <v>25</v>
      </c>
      <c r="F15" s="247" t="s">
        <v>26</v>
      </c>
      <c r="G15" s="247" t="s">
        <v>27</v>
      </c>
      <c r="H15" s="247" t="s">
        <v>28</v>
      </c>
      <c r="I15" s="247" t="s">
        <v>29</v>
      </c>
      <c r="J15" s="247" t="s">
        <v>30</v>
      </c>
      <c r="K15" s="247" t="s">
        <v>31</v>
      </c>
      <c r="L15" s="247" t="s">
        <v>32</v>
      </c>
      <c r="M15" s="247" t="s">
        <v>33</v>
      </c>
      <c r="N15" s="247" t="s">
        <v>34</v>
      </c>
      <c r="O15" s="247" t="s">
        <v>35</v>
      </c>
      <c r="P15" s="247" t="s">
        <v>36</v>
      </c>
      <c r="Q15" s="247" t="s">
        <v>37</v>
      </c>
      <c r="R15" s="247" t="s">
        <v>38</v>
      </c>
      <c r="S15" s="247" t="s">
        <v>237</v>
      </c>
      <c r="T15" s="247" t="s">
        <v>223</v>
      </c>
      <c r="U15" s="247" t="s">
        <v>224</v>
      </c>
      <c r="V15" s="247" t="s">
        <v>225</v>
      </c>
      <c r="W15" s="247" t="s">
        <v>197</v>
      </c>
      <c r="X15" s="247" t="s">
        <v>238</v>
      </c>
      <c r="Y15" s="247" t="s">
        <v>226</v>
      </c>
      <c r="Z15" s="247" t="s">
        <v>227</v>
      </c>
      <c r="AA15" s="247" t="s">
        <v>228</v>
      </c>
      <c r="AB15" s="247" t="s">
        <v>201</v>
      </c>
      <c r="AD15" s="264"/>
      <c r="AE15" s="255"/>
    </row>
    <row r="16" customFormat="false" ht="12.75" hidden="false" customHeight="false" outlineLevel="0" collapsed="false">
      <c r="A16" s="248" t="s">
        <v>239</v>
      </c>
      <c r="B16" s="273" t="n">
        <v>4438.9</v>
      </c>
      <c r="C16" s="273" t="n">
        <v>7572.2</v>
      </c>
      <c r="D16" s="250" t="n">
        <v>21665.4</v>
      </c>
      <c r="E16" s="251" t="n">
        <v>6150.9</v>
      </c>
      <c r="F16" s="251" t="n">
        <v>3673.5</v>
      </c>
      <c r="G16" s="251" t="n">
        <v>4520.9</v>
      </c>
      <c r="H16" s="252" t="n">
        <v>7320.1</v>
      </c>
      <c r="I16" s="254" t="n">
        <v>17357.7</v>
      </c>
      <c r="J16" s="251" t="n">
        <v>6469.6</v>
      </c>
      <c r="K16" s="251" t="n">
        <v>3284.3</v>
      </c>
      <c r="L16" s="251" t="n">
        <v>3078.2</v>
      </c>
      <c r="M16" s="251" t="n">
        <v>4525.6</v>
      </c>
      <c r="N16" s="254" t="n">
        <v>15005.6193836022</v>
      </c>
      <c r="O16" s="251" t="n">
        <v>4132</v>
      </c>
      <c r="P16" s="251" t="n">
        <v>2731.41938360219</v>
      </c>
      <c r="Q16" s="251" t="n">
        <v>2964.5</v>
      </c>
      <c r="R16" s="263" t="n">
        <v>5177.7</v>
      </c>
      <c r="S16" s="254" t="n">
        <v>13756.397487</v>
      </c>
      <c r="T16" s="251" t="n">
        <v>4070.1</v>
      </c>
      <c r="U16" s="251" t="n">
        <v>2315.2</v>
      </c>
      <c r="V16" s="263" t="n">
        <v>2698.197321</v>
      </c>
      <c r="W16" s="263" t="n">
        <v>4672.900166</v>
      </c>
      <c r="X16" s="254" t="n">
        <v>13166.8</v>
      </c>
      <c r="Y16" s="251" t="n">
        <v>3871.4</v>
      </c>
      <c r="Z16" s="251" t="n">
        <v>2320.7</v>
      </c>
      <c r="AA16" s="251" t="n">
        <v>2588.5</v>
      </c>
      <c r="AB16" s="251" t="n">
        <v>4386.2</v>
      </c>
      <c r="AD16" s="264"/>
      <c r="AE16" s="255"/>
      <c r="AF16" s="255"/>
      <c r="AG16" s="255"/>
      <c r="AH16" s="255"/>
      <c r="AI16" s="255"/>
      <c r="AJ16" s="255"/>
      <c r="AK16" s="255"/>
    </row>
    <row r="17" customFormat="false" ht="12.75" hidden="false" customHeight="false" outlineLevel="0" collapsed="false">
      <c r="A17" s="256" t="s">
        <v>247</v>
      </c>
      <c r="B17" s="257" t="n">
        <v>571.3</v>
      </c>
      <c r="C17" s="257" t="n">
        <v>764.4</v>
      </c>
      <c r="D17" s="258" t="n">
        <v>2271</v>
      </c>
      <c r="E17" s="259" t="n">
        <v>607.8</v>
      </c>
      <c r="F17" s="259" t="n">
        <v>639.3</v>
      </c>
      <c r="G17" s="259" t="n">
        <v>501.5</v>
      </c>
      <c r="H17" s="262" t="n">
        <v>522.4</v>
      </c>
      <c r="I17" s="254" t="n">
        <v>1759.5118</v>
      </c>
      <c r="J17" s="259" t="n">
        <v>488.073910292288</v>
      </c>
      <c r="K17" s="259" t="n">
        <v>362.698671405081</v>
      </c>
      <c r="L17" s="259" t="n">
        <v>444.1</v>
      </c>
      <c r="M17" s="259" t="n">
        <v>464.7</v>
      </c>
      <c r="N17" s="258" t="n">
        <v>1382.822</v>
      </c>
      <c r="O17" s="259" t="n">
        <v>356</v>
      </c>
      <c r="P17" s="261" t="n">
        <v>306.194</v>
      </c>
      <c r="Q17" s="261" t="n">
        <v>271.412</v>
      </c>
      <c r="R17" s="259" t="n">
        <v>449.216</v>
      </c>
      <c r="S17" s="258" t="n">
        <v>323.68673</v>
      </c>
      <c r="T17" s="259" t="n">
        <v>210.98579</v>
      </c>
      <c r="U17" s="259" t="n">
        <v>39.743</v>
      </c>
      <c r="V17" s="259" t="n">
        <v>24.05794</v>
      </c>
      <c r="W17" s="259" t="n">
        <v>48.9</v>
      </c>
      <c r="X17" s="258" t="n">
        <v>0</v>
      </c>
      <c r="Y17" s="259" t="n">
        <v>0</v>
      </c>
      <c r="Z17" s="259" t="n">
        <v>0</v>
      </c>
      <c r="AA17" s="259" t="n">
        <v>0</v>
      </c>
      <c r="AB17" s="259" t="n">
        <v>0</v>
      </c>
      <c r="AD17" s="264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2.75" hidden="false" customHeight="false" outlineLevel="0" collapsed="false">
      <c r="A18" s="248" t="s">
        <v>242</v>
      </c>
      <c r="B18" s="274" t="n">
        <v>298.7</v>
      </c>
      <c r="C18" s="274" t="n">
        <v>413.4</v>
      </c>
      <c r="D18" s="250" t="n">
        <v>1334.9</v>
      </c>
      <c r="E18" s="251" t="n">
        <v>389.7</v>
      </c>
      <c r="F18" s="251" t="n">
        <v>262.2</v>
      </c>
      <c r="G18" s="251" t="n">
        <v>282</v>
      </c>
      <c r="H18" s="251" t="n">
        <v>401</v>
      </c>
      <c r="I18" s="254" t="n">
        <v>1251.74178435091</v>
      </c>
      <c r="J18" s="251" t="n">
        <v>334.4</v>
      </c>
      <c r="K18" s="251" t="n">
        <v>271.584127658792</v>
      </c>
      <c r="L18" s="251" t="n">
        <v>271.2</v>
      </c>
      <c r="M18" s="251" t="n">
        <v>374.6</v>
      </c>
      <c r="N18" s="254" t="n">
        <v>1202.44768709572</v>
      </c>
      <c r="O18" s="251" t="n">
        <v>350.575643438509</v>
      </c>
      <c r="P18" s="251" t="n">
        <v>220.072043657212</v>
      </c>
      <c r="Q18" s="251" t="n">
        <v>245.3</v>
      </c>
      <c r="R18" s="263" t="n">
        <v>386.5</v>
      </c>
      <c r="S18" s="254" t="n">
        <v>1156.11977597654</v>
      </c>
      <c r="T18" s="251" t="n">
        <v>335.5</v>
      </c>
      <c r="U18" s="251" t="n">
        <v>215.9</v>
      </c>
      <c r="V18" s="263" t="n">
        <v>232.664129847928</v>
      </c>
      <c r="W18" s="263" t="n">
        <v>372.055646128614</v>
      </c>
      <c r="X18" s="254" t="n">
        <v>1110.6</v>
      </c>
      <c r="Y18" s="251" t="n">
        <v>326.1</v>
      </c>
      <c r="Z18" s="251" t="n">
        <v>210.5</v>
      </c>
      <c r="AA18" s="251" t="n">
        <v>206.9</v>
      </c>
      <c r="AB18" s="251" t="n">
        <v>367.1</v>
      </c>
      <c r="AD18" s="264"/>
      <c r="AE18" s="255"/>
      <c r="AF18" s="255"/>
      <c r="AG18" s="255"/>
      <c r="AH18" s="255"/>
      <c r="AI18" s="255"/>
      <c r="AJ18" s="255"/>
      <c r="AK18" s="255"/>
    </row>
    <row r="19" customFormat="false" ht="12.75" hidden="false" customHeight="false" outlineLevel="0" collapsed="false">
      <c r="A19" s="265" t="s">
        <v>244</v>
      </c>
      <c r="B19" s="275" t="n">
        <f aca="false">B16+B18</f>
        <v>4737.6</v>
      </c>
      <c r="C19" s="275" t="n">
        <f aca="false">SUM(C16,C18)</f>
        <v>7985.6</v>
      </c>
      <c r="D19" s="250" t="n">
        <v>23000.3</v>
      </c>
      <c r="E19" s="267" t="n">
        <v>6540.6</v>
      </c>
      <c r="F19" s="267" t="n">
        <v>3935.7</v>
      </c>
      <c r="G19" s="267" t="n">
        <f aca="false">SUM(G16,G18)</f>
        <v>4802.9</v>
      </c>
      <c r="H19" s="268" t="n">
        <f aca="false">H16+H18</f>
        <v>7721.1</v>
      </c>
      <c r="I19" s="254" t="n">
        <v>18609.4413936386</v>
      </c>
      <c r="J19" s="267" t="n">
        <v>6804</v>
      </c>
      <c r="K19" s="267" t="n">
        <v>3555.89542464387</v>
      </c>
      <c r="L19" s="267" t="n">
        <v>3349.4</v>
      </c>
      <c r="M19" s="267" t="n">
        <v>4900.2</v>
      </c>
      <c r="N19" s="254" t="n">
        <v>16208.0670706979</v>
      </c>
      <c r="O19" s="267" t="n">
        <v>4482.57564343851</v>
      </c>
      <c r="P19" s="267" t="n">
        <v>2951.4914272594</v>
      </c>
      <c r="Q19" s="267" t="n">
        <v>3209.8</v>
      </c>
      <c r="R19" s="267" t="n">
        <v>5564.2</v>
      </c>
      <c r="S19" s="254" t="n">
        <v>14912.5172629765</v>
      </c>
      <c r="T19" s="267" t="n">
        <v>4405.6</v>
      </c>
      <c r="U19" s="267" t="n">
        <v>2531.1</v>
      </c>
      <c r="V19" s="267" t="n">
        <v>2930.86145084793</v>
      </c>
      <c r="W19" s="267" t="n">
        <v>5044.95581212861</v>
      </c>
      <c r="X19" s="254" t="n">
        <v>14277.4</v>
      </c>
      <c r="Y19" s="267" t="n">
        <v>4197.5</v>
      </c>
      <c r="Z19" s="267" t="n">
        <v>2531.2</v>
      </c>
      <c r="AA19" s="267" t="n">
        <v>2795.4</v>
      </c>
      <c r="AB19" s="267" t="n">
        <v>4753.3</v>
      </c>
      <c r="AD19" s="264"/>
      <c r="AE19" s="255"/>
    </row>
    <row r="20" customFormat="false" ht="12.75" hidden="false" customHeight="false" outlineLevel="0" collapsed="false">
      <c r="A20" s="276"/>
      <c r="B20" s="276"/>
      <c r="C20" s="276"/>
      <c r="D20" s="267"/>
      <c r="E20" s="267"/>
      <c r="F20" s="267"/>
      <c r="G20" s="267"/>
      <c r="H20" s="267"/>
      <c r="I20" s="277"/>
      <c r="J20" s="267"/>
      <c r="K20" s="267"/>
      <c r="L20" s="267"/>
      <c r="M20" s="267"/>
      <c r="N20" s="277"/>
      <c r="O20" s="267"/>
      <c r="P20" s="267"/>
      <c r="Q20" s="267"/>
      <c r="R20" s="267"/>
      <c r="S20" s="277"/>
      <c r="T20" s="267"/>
      <c r="U20" s="267"/>
      <c r="V20" s="267"/>
      <c r="W20" s="267"/>
      <c r="X20" s="277"/>
      <c r="Y20" s="267"/>
      <c r="Z20" s="267"/>
      <c r="AA20" s="267"/>
      <c r="AB20" s="267"/>
      <c r="AD20" s="264"/>
      <c r="AE20" s="255"/>
    </row>
    <row r="21" customFormat="false" ht="12.75" hidden="false" customHeight="false" outlineLevel="0" collapsed="false"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2"/>
      <c r="O21" s="271"/>
      <c r="P21" s="271"/>
      <c r="Q21" s="271"/>
      <c r="R21" s="271"/>
      <c r="S21" s="272"/>
      <c r="T21" s="271"/>
      <c r="U21" s="271"/>
      <c r="V21" s="271"/>
      <c r="W21" s="271"/>
      <c r="X21" s="272"/>
      <c r="Y21" s="271"/>
      <c r="Z21" s="271"/>
      <c r="AA21" s="271"/>
      <c r="AB21" s="271"/>
      <c r="AD21" s="264"/>
      <c r="AE21" s="255"/>
    </row>
    <row r="22" customFormat="false" ht="12.75" hidden="false" customHeight="false" outlineLevel="0" collapsed="false">
      <c r="A22" s="278" t="s">
        <v>248</v>
      </c>
      <c r="B22" s="278"/>
      <c r="C22" s="278"/>
      <c r="D22" s="243" t="s">
        <v>236</v>
      </c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4"/>
      <c r="P22" s="244"/>
      <c r="Q22" s="244"/>
      <c r="R22" s="244"/>
      <c r="S22" s="244"/>
      <c r="T22" s="244"/>
      <c r="U22" s="244"/>
      <c r="V22" s="244"/>
      <c r="W22" s="244"/>
      <c r="X22" s="245"/>
      <c r="Y22" s="245"/>
      <c r="Z22" s="245"/>
      <c r="AA22" s="245"/>
      <c r="AB22" s="245"/>
      <c r="AD22" s="264"/>
      <c r="AE22" s="255"/>
    </row>
    <row r="23" customFormat="false" ht="12.75" hidden="false" customHeight="false" outlineLevel="0" collapsed="false">
      <c r="A23" s="246"/>
      <c r="B23" s="247" t="s">
        <v>17</v>
      </c>
      <c r="C23" s="247" t="s">
        <v>23</v>
      </c>
      <c r="D23" s="247" t="s">
        <v>24</v>
      </c>
      <c r="E23" s="247" t="s">
        <v>25</v>
      </c>
      <c r="F23" s="247" t="s">
        <v>26</v>
      </c>
      <c r="G23" s="247" t="s">
        <v>27</v>
      </c>
      <c r="H23" s="247" t="s">
        <v>28</v>
      </c>
      <c r="I23" s="247" t="s">
        <v>29</v>
      </c>
      <c r="J23" s="247" t="s">
        <v>30</v>
      </c>
      <c r="K23" s="247" t="s">
        <v>31</v>
      </c>
      <c r="L23" s="247" t="s">
        <v>32</v>
      </c>
      <c r="M23" s="247" t="s">
        <v>33</v>
      </c>
      <c r="N23" s="247" t="s">
        <v>34</v>
      </c>
      <c r="O23" s="247" t="s">
        <v>35</v>
      </c>
      <c r="P23" s="247" t="s">
        <v>36</v>
      </c>
      <c r="Q23" s="247" t="s">
        <v>37</v>
      </c>
      <c r="R23" s="247" t="s">
        <v>38</v>
      </c>
      <c r="S23" s="247" t="s">
        <v>237</v>
      </c>
      <c r="T23" s="247" t="s">
        <v>223</v>
      </c>
      <c r="U23" s="247" t="s">
        <v>224</v>
      </c>
      <c r="V23" s="247" t="s">
        <v>225</v>
      </c>
      <c r="W23" s="247" t="s">
        <v>197</v>
      </c>
      <c r="X23" s="247" t="s">
        <v>238</v>
      </c>
      <c r="Y23" s="247" t="s">
        <v>226</v>
      </c>
      <c r="Z23" s="247" t="s">
        <v>227</v>
      </c>
      <c r="AA23" s="247" t="s">
        <v>228</v>
      </c>
      <c r="AB23" s="247" t="s">
        <v>201</v>
      </c>
      <c r="AD23" s="264"/>
      <c r="AE23" s="255"/>
    </row>
    <row r="24" s="52" customFormat="true" ht="12.75" hidden="false" customHeight="false" outlineLevel="0" collapsed="false">
      <c r="A24" s="246" t="s">
        <v>249</v>
      </c>
      <c r="B24" s="279" t="n">
        <v>176.8</v>
      </c>
      <c r="C24" s="279" t="n">
        <v>218</v>
      </c>
      <c r="D24" s="280" t="n">
        <v>713.516956161137</v>
      </c>
      <c r="E24" s="263" t="n">
        <v>187.7</v>
      </c>
      <c r="F24" s="263" t="n">
        <v>164.964017499089</v>
      </c>
      <c r="G24" s="263" t="n">
        <v>162</v>
      </c>
      <c r="H24" s="263" t="n">
        <v>198.753019686475</v>
      </c>
      <c r="I24" s="254" t="n">
        <v>744.4</v>
      </c>
      <c r="J24" s="263" t="n">
        <v>192</v>
      </c>
      <c r="K24" s="263" t="n">
        <v>162.795324363654</v>
      </c>
      <c r="L24" s="263" t="n">
        <v>165.956682489849</v>
      </c>
      <c r="M24" s="263" t="n">
        <v>223.692014036485</v>
      </c>
      <c r="N24" s="254" t="n">
        <v>723.8</v>
      </c>
      <c r="O24" s="251" t="n">
        <v>200.7</v>
      </c>
      <c r="P24" s="251" t="n">
        <v>154.2</v>
      </c>
      <c r="Q24" s="251" t="n">
        <v>153</v>
      </c>
      <c r="R24" s="251" t="n">
        <v>215.9</v>
      </c>
      <c r="S24" s="254" t="n">
        <v>723.4</v>
      </c>
      <c r="T24" s="251" t="n">
        <v>201.3</v>
      </c>
      <c r="U24" s="251" t="n">
        <v>156.7</v>
      </c>
      <c r="V24" s="251" t="n">
        <v>154.8</v>
      </c>
      <c r="W24" s="251" t="n">
        <v>210.6</v>
      </c>
      <c r="X24" s="254" t="n">
        <v>681.9</v>
      </c>
      <c r="Y24" s="251" t="n">
        <v>200</v>
      </c>
      <c r="Z24" s="251" t="n">
        <v>149.7</v>
      </c>
      <c r="AA24" s="251" t="n">
        <v>132.2</v>
      </c>
      <c r="AB24" s="251" t="n">
        <v>200</v>
      </c>
      <c r="AD24" s="264"/>
      <c r="AE24" s="255"/>
      <c r="AF24" s="255"/>
      <c r="AG24" s="255"/>
      <c r="AH24" s="255"/>
      <c r="AI24" s="255"/>
      <c r="AJ24" s="255"/>
      <c r="AK24" s="255"/>
    </row>
    <row r="25" s="52" customFormat="true" ht="12.75" hidden="false" customHeight="false" outlineLevel="0" collapsed="false">
      <c r="A25" s="246" t="s">
        <v>250</v>
      </c>
      <c r="B25" s="281" t="n">
        <v>12.3</v>
      </c>
      <c r="C25" s="281" t="n">
        <v>12.4</v>
      </c>
      <c r="D25" s="280" t="n">
        <v>50.6</v>
      </c>
      <c r="E25" s="251" t="n">
        <v>12.8</v>
      </c>
      <c r="F25" s="251" t="n">
        <v>11.5</v>
      </c>
      <c r="G25" s="251" t="n">
        <v>13.1</v>
      </c>
      <c r="H25" s="251" t="n">
        <v>13.2</v>
      </c>
      <c r="I25" s="254" t="n">
        <v>55.9</v>
      </c>
      <c r="J25" s="282" t="n">
        <v>12.8</v>
      </c>
      <c r="K25" s="251" t="n">
        <v>14.4</v>
      </c>
      <c r="L25" s="251" t="n">
        <v>14.5</v>
      </c>
      <c r="M25" s="251" t="n">
        <v>14.2</v>
      </c>
      <c r="N25" s="254" t="n">
        <v>24.9</v>
      </c>
      <c r="O25" s="251" t="n">
        <v>15</v>
      </c>
      <c r="P25" s="251" t="n">
        <v>9.9</v>
      </c>
      <c r="Q25" s="251"/>
      <c r="R25" s="251"/>
      <c r="S25" s="254"/>
      <c r="T25" s="251"/>
      <c r="U25" s="251"/>
      <c r="V25" s="251"/>
      <c r="W25" s="251"/>
      <c r="X25" s="254"/>
      <c r="Y25" s="251"/>
      <c r="Z25" s="251"/>
      <c r="AA25" s="251"/>
      <c r="AB25" s="251"/>
      <c r="AD25" s="264"/>
      <c r="AE25" s="255"/>
      <c r="AF25" s="255"/>
      <c r="AG25" s="255"/>
      <c r="AH25" s="255"/>
      <c r="AI25" s="255"/>
      <c r="AJ25" s="255"/>
      <c r="AK25" s="255"/>
    </row>
    <row r="26" s="52" customFormat="true" ht="12.75" hidden="false" customHeight="false" outlineLevel="0" collapsed="false">
      <c r="A26" s="246"/>
      <c r="B26" s="246"/>
      <c r="C26" s="246"/>
      <c r="D26" s="283"/>
      <c r="E26" s="283"/>
      <c r="F26" s="283"/>
      <c r="G26" s="283"/>
      <c r="H26" s="283"/>
      <c r="I26" s="284"/>
      <c r="J26" s="283"/>
      <c r="K26" s="283"/>
      <c r="L26" s="283"/>
      <c r="M26" s="283"/>
      <c r="N26" s="284"/>
      <c r="O26" s="283"/>
      <c r="P26" s="283"/>
      <c r="Q26" s="283"/>
      <c r="R26" s="283"/>
      <c r="S26" s="284"/>
      <c r="T26" s="283"/>
      <c r="U26" s="283"/>
      <c r="V26" s="283"/>
      <c r="W26" s="283"/>
      <c r="X26" s="284"/>
      <c r="Y26" s="283"/>
      <c r="Z26" s="283"/>
      <c r="AA26" s="283"/>
      <c r="AB26" s="283"/>
      <c r="AD26" s="264"/>
      <c r="AE26" s="255"/>
    </row>
    <row r="27" customFormat="false" ht="12.75" hidden="false" customHeight="false" outlineLevel="0" collapsed="false">
      <c r="D27" s="271"/>
      <c r="E27" s="271"/>
      <c r="F27" s="271"/>
      <c r="G27" s="271"/>
      <c r="H27" s="271"/>
      <c r="I27" s="272"/>
      <c r="J27" s="271"/>
      <c r="K27" s="271"/>
      <c r="L27" s="271"/>
      <c r="M27" s="271"/>
      <c r="N27" s="272"/>
      <c r="O27" s="271"/>
      <c r="P27" s="271"/>
      <c r="Q27" s="271"/>
      <c r="R27" s="271"/>
      <c r="S27" s="272"/>
      <c r="T27" s="271"/>
      <c r="U27" s="271"/>
      <c r="V27" s="271"/>
      <c r="W27" s="271"/>
      <c r="X27" s="272"/>
      <c r="Y27" s="271"/>
      <c r="Z27" s="271"/>
      <c r="AA27" s="271"/>
      <c r="AB27" s="271"/>
      <c r="AD27" s="264"/>
      <c r="AE27" s="255"/>
    </row>
    <row r="28" customFormat="false" ht="12.75" hidden="false" customHeight="false" outlineLevel="0" collapsed="false">
      <c r="A28" s="242" t="s">
        <v>251</v>
      </c>
      <c r="B28" s="242"/>
      <c r="C28" s="242"/>
      <c r="D28" s="243" t="s">
        <v>236</v>
      </c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4"/>
      <c r="P28" s="244"/>
      <c r="Q28" s="244"/>
      <c r="R28" s="244"/>
      <c r="S28" s="244"/>
      <c r="T28" s="244"/>
      <c r="U28" s="244"/>
      <c r="V28" s="244"/>
      <c r="W28" s="244"/>
      <c r="X28" s="245"/>
      <c r="Y28" s="245"/>
      <c r="Z28" s="245"/>
      <c r="AA28" s="245"/>
      <c r="AB28" s="245"/>
      <c r="AD28" s="264"/>
      <c r="AE28" s="255"/>
    </row>
    <row r="29" customFormat="false" ht="12.75" hidden="false" customHeight="false" outlineLevel="0" collapsed="false">
      <c r="A29" s="246"/>
      <c r="B29" s="247" t="s">
        <v>17</v>
      </c>
      <c r="C29" s="247" t="s">
        <v>23</v>
      </c>
      <c r="D29" s="247" t="s">
        <v>24</v>
      </c>
      <c r="E29" s="247" t="s">
        <v>25</v>
      </c>
      <c r="F29" s="247" t="s">
        <v>26</v>
      </c>
      <c r="G29" s="247" t="s">
        <v>27</v>
      </c>
      <c r="H29" s="247" t="s">
        <v>28</v>
      </c>
      <c r="I29" s="247" t="s">
        <v>29</v>
      </c>
      <c r="J29" s="247" t="s">
        <v>30</v>
      </c>
      <c r="K29" s="247" t="s">
        <v>31</v>
      </c>
      <c r="L29" s="247" t="s">
        <v>32</v>
      </c>
      <c r="M29" s="247" t="s">
        <v>33</v>
      </c>
      <c r="N29" s="247" t="s">
        <v>34</v>
      </c>
      <c r="O29" s="247" t="s">
        <v>35</v>
      </c>
      <c r="P29" s="247" t="s">
        <v>36</v>
      </c>
      <c r="Q29" s="247" t="s">
        <v>37</v>
      </c>
      <c r="R29" s="247" t="s">
        <v>38</v>
      </c>
      <c r="S29" s="247" t="s">
        <v>237</v>
      </c>
      <c r="T29" s="247" t="s">
        <v>223</v>
      </c>
      <c r="U29" s="247" t="s">
        <v>224</v>
      </c>
      <c r="V29" s="247" t="s">
        <v>225</v>
      </c>
      <c r="W29" s="247" t="s">
        <v>197</v>
      </c>
      <c r="X29" s="247" t="s">
        <v>238</v>
      </c>
      <c r="Y29" s="247" t="s">
        <v>226</v>
      </c>
      <c r="Z29" s="247" t="s">
        <v>227</v>
      </c>
      <c r="AA29" s="247" t="s">
        <v>228</v>
      </c>
      <c r="AB29" s="247" t="s">
        <v>201</v>
      </c>
      <c r="AD29" s="264"/>
      <c r="AE29" s="255"/>
    </row>
    <row r="30" customFormat="false" ht="12.75" hidden="false" customHeight="false" outlineLevel="0" collapsed="false">
      <c r="A30" s="248" t="s">
        <v>174</v>
      </c>
      <c r="B30" s="285" t="n">
        <v>2837</v>
      </c>
      <c r="C30" s="285" t="n">
        <v>2702</v>
      </c>
      <c r="D30" s="286" t="n">
        <v>9329.6</v>
      </c>
      <c r="E30" s="287" t="n">
        <v>1862.6</v>
      </c>
      <c r="F30" s="287" t="n">
        <v>2398</v>
      </c>
      <c r="G30" s="287" t="n">
        <v>2495</v>
      </c>
      <c r="H30" s="287" t="n">
        <v>2574</v>
      </c>
      <c r="I30" s="254" t="n">
        <v>9699.796552</v>
      </c>
      <c r="J30" s="287" t="n">
        <v>2422.796552</v>
      </c>
      <c r="K30" s="287" t="n">
        <v>2142.6</v>
      </c>
      <c r="L30" s="287" t="n">
        <v>2593.9</v>
      </c>
      <c r="M30" s="287" t="n">
        <v>2540.5</v>
      </c>
      <c r="N30" s="254" t="n">
        <v>10849.6</v>
      </c>
      <c r="O30" s="287" t="n">
        <v>2663.6</v>
      </c>
      <c r="P30" s="287" t="n">
        <v>2245</v>
      </c>
      <c r="Q30" s="287" t="n">
        <v>2481</v>
      </c>
      <c r="R30" s="287" t="n">
        <v>3460</v>
      </c>
      <c r="S30" s="254" t="n">
        <v>11000</v>
      </c>
      <c r="T30" s="287" t="n">
        <v>3105</v>
      </c>
      <c r="U30" s="287" t="n">
        <v>2133</v>
      </c>
      <c r="V30" s="287" t="n">
        <v>2763</v>
      </c>
      <c r="W30" s="287" t="n">
        <v>2999</v>
      </c>
      <c r="X30" s="254" t="n">
        <v>10915</v>
      </c>
      <c r="Y30" s="287" t="n">
        <v>2862</v>
      </c>
      <c r="Z30" s="287" t="n">
        <v>2177</v>
      </c>
      <c r="AA30" s="287" t="n">
        <v>2743</v>
      </c>
      <c r="AB30" s="287" t="n">
        <v>3133</v>
      </c>
      <c r="AD30" s="264"/>
      <c r="AE30" s="255"/>
      <c r="AF30" s="255"/>
      <c r="AG30" s="255"/>
      <c r="AH30" s="255"/>
      <c r="AI30" s="255"/>
      <c r="AJ30" s="255"/>
      <c r="AK30" s="255"/>
    </row>
    <row r="31" customFormat="false" ht="12.75" hidden="false" customHeight="false" outlineLevel="0" collapsed="false">
      <c r="A31" s="288" t="s">
        <v>252</v>
      </c>
      <c r="B31" s="289" t="n">
        <v>2623</v>
      </c>
      <c r="C31" s="289" t="n">
        <v>2657</v>
      </c>
      <c r="D31" s="290" t="n">
        <v>8155.1</v>
      </c>
      <c r="E31" s="291" t="n">
        <v>1774.1</v>
      </c>
      <c r="F31" s="291" t="n">
        <v>2329</v>
      </c>
      <c r="G31" s="291" t="n">
        <v>2219</v>
      </c>
      <c r="H31" s="291" t="n">
        <v>1833</v>
      </c>
      <c r="I31" s="292" t="n">
        <v>8097.130462</v>
      </c>
      <c r="J31" s="291" t="n">
        <v>1751.430462</v>
      </c>
      <c r="K31" s="291" t="n">
        <v>1805</v>
      </c>
      <c r="L31" s="291" t="n">
        <v>2515.2</v>
      </c>
      <c r="M31" s="291" t="n">
        <v>2025.5</v>
      </c>
      <c r="N31" s="292" t="n">
        <v>8733.7</v>
      </c>
      <c r="O31" s="291" t="n">
        <v>1792.7</v>
      </c>
      <c r="P31" s="291" t="n">
        <v>1885</v>
      </c>
      <c r="Q31" s="291" t="n">
        <v>2272</v>
      </c>
      <c r="R31" s="291" t="n">
        <v>2784</v>
      </c>
      <c r="S31" s="292" t="n">
        <v>9018</v>
      </c>
      <c r="T31" s="291" t="n">
        <v>2589</v>
      </c>
      <c r="U31" s="291" t="n">
        <v>1858</v>
      </c>
      <c r="V31" s="291" t="n">
        <v>2432</v>
      </c>
      <c r="W31" s="291" t="n">
        <v>2139</v>
      </c>
      <c r="X31" s="292" t="n">
        <v>9335</v>
      </c>
      <c r="Y31" s="291" t="n">
        <v>2032</v>
      </c>
      <c r="Z31" s="291" t="n">
        <v>1947</v>
      </c>
      <c r="AA31" s="291" t="n">
        <v>2498</v>
      </c>
      <c r="AB31" s="291" t="n">
        <v>2858</v>
      </c>
      <c r="AD31" s="264"/>
      <c r="AE31" s="255"/>
      <c r="AF31" s="255"/>
      <c r="AG31" s="255"/>
      <c r="AH31" s="255"/>
      <c r="AI31" s="255"/>
      <c r="AJ31" s="255"/>
      <c r="AK31" s="255"/>
    </row>
    <row r="32" customFormat="false" ht="12.75" hidden="false" customHeight="false" outlineLevel="0" collapsed="false">
      <c r="A32" s="288" t="s">
        <v>253</v>
      </c>
      <c r="B32" s="293" t="n">
        <v>210</v>
      </c>
      <c r="C32" s="294" t="s">
        <v>118</v>
      </c>
      <c r="D32" s="294" t="s">
        <v>118</v>
      </c>
      <c r="E32" s="294" t="s">
        <v>118</v>
      </c>
      <c r="F32" s="294" t="s">
        <v>118</v>
      </c>
      <c r="G32" s="294" t="s">
        <v>118</v>
      </c>
      <c r="H32" s="294" t="s">
        <v>118</v>
      </c>
      <c r="I32" s="294" t="s">
        <v>118</v>
      </c>
      <c r="J32" s="294" t="s">
        <v>118</v>
      </c>
      <c r="K32" s="294" t="s">
        <v>118</v>
      </c>
      <c r="L32" s="294" t="s">
        <v>118</v>
      </c>
      <c r="M32" s="294" t="s">
        <v>118</v>
      </c>
      <c r="N32" s="295"/>
      <c r="O32" s="296"/>
      <c r="P32" s="296"/>
      <c r="Q32" s="296"/>
      <c r="R32" s="296"/>
      <c r="S32" s="295"/>
      <c r="T32" s="296"/>
      <c r="U32" s="296"/>
      <c r="V32" s="296"/>
      <c r="W32" s="296"/>
      <c r="X32" s="295"/>
      <c r="Y32" s="296"/>
      <c r="Z32" s="296"/>
      <c r="AA32" s="296"/>
      <c r="AB32" s="296"/>
    </row>
    <row r="33" customFormat="false" ht="12.75" hidden="false" customHeight="false" outlineLevel="0" collapsed="false">
      <c r="D33" s="271"/>
      <c r="E33" s="271"/>
      <c r="F33" s="271"/>
      <c r="G33" s="271"/>
      <c r="H33" s="271"/>
      <c r="I33" s="272"/>
      <c r="J33" s="271"/>
      <c r="K33" s="271"/>
      <c r="L33" s="271"/>
      <c r="M33" s="271"/>
      <c r="N33" s="272"/>
      <c r="O33" s="271"/>
      <c r="P33" s="271"/>
      <c r="Q33" s="271"/>
      <c r="R33" s="271"/>
      <c r="S33" s="272"/>
      <c r="T33" s="271"/>
      <c r="U33" s="271"/>
      <c r="V33" s="271"/>
      <c r="W33" s="271"/>
      <c r="X33" s="272"/>
      <c r="Y33" s="271"/>
      <c r="Z33" s="271"/>
      <c r="AA33" s="271"/>
      <c r="AB33" s="271"/>
    </row>
    <row r="34" customFormat="false" ht="12.75" hidden="false" customHeight="false" outlineLevel="0" collapsed="false">
      <c r="A34" s="278" t="s">
        <v>254</v>
      </c>
      <c r="B34" s="278"/>
      <c r="C34" s="278"/>
      <c r="D34" s="243" t="s">
        <v>236</v>
      </c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4"/>
      <c r="P34" s="244"/>
      <c r="Q34" s="244"/>
      <c r="R34" s="244"/>
      <c r="S34" s="244"/>
      <c r="T34" s="244"/>
      <c r="U34" s="244"/>
      <c r="V34" s="244"/>
      <c r="W34" s="244"/>
      <c r="X34" s="245"/>
      <c r="Y34" s="245"/>
      <c r="Z34" s="245"/>
      <c r="AA34" s="245"/>
      <c r="AB34" s="245"/>
    </row>
    <row r="35" customFormat="false" ht="12.75" hidden="false" customHeight="false" outlineLevel="0" collapsed="false">
      <c r="A35" s="246"/>
      <c r="B35" s="247" t="s">
        <v>17</v>
      </c>
      <c r="C35" s="247" t="s">
        <v>23</v>
      </c>
      <c r="D35" s="247"/>
      <c r="E35" s="247" t="s">
        <v>25</v>
      </c>
      <c r="F35" s="247" t="s">
        <v>26</v>
      </c>
      <c r="G35" s="247" t="s">
        <v>27</v>
      </c>
      <c r="H35" s="247" t="s">
        <v>28</v>
      </c>
      <c r="I35" s="247"/>
      <c r="J35" s="247" t="s">
        <v>30</v>
      </c>
      <c r="K35" s="247" t="s">
        <v>31</v>
      </c>
      <c r="L35" s="247" t="s">
        <v>32</v>
      </c>
      <c r="M35" s="247" t="s">
        <v>33</v>
      </c>
      <c r="N35" s="247"/>
      <c r="O35" s="247" t="s">
        <v>35</v>
      </c>
      <c r="P35" s="247" t="s">
        <v>36</v>
      </c>
      <c r="Q35" s="247" t="s">
        <v>37</v>
      </c>
      <c r="R35" s="247" t="s">
        <v>38</v>
      </c>
      <c r="S35" s="247"/>
      <c r="T35" s="247" t="s">
        <v>223</v>
      </c>
      <c r="U35" s="247" t="s">
        <v>224</v>
      </c>
      <c r="V35" s="247" t="s">
        <v>225</v>
      </c>
      <c r="W35" s="247" t="s">
        <v>197</v>
      </c>
      <c r="X35" s="247"/>
      <c r="Y35" s="247" t="s">
        <v>226</v>
      </c>
      <c r="Z35" s="247" t="s">
        <v>227</v>
      </c>
      <c r="AA35" s="247" t="s">
        <v>228</v>
      </c>
      <c r="AB35" s="247" t="s">
        <v>201</v>
      </c>
    </row>
    <row r="36" customFormat="false" ht="12.75" hidden="false" customHeight="false" outlineLevel="0" collapsed="false">
      <c r="A36" s="248" t="s">
        <v>255</v>
      </c>
      <c r="B36" s="285" t="n">
        <v>1613</v>
      </c>
      <c r="C36" s="285" t="n">
        <v>907</v>
      </c>
      <c r="D36" s="287"/>
      <c r="E36" s="287" t="n">
        <v>1737</v>
      </c>
      <c r="F36" s="287" t="n">
        <v>2770</v>
      </c>
      <c r="G36" s="287" t="n">
        <v>1796</v>
      </c>
      <c r="H36" s="287" t="n">
        <v>1253</v>
      </c>
      <c r="I36" s="272"/>
      <c r="J36" s="287" t="n">
        <v>2060</v>
      </c>
      <c r="K36" s="287" t="n">
        <v>2724</v>
      </c>
      <c r="L36" s="287" t="n">
        <v>2051</v>
      </c>
      <c r="M36" s="287" t="n">
        <v>1265</v>
      </c>
      <c r="N36" s="272"/>
      <c r="O36" s="287" t="n">
        <v>2092.4</v>
      </c>
      <c r="P36" s="287" t="n">
        <v>2484.4</v>
      </c>
      <c r="Q36" s="287" t="n">
        <v>1783.1</v>
      </c>
      <c r="R36" s="287" t="n">
        <v>1218</v>
      </c>
      <c r="S36" s="272"/>
      <c r="T36" s="287" t="n">
        <v>1787</v>
      </c>
      <c r="U36" s="287" t="n">
        <v>1887</v>
      </c>
      <c r="V36" s="296" t="n">
        <v>1457</v>
      </c>
      <c r="W36" s="297" t="n">
        <v>667</v>
      </c>
      <c r="X36" s="272"/>
      <c r="Y36" s="296" t="n">
        <v>1515</v>
      </c>
      <c r="Z36" s="287" t="n">
        <v>1790</v>
      </c>
      <c r="AA36" s="287" t="n">
        <v>1160</v>
      </c>
      <c r="AB36" s="287" t="n">
        <v>289</v>
      </c>
      <c r="AD36" s="255"/>
      <c r="AE36" s="255"/>
      <c r="AF36" s="255"/>
      <c r="AG36" s="255"/>
      <c r="AH36" s="255"/>
      <c r="AI36" s="255"/>
      <c r="AJ36" s="255"/>
      <c r="AK36" s="255"/>
    </row>
    <row r="37" customFormat="false" ht="12.75" hidden="false" customHeight="false" outlineLevel="0" collapsed="false">
      <c r="D37" s="271"/>
      <c r="E37" s="271"/>
      <c r="F37" s="271"/>
      <c r="G37" s="271"/>
      <c r="H37" s="271"/>
      <c r="I37" s="272"/>
      <c r="J37" s="271"/>
      <c r="K37" s="271"/>
      <c r="L37" s="271"/>
      <c r="M37" s="271"/>
      <c r="N37" s="272"/>
      <c r="O37" s="271"/>
      <c r="P37" s="271"/>
      <c r="Q37" s="271"/>
      <c r="R37" s="271"/>
      <c r="S37" s="272"/>
      <c r="T37" s="271"/>
      <c r="U37" s="271"/>
      <c r="V37" s="271"/>
      <c r="W37" s="271"/>
      <c r="X37" s="272"/>
      <c r="Y37" s="271"/>
      <c r="Z37" s="271"/>
      <c r="AA37" s="271"/>
      <c r="AB37" s="271"/>
    </row>
    <row r="38" customFormat="false" ht="12.75" hidden="false" customHeight="false" outlineLevel="0" collapsed="false">
      <c r="D38" s="271"/>
      <c r="E38" s="271"/>
      <c r="F38" s="271"/>
      <c r="G38" s="271"/>
      <c r="H38" s="271"/>
      <c r="I38" s="272"/>
      <c r="J38" s="271"/>
      <c r="K38" s="271"/>
      <c r="L38" s="271"/>
      <c r="M38" s="271"/>
      <c r="N38" s="272"/>
      <c r="O38" s="271"/>
      <c r="P38" s="271"/>
      <c r="Q38" s="271"/>
      <c r="R38" s="271"/>
      <c r="S38" s="272"/>
      <c r="T38" s="271"/>
      <c r="U38" s="271"/>
      <c r="V38" s="271"/>
      <c r="W38" s="271"/>
      <c r="X38" s="272"/>
      <c r="Y38" s="271"/>
      <c r="Z38" s="271"/>
      <c r="AA38" s="271"/>
      <c r="AB38" s="271"/>
    </row>
    <row r="39" customFormat="false" ht="12.75" hidden="false" customHeight="false" outlineLevel="0" collapsed="false">
      <c r="A39" s="242" t="s">
        <v>256</v>
      </c>
      <c r="B39" s="242"/>
      <c r="C39" s="242"/>
      <c r="D39" s="243" t="s">
        <v>236</v>
      </c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4"/>
      <c r="P39" s="244"/>
      <c r="Q39" s="244"/>
      <c r="R39" s="244"/>
      <c r="S39" s="244"/>
      <c r="T39" s="244"/>
      <c r="U39" s="244"/>
      <c r="V39" s="244"/>
      <c r="W39" s="244"/>
      <c r="X39" s="245"/>
      <c r="Y39" s="245"/>
      <c r="Z39" s="245"/>
      <c r="AA39" s="245"/>
      <c r="AB39" s="245"/>
    </row>
    <row r="40" customFormat="false" ht="12.75" hidden="false" customHeight="false" outlineLevel="0" collapsed="false">
      <c r="A40" s="246"/>
      <c r="B40" s="247" t="s">
        <v>17</v>
      </c>
      <c r="C40" s="247" t="s">
        <v>23</v>
      </c>
      <c r="D40" s="247" t="s">
        <v>24</v>
      </c>
      <c r="E40" s="247" t="s">
        <v>25</v>
      </c>
      <c r="F40" s="247" t="s">
        <v>26</v>
      </c>
      <c r="G40" s="247" t="s">
        <v>27</v>
      </c>
      <c r="H40" s="247" t="s">
        <v>28</v>
      </c>
      <c r="I40" s="247" t="s">
        <v>29</v>
      </c>
      <c r="J40" s="247" t="s">
        <v>30</v>
      </c>
      <c r="K40" s="247" t="s">
        <v>31</v>
      </c>
      <c r="L40" s="247" t="s">
        <v>32</v>
      </c>
      <c r="M40" s="247" t="s">
        <v>33</v>
      </c>
      <c r="N40" s="247" t="s">
        <v>34</v>
      </c>
      <c r="O40" s="247" t="s">
        <v>35</v>
      </c>
      <c r="P40" s="247" t="s">
        <v>36</v>
      </c>
      <c r="Q40" s="247" t="s">
        <v>37</v>
      </c>
      <c r="R40" s="247" t="s">
        <v>38</v>
      </c>
      <c r="S40" s="247" t="s">
        <v>237</v>
      </c>
      <c r="T40" s="247" t="s">
        <v>223</v>
      </c>
      <c r="U40" s="247" t="s">
        <v>224</v>
      </c>
      <c r="V40" s="247" t="s">
        <v>225</v>
      </c>
      <c r="W40" s="247" t="s">
        <v>197</v>
      </c>
      <c r="X40" s="247" t="s">
        <v>238</v>
      </c>
      <c r="Y40" s="247" t="s">
        <v>226</v>
      </c>
      <c r="Z40" s="247" t="s">
        <v>227</v>
      </c>
      <c r="AA40" s="247" t="s">
        <v>228</v>
      </c>
      <c r="AB40" s="247" t="s">
        <v>201</v>
      </c>
    </row>
    <row r="41" customFormat="false" ht="25.5" hidden="false" customHeight="false" outlineLevel="0" collapsed="false">
      <c r="A41" s="248" t="s">
        <v>257</v>
      </c>
      <c r="B41" s="273" t="n">
        <v>2050.3</v>
      </c>
      <c r="C41" s="273" t="n">
        <v>3488</v>
      </c>
      <c r="D41" s="250" t="n">
        <f aca="false">SUM(E41:H41)</f>
        <v>9822.7</v>
      </c>
      <c r="E41" s="251" t="n">
        <v>2861.5</v>
      </c>
      <c r="F41" s="251" t="n">
        <v>1681.4</v>
      </c>
      <c r="G41" s="263" t="n">
        <v>2024</v>
      </c>
      <c r="H41" s="263" t="n">
        <v>3255.8</v>
      </c>
      <c r="I41" s="254" t="n">
        <v>9585.6</v>
      </c>
      <c r="J41" s="251" t="n">
        <v>2893.7</v>
      </c>
      <c r="K41" s="251" t="n">
        <v>1588.4</v>
      </c>
      <c r="L41" s="251" t="n">
        <v>1882.1</v>
      </c>
      <c r="M41" s="251" t="n">
        <v>3221.4</v>
      </c>
      <c r="N41" s="254" t="n">
        <v>10128.4</v>
      </c>
      <c r="O41" s="251" t="n">
        <v>2605</v>
      </c>
      <c r="P41" s="251" t="n">
        <v>1752.1</v>
      </c>
      <c r="Q41" s="251" t="n">
        <v>1870.3</v>
      </c>
      <c r="R41" s="251" t="n">
        <v>3901</v>
      </c>
      <c r="S41" s="254" t="n">
        <v>9923.6</v>
      </c>
      <c r="T41" s="251" t="n">
        <v>3076.1</v>
      </c>
      <c r="U41" s="251" t="n">
        <v>1510.1</v>
      </c>
      <c r="V41" s="251" t="n">
        <v>1730.1</v>
      </c>
      <c r="W41" s="251" t="n">
        <v>3607.3</v>
      </c>
      <c r="X41" s="254" t="n">
        <v>9451.9</v>
      </c>
      <c r="Y41" s="251" t="n">
        <v>2781.8</v>
      </c>
      <c r="Z41" s="251" t="n">
        <v>1451.4</v>
      </c>
      <c r="AA41" s="251" t="n">
        <v>1696</v>
      </c>
      <c r="AB41" s="251" t="n">
        <v>3522.7</v>
      </c>
      <c r="AD41" s="255"/>
      <c r="AE41" s="255"/>
      <c r="AF41" s="255"/>
      <c r="AG41" s="255"/>
      <c r="AH41" s="255"/>
      <c r="AI41" s="255"/>
      <c r="AJ41" s="255"/>
      <c r="AK41" s="255"/>
    </row>
    <row r="42" customFormat="false" ht="12.75" hidden="false" customHeight="false" outlineLevel="0" collapsed="false">
      <c r="D42" s="271"/>
      <c r="E42" s="271"/>
      <c r="F42" s="271"/>
      <c r="G42" s="271"/>
      <c r="H42" s="271"/>
      <c r="I42" s="272"/>
      <c r="J42" s="271"/>
      <c r="K42" s="271"/>
      <c r="L42" s="271"/>
      <c r="M42" s="271"/>
      <c r="N42" s="272"/>
      <c r="O42" s="271"/>
      <c r="P42" s="271"/>
      <c r="Q42" s="271"/>
      <c r="R42" s="271"/>
      <c r="S42" s="272"/>
      <c r="T42" s="271"/>
      <c r="U42" s="271"/>
      <c r="V42" s="271"/>
      <c r="W42" s="271"/>
      <c r="X42" s="272"/>
      <c r="Y42" s="271"/>
      <c r="Z42" s="271"/>
      <c r="AA42" s="271"/>
      <c r="AB42" s="271"/>
    </row>
    <row r="43" customFormat="false" ht="12.75" hidden="false" customHeight="false" outlineLevel="0" collapsed="false">
      <c r="D43" s="271"/>
      <c r="E43" s="271"/>
      <c r="F43" s="271"/>
      <c r="G43" s="271"/>
      <c r="H43" s="271"/>
      <c r="I43" s="272"/>
      <c r="J43" s="271"/>
      <c r="K43" s="271"/>
      <c r="L43" s="271"/>
      <c r="M43" s="271"/>
      <c r="N43" s="272"/>
      <c r="O43" s="271"/>
      <c r="P43" s="271"/>
      <c r="Q43" s="271"/>
      <c r="R43" s="271"/>
      <c r="S43" s="272"/>
      <c r="T43" s="271"/>
      <c r="U43" s="271"/>
      <c r="V43" s="271"/>
      <c r="W43" s="271"/>
      <c r="X43" s="272"/>
      <c r="Y43" s="271"/>
      <c r="Z43" s="271"/>
      <c r="AA43" s="271"/>
      <c r="AB43" s="271"/>
    </row>
    <row r="44" customFormat="false" ht="12.75" hidden="false" customHeight="false" outlineLevel="0" collapsed="false">
      <c r="A44" s="242" t="s">
        <v>258</v>
      </c>
      <c r="B44" s="242"/>
      <c r="C44" s="242"/>
      <c r="D44" s="243" t="s">
        <v>259</v>
      </c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4"/>
      <c r="P44" s="244"/>
      <c r="Q44" s="244"/>
      <c r="R44" s="244"/>
      <c r="S44" s="244"/>
      <c r="T44" s="244"/>
      <c r="U44" s="244"/>
      <c r="V44" s="244"/>
      <c r="W44" s="244"/>
      <c r="X44" s="245"/>
      <c r="Y44" s="245"/>
      <c r="Z44" s="245"/>
      <c r="AA44" s="245"/>
      <c r="AB44" s="245"/>
    </row>
    <row r="45" customFormat="false" ht="12.75" hidden="false" customHeight="false" outlineLevel="0" collapsed="false">
      <c r="A45" s="246"/>
      <c r="B45" s="247" t="s">
        <v>17</v>
      </c>
      <c r="C45" s="247" t="s">
        <v>23</v>
      </c>
      <c r="D45" s="247" t="s">
        <v>24</v>
      </c>
      <c r="E45" s="247" t="s">
        <v>25</v>
      </c>
      <c r="F45" s="247" t="s">
        <v>26</v>
      </c>
      <c r="G45" s="247" t="s">
        <v>27</v>
      </c>
      <c r="H45" s="247" t="s">
        <v>28</v>
      </c>
      <c r="I45" s="247" t="s">
        <v>29</v>
      </c>
      <c r="J45" s="247" t="s">
        <v>30</v>
      </c>
      <c r="K45" s="247" t="s">
        <v>31</v>
      </c>
      <c r="L45" s="247" t="s">
        <v>32</v>
      </c>
      <c r="M45" s="247" t="s">
        <v>33</v>
      </c>
      <c r="N45" s="247" t="s">
        <v>34</v>
      </c>
      <c r="O45" s="247" t="s">
        <v>35</v>
      </c>
      <c r="P45" s="247" t="s">
        <v>36</v>
      </c>
      <c r="Q45" s="247" t="s">
        <v>37</v>
      </c>
      <c r="R45" s="247" t="s">
        <v>38</v>
      </c>
      <c r="S45" s="247" t="s">
        <v>237</v>
      </c>
      <c r="T45" s="247" t="s">
        <v>223</v>
      </c>
      <c r="U45" s="247" t="s">
        <v>224</v>
      </c>
      <c r="V45" s="247" t="s">
        <v>225</v>
      </c>
      <c r="W45" s="247" t="s">
        <v>197</v>
      </c>
      <c r="X45" s="247" t="s">
        <v>238</v>
      </c>
      <c r="Y45" s="247" t="s">
        <v>226</v>
      </c>
      <c r="Z45" s="247" t="s">
        <v>227</v>
      </c>
      <c r="AA45" s="247" t="s">
        <v>228</v>
      </c>
      <c r="AB45" s="247" t="s">
        <v>201</v>
      </c>
    </row>
    <row r="46" customFormat="false" ht="12.75" hidden="false" customHeight="false" outlineLevel="0" collapsed="false">
      <c r="A46" s="248" t="s">
        <v>260</v>
      </c>
      <c r="B46" s="249" t="n">
        <v>327.7</v>
      </c>
      <c r="C46" s="249" t="n">
        <v>348.2</v>
      </c>
      <c r="D46" s="298" t="n">
        <v>1428.4</v>
      </c>
      <c r="E46" s="273" t="n">
        <v>358.3</v>
      </c>
      <c r="F46" s="273" t="n">
        <v>366.7</v>
      </c>
      <c r="G46" s="273" t="n">
        <v>317</v>
      </c>
      <c r="H46" s="273" t="n">
        <v>386.4</v>
      </c>
      <c r="I46" s="254" t="n">
        <v>1207.44785101228</v>
      </c>
      <c r="J46" s="273" t="n">
        <v>271.347851012283</v>
      </c>
      <c r="K46" s="273" t="n">
        <v>304.3</v>
      </c>
      <c r="L46" s="273" t="n">
        <v>309.8</v>
      </c>
      <c r="M46" s="273" t="n">
        <v>322</v>
      </c>
      <c r="N46" s="254" t="n">
        <v>1098.5</v>
      </c>
      <c r="O46" s="273" t="n">
        <v>309.4</v>
      </c>
      <c r="P46" s="273" t="n">
        <v>327.3</v>
      </c>
      <c r="Q46" s="273" t="n">
        <v>233.1</v>
      </c>
      <c r="R46" s="273" t="n">
        <v>228.7</v>
      </c>
      <c r="S46" s="254" t="n">
        <v>491.6</v>
      </c>
      <c r="T46" s="273" t="n">
        <v>138.5</v>
      </c>
      <c r="U46" s="273" t="n">
        <v>129.7</v>
      </c>
      <c r="V46" s="273" t="n">
        <v>95.7</v>
      </c>
      <c r="W46" s="273" t="n">
        <v>127.7</v>
      </c>
      <c r="X46" s="254" t="n">
        <v>467.6</v>
      </c>
      <c r="Y46" s="273" t="n">
        <v>123.5</v>
      </c>
      <c r="Z46" s="273" t="n">
        <v>126.7</v>
      </c>
      <c r="AA46" s="273" t="n">
        <v>84.4</v>
      </c>
      <c r="AB46" s="273" t="n">
        <v>133</v>
      </c>
      <c r="AD46" s="255"/>
      <c r="AE46" s="255"/>
      <c r="AF46" s="255"/>
      <c r="AG46" s="255"/>
      <c r="AH46" s="255"/>
      <c r="AI46" s="255"/>
      <c r="AJ46" s="255"/>
      <c r="AK46" s="255"/>
    </row>
    <row r="47" customFormat="false" ht="12.75" hidden="false" customHeight="false" outlineLevel="0" collapsed="false">
      <c r="A47" s="256" t="s">
        <v>240</v>
      </c>
      <c r="B47" s="257" t="n">
        <v>175.9</v>
      </c>
      <c r="C47" s="257" t="n">
        <v>203.4</v>
      </c>
      <c r="D47" s="299" t="n">
        <v>764.5</v>
      </c>
      <c r="E47" s="259" t="n">
        <v>207.1</v>
      </c>
      <c r="F47" s="259" t="n">
        <v>203.8</v>
      </c>
      <c r="G47" s="259" t="n">
        <v>147</v>
      </c>
      <c r="H47" s="259" t="n">
        <v>206.6</v>
      </c>
      <c r="I47" s="250" t="n">
        <v>789.056966</v>
      </c>
      <c r="J47" s="259" t="n">
        <v>214.456966</v>
      </c>
      <c r="K47" s="259" t="n">
        <v>188.2</v>
      </c>
      <c r="L47" s="259" t="n">
        <v>183.7</v>
      </c>
      <c r="M47" s="259" t="n">
        <v>202.7</v>
      </c>
      <c r="N47" s="260" t="n">
        <v>815.2</v>
      </c>
      <c r="O47" s="259" t="n">
        <v>215.3</v>
      </c>
      <c r="P47" s="261" t="n">
        <v>218.11264</v>
      </c>
      <c r="Q47" s="261" t="n">
        <v>177.799114571429</v>
      </c>
      <c r="R47" s="259" t="n">
        <v>204.034294</v>
      </c>
      <c r="S47" s="260" t="n">
        <v>491.620306</v>
      </c>
      <c r="T47" s="259" t="n">
        <v>138.520306</v>
      </c>
      <c r="U47" s="259" t="n">
        <v>129.7</v>
      </c>
      <c r="V47" s="259" t="n">
        <v>95.7</v>
      </c>
      <c r="W47" s="259" t="n">
        <v>127.7</v>
      </c>
      <c r="X47" s="260" t="n">
        <v>467.6</v>
      </c>
      <c r="Y47" s="259" t="n">
        <v>123.5</v>
      </c>
      <c r="Z47" s="259" t="n">
        <v>126.7</v>
      </c>
      <c r="AA47" s="259" t="n">
        <v>84.4</v>
      </c>
      <c r="AB47" s="259" t="n">
        <v>133</v>
      </c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6" t="s">
        <v>241</v>
      </c>
      <c r="B48" s="257" t="n">
        <v>151.7</v>
      </c>
      <c r="C48" s="257" t="n">
        <v>144.8</v>
      </c>
      <c r="D48" s="299" t="n">
        <v>663.9</v>
      </c>
      <c r="E48" s="259" t="n">
        <v>151.1</v>
      </c>
      <c r="F48" s="259" t="n">
        <v>162.9</v>
      </c>
      <c r="G48" s="259" t="n">
        <v>170</v>
      </c>
      <c r="H48" s="259" t="n">
        <v>179.9</v>
      </c>
      <c r="I48" s="250" t="n">
        <v>418.390885012283</v>
      </c>
      <c r="J48" s="259" t="n">
        <v>56.890885012283</v>
      </c>
      <c r="K48" s="259" t="n">
        <v>116.1</v>
      </c>
      <c r="L48" s="259" t="n">
        <v>126.1</v>
      </c>
      <c r="M48" s="259" t="n">
        <v>119.3</v>
      </c>
      <c r="N48" s="260" t="n">
        <v>283.3</v>
      </c>
      <c r="O48" s="259" t="n">
        <v>94.1</v>
      </c>
      <c r="P48" s="259" t="n">
        <v>109.18736</v>
      </c>
      <c r="Q48" s="259" t="n">
        <v>55.3008854285713</v>
      </c>
      <c r="R48" s="259" t="n">
        <v>24.665706</v>
      </c>
      <c r="S48" s="260" t="n">
        <v>-0.0203059999999482</v>
      </c>
      <c r="T48" s="259" t="n">
        <v>-0.0203059999999482</v>
      </c>
      <c r="U48" s="259" t="n">
        <v>0</v>
      </c>
      <c r="V48" s="259" t="n">
        <v>0</v>
      </c>
      <c r="W48" s="259" t="n">
        <v>0</v>
      </c>
      <c r="X48" s="260" t="n">
        <v>0</v>
      </c>
      <c r="Y48" s="259" t="n">
        <v>0</v>
      </c>
      <c r="Z48" s="259" t="n">
        <v>0</v>
      </c>
      <c r="AA48" s="259" t="n">
        <v>0</v>
      </c>
      <c r="AB48" s="259" t="n">
        <v>0</v>
      </c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48" t="s">
        <v>261</v>
      </c>
      <c r="B49" s="300" t="n">
        <v>26.4</v>
      </c>
      <c r="C49" s="300" t="n">
        <v>28</v>
      </c>
      <c r="D49" s="298" t="n">
        <v>28.5209406951744</v>
      </c>
      <c r="E49" s="301" t="n">
        <v>28.5471630434783</v>
      </c>
      <c r="F49" s="301" t="n">
        <v>29.2164239130435</v>
      </c>
      <c r="G49" s="301" t="n">
        <v>25.5341758241758</v>
      </c>
      <c r="H49" s="301" t="n">
        <v>30.786</v>
      </c>
      <c r="I49" s="302" t="n">
        <v>24.24819930937</v>
      </c>
      <c r="J49" s="301" t="n">
        <v>21.6193450860873</v>
      </c>
      <c r="K49" s="301" t="n">
        <v>24.2447717391304</v>
      </c>
      <c r="L49" s="301" t="n">
        <v>24.9542197802198</v>
      </c>
      <c r="M49" s="301" t="n">
        <v>26.2251111111111</v>
      </c>
      <c r="N49" s="301" t="n">
        <v>22.0602876712329</v>
      </c>
      <c r="O49" s="301" t="n">
        <v>24.6511086956522</v>
      </c>
      <c r="P49" s="301" t="n">
        <v>26.0772717391304</v>
      </c>
      <c r="Q49" s="301" t="n">
        <v>18.7760769230769</v>
      </c>
      <c r="R49" s="301" t="n">
        <v>18.6263444444444</v>
      </c>
      <c r="S49" s="301" t="n">
        <v>9.87240547945206</v>
      </c>
      <c r="T49" s="301" t="n">
        <v>11.0348369565217</v>
      </c>
      <c r="U49" s="301" t="n">
        <v>10.3337065217391</v>
      </c>
      <c r="V49" s="301" t="n">
        <v>7.70858241758242</v>
      </c>
      <c r="W49" s="301" t="n">
        <v>10.2861648351648</v>
      </c>
      <c r="X49" s="301" t="n">
        <v>9.39043287671233</v>
      </c>
      <c r="Y49" s="301" t="n">
        <v>9.83972826086957</v>
      </c>
      <c r="Z49" s="301" t="n">
        <v>10.0946847826087</v>
      </c>
      <c r="AA49" s="301" t="n">
        <v>6.79837362637363</v>
      </c>
      <c r="AB49" s="301" t="n">
        <v>10.8321111111111</v>
      </c>
      <c r="AD49" s="255"/>
      <c r="AE49" s="255"/>
      <c r="AF49" s="255"/>
      <c r="AG49" s="255"/>
      <c r="AH49" s="255"/>
      <c r="AI49" s="255"/>
      <c r="AJ49" s="255"/>
      <c r="AK49" s="255"/>
    </row>
    <row r="50" customFormat="false" ht="12.75" hidden="false" customHeight="false" outlineLevel="0" collapsed="false">
      <c r="A50" s="303"/>
      <c r="B50" s="303"/>
      <c r="C50" s="303"/>
      <c r="D50" s="275"/>
      <c r="E50" s="273"/>
      <c r="F50" s="273"/>
      <c r="G50" s="273"/>
      <c r="H50" s="273"/>
      <c r="I50" s="254"/>
      <c r="J50" s="273"/>
      <c r="K50" s="273"/>
      <c r="L50" s="273"/>
      <c r="M50" s="273"/>
      <c r="N50" s="254"/>
      <c r="O50" s="273"/>
      <c r="P50" s="273"/>
      <c r="Q50" s="273"/>
      <c r="R50" s="273"/>
      <c r="S50" s="254"/>
      <c r="T50" s="273"/>
      <c r="U50" s="273"/>
      <c r="V50" s="273"/>
      <c r="W50" s="273"/>
      <c r="X50" s="254"/>
      <c r="Y50" s="273"/>
      <c r="Z50" s="273"/>
      <c r="AA50" s="273"/>
      <c r="AB50" s="273"/>
      <c r="AD50" s="255"/>
      <c r="AE50" s="255"/>
      <c r="AF50" s="255"/>
      <c r="AG50" s="255"/>
      <c r="AH50" s="255"/>
      <c r="AI50" s="255"/>
      <c r="AJ50" s="255"/>
      <c r="AK50" s="255"/>
    </row>
    <row r="51" customFormat="false" ht="12.75" hidden="false" customHeight="false" outlineLevel="0" collapsed="false">
      <c r="A51" s="248" t="s">
        <v>262</v>
      </c>
      <c r="B51" s="249" t="n">
        <v>335.8</v>
      </c>
      <c r="C51" s="249" t="n">
        <v>398.3</v>
      </c>
      <c r="D51" s="298" t="n">
        <v>1391.3</v>
      </c>
      <c r="E51" s="273" t="n">
        <v>315.4</v>
      </c>
      <c r="F51" s="273" t="n">
        <v>356</v>
      </c>
      <c r="G51" s="273" t="n">
        <v>372.2</v>
      </c>
      <c r="H51" s="273" t="n">
        <v>347.7</v>
      </c>
      <c r="I51" s="254" t="n">
        <v>1169.34158245447</v>
      </c>
      <c r="J51" s="273" t="n">
        <v>248.541582454472</v>
      </c>
      <c r="K51" s="273" t="n">
        <v>261.6</v>
      </c>
      <c r="L51" s="273" t="n">
        <v>372.6</v>
      </c>
      <c r="M51" s="273" t="n">
        <v>286.6</v>
      </c>
      <c r="N51" s="254" t="n">
        <v>1105.5</v>
      </c>
      <c r="O51" s="273" t="n">
        <v>400.9</v>
      </c>
      <c r="P51" s="273" t="n">
        <v>255.1</v>
      </c>
      <c r="Q51" s="273" t="n">
        <v>242.9</v>
      </c>
      <c r="R51" s="273" t="n">
        <v>206.6</v>
      </c>
      <c r="S51" s="254" t="n">
        <v>484.6</v>
      </c>
      <c r="T51" s="273" t="n">
        <v>132.4</v>
      </c>
      <c r="U51" s="273" t="n">
        <v>129.3</v>
      </c>
      <c r="V51" s="273" t="n">
        <v>96</v>
      </c>
      <c r="W51" s="273" t="n">
        <v>126.9</v>
      </c>
      <c r="X51" s="254" t="n">
        <v>466.8</v>
      </c>
      <c r="Y51" s="273" t="n">
        <v>124.1</v>
      </c>
      <c r="Z51" s="273" t="n">
        <v>124</v>
      </c>
      <c r="AA51" s="273" t="n">
        <v>89.5</v>
      </c>
      <c r="AB51" s="273" t="n">
        <v>129.2</v>
      </c>
      <c r="AD51" s="255"/>
      <c r="AE51" s="255"/>
      <c r="AF51" s="255"/>
      <c r="AG51" s="255"/>
      <c r="AH51" s="255"/>
      <c r="AI51" s="255"/>
      <c r="AJ51" s="255"/>
      <c r="AK51" s="255"/>
    </row>
    <row r="52" customFormat="false" ht="12.75" hidden="false" customHeight="false" outlineLevel="0" collapsed="false">
      <c r="A52" s="256" t="s">
        <v>240</v>
      </c>
      <c r="B52" s="257" t="n">
        <v>171.6</v>
      </c>
      <c r="C52" s="257" t="n">
        <v>205.3</v>
      </c>
      <c r="D52" s="299" t="n">
        <v>772.1</v>
      </c>
      <c r="E52" s="259" t="n">
        <v>211</v>
      </c>
      <c r="F52" s="259" t="n">
        <v>196</v>
      </c>
      <c r="G52" s="259" t="n">
        <v>148.2</v>
      </c>
      <c r="H52" s="259" t="n">
        <v>216.9</v>
      </c>
      <c r="I52" s="250" t="n">
        <v>779.922668</v>
      </c>
      <c r="J52" s="259" t="n">
        <v>212.822668</v>
      </c>
      <c r="K52" s="259" t="n">
        <v>180.9</v>
      </c>
      <c r="L52" s="259" t="n">
        <v>185</v>
      </c>
      <c r="M52" s="259" t="n">
        <v>201.2</v>
      </c>
      <c r="N52" s="260" t="n">
        <v>808.7</v>
      </c>
      <c r="O52" s="259" t="n">
        <v>221.7</v>
      </c>
      <c r="P52" s="261" t="n">
        <v>212.660789</v>
      </c>
      <c r="Q52" s="261" t="n">
        <v>180.254241</v>
      </c>
      <c r="R52" s="259" t="n">
        <v>194.096028</v>
      </c>
      <c r="S52" s="260" t="n">
        <v>484.59094</v>
      </c>
      <c r="T52" s="259" t="n">
        <v>132.39094</v>
      </c>
      <c r="U52" s="259" t="n">
        <v>129.3</v>
      </c>
      <c r="V52" s="259" t="n">
        <v>96</v>
      </c>
      <c r="W52" s="259" t="n">
        <v>126.9</v>
      </c>
      <c r="X52" s="260" t="n">
        <v>466.8</v>
      </c>
      <c r="Y52" s="259" t="n">
        <v>124.1</v>
      </c>
      <c r="Z52" s="259" t="n">
        <v>124</v>
      </c>
      <c r="AA52" s="259" t="n">
        <v>89.5</v>
      </c>
      <c r="AB52" s="259" t="n">
        <v>129.2</v>
      </c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6" t="s">
        <v>241</v>
      </c>
      <c r="B53" s="257" t="n">
        <v>164.1</v>
      </c>
      <c r="C53" s="257" t="n">
        <v>193</v>
      </c>
      <c r="D53" s="299" t="n">
        <v>619.1</v>
      </c>
      <c r="E53" s="259" t="n">
        <v>104.4</v>
      </c>
      <c r="F53" s="259" t="n">
        <v>160</v>
      </c>
      <c r="G53" s="259" t="n">
        <v>223.9</v>
      </c>
      <c r="H53" s="259" t="n">
        <v>130.8</v>
      </c>
      <c r="I53" s="250" t="n">
        <v>389.418914454472</v>
      </c>
      <c r="J53" s="259" t="n">
        <v>35.7189144544722</v>
      </c>
      <c r="K53" s="259" t="n">
        <v>80.7</v>
      </c>
      <c r="L53" s="259" t="n">
        <v>187.6</v>
      </c>
      <c r="M53" s="259" t="n">
        <v>85.4</v>
      </c>
      <c r="N53" s="260" t="n">
        <v>296.8</v>
      </c>
      <c r="O53" s="259" t="n">
        <v>179.2</v>
      </c>
      <c r="P53" s="259" t="n">
        <v>42.439211</v>
      </c>
      <c r="Q53" s="259" t="n">
        <v>62.645759</v>
      </c>
      <c r="R53" s="259" t="n">
        <v>12.503972</v>
      </c>
      <c r="S53" s="260" t="n">
        <v>0.00906000000009044</v>
      </c>
      <c r="T53" s="259" t="n">
        <v>0.0090600000000336</v>
      </c>
      <c r="U53" s="259" t="n">
        <v>0</v>
      </c>
      <c r="V53" s="259" t="n">
        <v>0</v>
      </c>
      <c r="W53" s="259" t="n">
        <v>0</v>
      </c>
      <c r="X53" s="260" t="n">
        <v>0</v>
      </c>
      <c r="Y53" s="259" t="n">
        <v>0</v>
      </c>
      <c r="Z53" s="259" t="n">
        <v>0</v>
      </c>
      <c r="AA53" s="259" t="n">
        <v>0</v>
      </c>
      <c r="AB53" s="259" t="n">
        <v>0</v>
      </c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304"/>
      <c r="B54" s="304"/>
      <c r="C54" s="304"/>
      <c r="D54" s="259"/>
      <c r="E54" s="259"/>
      <c r="F54" s="259"/>
      <c r="G54" s="259"/>
      <c r="H54" s="259"/>
      <c r="I54" s="250"/>
      <c r="J54" s="259"/>
      <c r="K54" s="259"/>
      <c r="L54" s="259"/>
      <c r="M54" s="259"/>
      <c r="N54" s="260"/>
      <c r="O54" s="259"/>
      <c r="P54" s="259"/>
      <c r="Q54" s="259"/>
      <c r="R54" s="259"/>
      <c r="S54" s="260"/>
      <c r="T54" s="259"/>
      <c r="U54" s="259"/>
      <c r="V54" s="259"/>
      <c r="W54" s="259"/>
      <c r="X54" s="260"/>
      <c r="Y54" s="259"/>
      <c r="Z54" s="259"/>
      <c r="AA54" s="259"/>
      <c r="AB54" s="259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48"/>
      <c r="B55" s="248"/>
      <c r="C55" s="248"/>
      <c r="D55" s="273"/>
      <c r="E55" s="273"/>
      <c r="F55" s="273"/>
      <c r="G55" s="273"/>
      <c r="H55" s="273"/>
      <c r="I55" s="305"/>
      <c r="J55" s="273"/>
      <c r="K55" s="273"/>
      <c r="L55" s="273"/>
      <c r="M55" s="273"/>
      <c r="N55" s="305"/>
      <c r="O55" s="273"/>
      <c r="P55" s="273"/>
      <c r="Q55" s="273"/>
      <c r="R55" s="273"/>
      <c r="S55" s="305"/>
      <c r="T55" s="273"/>
      <c r="U55" s="273"/>
      <c r="V55" s="273"/>
      <c r="W55" s="273"/>
      <c r="X55" s="305"/>
      <c r="Y55" s="273"/>
      <c r="Z55" s="273"/>
      <c r="AA55" s="273"/>
      <c r="AB55" s="273"/>
      <c r="AD55" s="255"/>
      <c r="AE55" s="255"/>
      <c r="AF55" s="255"/>
      <c r="AG55" s="255"/>
      <c r="AH55" s="255"/>
      <c r="AI55" s="255"/>
      <c r="AJ55" s="255"/>
      <c r="AK55" s="255"/>
    </row>
    <row r="56" customFormat="false" ht="12.75" hidden="false" customHeight="false" outlineLevel="0" collapsed="false">
      <c r="A56" s="242" t="s">
        <v>263</v>
      </c>
      <c r="B56" s="242"/>
      <c r="C56" s="242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</row>
    <row r="57" customFormat="false" ht="12.75" hidden="false" customHeight="false" outlineLevel="0" collapsed="false">
      <c r="A57" s="246"/>
      <c r="B57" s="247" t="s">
        <v>17</v>
      </c>
      <c r="C57" s="247" t="s">
        <v>23</v>
      </c>
      <c r="D57" s="247" t="s">
        <v>24</v>
      </c>
      <c r="E57" s="247" t="s">
        <v>25</v>
      </c>
      <c r="F57" s="247" t="s">
        <v>26</v>
      </c>
      <c r="G57" s="247" t="s">
        <v>27</v>
      </c>
      <c r="H57" s="247" t="s">
        <v>28</v>
      </c>
      <c r="I57" s="247" t="s">
        <v>29</v>
      </c>
      <c r="J57" s="247" t="s">
        <v>30</v>
      </c>
      <c r="K57" s="247" t="s">
        <v>31</v>
      </c>
      <c r="L57" s="247" t="s">
        <v>32</v>
      </c>
      <c r="M57" s="247" t="s">
        <v>33</v>
      </c>
      <c r="N57" s="247" t="s">
        <v>34</v>
      </c>
      <c r="O57" s="247" t="s">
        <v>35</v>
      </c>
      <c r="P57" s="247" t="s">
        <v>36</v>
      </c>
      <c r="Q57" s="247" t="s">
        <v>37</v>
      </c>
      <c r="R57" s="247" t="s">
        <v>38</v>
      </c>
      <c r="S57" s="247" t="s">
        <v>237</v>
      </c>
      <c r="T57" s="247" t="s">
        <v>223</v>
      </c>
      <c r="U57" s="247" t="s">
        <v>224</v>
      </c>
      <c r="V57" s="247" t="s">
        <v>225</v>
      </c>
      <c r="W57" s="247" t="s">
        <v>197</v>
      </c>
      <c r="X57" s="247" t="s">
        <v>238</v>
      </c>
      <c r="Y57" s="247" t="s">
        <v>226</v>
      </c>
      <c r="Z57" s="247" t="s">
        <v>227</v>
      </c>
      <c r="AA57" s="247" t="s">
        <v>228</v>
      </c>
      <c r="AB57" s="247" t="s">
        <v>201</v>
      </c>
    </row>
    <row r="58" customFormat="false" ht="12.75" hidden="false" customHeight="false" outlineLevel="0" collapsed="false">
      <c r="A58" s="248" t="s">
        <v>264</v>
      </c>
      <c r="B58" s="306" t="n">
        <v>5308.7</v>
      </c>
      <c r="C58" s="306" t="n">
        <v>16151.8</v>
      </c>
      <c r="D58" s="298" t="n">
        <v>36208.5</v>
      </c>
      <c r="E58" s="273" t="n">
        <v>12642.86</v>
      </c>
      <c r="F58" s="273" t="n">
        <v>2701.3</v>
      </c>
      <c r="G58" s="273" t="n">
        <v>5809.51</v>
      </c>
      <c r="H58" s="273" t="n">
        <v>15054.92</v>
      </c>
      <c r="I58" s="254" t="n">
        <v>36616.97</v>
      </c>
      <c r="J58" s="273" t="n">
        <v>12980.33</v>
      </c>
      <c r="K58" s="273" t="n">
        <v>2866.65</v>
      </c>
      <c r="L58" s="273" t="n">
        <v>5336.05</v>
      </c>
      <c r="M58" s="273" t="n">
        <v>15433.94</v>
      </c>
      <c r="N58" s="254" t="n">
        <v>40174.51</v>
      </c>
      <c r="O58" s="273" t="n">
        <v>12530.1</v>
      </c>
      <c r="P58" s="273" t="n">
        <v>3367.44</v>
      </c>
      <c r="Q58" s="273" t="n">
        <v>5765.6</v>
      </c>
      <c r="R58" s="273" t="n">
        <v>18511.37</v>
      </c>
      <c r="S58" s="254" t="n">
        <v>40213.89</v>
      </c>
      <c r="T58" s="273" t="n">
        <v>14241.99</v>
      </c>
      <c r="U58" s="273" t="n">
        <v>2747.7</v>
      </c>
      <c r="V58" s="273" t="n">
        <v>5503.2</v>
      </c>
      <c r="W58" s="273" t="n">
        <v>17721</v>
      </c>
      <c r="X58" s="254" t="n">
        <v>38660.2</v>
      </c>
      <c r="Y58" s="273" t="n">
        <v>13317.2</v>
      </c>
      <c r="Z58" s="273" t="n">
        <v>2789.3</v>
      </c>
      <c r="AA58" s="273" t="n">
        <v>5199.7</v>
      </c>
      <c r="AB58" s="273" t="n">
        <v>17354</v>
      </c>
      <c r="AD58" s="255"/>
      <c r="AE58" s="255"/>
      <c r="AF58" s="255"/>
      <c r="AG58" s="255"/>
      <c r="AH58" s="255"/>
      <c r="AI58" s="255"/>
      <c r="AJ58" s="255"/>
      <c r="AK58" s="255"/>
    </row>
    <row r="59" customFormat="false" ht="12.75" hidden="false" customHeight="false" outlineLevel="0" collapsed="false">
      <c r="A59" s="248" t="s">
        <v>265</v>
      </c>
      <c r="B59" s="306" t="n">
        <v>589.6</v>
      </c>
      <c r="C59" s="306" t="n">
        <v>1390.1</v>
      </c>
      <c r="D59" s="298" t="n">
        <v>3487.29</v>
      </c>
      <c r="E59" s="273" t="n">
        <v>1135.67</v>
      </c>
      <c r="F59" s="273" t="n">
        <v>328.1</v>
      </c>
      <c r="G59" s="273" t="n">
        <v>674.42</v>
      </c>
      <c r="H59" s="273" t="n">
        <v>1349.1</v>
      </c>
      <c r="I59" s="254" t="n">
        <v>3555.43</v>
      </c>
      <c r="J59" s="273" t="n">
        <v>1131.51</v>
      </c>
      <c r="K59" s="273" t="n">
        <v>386.13</v>
      </c>
      <c r="L59" s="273" t="n">
        <v>647.62</v>
      </c>
      <c r="M59" s="273" t="n">
        <v>1390.17</v>
      </c>
      <c r="N59" s="254" t="n">
        <v>3772.2</v>
      </c>
      <c r="O59" s="273" t="n">
        <v>1188.9</v>
      </c>
      <c r="P59" s="273" t="n">
        <v>444.63</v>
      </c>
      <c r="Q59" s="273" t="n">
        <v>613</v>
      </c>
      <c r="R59" s="273" t="n">
        <v>1525.67</v>
      </c>
      <c r="S59" s="254" t="n">
        <v>3719.31</v>
      </c>
      <c r="T59" s="273" t="n">
        <v>1287.91</v>
      </c>
      <c r="U59" s="273" t="n">
        <v>395.7</v>
      </c>
      <c r="V59" s="273" t="n">
        <v>632.7</v>
      </c>
      <c r="W59" s="273" t="n">
        <v>1403</v>
      </c>
      <c r="X59" s="254" t="n">
        <v>3685.1</v>
      </c>
      <c r="Y59" s="273" t="n">
        <v>1279.7</v>
      </c>
      <c r="Z59" s="273" t="n">
        <v>432.8</v>
      </c>
      <c r="AA59" s="273" t="n">
        <v>572.3</v>
      </c>
      <c r="AB59" s="273" t="n">
        <v>1400.3</v>
      </c>
      <c r="AD59" s="307"/>
      <c r="AE59" s="255"/>
      <c r="AF59" s="255"/>
      <c r="AG59" s="255"/>
      <c r="AH59" s="255"/>
      <c r="AI59" s="255"/>
      <c r="AJ59" s="255"/>
      <c r="AK59" s="255"/>
    </row>
    <row r="61" s="52" customFormat="true" ht="12.75" hidden="false" customHeight="false" outlineLevel="0" collapsed="false">
      <c r="D61" s="308"/>
      <c r="E61" s="308"/>
      <c r="F61" s="308"/>
      <c r="G61" s="308"/>
      <c r="H61" s="308"/>
      <c r="I61" s="309"/>
      <c r="J61" s="308"/>
      <c r="K61" s="308"/>
      <c r="L61" s="308"/>
      <c r="M61" s="308"/>
      <c r="N61" s="309"/>
      <c r="O61" s="308"/>
      <c r="P61" s="308"/>
      <c r="Q61" s="308"/>
      <c r="S61" s="309"/>
      <c r="X61" s="310"/>
    </row>
    <row r="62" s="52" customFormat="true" ht="12.75" hidden="false" customHeight="false" outlineLevel="0" collapsed="false">
      <c r="I62" s="310"/>
      <c r="K62" s="109"/>
      <c r="L62" s="109"/>
      <c r="N62" s="310"/>
      <c r="S62" s="310"/>
      <c r="X62" s="310"/>
    </row>
    <row r="63" s="52" customFormat="true" ht="12.75" hidden="false" customHeight="false" outlineLevel="0" collapsed="false"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</row>
    <row r="64" s="52" customFormat="true" ht="12.75" hidden="false" customHeight="false" outlineLevel="0" collapsed="false">
      <c r="A64" s="312"/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</row>
    <row r="65" s="52" customFormat="true" ht="12.75" hidden="false" customHeight="false" outlineLevel="0" collapsed="false">
      <c r="A65" s="246"/>
      <c r="B65" s="246"/>
      <c r="C65" s="246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</row>
    <row r="66" s="52" customFormat="true" ht="12.75" hidden="false" customHeight="false" outlineLevel="0" collapsed="false">
      <c r="A66" s="314"/>
      <c r="B66" s="314"/>
      <c r="C66" s="314"/>
      <c r="D66" s="263"/>
      <c r="E66" s="263"/>
      <c r="F66" s="263"/>
      <c r="G66" s="263"/>
      <c r="H66" s="263"/>
      <c r="I66" s="315"/>
      <c r="J66" s="263"/>
      <c r="K66" s="263"/>
      <c r="L66" s="263"/>
      <c r="M66" s="263"/>
      <c r="N66" s="315"/>
      <c r="O66" s="263"/>
      <c r="P66" s="263"/>
      <c r="Q66" s="263"/>
      <c r="R66" s="263"/>
      <c r="S66" s="315"/>
      <c r="T66" s="263"/>
      <c r="U66" s="263"/>
      <c r="V66" s="263"/>
      <c r="W66" s="263"/>
      <c r="X66" s="315"/>
      <c r="Y66" s="263"/>
      <c r="Z66" s="263"/>
      <c r="AA66" s="263"/>
      <c r="AB66" s="263"/>
    </row>
    <row r="67" s="52" customFormat="true" ht="12.75" hidden="false" customHeight="false" outlineLevel="0" collapsed="false">
      <c r="A67" s="316"/>
      <c r="B67" s="316"/>
      <c r="C67" s="316"/>
      <c r="D67" s="317"/>
      <c r="E67" s="317"/>
      <c r="F67" s="317"/>
      <c r="G67" s="317"/>
      <c r="H67" s="317"/>
      <c r="I67" s="280"/>
      <c r="J67" s="317"/>
      <c r="K67" s="317"/>
      <c r="L67" s="317"/>
      <c r="M67" s="317"/>
      <c r="N67" s="280"/>
      <c r="O67" s="317"/>
      <c r="P67" s="318"/>
      <c r="Q67" s="318"/>
      <c r="R67" s="317"/>
      <c r="S67" s="280"/>
      <c r="T67" s="317"/>
      <c r="U67" s="317"/>
      <c r="V67" s="317"/>
      <c r="W67" s="317"/>
      <c r="X67" s="280"/>
      <c r="Y67" s="317"/>
      <c r="Z67" s="317"/>
      <c r="AA67" s="317"/>
      <c r="AB67" s="317"/>
    </row>
    <row r="68" s="52" customFormat="true" ht="12.75" hidden="false" customHeight="false" outlineLevel="0" collapsed="false">
      <c r="A68" s="316"/>
      <c r="B68" s="316"/>
      <c r="C68" s="316"/>
      <c r="D68" s="317"/>
      <c r="E68" s="317"/>
      <c r="F68" s="317"/>
      <c r="G68" s="317"/>
      <c r="H68" s="317"/>
      <c r="I68" s="319"/>
      <c r="J68" s="317"/>
      <c r="K68" s="317"/>
      <c r="L68" s="317"/>
      <c r="M68" s="317"/>
      <c r="N68" s="319"/>
      <c r="O68" s="317"/>
      <c r="P68" s="317"/>
      <c r="Q68" s="317"/>
      <c r="R68" s="317"/>
      <c r="S68" s="319"/>
      <c r="T68" s="317"/>
      <c r="U68" s="317"/>
      <c r="V68" s="317"/>
      <c r="W68" s="317"/>
      <c r="X68" s="319"/>
      <c r="Y68" s="317"/>
      <c r="Z68" s="317"/>
      <c r="AA68" s="317"/>
      <c r="AB68" s="317"/>
    </row>
    <row r="69" s="52" customFormat="true" ht="12.75" hidden="false" customHeight="false" outlineLevel="0" collapsed="false">
      <c r="A69" s="314"/>
      <c r="B69" s="314"/>
      <c r="C69" s="314"/>
      <c r="D69" s="263"/>
      <c r="E69" s="263"/>
      <c r="F69" s="263"/>
      <c r="G69" s="263"/>
      <c r="H69" s="263"/>
      <c r="I69" s="315"/>
      <c r="J69" s="263"/>
      <c r="K69" s="263"/>
      <c r="L69" s="263"/>
      <c r="M69" s="263"/>
      <c r="N69" s="315"/>
      <c r="O69" s="263"/>
      <c r="P69" s="263"/>
      <c r="Q69" s="263"/>
      <c r="R69" s="263"/>
      <c r="S69" s="315"/>
      <c r="T69" s="263"/>
      <c r="U69" s="263"/>
      <c r="V69" s="263"/>
      <c r="W69" s="263"/>
      <c r="X69" s="315"/>
      <c r="Y69" s="263"/>
      <c r="Z69" s="263"/>
      <c r="AA69" s="263"/>
      <c r="AB69" s="263"/>
    </row>
    <row r="70" s="52" customFormat="true" ht="12.75" hidden="false" customHeight="false" outlineLevel="0" collapsed="false">
      <c r="A70" s="316"/>
      <c r="B70" s="316"/>
      <c r="C70" s="316"/>
      <c r="D70" s="317"/>
      <c r="E70" s="317"/>
      <c r="F70" s="317"/>
      <c r="G70" s="317"/>
      <c r="H70" s="317"/>
      <c r="I70" s="319"/>
      <c r="J70" s="317"/>
      <c r="K70" s="317"/>
      <c r="L70" s="317"/>
      <c r="M70" s="317"/>
      <c r="N70" s="319"/>
      <c r="O70" s="317"/>
      <c r="P70" s="317"/>
      <c r="Q70" s="317"/>
      <c r="R70" s="317"/>
      <c r="S70" s="319"/>
      <c r="T70" s="317"/>
      <c r="U70" s="317"/>
      <c r="V70" s="317"/>
      <c r="W70" s="317"/>
      <c r="X70" s="319"/>
      <c r="Y70" s="317"/>
      <c r="Z70" s="317"/>
      <c r="AA70" s="317"/>
      <c r="AB70" s="317"/>
    </row>
    <row r="71" s="52" customFormat="true" ht="12.75" hidden="false" customHeight="false" outlineLevel="0" collapsed="false">
      <c r="A71" s="316"/>
      <c r="B71" s="316"/>
      <c r="C71" s="316"/>
      <c r="D71" s="317"/>
      <c r="E71" s="317"/>
      <c r="F71" s="317"/>
      <c r="G71" s="317"/>
      <c r="H71" s="317"/>
      <c r="I71" s="319"/>
      <c r="J71" s="317"/>
      <c r="K71" s="317"/>
      <c r="L71" s="317"/>
      <c r="M71" s="317"/>
      <c r="N71" s="319"/>
      <c r="O71" s="317"/>
      <c r="P71" s="317"/>
      <c r="Q71" s="317"/>
      <c r="R71" s="317"/>
      <c r="S71" s="319"/>
      <c r="T71" s="317"/>
      <c r="U71" s="317"/>
      <c r="V71" s="317"/>
      <c r="W71" s="317"/>
      <c r="X71" s="319"/>
      <c r="Y71" s="317"/>
      <c r="Z71" s="317"/>
      <c r="AA71" s="317"/>
      <c r="AB71" s="317"/>
    </row>
    <row r="72" s="52" customFormat="true" ht="12.75" hidden="false" customHeight="false" outlineLevel="0" collapsed="false">
      <c r="A72" s="320"/>
      <c r="B72" s="320"/>
      <c r="C72" s="320"/>
      <c r="D72" s="267"/>
      <c r="E72" s="267"/>
      <c r="F72" s="267"/>
      <c r="G72" s="267"/>
      <c r="H72" s="267"/>
      <c r="I72" s="315"/>
      <c r="J72" s="267"/>
      <c r="K72" s="267"/>
      <c r="L72" s="267"/>
      <c r="M72" s="267"/>
      <c r="N72" s="315"/>
      <c r="O72" s="267"/>
      <c r="P72" s="267"/>
      <c r="Q72" s="267"/>
      <c r="R72" s="267"/>
      <c r="S72" s="315"/>
      <c r="T72" s="267"/>
      <c r="U72" s="267"/>
      <c r="V72" s="267"/>
      <c r="W72" s="267"/>
      <c r="X72" s="315"/>
      <c r="Y72" s="267"/>
      <c r="Z72" s="267"/>
      <c r="AA72" s="267"/>
      <c r="AB72" s="267"/>
    </row>
    <row r="73" s="52" customFormat="true" ht="12.75" hidden="false" customHeight="false" outlineLevel="0" collapsed="false">
      <c r="A73" s="320"/>
      <c r="B73" s="320"/>
      <c r="C73" s="320"/>
      <c r="D73" s="267"/>
      <c r="E73" s="267"/>
      <c r="F73" s="267"/>
      <c r="G73" s="267"/>
      <c r="H73" s="267"/>
      <c r="I73" s="315"/>
      <c r="J73" s="267"/>
      <c r="K73" s="267"/>
      <c r="L73" s="267"/>
      <c r="M73" s="267"/>
      <c r="N73" s="315"/>
      <c r="O73" s="267"/>
      <c r="P73" s="267"/>
      <c r="Q73" s="267"/>
      <c r="R73" s="267"/>
      <c r="S73" s="315"/>
      <c r="T73" s="267"/>
      <c r="U73" s="267"/>
      <c r="V73" s="267"/>
      <c r="W73" s="267"/>
      <c r="X73" s="315"/>
      <c r="Y73" s="267"/>
      <c r="Z73" s="267"/>
      <c r="AA73" s="267"/>
      <c r="AB73" s="267"/>
    </row>
    <row r="74" s="52" customFormat="true" ht="12.75" hidden="false" customHeight="false" outlineLevel="0" collapsed="false">
      <c r="I74" s="310"/>
      <c r="N74" s="310"/>
      <c r="S74" s="310"/>
      <c r="X74" s="310"/>
    </row>
    <row r="75" s="52" customFormat="true" ht="12.75" hidden="false" customHeight="false" outlineLevel="0" collapsed="false">
      <c r="A75" s="312"/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D75" s="321"/>
      <c r="AE75" s="321"/>
      <c r="AF75" s="321"/>
      <c r="AG75" s="321"/>
      <c r="AH75" s="321"/>
      <c r="AI75" s="321"/>
      <c r="AJ75" s="321"/>
      <c r="AK75" s="321"/>
    </row>
    <row r="76" s="52" customFormat="true" ht="12.75" hidden="false" customHeight="false" outlineLevel="0" collapsed="false">
      <c r="A76" s="246"/>
      <c r="B76" s="246"/>
      <c r="C76" s="246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D76" s="321"/>
      <c r="AE76" s="321"/>
      <c r="AF76" s="321"/>
      <c r="AG76" s="321"/>
      <c r="AH76" s="321"/>
      <c r="AI76" s="321"/>
      <c r="AJ76" s="321"/>
      <c r="AK76" s="321"/>
    </row>
    <row r="77" s="52" customFormat="true" ht="12.75" hidden="false" customHeight="false" outlineLevel="0" collapsed="false">
      <c r="A77" s="246"/>
      <c r="B77" s="246"/>
      <c r="C77" s="246"/>
      <c r="D77" s="301"/>
      <c r="E77" s="301"/>
      <c r="F77" s="301"/>
      <c r="G77" s="301"/>
      <c r="H77" s="301"/>
      <c r="I77" s="315"/>
      <c r="J77" s="301"/>
      <c r="K77" s="301"/>
      <c r="L77" s="301"/>
      <c r="M77" s="301"/>
      <c r="N77" s="315"/>
      <c r="O77" s="301"/>
      <c r="P77" s="301"/>
      <c r="Q77" s="301"/>
      <c r="R77" s="301"/>
      <c r="S77" s="315"/>
      <c r="T77" s="301"/>
      <c r="U77" s="301"/>
      <c r="V77" s="301"/>
      <c r="W77" s="301"/>
      <c r="X77" s="315"/>
      <c r="Y77" s="301"/>
      <c r="Z77" s="301"/>
      <c r="AA77" s="301"/>
      <c r="AB77" s="301"/>
      <c r="AD77" s="321"/>
      <c r="AE77" s="321"/>
      <c r="AF77" s="321"/>
      <c r="AG77" s="321"/>
      <c r="AH77" s="321"/>
      <c r="AI77" s="321"/>
      <c r="AJ77" s="321"/>
      <c r="AK77" s="321"/>
    </row>
    <row r="78" s="52" customFormat="true" ht="12.75" hidden="false" customHeight="false" outlineLevel="0" collapsed="false">
      <c r="A78" s="316"/>
      <c r="B78" s="316"/>
      <c r="C78" s="316"/>
      <c r="D78" s="317"/>
      <c r="E78" s="317"/>
      <c r="F78" s="317"/>
      <c r="G78" s="317"/>
      <c r="H78" s="317"/>
      <c r="I78" s="319"/>
      <c r="J78" s="317"/>
      <c r="K78" s="317"/>
      <c r="L78" s="317"/>
      <c r="M78" s="317"/>
      <c r="N78" s="319"/>
      <c r="O78" s="317"/>
      <c r="P78" s="318"/>
      <c r="Q78" s="318"/>
      <c r="R78" s="317"/>
      <c r="S78" s="319"/>
      <c r="T78" s="317"/>
      <c r="U78" s="317"/>
      <c r="V78" s="317"/>
      <c r="W78" s="317"/>
      <c r="X78" s="319"/>
      <c r="Y78" s="317"/>
      <c r="Z78" s="317"/>
      <c r="AA78" s="317"/>
      <c r="AB78" s="317"/>
      <c r="AD78" s="321"/>
      <c r="AE78" s="321"/>
      <c r="AF78" s="321"/>
      <c r="AG78" s="321"/>
      <c r="AH78" s="321"/>
      <c r="AI78" s="321"/>
      <c r="AJ78" s="321"/>
      <c r="AK78" s="321"/>
    </row>
    <row r="79" s="52" customFormat="true" ht="12.75" hidden="false" customHeight="false" outlineLevel="0" collapsed="false">
      <c r="A79" s="316"/>
      <c r="B79" s="316"/>
      <c r="C79" s="316"/>
      <c r="D79" s="317"/>
      <c r="E79" s="317"/>
      <c r="F79" s="317"/>
      <c r="G79" s="317"/>
      <c r="H79" s="317"/>
      <c r="I79" s="319"/>
      <c r="J79" s="317"/>
      <c r="K79" s="317"/>
      <c r="L79" s="317"/>
      <c r="M79" s="317"/>
      <c r="N79" s="319"/>
      <c r="O79" s="317"/>
      <c r="P79" s="317"/>
      <c r="Q79" s="317"/>
      <c r="R79" s="317"/>
      <c r="S79" s="319"/>
      <c r="T79" s="317"/>
      <c r="U79" s="317"/>
      <c r="V79" s="317"/>
      <c r="W79" s="317"/>
      <c r="X79" s="319"/>
      <c r="Y79" s="317"/>
      <c r="Z79" s="317"/>
      <c r="AA79" s="317"/>
      <c r="AB79" s="317"/>
      <c r="AD79" s="321"/>
      <c r="AE79" s="321"/>
      <c r="AF79" s="321"/>
      <c r="AG79" s="321"/>
      <c r="AH79" s="321"/>
      <c r="AI79" s="321"/>
      <c r="AJ79" s="321"/>
      <c r="AK79" s="321"/>
    </row>
    <row r="80" customFormat="false" ht="12.75" hidden="false" customHeight="false" outlineLevel="0" collapsed="false">
      <c r="A80" s="248"/>
      <c r="B80" s="248"/>
      <c r="C80" s="248"/>
      <c r="D80" s="273"/>
      <c r="E80" s="273"/>
      <c r="F80" s="273"/>
      <c r="G80" s="273"/>
      <c r="H80" s="273"/>
      <c r="I80" s="254"/>
      <c r="J80" s="273"/>
      <c r="K80" s="273"/>
      <c r="L80" s="273"/>
      <c r="M80" s="273"/>
      <c r="N80" s="254"/>
      <c r="O80" s="273"/>
      <c r="P80" s="273"/>
      <c r="Q80" s="273"/>
      <c r="R80" s="273"/>
      <c r="S80" s="254"/>
      <c r="T80" s="273"/>
      <c r="U80" s="273"/>
      <c r="V80" s="273"/>
      <c r="W80" s="273"/>
      <c r="X80" s="254"/>
      <c r="Y80" s="273"/>
      <c r="Z80" s="273"/>
      <c r="AA80" s="273"/>
      <c r="AB80" s="273"/>
      <c r="AD80" s="255"/>
      <c r="AE80" s="255"/>
      <c r="AF80" s="255"/>
      <c r="AG80" s="255"/>
      <c r="AH80" s="255"/>
      <c r="AI80" s="255"/>
      <c r="AJ80" s="255"/>
      <c r="AK80" s="255"/>
    </row>
    <row r="81" customFormat="false" ht="12.75" hidden="false" customHeight="false" outlineLevel="0" collapsed="false">
      <c r="A81" s="304"/>
      <c r="B81" s="304"/>
      <c r="C81" s="304"/>
      <c r="D81" s="259"/>
      <c r="E81" s="259"/>
      <c r="F81" s="259"/>
      <c r="G81" s="259"/>
      <c r="H81" s="259"/>
      <c r="I81" s="260"/>
      <c r="J81" s="259"/>
      <c r="K81" s="259"/>
      <c r="L81" s="259"/>
      <c r="M81" s="259"/>
      <c r="N81" s="260"/>
      <c r="O81" s="259"/>
      <c r="P81" s="261"/>
      <c r="Q81" s="261"/>
      <c r="R81" s="259"/>
      <c r="S81" s="260"/>
      <c r="T81" s="259"/>
      <c r="U81" s="259"/>
      <c r="V81" s="259"/>
      <c r="W81" s="259"/>
      <c r="X81" s="260"/>
      <c r="Y81" s="259"/>
      <c r="Z81" s="259"/>
      <c r="AA81" s="259"/>
      <c r="AB81" s="259"/>
      <c r="AD81" s="255"/>
      <c r="AE81" s="255"/>
      <c r="AF81" s="255"/>
      <c r="AG81" s="255"/>
      <c r="AH81" s="255"/>
      <c r="AI81" s="255"/>
      <c r="AJ81" s="255"/>
      <c r="AK81" s="255"/>
    </row>
    <row r="82" customFormat="false" ht="12.75" hidden="false" customHeight="false" outlineLevel="0" collapsed="false">
      <c r="A82" s="304"/>
      <c r="B82" s="304"/>
      <c r="C82" s="304"/>
      <c r="D82" s="259"/>
      <c r="E82" s="259"/>
      <c r="F82" s="259"/>
      <c r="G82" s="259"/>
      <c r="H82" s="259"/>
      <c r="I82" s="260"/>
      <c r="J82" s="259"/>
      <c r="K82" s="259"/>
      <c r="L82" s="259"/>
      <c r="M82" s="259"/>
      <c r="N82" s="260"/>
      <c r="O82" s="259"/>
      <c r="P82" s="259"/>
      <c r="Q82" s="259"/>
      <c r="R82" s="259"/>
      <c r="S82" s="260"/>
      <c r="T82" s="259"/>
      <c r="U82" s="259"/>
      <c r="V82" s="259"/>
      <c r="W82" s="259"/>
      <c r="X82" s="260"/>
      <c r="Y82" s="259"/>
      <c r="Z82" s="259"/>
      <c r="AA82" s="259"/>
      <c r="AB82" s="259"/>
      <c r="AD82" s="255"/>
      <c r="AE82" s="255"/>
      <c r="AF82" s="255"/>
      <c r="AG82" s="255"/>
      <c r="AH82" s="255"/>
      <c r="AI82" s="255"/>
      <c r="AJ82" s="255"/>
      <c r="AK82" s="255"/>
    </row>
    <row r="83" customFormat="false" ht="12.75" hidden="false" customHeight="false" outlineLevel="0" collapsed="false">
      <c r="A83" s="248"/>
      <c r="B83" s="248"/>
      <c r="C83" s="248"/>
      <c r="D83" s="273"/>
      <c r="E83" s="273"/>
      <c r="F83" s="273"/>
      <c r="G83" s="273"/>
      <c r="H83" s="273"/>
      <c r="I83" s="305"/>
      <c r="J83" s="273"/>
      <c r="K83" s="273"/>
      <c r="L83" s="273"/>
      <c r="M83" s="273"/>
      <c r="N83" s="305"/>
      <c r="O83" s="273"/>
      <c r="P83" s="273"/>
      <c r="Q83" s="273"/>
      <c r="R83" s="273"/>
      <c r="S83" s="305"/>
      <c r="T83" s="273"/>
      <c r="U83" s="273"/>
      <c r="V83" s="273"/>
      <c r="W83" s="273"/>
      <c r="X83" s="305"/>
      <c r="Y83" s="273"/>
      <c r="Z83" s="273"/>
      <c r="AA83" s="273"/>
      <c r="AB83" s="273"/>
      <c r="AD83" s="255"/>
      <c r="AE83" s="255"/>
      <c r="AF83" s="255"/>
      <c r="AG83" s="255"/>
      <c r="AH83" s="255"/>
      <c r="AI83" s="255"/>
      <c r="AJ83" s="255"/>
      <c r="AK83" s="255"/>
    </row>
    <row r="84" customFormat="false" ht="12.75" hidden="false" customHeight="false" outlineLevel="0" collapsed="false">
      <c r="A84" s="248"/>
      <c r="B84" s="248"/>
      <c r="C84" s="248"/>
      <c r="D84" s="273"/>
      <c r="E84" s="273"/>
      <c r="F84" s="273"/>
      <c r="G84" s="273"/>
      <c r="H84" s="273"/>
      <c r="I84" s="305"/>
      <c r="J84" s="273"/>
      <c r="K84" s="273"/>
      <c r="L84" s="273"/>
      <c r="M84" s="273"/>
      <c r="N84" s="305"/>
      <c r="O84" s="273"/>
      <c r="P84" s="273"/>
      <c r="Q84" s="273"/>
      <c r="R84" s="273"/>
      <c r="S84" s="305"/>
      <c r="T84" s="273"/>
      <c r="U84" s="273"/>
      <c r="V84" s="273"/>
      <c r="W84" s="273"/>
      <c r="X84" s="305"/>
      <c r="Y84" s="273"/>
      <c r="Z84" s="273"/>
      <c r="AA84" s="273"/>
      <c r="AB84" s="273"/>
      <c r="AD84" s="255"/>
      <c r="AE84" s="255"/>
      <c r="AF84" s="255"/>
      <c r="AG84" s="255"/>
      <c r="AH84" s="255"/>
      <c r="AI84" s="255"/>
      <c r="AJ84" s="255"/>
      <c r="AK84" s="255"/>
    </row>
  </sheetData>
  <mergeCells count="7">
    <mergeCell ref="D2:N2"/>
    <mergeCell ref="D14:N14"/>
    <mergeCell ref="D22:N22"/>
    <mergeCell ref="D28:N28"/>
    <mergeCell ref="D34:N34"/>
    <mergeCell ref="D39:N39"/>
    <mergeCell ref="D44:N44"/>
  </mergeCells>
  <hyperlinks>
    <hyperlink ref="A2" r:id="rId1" location="'Segment_PiW_kwartalnie%202013-15'!A1" display="WYDOBYCIE GAZU ZIEMNEGO GK PGNiG"/>
    <hyperlink ref="A14" r:id="rId2" location="'Segment_OiM_kwartalnie%202013-15'!Obszar_wydruku" display="SPRZEDAŻ GAZU ZIEMNEGO w GK PGNiG"/>
    <hyperlink ref="A22" r:id="rId3" location="'Segment_PiW_kwartalnie%202013-15'!A1" display="w tym SPRZEDAŻ GAZU ZIEMNEGO BEZPOŚREDNIO ZE ZŁÓŻ PGNIG SA"/>
    <hyperlink ref="A28" r:id="rId4" location="'Segment_OiM_kwartalnie%202013-15'!A1" display="IMPORT GAZU ZIEMNEGO przez PGNiG SA"/>
    <hyperlink ref="A34" r:id="rId5" location="'Segment_OiM_kwartalnie%202013-15'!A1" display="GAZ W PODZIEMNYCH MAGAZYNACH GAZU WYSOKOMETANOWEGO"/>
    <hyperlink ref="A39" r:id="rId6" location="'Segment_D_kwartalnie%202013-15'!A1" display="WOLUMEN DYSTRYBUCJI (W JEDN. NATURALNYCH)"/>
    <hyperlink ref="A44" r:id="rId7" location="'Segment_PiW_kwartalnie%202013-15'!B2:N26" display="ROPA NAFTOWA w GK PGNiG"/>
    <hyperlink ref="A56" r:id="rId8" location="'Segment_W_kwartalnie%202013-15'!A1" display="PGNiG TERMIK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0" min="3" style="1" width="13.85"/>
    <col collapsed="false" customWidth="true" hidden="false" outlineLevel="0" max="11" min="11" style="0" width="10.13"/>
    <col collapsed="false" customWidth="true" hidden="false" outlineLevel="0" max="16" min="12" style="1" width="13.85"/>
    <col collapsed="false" customWidth="true" hidden="false" outlineLevel="0" max="17" min="17" style="0" width="10.13"/>
    <col collapsed="false" customWidth="true" hidden="false" outlineLevel="0" max="22" min="18" style="1" width="13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J1" s="52"/>
      <c r="L1" s="52"/>
      <c r="M1" s="52"/>
      <c r="N1" s="52"/>
      <c r="O1" s="52"/>
      <c r="P1" s="52"/>
      <c r="R1" s="52"/>
      <c r="S1" s="52"/>
      <c r="T1" s="52"/>
      <c r="U1" s="52"/>
      <c r="V1" s="52"/>
    </row>
    <row r="2" customFormat="false" ht="25.5" hidden="false" customHeight="true" outlineLevel="0" collapsed="false">
      <c r="B2" s="322" t="s">
        <v>266</v>
      </c>
      <c r="C2" s="323" t="s">
        <v>267</v>
      </c>
      <c r="D2" s="323"/>
      <c r="E2" s="323"/>
      <c r="F2" s="323"/>
      <c r="G2" s="323"/>
      <c r="H2" s="323"/>
      <c r="I2" s="323"/>
      <c r="J2" s="323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</row>
    <row r="3" customFormat="false" ht="12.75" hidden="false" customHeight="true" outlineLevel="0" collapsed="false">
      <c r="A3" s="52"/>
      <c r="B3" s="325"/>
      <c r="C3" s="326" t="s">
        <v>268</v>
      </c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7"/>
      <c r="S3" s="327"/>
      <c r="T3" s="327"/>
      <c r="U3" s="327"/>
      <c r="V3" s="327"/>
    </row>
    <row r="4" customFormat="false" ht="12.75" hidden="false" customHeight="false" outlineLevel="0" collapsed="false">
      <c r="B4" s="328"/>
      <c r="C4" s="49" t="s">
        <v>17</v>
      </c>
      <c r="D4" s="49" t="s">
        <v>23</v>
      </c>
      <c r="E4" s="49"/>
      <c r="F4" s="49" t="s">
        <v>24</v>
      </c>
      <c r="G4" s="49" t="s">
        <v>25</v>
      </c>
      <c r="H4" s="49" t="s">
        <v>26</v>
      </c>
      <c r="I4" s="49" t="s">
        <v>27</v>
      </c>
      <c r="J4" s="49" t="s">
        <v>28</v>
      </c>
      <c r="L4" s="49" t="s">
        <v>29</v>
      </c>
      <c r="M4" s="49" t="s">
        <v>30</v>
      </c>
      <c r="N4" s="49" t="s">
        <v>31</v>
      </c>
      <c r="O4" s="49" t="s">
        <v>32</v>
      </c>
      <c r="P4" s="49" t="s">
        <v>33</v>
      </c>
      <c r="R4" s="49" t="s">
        <v>34</v>
      </c>
      <c r="S4" s="49" t="s">
        <v>35</v>
      </c>
      <c r="T4" s="49" t="s">
        <v>36</v>
      </c>
      <c r="U4" s="49" t="s">
        <v>37</v>
      </c>
      <c r="V4" s="49" t="s">
        <v>38</v>
      </c>
    </row>
    <row r="5" customFormat="false" ht="12.75" hidden="false" customHeight="false" outlineLevel="0" collapsed="false">
      <c r="B5" s="329" t="s">
        <v>269</v>
      </c>
      <c r="C5" s="329"/>
      <c r="D5" s="329"/>
      <c r="E5" s="329"/>
      <c r="F5" s="329"/>
      <c r="G5" s="329"/>
      <c r="H5" s="329"/>
      <c r="I5" s="329"/>
      <c r="J5" s="329"/>
      <c r="L5" s="330"/>
      <c r="M5" s="330"/>
      <c r="N5" s="330"/>
      <c r="O5" s="330"/>
      <c r="P5" s="330"/>
      <c r="R5" s="331"/>
      <c r="S5" s="331"/>
      <c r="T5" s="331"/>
      <c r="U5" s="331"/>
      <c r="V5" s="331"/>
    </row>
    <row r="6" customFormat="false" ht="12.75" hidden="false" customHeight="false" outlineLevel="0" collapsed="false">
      <c r="B6" s="332"/>
      <c r="C6" s="20"/>
      <c r="D6" s="20"/>
      <c r="E6" s="20"/>
      <c r="F6" s="20"/>
      <c r="G6" s="20"/>
      <c r="H6" s="20"/>
      <c r="I6" s="20"/>
      <c r="J6" s="20"/>
      <c r="L6" s="20"/>
      <c r="M6" s="20"/>
      <c r="N6" s="20"/>
      <c r="O6" s="20"/>
      <c r="P6" s="20"/>
      <c r="R6" s="333"/>
      <c r="S6" s="20"/>
      <c r="T6" s="20"/>
      <c r="U6" s="20"/>
      <c r="V6" s="20"/>
    </row>
    <row r="7" customFormat="false" ht="12.75" hidden="false" customHeight="false" outlineLevel="0" collapsed="false">
      <c r="B7" s="332" t="s">
        <v>270</v>
      </c>
      <c r="C7" s="334" t="n">
        <v>0.68</v>
      </c>
      <c r="D7" s="334" t="n">
        <v>1.45</v>
      </c>
      <c r="E7" s="334"/>
      <c r="F7" s="335" t="n">
        <v>3.6491</v>
      </c>
      <c r="G7" s="334" t="n">
        <v>1.0972</v>
      </c>
      <c r="H7" s="334" t="n">
        <v>0.5051</v>
      </c>
      <c r="I7" s="334" t="n">
        <v>0.6868</v>
      </c>
      <c r="J7" s="334" t="n">
        <v>1.36</v>
      </c>
      <c r="K7" s="336"/>
      <c r="L7" s="335" t="n">
        <f aca="false">SUM(M7:P7)</f>
        <v>3.6405</v>
      </c>
      <c r="M7" s="334" t="n">
        <v>1.1904</v>
      </c>
      <c r="N7" s="334" t="n">
        <v>0.4556</v>
      </c>
      <c r="O7" s="334" t="n">
        <v>0.6003</v>
      </c>
      <c r="P7" s="334" t="n">
        <v>1.3942</v>
      </c>
      <c r="Q7" s="336"/>
      <c r="R7" s="335" t="n">
        <f aca="false">SUM(S7:V7)</f>
        <v>3.9192</v>
      </c>
      <c r="S7" s="334" t="n">
        <v>1.0427</v>
      </c>
      <c r="T7" s="334" t="n">
        <v>0.5488</v>
      </c>
      <c r="U7" s="334" t="n">
        <v>0.6106</v>
      </c>
      <c r="V7" s="334" t="n">
        <v>1.7171</v>
      </c>
      <c r="W7" s="337"/>
      <c r="X7" s="337"/>
    </row>
    <row r="8" customFormat="false" ht="12.75" hidden="false" customHeight="false" outlineLevel="0" collapsed="false">
      <c r="B8" s="332" t="s">
        <v>271</v>
      </c>
      <c r="C8" s="334" t="n">
        <v>0.51</v>
      </c>
      <c r="D8" s="334" t="n">
        <v>0.66</v>
      </c>
      <c r="E8" s="334"/>
      <c r="F8" s="335" t="n">
        <v>2.8311</v>
      </c>
      <c r="G8" s="334" t="n">
        <v>0.6169</v>
      </c>
      <c r="H8" s="334" t="n">
        <v>0.5674</v>
      </c>
      <c r="I8" s="334" t="n">
        <v>0.6968</v>
      </c>
      <c r="J8" s="334" t="n">
        <v>0.95</v>
      </c>
      <c r="K8" s="336"/>
      <c r="L8" s="335" t="n">
        <f aca="false">SUM(M8:P8)</f>
        <v>3.4057</v>
      </c>
      <c r="M8" s="334" t="n">
        <v>0.7546</v>
      </c>
      <c r="N8" s="334" t="n">
        <v>0.7604</v>
      </c>
      <c r="O8" s="334" t="n">
        <v>0.8563</v>
      </c>
      <c r="P8" s="334" t="n">
        <v>1.0344</v>
      </c>
      <c r="Q8" s="336"/>
      <c r="R8" s="335" t="n">
        <f aca="false">SUM(S8:V8)</f>
        <v>3.7791</v>
      </c>
      <c r="S8" s="334" t="n">
        <v>0.995</v>
      </c>
      <c r="T8" s="334" t="n">
        <v>0.8376</v>
      </c>
      <c r="U8" s="334" t="n">
        <v>0.8545</v>
      </c>
      <c r="V8" s="334" t="n">
        <v>1.092</v>
      </c>
      <c r="W8" s="337"/>
      <c r="X8" s="337"/>
    </row>
    <row r="9" customFormat="false" ht="12.75" hidden="false" customHeight="false" outlineLevel="0" collapsed="false">
      <c r="B9" s="332" t="s">
        <v>272</v>
      </c>
      <c r="C9" s="334" t="n">
        <v>0.28</v>
      </c>
      <c r="D9" s="334" t="n">
        <v>0.61</v>
      </c>
      <c r="E9" s="334"/>
      <c r="F9" s="335" t="n">
        <v>1.6614</v>
      </c>
      <c r="G9" s="334" t="n">
        <v>0.4614</v>
      </c>
      <c r="H9" s="334" t="n">
        <v>0.1813</v>
      </c>
      <c r="I9" s="334" t="n">
        <v>0.3387</v>
      </c>
      <c r="J9" s="334" t="n">
        <v>0.68</v>
      </c>
      <c r="K9" s="336"/>
      <c r="L9" s="335" t="n">
        <f aca="false">SUM(M9:P9)</f>
        <v>1.8651</v>
      </c>
      <c r="M9" s="334" t="n">
        <v>0.6808</v>
      </c>
      <c r="N9" s="334" t="n">
        <v>0.2385</v>
      </c>
      <c r="O9" s="334" t="n">
        <v>0.2886</v>
      </c>
      <c r="P9" s="334" t="n">
        <v>0.6572</v>
      </c>
      <c r="Q9" s="336"/>
      <c r="R9" s="335" t="n">
        <f aca="false">SUM(S9:V9)</f>
        <v>2.0919</v>
      </c>
      <c r="S9" s="334" t="n">
        <v>0.6849</v>
      </c>
      <c r="T9" s="334" t="n">
        <v>0.2257</v>
      </c>
      <c r="U9" s="334" t="n">
        <v>0.3558</v>
      </c>
      <c r="V9" s="334" t="n">
        <v>0.8255</v>
      </c>
      <c r="W9" s="337"/>
      <c r="X9" s="337"/>
    </row>
    <row r="10" customFormat="false" ht="12.75" hidden="false" customHeight="false" outlineLevel="0" collapsed="false">
      <c r="B10" s="332" t="s">
        <v>273</v>
      </c>
      <c r="C10" s="334" t="n">
        <v>0.47</v>
      </c>
      <c r="D10" s="334" t="n">
        <v>0.49</v>
      </c>
      <c r="E10" s="334"/>
      <c r="F10" s="335" t="n">
        <v>1.8367</v>
      </c>
      <c r="G10" s="334" t="n">
        <v>0.5143</v>
      </c>
      <c r="H10" s="334" t="n">
        <v>0.3539</v>
      </c>
      <c r="I10" s="334" t="n">
        <v>0.4485</v>
      </c>
      <c r="J10" s="334" t="n">
        <v>0.52</v>
      </c>
      <c r="K10" s="336"/>
      <c r="L10" s="335" t="n">
        <f aca="false">SUM(M10:P10)</f>
        <v>1.7983</v>
      </c>
      <c r="M10" s="334" t="n">
        <v>0.4564</v>
      </c>
      <c r="N10" s="334" t="n">
        <v>0.2862</v>
      </c>
      <c r="O10" s="334" t="n">
        <v>0.4708</v>
      </c>
      <c r="P10" s="334" t="n">
        <v>0.5849</v>
      </c>
      <c r="Q10" s="336"/>
      <c r="R10" s="335" t="n">
        <f aca="false">SUM(S10:V10)</f>
        <v>2.2017</v>
      </c>
      <c r="S10" s="334" t="n">
        <v>0.5808</v>
      </c>
      <c r="T10" s="334" t="n">
        <v>0.4666</v>
      </c>
      <c r="U10" s="334" t="n">
        <v>0.5413</v>
      </c>
      <c r="V10" s="334" t="n">
        <v>0.613</v>
      </c>
      <c r="W10" s="337"/>
      <c r="X10" s="337"/>
    </row>
    <row r="11" customFormat="false" ht="12.75" hidden="false" customHeight="false" outlineLevel="0" collapsed="false">
      <c r="B11" s="338" t="s">
        <v>274</v>
      </c>
      <c r="C11" s="334" t="n">
        <v>0.22</v>
      </c>
      <c r="D11" s="334" t="n">
        <v>0.28</v>
      </c>
      <c r="E11" s="334"/>
      <c r="F11" s="335" t="n">
        <v>1.0846</v>
      </c>
      <c r="G11" s="334" t="n">
        <v>0.2525</v>
      </c>
      <c r="H11" s="334" t="n">
        <v>0.1998</v>
      </c>
      <c r="I11" s="334" t="n">
        <v>0.2523</v>
      </c>
      <c r="J11" s="334" t="n">
        <v>0.38</v>
      </c>
      <c r="K11" s="336"/>
      <c r="L11" s="335" t="n">
        <f aca="false">SUM(M11:P11)</f>
        <v>1.0529</v>
      </c>
      <c r="M11" s="334" t="n">
        <v>0.3816</v>
      </c>
      <c r="N11" s="334" t="n">
        <v>0.1932</v>
      </c>
      <c r="O11" s="334" t="n">
        <v>0.2007</v>
      </c>
      <c r="P11" s="334" t="n">
        <v>0.2774</v>
      </c>
      <c r="Q11" s="336"/>
      <c r="R11" s="335" t="n">
        <f aca="false">SUM(S11:V11)</f>
        <v>1.1295</v>
      </c>
      <c r="S11" s="334" t="n">
        <v>0.2736</v>
      </c>
      <c r="T11" s="334" t="n">
        <v>0.2101</v>
      </c>
      <c r="U11" s="334" t="n">
        <v>0.202</v>
      </c>
      <c r="V11" s="334" t="n">
        <v>0.4438</v>
      </c>
      <c r="W11" s="337"/>
      <c r="X11" s="337"/>
    </row>
    <row r="12" customFormat="false" ht="12.75" hidden="false" customHeight="false" outlineLevel="0" collapsed="false">
      <c r="B12" s="338" t="s">
        <v>275</v>
      </c>
      <c r="C12" s="334" t="n">
        <v>0.34</v>
      </c>
      <c r="D12" s="334" t="n">
        <v>0.27</v>
      </c>
      <c r="E12" s="334"/>
      <c r="F12" s="335" t="n">
        <v>1.23157</v>
      </c>
      <c r="G12" s="334" t="n">
        <v>0.28507</v>
      </c>
      <c r="H12" s="334" t="n">
        <v>0.3137</v>
      </c>
      <c r="I12" s="334" t="n">
        <v>0.3128</v>
      </c>
      <c r="J12" s="334" t="n">
        <v>0.32</v>
      </c>
      <c r="K12" s="336"/>
      <c r="L12" s="335" t="n">
        <f aca="false">SUM(M12:P12)</f>
        <v>1.2819</v>
      </c>
      <c r="M12" s="334" t="n">
        <v>0.3053</v>
      </c>
      <c r="N12" s="334" t="n">
        <v>0.3076</v>
      </c>
      <c r="O12" s="334" t="n">
        <v>0.3081</v>
      </c>
      <c r="P12" s="334" t="n">
        <v>0.3609</v>
      </c>
      <c r="Q12" s="336"/>
      <c r="R12" s="335" t="n">
        <f aca="false">SUM(S12:V12)</f>
        <v>1.5286</v>
      </c>
      <c r="S12" s="334" t="n">
        <v>0.4025</v>
      </c>
      <c r="T12" s="334" t="n">
        <v>0.353</v>
      </c>
      <c r="U12" s="334" t="n">
        <v>0.3559</v>
      </c>
      <c r="V12" s="334" t="n">
        <v>0.4172</v>
      </c>
      <c r="W12" s="337"/>
      <c r="X12" s="337"/>
    </row>
    <row r="13" customFormat="false" ht="12.75" hidden="false" customHeight="false" outlineLevel="0" collapsed="false">
      <c r="B13" s="338" t="s">
        <v>276</v>
      </c>
      <c r="C13" s="334" t="n">
        <v>0.58</v>
      </c>
      <c r="D13" s="334" t="n">
        <v>0.76</v>
      </c>
      <c r="E13" s="334"/>
      <c r="F13" s="335" t="n">
        <v>2.2671</v>
      </c>
      <c r="G13" s="334" t="n">
        <v>0.6078</v>
      </c>
      <c r="H13" s="334" t="n">
        <v>0.6393</v>
      </c>
      <c r="I13" s="334" t="n">
        <v>0.5</v>
      </c>
      <c r="J13" s="334" t="n">
        <v>0.52</v>
      </c>
      <c r="K13" s="336"/>
      <c r="L13" s="335" t="n">
        <f aca="false">SUM(M13:P13)</f>
        <v>1.754</v>
      </c>
      <c r="M13" s="334" t="n">
        <v>0.49</v>
      </c>
      <c r="N13" s="334" t="n">
        <v>0.36</v>
      </c>
      <c r="O13" s="334" t="n">
        <v>0.44</v>
      </c>
      <c r="P13" s="334" t="n">
        <v>0.464</v>
      </c>
      <c r="Q13" s="336"/>
      <c r="R13" s="335" t="n">
        <f aca="false">SUM(S13:V13)</f>
        <v>1.38</v>
      </c>
      <c r="S13" s="334" t="n">
        <v>0.36</v>
      </c>
      <c r="T13" s="334" t="n">
        <v>0.3</v>
      </c>
      <c r="U13" s="334" t="n">
        <v>0.27</v>
      </c>
      <c r="V13" s="334" t="n">
        <v>0.45</v>
      </c>
      <c r="W13" s="337"/>
      <c r="X13" s="337"/>
    </row>
    <row r="14" customFormat="false" ht="12.75" hidden="false" customHeight="false" outlineLevel="0" collapsed="false">
      <c r="B14" s="338" t="s">
        <v>277</v>
      </c>
      <c r="C14" s="334" t="n">
        <v>1.62</v>
      </c>
      <c r="D14" s="334" t="n">
        <v>3.45</v>
      </c>
      <c r="E14" s="334"/>
      <c r="F14" s="335" t="n">
        <v>8.331</v>
      </c>
      <c r="G14" s="334" t="n">
        <v>2.6393</v>
      </c>
      <c r="H14" s="334" t="n">
        <v>1.1638</v>
      </c>
      <c r="I14" s="334" t="n">
        <v>1.5879</v>
      </c>
      <c r="J14" s="334" t="n">
        <v>2.94</v>
      </c>
      <c r="K14" s="336"/>
      <c r="L14" s="335" t="n">
        <f aca="false">SUM(M14:P14)</f>
        <v>3.7415</v>
      </c>
      <c r="M14" s="334" t="n">
        <v>2.5755</v>
      </c>
      <c r="N14" s="334" t="n">
        <v>0.9251</v>
      </c>
      <c r="O14" s="334" t="n">
        <v>0.1469</v>
      </c>
      <c r="P14" s="334" t="n">
        <v>0.094</v>
      </c>
      <c r="Q14" s="336"/>
      <c r="R14" s="335" t="n">
        <f aca="false">SUM(S14:V14)</f>
        <v>0.0632</v>
      </c>
      <c r="S14" s="334" t="n">
        <v>0.0382</v>
      </c>
      <c r="T14" s="334" t="n">
        <v>0.0004</v>
      </c>
      <c r="U14" s="334" t="n">
        <v>0.0183</v>
      </c>
      <c r="V14" s="334" t="n">
        <v>0.0063</v>
      </c>
      <c r="W14" s="337"/>
      <c r="X14" s="337"/>
    </row>
    <row r="15" customFormat="false" ht="12.75" hidden="false" customHeight="false" outlineLevel="0" collapsed="false">
      <c r="B15" s="338" t="s">
        <v>278</v>
      </c>
      <c r="C15" s="334" t="n">
        <v>0</v>
      </c>
      <c r="D15" s="334" t="n">
        <v>0</v>
      </c>
      <c r="E15" s="334"/>
      <c r="F15" s="335" t="n">
        <v>0</v>
      </c>
      <c r="G15" s="334" t="n">
        <v>0</v>
      </c>
      <c r="H15" s="334" t="n">
        <v>0</v>
      </c>
      <c r="I15" s="334" t="n">
        <v>0</v>
      </c>
      <c r="J15" s="334" t="n">
        <v>0</v>
      </c>
      <c r="K15" s="336"/>
      <c r="L15" s="335" t="n">
        <v>0</v>
      </c>
      <c r="M15" s="334" t="n">
        <v>0</v>
      </c>
      <c r="N15" s="334" t="n">
        <v>0</v>
      </c>
      <c r="O15" s="334" t="n">
        <v>0</v>
      </c>
      <c r="P15" s="334" t="n">
        <v>0</v>
      </c>
      <c r="Q15" s="336"/>
      <c r="R15" s="335" t="n">
        <f aca="false">SUM(S15:V15)</f>
        <v>0.084</v>
      </c>
      <c r="S15" s="334" t="n">
        <v>0.0839</v>
      </c>
      <c r="T15" s="334" t="n">
        <v>0.0001</v>
      </c>
      <c r="U15" s="334" t="n">
        <v>0</v>
      </c>
      <c r="V15" s="334" t="n">
        <v>0</v>
      </c>
      <c r="W15" s="337"/>
      <c r="X15" s="337"/>
    </row>
    <row r="16" customFormat="false" ht="12.75" hidden="false" customHeight="false" outlineLevel="0" collapsed="false">
      <c r="B16" s="339"/>
      <c r="C16" s="20"/>
      <c r="D16" s="20"/>
      <c r="E16" s="20"/>
      <c r="F16" s="20"/>
      <c r="G16" s="20"/>
      <c r="H16" s="20"/>
      <c r="I16" s="20"/>
      <c r="J16" s="20"/>
      <c r="K16" s="340"/>
      <c r="L16" s="20"/>
      <c r="M16" s="20"/>
      <c r="N16" s="20"/>
      <c r="O16" s="20"/>
      <c r="P16" s="20"/>
      <c r="Q16" s="340"/>
      <c r="R16" s="333"/>
      <c r="S16" s="20"/>
      <c r="T16" s="20"/>
      <c r="U16" s="20"/>
      <c r="V16" s="20"/>
      <c r="W16" s="337"/>
      <c r="X16" s="337"/>
    </row>
    <row r="17" customFormat="false" ht="12.75" hidden="false" customHeight="false" outlineLevel="0" collapsed="false">
      <c r="B17" s="341"/>
      <c r="C17" s="20"/>
      <c r="D17" s="20"/>
      <c r="E17" s="20"/>
      <c r="F17" s="20"/>
      <c r="G17" s="20"/>
      <c r="H17" s="20"/>
      <c r="I17" s="20"/>
      <c r="J17" s="20"/>
      <c r="K17" s="340"/>
      <c r="L17" s="20"/>
      <c r="M17" s="20"/>
      <c r="N17" s="20"/>
      <c r="O17" s="20"/>
      <c r="P17" s="20"/>
      <c r="Q17" s="340"/>
      <c r="R17" s="333"/>
      <c r="S17" s="20"/>
      <c r="T17" s="20"/>
      <c r="U17" s="20"/>
      <c r="V17" s="20"/>
      <c r="W17" s="337"/>
      <c r="X17" s="337"/>
    </row>
    <row r="18" customFormat="false" ht="12.75" hidden="false" customHeight="false" outlineLevel="0" collapsed="false">
      <c r="B18" s="339"/>
      <c r="C18" s="20"/>
      <c r="D18" s="20"/>
      <c r="E18" s="20"/>
      <c r="F18" s="20"/>
      <c r="G18" s="20"/>
      <c r="H18" s="20"/>
      <c r="I18" s="20"/>
      <c r="J18" s="20"/>
      <c r="K18" s="340"/>
      <c r="L18" s="20"/>
      <c r="M18" s="20"/>
      <c r="N18" s="20"/>
      <c r="O18" s="20"/>
      <c r="P18" s="20"/>
      <c r="Q18" s="340"/>
      <c r="R18" s="333"/>
      <c r="S18" s="20"/>
      <c r="T18" s="20"/>
      <c r="U18" s="20"/>
      <c r="V18" s="20"/>
      <c r="W18" s="337"/>
      <c r="X18" s="337"/>
    </row>
    <row r="19" customFormat="false" ht="12.75" hidden="false" customHeight="false" outlineLevel="0" collapsed="false">
      <c r="B19" s="339"/>
      <c r="C19" s="20"/>
      <c r="D19" s="20"/>
      <c r="E19" s="20"/>
      <c r="F19" s="20"/>
      <c r="G19" s="20"/>
      <c r="H19" s="20"/>
      <c r="I19" s="20"/>
      <c r="J19" s="20"/>
      <c r="K19" s="340"/>
      <c r="L19" s="20"/>
      <c r="M19" s="20"/>
      <c r="N19" s="20"/>
      <c r="O19" s="20"/>
      <c r="P19" s="20"/>
      <c r="Q19" s="340"/>
      <c r="R19" s="333"/>
      <c r="S19" s="20"/>
      <c r="T19" s="20"/>
      <c r="U19" s="20"/>
      <c r="V19" s="20"/>
      <c r="W19" s="337"/>
      <c r="X19" s="337"/>
    </row>
    <row r="20" customFormat="false" ht="12.75" hidden="false" customHeight="false" outlineLevel="0" collapsed="false">
      <c r="B20" s="339"/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  <c r="N20" s="342"/>
      <c r="O20" s="342"/>
      <c r="P20" s="342"/>
      <c r="Q20" s="342"/>
      <c r="R20" s="342"/>
      <c r="S20" s="342"/>
      <c r="T20" s="342"/>
      <c r="U20" s="342"/>
      <c r="V20" s="342"/>
      <c r="W20" s="337"/>
      <c r="X20" s="337"/>
    </row>
    <row r="21" customFormat="false" ht="12.75" hidden="false" customHeight="false" outlineLevel="0" collapsed="false">
      <c r="B21" s="338"/>
      <c r="C21" s="342"/>
      <c r="D21" s="34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37"/>
      <c r="X21" s="337"/>
    </row>
    <row r="22" customFormat="false" ht="12.75" hidden="false" customHeight="false" outlineLevel="0" collapsed="false">
      <c r="B22" s="338"/>
      <c r="C22" s="342"/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37"/>
      <c r="X22" s="337"/>
    </row>
    <row r="23" customFormat="false" ht="12.75" hidden="false" customHeight="false" outlineLevel="0" collapsed="false">
      <c r="B23" s="343"/>
      <c r="C23" s="342"/>
      <c r="D23" s="342"/>
      <c r="E23" s="342"/>
      <c r="F23" s="342"/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342"/>
      <c r="R23" s="342"/>
      <c r="S23" s="342"/>
      <c r="T23" s="342"/>
      <c r="U23" s="342"/>
      <c r="V23" s="342"/>
      <c r="W23" s="337"/>
      <c r="X23" s="337"/>
    </row>
    <row r="24" customFormat="false" ht="12.75" hidden="false" customHeight="false" outlineLevel="0" collapsed="false">
      <c r="B24" s="338"/>
      <c r="C24" s="342"/>
      <c r="D24" s="34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</row>
    <row r="25" customFormat="false" ht="12.75" hidden="false" customHeight="false" outlineLevel="0" collapsed="false">
      <c r="B25" s="338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</row>
    <row r="26" customFormat="false" ht="12.75" hidden="false" customHeight="false" outlineLevel="0" collapsed="false">
      <c r="B26" s="338"/>
      <c r="C26" s="342"/>
      <c r="D26" s="342"/>
      <c r="E26" s="342"/>
      <c r="F26" s="342"/>
      <c r="G26" s="342"/>
      <c r="H26" s="342"/>
      <c r="I26" s="342"/>
      <c r="J26" s="342"/>
      <c r="K26" s="342"/>
      <c r="L26" s="342"/>
      <c r="M26" s="342"/>
      <c r="N26" s="342"/>
      <c r="O26" s="342"/>
      <c r="P26" s="342"/>
      <c r="Q26" s="342"/>
      <c r="R26" s="342"/>
      <c r="S26" s="342"/>
      <c r="T26" s="342"/>
      <c r="U26" s="342"/>
      <c r="V26" s="342"/>
    </row>
    <row r="27" customFormat="false" ht="12.75" hidden="false" customHeight="false" outlineLevel="0" collapsed="false">
      <c r="B27" s="38"/>
      <c r="C27" s="342"/>
      <c r="D27" s="342"/>
      <c r="E27" s="342"/>
      <c r="F27" s="342"/>
      <c r="G27" s="342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42"/>
      <c r="V27" s="342"/>
    </row>
    <row r="28" customFormat="false" ht="12.75" hidden="false" customHeight="false" outlineLevel="0" collapsed="false">
      <c r="B28" s="38"/>
      <c r="C28" s="342"/>
      <c r="D28" s="342"/>
      <c r="E28" s="342"/>
      <c r="F28" s="342"/>
      <c r="G28" s="342"/>
      <c r="H28" s="342"/>
      <c r="I28" s="344"/>
      <c r="J28" s="344"/>
      <c r="K28" s="345"/>
      <c r="L28" s="20"/>
      <c r="M28" s="344"/>
      <c r="N28" s="344"/>
      <c r="O28" s="344"/>
      <c r="P28" s="344"/>
      <c r="Q28" s="345"/>
      <c r="R28" s="333"/>
      <c r="S28" s="342"/>
      <c r="T28" s="342"/>
      <c r="U28" s="342"/>
      <c r="V28" s="342"/>
    </row>
    <row r="29" customFormat="false" ht="12.75" hidden="false" customHeight="false" outlineLevel="0" collapsed="false">
      <c r="B29" s="38"/>
      <c r="C29" s="344"/>
      <c r="D29" s="344"/>
      <c r="E29" s="344"/>
      <c r="F29" s="344"/>
      <c r="G29" s="344"/>
      <c r="H29" s="344"/>
      <c r="I29" s="344"/>
      <c r="J29" s="344"/>
      <c r="K29" s="345"/>
      <c r="L29" s="20"/>
      <c r="M29" s="344"/>
      <c r="N29" s="344"/>
      <c r="O29" s="344"/>
      <c r="P29" s="344"/>
      <c r="Q29" s="345"/>
      <c r="R29" s="333"/>
      <c r="S29" s="344"/>
      <c r="T29" s="344"/>
      <c r="U29" s="344"/>
      <c r="V29" s="344"/>
    </row>
    <row r="30" customFormat="false" ht="12.75" hidden="false" customHeight="false" outlineLevel="0" collapsed="false">
      <c r="C30" s="67"/>
      <c r="D30" s="67"/>
      <c r="E30" s="67"/>
      <c r="F30" s="67"/>
      <c r="G30" s="67"/>
      <c r="H30" s="67"/>
      <c r="I30" s="67"/>
      <c r="J30" s="67"/>
      <c r="L30" s="67"/>
      <c r="M30" s="67"/>
      <c r="N30" s="67"/>
      <c r="O30" s="67"/>
      <c r="P30" s="67"/>
      <c r="R30" s="67"/>
      <c r="S30" s="67"/>
      <c r="T30" s="67"/>
      <c r="U30" s="67"/>
      <c r="V30" s="67"/>
    </row>
    <row r="31" customFormat="false" ht="12.75" hidden="false" customHeight="false" outlineLevel="0" collapsed="false">
      <c r="C31" s="67"/>
      <c r="D31" s="67"/>
      <c r="E31" s="67"/>
      <c r="F31" s="67"/>
      <c r="G31" s="67"/>
      <c r="H31" s="67"/>
      <c r="I31" s="67"/>
      <c r="J31" s="67"/>
      <c r="L31" s="67"/>
      <c r="M31" s="67"/>
      <c r="N31" s="67"/>
      <c r="O31" s="67"/>
      <c r="P31" s="67"/>
      <c r="R31" s="67"/>
      <c r="S31" s="67"/>
      <c r="T31" s="67"/>
      <c r="U31" s="67"/>
      <c r="V31" s="67"/>
    </row>
    <row r="32" customFormat="false" ht="12.75" hidden="false" customHeight="false" outlineLevel="0" collapsed="false">
      <c r="C32" s="67"/>
      <c r="D32" s="67"/>
      <c r="E32" s="67"/>
      <c r="F32" s="67"/>
      <c r="G32" s="67"/>
      <c r="H32" s="67"/>
      <c r="I32" s="67"/>
      <c r="J32" s="67"/>
      <c r="L32" s="67"/>
      <c r="M32" s="67"/>
      <c r="N32" s="67"/>
      <c r="O32" s="67"/>
      <c r="P32" s="67"/>
      <c r="R32" s="67"/>
      <c r="S32" s="67"/>
      <c r="T32" s="67"/>
      <c r="U32" s="67"/>
      <c r="V32" s="67"/>
    </row>
    <row r="33" customFormat="false" ht="12.75" hidden="false" customHeight="false" outlineLevel="0" collapsed="false">
      <c r="C33" s="67"/>
      <c r="D33" s="67"/>
      <c r="E33" s="67"/>
      <c r="F33" s="67"/>
      <c r="G33" s="67"/>
      <c r="H33" s="67"/>
      <c r="I33" s="67"/>
      <c r="J33" s="67"/>
      <c r="L33" s="67"/>
      <c r="M33" s="67"/>
      <c r="N33" s="67"/>
      <c r="O33" s="67"/>
      <c r="P33" s="67"/>
      <c r="R33" s="67"/>
      <c r="S33" s="67"/>
      <c r="T33" s="67"/>
      <c r="U33" s="67"/>
      <c r="V33" s="67"/>
    </row>
    <row r="34" customFormat="false" ht="12.75" hidden="false" customHeight="false" outlineLevel="0" collapsed="false">
      <c r="C34" s="67"/>
      <c r="D34" s="67"/>
      <c r="E34" s="67"/>
      <c r="F34" s="67"/>
      <c r="G34" s="67"/>
      <c r="H34" s="67"/>
      <c r="I34" s="67"/>
      <c r="J34" s="67"/>
      <c r="L34" s="67"/>
      <c r="M34" s="67"/>
      <c r="N34" s="67"/>
      <c r="O34" s="67"/>
      <c r="P34" s="67"/>
      <c r="R34" s="67"/>
      <c r="S34" s="67"/>
      <c r="T34" s="67"/>
      <c r="U34" s="67"/>
      <c r="V34" s="67"/>
    </row>
    <row r="35" customFormat="false" ht="12.75" hidden="false" customHeight="false" outlineLevel="0" collapsed="false">
      <c r="C35" s="67"/>
      <c r="D35" s="67"/>
      <c r="E35" s="67"/>
      <c r="F35" s="67"/>
      <c r="G35" s="67"/>
      <c r="H35" s="67"/>
      <c r="I35" s="67"/>
      <c r="J35" s="67"/>
      <c r="L35" s="67"/>
      <c r="M35" s="67"/>
      <c r="N35" s="67"/>
      <c r="O35" s="67"/>
      <c r="P35" s="67"/>
      <c r="R35" s="67"/>
      <c r="S35" s="67"/>
      <c r="T35" s="67"/>
      <c r="U35" s="67"/>
      <c r="V35" s="67"/>
    </row>
    <row r="36" customFormat="false" ht="12.75" hidden="false" customHeight="false" outlineLevel="0" collapsed="false">
      <c r="C36" s="67"/>
      <c r="D36" s="67"/>
      <c r="E36" s="67"/>
      <c r="F36" s="67"/>
      <c r="G36" s="67"/>
      <c r="H36" s="67"/>
      <c r="I36" s="67"/>
      <c r="J36" s="67"/>
      <c r="L36" s="67"/>
      <c r="M36" s="67"/>
      <c r="N36" s="67"/>
      <c r="O36" s="67"/>
      <c r="P36" s="67"/>
      <c r="R36" s="67"/>
      <c r="S36" s="67"/>
      <c r="T36" s="67"/>
      <c r="U36" s="67"/>
      <c r="V36" s="67"/>
    </row>
    <row r="37" customFormat="false" ht="12.75" hidden="false" customHeight="false" outlineLevel="0" collapsed="false">
      <c r="C37" s="67"/>
      <c r="D37" s="67"/>
      <c r="E37" s="67"/>
      <c r="F37" s="67"/>
      <c r="G37" s="67"/>
      <c r="H37" s="67"/>
      <c r="I37" s="67"/>
      <c r="J37" s="67"/>
      <c r="L37" s="67"/>
      <c r="M37" s="67"/>
      <c r="N37" s="67"/>
      <c r="O37" s="67"/>
      <c r="P37" s="67"/>
      <c r="R37" s="67"/>
      <c r="S37" s="67"/>
      <c r="T37" s="67"/>
      <c r="U37" s="67"/>
      <c r="V37" s="67"/>
    </row>
    <row r="38" customFormat="false" ht="12.75" hidden="false" customHeight="false" outlineLevel="0" collapsed="false">
      <c r="C38" s="67"/>
      <c r="D38" s="67"/>
      <c r="E38" s="67"/>
      <c r="F38" s="67"/>
      <c r="G38" s="67"/>
      <c r="H38" s="67"/>
      <c r="I38" s="67"/>
      <c r="J38" s="67"/>
      <c r="L38" s="67"/>
      <c r="M38" s="67"/>
      <c r="N38" s="67"/>
      <c r="O38" s="67"/>
      <c r="P38" s="67"/>
      <c r="R38" s="67"/>
      <c r="S38" s="67"/>
      <c r="T38" s="67"/>
      <c r="U38" s="67"/>
      <c r="V38" s="67"/>
    </row>
    <row r="39" customFormat="false" ht="12.75" hidden="false" customHeight="false" outlineLevel="0" collapsed="false">
      <c r="C39" s="67"/>
      <c r="D39" s="67"/>
      <c r="E39" s="67"/>
      <c r="F39" s="67"/>
      <c r="G39" s="67"/>
      <c r="H39" s="67"/>
      <c r="I39" s="67"/>
      <c r="J39" s="67"/>
      <c r="L39" s="67"/>
      <c r="M39" s="67"/>
      <c r="N39" s="67"/>
      <c r="O39" s="67"/>
      <c r="P39" s="67"/>
      <c r="R39" s="67"/>
      <c r="S39" s="67"/>
      <c r="T39" s="67"/>
      <c r="U39" s="67"/>
      <c r="V39" s="67"/>
    </row>
    <row r="40" customFormat="false" ht="12.75" hidden="false" customHeight="false" outlineLevel="0" collapsed="false">
      <c r="C40" s="346"/>
      <c r="D40" s="346"/>
      <c r="E40" s="346"/>
      <c r="F40" s="346"/>
      <c r="G40" s="346"/>
      <c r="H40" s="346"/>
      <c r="I40" s="346"/>
      <c r="J40" s="346"/>
      <c r="L40" s="346"/>
      <c r="M40" s="346"/>
      <c r="N40" s="346"/>
      <c r="O40" s="346"/>
      <c r="P40" s="346"/>
      <c r="R40" s="346"/>
      <c r="S40" s="346"/>
      <c r="T40" s="67"/>
      <c r="U40" s="67"/>
      <c r="V40" s="67"/>
    </row>
    <row r="41" customFormat="false" ht="12.75" hidden="false" customHeight="false" outlineLevel="0" collapsed="false">
      <c r="C41" s="67"/>
      <c r="D41" s="67"/>
      <c r="E41" s="67"/>
      <c r="F41" s="67"/>
      <c r="G41" s="67"/>
      <c r="H41" s="67"/>
      <c r="I41" s="67"/>
      <c r="J41" s="67"/>
      <c r="L41" s="67"/>
      <c r="M41" s="67"/>
      <c r="N41" s="67"/>
      <c r="O41" s="67"/>
      <c r="P41" s="67"/>
      <c r="R41" s="67"/>
      <c r="S41" s="67"/>
      <c r="T41" s="67"/>
      <c r="U41" s="67"/>
      <c r="V41" s="67"/>
    </row>
    <row r="42" customFormat="false" ht="12.75" hidden="false" customHeight="false" outlineLevel="0" collapsed="false">
      <c r="C42" s="67"/>
      <c r="D42" s="67"/>
      <c r="E42" s="67"/>
      <c r="F42" s="67"/>
      <c r="G42" s="67"/>
      <c r="H42" s="67"/>
      <c r="I42" s="67"/>
      <c r="J42" s="67"/>
      <c r="L42" s="67"/>
      <c r="M42" s="67"/>
      <c r="N42" s="67"/>
      <c r="O42" s="67"/>
      <c r="P42" s="67"/>
      <c r="R42" s="67"/>
      <c r="S42" s="67"/>
      <c r="T42" s="67"/>
      <c r="U42" s="67"/>
      <c r="V42" s="67"/>
    </row>
    <row r="43" customFormat="false" ht="12.75" hidden="false" customHeight="false" outlineLevel="0" collapsed="false">
      <c r="C43" s="67"/>
      <c r="D43" s="67"/>
      <c r="E43" s="67"/>
      <c r="F43" s="67"/>
      <c r="G43" s="67"/>
      <c r="H43" s="67"/>
      <c r="I43" s="67"/>
      <c r="J43" s="67"/>
      <c r="L43" s="67"/>
      <c r="M43" s="67"/>
      <c r="N43" s="67"/>
      <c r="O43" s="67"/>
      <c r="P43" s="67"/>
      <c r="R43" s="67"/>
      <c r="S43" s="67"/>
      <c r="T43" s="67"/>
      <c r="U43" s="67"/>
      <c r="V43" s="67"/>
    </row>
    <row r="44" customFormat="false" ht="12.75" hidden="false" customHeight="false" outlineLevel="0" collapsed="false">
      <c r="C44" s="67"/>
      <c r="D44" s="67"/>
      <c r="E44" s="67"/>
      <c r="F44" s="67"/>
      <c r="G44" s="67"/>
      <c r="H44" s="67"/>
      <c r="I44" s="67"/>
      <c r="J44" s="67"/>
      <c r="L44" s="67"/>
      <c r="M44" s="67"/>
      <c r="N44" s="67"/>
      <c r="O44" s="67"/>
      <c r="P44" s="67"/>
      <c r="R44" s="67"/>
      <c r="S44" s="67"/>
      <c r="T44" s="67"/>
      <c r="U44" s="67"/>
      <c r="V44" s="67"/>
    </row>
    <row r="45" customFormat="false" ht="12.7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L45" s="67"/>
      <c r="M45" s="67"/>
      <c r="N45" s="67"/>
      <c r="O45" s="67"/>
      <c r="P45" s="67"/>
      <c r="R45" s="67"/>
      <c r="S45" s="67"/>
      <c r="T45" s="67"/>
      <c r="U45" s="67"/>
      <c r="V45" s="67"/>
    </row>
    <row r="46" customFormat="false" ht="12.75" hidden="false" customHeight="false" outlineLevel="0" collapsed="false">
      <c r="C46" s="67"/>
      <c r="D46" s="67"/>
      <c r="E46" s="67"/>
      <c r="F46" s="67"/>
      <c r="G46" s="67"/>
      <c r="H46" s="67"/>
      <c r="I46" s="67"/>
      <c r="J46" s="67"/>
      <c r="L46" s="67"/>
      <c r="M46" s="67"/>
      <c r="N46" s="67"/>
      <c r="O46" s="67"/>
      <c r="P46" s="67"/>
      <c r="R46" s="67"/>
      <c r="S46" s="67"/>
      <c r="T46" s="67"/>
      <c r="U46" s="67"/>
      <c r="V46" s="67"/>
    </row>
    <row r="47" customFormat="false" ht="12.75" hidden="false" customHeight="false" outlineLevel="0" collapsed="false">
      <c r="C47" s="67"/>
      <c r="D47" s="67"/>
      <c r="E47" s="67"/>
      <c r="F47" s="67"/>
      <c r="G47" s="67"/>
      <c r="H47" s="67"/>
      <c r="I47" s="67"/>
      <c r="J47" s="67"/>
      <c r="L47" s="67"/>
      <c r="M47" s="67"/>
      <c r="N47" s="67"/>
      <c r="O47" s="67"/>
      <c r="P47" s="67"/>
      <c r="R47" s="67"/>
      <c r="S47" s="67"/>
      <c r="T47" s="67"/>
      <c r="U47" s="67"/>
      <c r="V47" s="67"/>
    </row>
    <row r="48" customFormat="false" ht="12.75" hidden="false" customHeight="false" outlineLevel="0" collapsed="false">
      <c r="C48" s="67"/>
      <c r="D48" s="67"/>
      <c r="E48" s="67"/>
      <c r="F48" s="67"/>
      <c r="G48" s="67"/>
      <c r="H48" s="67"/>
      <c r="I48" s="67"/>
      <c r="J48" s="67"/>
      <c r="L48" s="67"/>
      <c r="M48" s="67"/>
      <c r="N48" s="67"/>
      <c r="O48" s="67"/>
      <c r="P48" s="67"/>
      <c r="R48" s="67"/>
      <c r="S48" s="67"/>
      <c r="T48" s="67"/>
      <c r="U48" s="67"/>
      <c r="V48" s="67"/>
    </row>
    <row r="49" customFormat="false" ht="12.75" hidden="false" customHeight="false" outlineLevel="0" collapsed="false">
      <c r="C49" s="67"/>
      <c r="D49" s="67"/>
      <c r="E49" s="67"/>
      <c r="F49" s="67"/>
      <c r="G49" s="67"/>
      <c r="H49" s="67"/>
      <c r="I49" s="67"/>
      <c r="J49" s="67"/>
      <c r="L49" s="67"/>
      <c r="M49" s="67"/>
      <c r="N49" s="67"/>
      <c r="O49" s="67"/>
      <c r="P49" s="67"/>
      <c r="R49" s="67"/>
      <c r="S49" s="67"/>
      <c r="T49" s="67"/>
      <c r="U49" s="67"/>
      <c r="V49" s="67"/>
    </row>
    <row r="50" customFormat="false" ht="12.75" hidden="false" customHeight="false" outlineLevel="0" collapsed="false">
      <c r="C50" s="67"/>
      <c r="D50" s="67"/>
      <c r="E50" s="67"/>
      <c r="F50" s="67"/>
      <c r="G50" s="67"/>
      <c r="H50" s="67"/>
      <c r="I50" s="67"/>
      <c r="J50" s="67"/>
      <c r="L50" s="67"/>
      <c r="M50" s="67"/>
      <c r="N50" s="67"/>
      <c r="O50" s="67"/>
      <c r="P50" s="67"/>
      <c r="R50" s="67"/>
      <c r="S50" s="67"/>
      <c r="T50" s="67"/>
      <c r="U50" s="67"/>
      <c r="V50" s="67"/>
    </row>
    <row r="51" customFormat="false" ht="12.75" hidden="false" customHeight="false" outlineLevel="0" collapsed="false">
      <c r="C51" s="67"/>
      <c r="D51" s="67"/>
      <c r="E51" s="67"/>
      <c r="F51" s="67"/>
      <c r="G51" s="67"/>
      <c r="H51" s="67"/>
      <c r="I51" s="67"/>
      <c r="J51" s="67"/>
      <c r="L51" s="67"/>
      <c r="M51" s="67"/>
      <c r="N51" s="67"/>
      <c r="O51" s="67"/>
      <c r="P51" s="67"/>
      <c r="R51" s="67"/>
      <c r="S51" s="67"/>
      <c r="T51" s="67"/>
      <c r="U51" s="67"/>
      <c r="V51" s="67"/>
    </row>
  </sheetData>
  <mergeCells count="2">
    <mergeCell ref="C3:Q3"/>
    <mergeCell ref="R5:V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L1" s="52"/>
      <c r="M1" s="52"/>
      <c r="N1" s="52"/>
      <c r="O1" s="52"/>
      <c r="P1" s="52"/>
      <c r="Q1" s="52"/>
      <c r="R1" s="52"/>
    </row>
    <row r="2" customFormat="false" ht="21" hidden="false" customHeight="false" outlineLevel="0" collapsed="false">
      <c r="B2" s="322" t="s">
        <v>279</v>
      </c>
      <c r="C2" s="347" t="s">
        <v>39</v>
      </c>
      <c r="D2" s="347"/>
      <c r="E2" s="347"/>
      <c r="F2" s="347"/>
      <c r="G2" s="347"/>
      <c r="H2" s="347"/>
      <c r="I2" s="347"/>
      <c r="K2" s="348" t="s">
        <v>279</v>
      </c>
      <c r="L2" s="347" t="s">
        <v>40</v>
      </c>
      <c r="M2" s="347"/>
      <c r="N2" s="347"/>
      <c r="O2" s="347"/>
      <c r="P2" s="347"/>
      <c r="Q2" s="347"/>
      <c r="R2" s="347"/>
    </row>
    <row r="3" s="52" customFormat="true" ht="12.75" hidden="false" customHeight="false" outlineLevel="0" collapsed="false">
      <c r="B3" s="325"/>
      <c r="K3" s="325"/>
    </row>
    <row r="4" customFormat="false" ht="25.5" hidden="false" customHeight="false" outlineLevel="0" collapsed="false">
      <c r="B4" s="328" t="s">
        <v>15</v>
      </c>
      <c r="C4" s="349" t="s">
        <v>9</v>
      </c>
      <c r="D4" s="349" t="s">
        <v>280</v>
      </c>
      <c r="E4" s="349" t="s">
        <v>11</v>
      </c>
      <c r="F4" s="349" t="s">
        <v>12</v>
      </c>
      <c r="G4" s="49" t="s">
        <v>13</v>
      </c>
      <c r="H4" s="49" t="s">
        <v>281</v>
      </c>
      <c r="I4" s="49" t="s">
        <v>174</v>
      </c>
      <c r="K4" s="350" t="s">
        <v>282</v>
      </c>
      <c r="L4" s="351" t="s">
        <v>9</v>
      </c>
      <c r="M4" s="351" t="s">
        <v>283</v>
      </c>
      <c r="N4" s="351" t="s">
        <v>11</v>
      </c>
      <c r="O4" s="351" t="s">
        <v>12</v>
      </c>
      <c r="P4" s="351" t="s">
        <v>13</v>
      </c>
      <c r="Q4" s="351" t="s">
        <v>281</v>
      </c>
      <c r="R4" s="351" t="s">
        <v>174</v>
      </c>
    </row>
    <row r="5" customFormat="false" ht="12.75" hidden="false" customHeight="false" outlineLevel="0" collapsed="false">
      <c r="B5" s="329" t="s">
        <v>1</v>
      </c>
      <c r="C5" s="352"/>
      <c r="D5" s="352"/>
      <c r="E5" s="352"/>
      <c r="F5" s="352"/>
      <c r="G5" s="352"/>
      <c r="H5" s="352"/>
      <c r="I5" s="353"/>
      <c r="K5" s="329" t="s">
        <v>1</v>
      </c>
      <c r="L5" s="352"/>
      <c r="M5" s="352"/>
      <c r="N5" s="352"/>
      <c r="O5" s="352"/>
      <c r="P5" s="352"/>
      <c r="Q5" s="352"/>
      <c r="R5" s="353"/>
    </row>
    <row r="6" customFormat="false" ht="12.75" hidden="false" customHeight="false" outlineLevel="0" collapsed="false">
      <c r="B6" s="332"/>
      <c r="C6" s="20"/>
      <c r="D6" s="20"/>
      <c r="E6" s="20"/>
      <c r="F6" s="20"/>
      <c r="G6" s="20"/>
      <c r="H6" s="20"/>
      <c r="I6" s="20"/>
      <c r="K6" s="332"/>
      <c r="L6" s="20"/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B7" s="332" t="s">
        <v>284</v>
      </c>
      <c r="C7" s="73" t="n">
        <v>1378</v>
      </c>
      <c r="D7" s="73" t="n">
        <v>14715</v>
      </c>
      <c r="E7" s="73" t="n">
        <v>463</v>
      </c>
      <c r="F7" s="73" t="n">
        <v>730</v>
      </c>
      <c r="G7" s="73" t="n">
        <v>63</v>
      </c>
      <c r="H7" s="73" t="s">
        <v>54</v>
      </c>
      <c r="I7" s="73" t="n">
        <v>17349</v>
      </c>
      <c r="K7" s="332" t="s">
        <v>284</v>
      </c>
      <c r="L7" s="31" t="n">
        <f aca="false">IFERROR(C7/C54-1,"")</f>
        <v>-0.19131455399061</v>
      </c>
      <c r="M7" s="31" t="n">
        <f aca="false">IFERROR(D7/D54-1,"")</f>
        <v>-0.166761041902605</v>
      </c>
      <c r="N7" s="31" t="n">
        <f aca="false">IFERROR(E7/E54-1,"")</f>
        <v>0.780769230769231</v>
      </c>
      <c r="O7" s="31" t="n">
        <f aca="false">IFERROR(F7/F54-1,"")</f>
        <v>0.0911808669656202</v>
      </c>
      <c r="P7" s="31" t="n">
        <f aca="false">IFERROR(G7/G54-1,"")</f>
        <v>-0.350515463917526</v>
      </c>
      <c r="Q7" s="31" t="str">
        <f aca="false">IFERROR(H7/H54-1,"")</f>
        <v/>
      </c>
      <c r="R7" s="31" t="n">
        <f aca="false">IFERROR(I7/I54-1,"")</f>
        <v>-0.149141736145169</v>
      </c>
    </row>
    <row r="8" customFormat="false" ht="12.75" hidden="false" customHeight="false" outlineLevel="0" collapsed="false">
      <c r="B8" s="332" t="s">
        <v>285</v>
      </c>
      <c r="C8" s="354" t="n">
        <v>760</v>
      </c>
      <c r="D8" s="354" t="n">
        <v>168</v>
      </c>
      <c r="E8" s="354" t="n">
        <v>1999</v>
      </c>
      <c r="F8" s="354" t="n">
        <v>393</v>
      </c>
      <c r="G8" s="354" t="n">
        <v>57</v>
      </c>
      <c r="H8" s="354" t="n">
        <v>-3377</v>
      </c>
      <c r="I8" s="354" t="s">
        <v>54</v>
      </c>
      <c r="K8" s="332" t="s">
        <v>285</v>
      </c>
      <c r="L8" s="31" t="n">
        <f aca="false">IFERROR(C8/C55-1,"")</f>
        <v>-0.0832328106151991</v>
      </c>
      <c r="M8" s="31" t="n">
        <f aca="false">IFERROR(D8/D55-1,"")</f>
        <v>0.024390243902439</v>
      </c>
      <c r="N8" s="31" t="n">
        <f aca="false">IFERROR(E8/E55-1,"")</f>
        <v>-0.063261480787254</v>
      </c>
      <c r="O8" s="31" t="n">
        <f aca="false">IFERROR(F8/F55-1,"")</f>
        <v>0.0856353591160222</v>
      </c>
      <c r="P8" s="31" t="n">
        <f aca="false">IFERROR(G8/G55-1,"")</f>
        <v>-0.109375</v>
      </c>
      <c r="Q8" s="31" t="n">
        <f aca="false">IFERROR(H8/H55-1,"")</f>
        <v>-0.0495356037151703</v>
      </c>
      <c r="R8" s="31" t="str">
        <f aca="false">IFERROR(I8/I55-1,"")</f>
        <v/>
      </c>
    </row>
    <row r="9" customFormat="false" ht="12.75" hidden="false" customHeight="false" outlineLevel="0" collapsed="false">
      <c r="B9" s="355" t="s">
        <v>286</v>
      </c>
      <c r="C9" s="354" t="n">
        <v>2138</v>
      </c>
      <c r="D9" s="354" t="n">
        <v>14883</v>
      </c>
      <c r="E9" s="354" t="n">
        <v>2462</v>
      </c>
      <c r="F9" s="354" t="n">
        <v>1123</v>
      </c>
      <c r="G9" s="354" t="n">
        <v>120</v>
      </c>
      <c r="H9" s="354" t="n">
        <v>-3377</v>
      </c>
      <c r="I9" s="354" t="n">
        <v>17349</v>
      </c>
      <c r="K9" s="355" t="s">
        <v>286</v>
      </c>
      <c r="L9" s="356" t="n">
        <f aca="false">IFERROR(C9/C56-1,"")</f>
        <v>-0.155941571259376</v>
      </c>
      <c r="M9" s="356" t="n">
        <f aca="false">IFERROR(D9/D56-1,"")</f>
        <v>-0.165002244165171</v>
      </c>
      <c r="N9" s="356" t="n">
        <f aca="false">IFERROR(E9/E56-1,"")</f>
        <v>0.028404344193818</v>
      </c>
      <c r="O9" s="356" t="n">
        <f aca="false">IFERROR(F9/F56-1,"")</f>
        <v>0.0892337536372454</v>
      </c>
      <c r="P9" s="356" t="n">
        <f aca="false">IFERROR(G9/G56-1,"")</f>
        <v>-0.254658385093168</v>
      </c>
      <c r="Q9" s="356" t="n">
        <f aca="false">IFERROR(H9/H56-1,"")</f>
        <v>-0.0495356037151703</v>
      </c>
      <c r="R9" s="356" t="n">
        <f aca="false">IFERROR(I9/I56-1,"")</f>
        <v>-0.149141736145169</v>
      </c>
    </row>
    <row r="10" customFormat="false" ht="12.75" hidden="false" customHeight="false" outlineLevel="0" collapsed="false">
      <c r="B10" s="332"/>
      <c r="C10" s="82"/>
      <c r="D10" s="82"/>
      <c r="E10" s="82"/>
      <c r="F10" s="82"/>
      <c r="G10" s="82"/>
      <c r="H10" s="82"/>
      <c r="I10" s="82"/>
      <c r="K10" s="332"/>
      <c r="L10" s="31" t="str">
        <f aca="false">IFERROR(C10/C57-1,"")</f>
        <v/>
      </c>
      <c r="M10" s="31" t="str">
        <f aca="false">IFERROR(D10/D57-1,"")</f>
        <v/>
      </c>
      <c r="N10" s="31" t="str">
        <f aca="false">IFERROR(E10/E57-1,"")</f>
        <v/>
      </c>
      <c r="O10" s="31" t="str">
        <f aca="false">IFERROR(F10/F57-1,"")</f>
        <v/>
      </c>
      <c r="P10" s="31" t="str">
        <f aca="false">IFERROR(G10/G57-1,"")</f>
        <v/>
      </c>
      <c r="Q10" s="31" t="str">
        <f aca="false">IFERROR(H10/H57-1,"")</f>
        <v/>
      </c>
      <c r="R10" s="31" t="str">
        <f aca="false">IFERROR(I10/I57-1,"")</f>
        <v/>
      </c>
    </row>
    <row r="11" customFormat="false" ht="12.75" hidden="false" customHeight="false" outlineLevel="0" collapsed="false">
      <c r="B11" s="338" t="s">
        <v>45</v>
      </c>
      <c r="C11" s="73" t="n">
        <v>-575</v>
      </c>
      <c r="D11" s="73" t="n">
        <v>-124</v>
      </c>
      <c r="E11" s="73" t="n">
        <v>-455</v>
      </c>
      <c r="F11" s="73" t="n">
        <v>-176</v>
      </c>
      <c r="G11" s="73" t="n">
        <v>-7</v>
      </c>
      <c r="H11" s="73" t="s">
        <v>54</v>
      </c>
      <c r="I11" s="73" t="n">
        <v>-1337</v>
      </c>
      <c r="K11" s="338" t="s">
        <v>45</v>
      </c>
      <c r="L11" s="31" t="n">
        <f aca="false">IFERROR(C11/C58-1,"")</f>
        <v>-0.172661870503597</v>
      </c>
      <c r="M11" s="31" t="n">
        <f aca="false">IFERROR(D11/D58-1,"")</f>
        <v>0.493975903614458</v>
      </c>
      <c r="N11" s="31" t="n">
        <f aca="false">IFERROR(E11/E58-1,"")</f>
        <v>0.0364464692482915</v>
      </c>
      <c r="O11" s="31" t="n">
        <f aca="false">IFERROR(F11/F58-1,"")</f>
        <v>0.0931677018633541</v>
      </c>
      <c r="P11" s="31" t="n">
        <f aca="false">IFERROR(G11/G58-1,"")</f>
        <v>-0.222222222222222</v>
      </c>
      <c r="Q11" s="31" t="str">
        <f aca="false">IFERROR(H11/H58-1,"")</f>
        <v/>
      </c>
      <c r="R11" s="31" t="n">
        <f aca="false">IFERROR(I11/I58-1,"")</f>
        <v>-0.0360490266762797</v>
      </c>
    </row>
    <row r="12" customFormat="false" ht="12.75" hidden="false" customHeight="false" outlineLevel="0" collapsed="false">
      <c r="B12" s="338" t="s">
        <v>287</v>
      </c>
      <c r="C12" s="73" t="n">
        <v>-1643</v>
      </c>
      <c r="D12" s="73" t="n">
        <v>-14113</v>
      </c>
      <c r="E12" s="73" t="n">
        <v>-1039</v>
      </c>
      <c r="F12" s="73" t="n">
        <v>-673</v>
      </c>
      <c r="G12" s="73" t="n">
        <v>-134</v>
      </c>
      <c r="H12" s="73" t="n">
        <v>3384</v>
      </c>
      <c r="I12" s="73" t="n">
        <v>-14218</v>
      </c>
      <c r="K12" s="338" t="s">
        <v>287</v>
      </c>
      <c r="L12" s="31" t="n">
        <f aca="false">IFERROR(C12/C59-1,"")</f>
        <v>0.657921291624622</v>
      </c>
      <c r="M12" s="31" t="n">
        <f aca="false">IFERROR(D12/D59-1,"")</f>
        <v>-0.169823529411765</v>
      </c>
      <c r="N12" s="31" t="n">
        <f aca="false">IFERROR(E12/E59-1,"")</f>
        <v>-0.116496598639456</v>
      </c>
      <c r="O12" s="31" t="n">
        <f aca="false">IFERROR(F12/F59-1,"")</f>
        <v>0.0872374798061388</v>
      </c>
      <c r="P12" s="31" t="n">
        <f aca="false">IFERROR(G12/G59-1,"")</f>
        <v>-0.141025641025641</v>
      </c>
      <c r="Q12" s="31" t="n">
        <f aca="false">IFERROR(H12/H59-1,"")</f>
        <v>-0.0462232243517474</v>
      </c>
      <c r="R12" s="31" t="n">
        <f aca="false">IFERROR(I12/I59-1,"")</f>
        <v>-0.132731487129438</v>
      </c>
    </row>
    <row r="13" customFormat="false" ht="12.75" hidden="false" customHeight="false" outlineLevel="0" collapsed="false">
      <c r="B13" s="357" t="s">
        <v>43</v>
      </c>
      <c r="C13" s="20" t="n">
        <v>-99</v>
      </c>
      <c r="D13" s="20" t="n">
        <v>-11895</v>
      </c>
      <c r="E13" s="20" t="n">
        <v>-120</v>
      </c>
      <c r="F13" s="20" t="n">
        <v>-476</v>
      </c>
      <c r="G13" s="20" t="n">
        <v>-39</v>
      </c>
      <c r="H13" s="20" t="n">
        <v>1372</v>
      </c>
      <c r="I13" s="24" t="n">
        <v>-11256</v>
      </c>
      <c r="K13" s="357" t="s">
        <v>43</v>
      </c>
      <c r="L13" s="31" t="n">
        <f aca="false">IFERROR(C13/C60-1,"")</f>
        <v>-0.321917808219178</v>
      </c>
      <c r="M13" s="31" t="n">
        <f aca="false">IFERROR(D13/D60-1,"")</f>
        <v>-0.168472562041244</v>
      </c>
      <c r="N13" s="31" t="n">
        <f aca="false">IFERROR(E13/E60-1,"")</f>
        <v>-0.166666666666667</v>
      </c>
      <c r="O13" s="31" t="n">
        <f aca="false">IFERROR(F13/F60-1,"")</f>
        <v>0.0415754923413567</v>
      </c>
      <c r="P13" s="31" t="n">
        <f aca="false">IFERROR(G13/G60-1,"")</f>
        <v>-0.380952380952381</v>
      </c>
      <c r="Q13" s="31" t="n">
        <f aca="false">IFERROR(H13/H60-1,"")</f>
        <v>-0.0136592379583034</v>
      </c>
      <c r="R13" s="31" t="n">
        <f aca="false">IFERROR(I13/I60-1,"")</f>
        <v>-0.179830953074905</v>
      </c>
    </row>
    <row r="14" customFormat="false" ht="12.75" hidden="false" customHeight="false" outlineLevel="0" collapsed="false">
      <c r="B14" s="358" t="s">
        <v>44</v>
      </c>
      <c r="C14" s="20" t="n">
        <v>-450</v>
      </c>
      <c r="D14" s="20" t="n">
        <v>-195</v>
      </c>
      <c r="E14" s="20" t="n">
        <v>-420</v>
      </c>
      <c r="F14" s="20" t="n">
        <v>-77</v>
      </c>
      <c r="G14" s="20" t="n">
        <v>-43</v>
      </c>
      <c r="H14" s="20" t="n">
        <v>1</v>
      </c>
      <c r="I14" s="24" t="n">
        <v>-1184</v>
      </c>
      <c r="K14" s="358" t="s">
        <v>44</v>
      </c>
      <c r="L14" s="31" t="n">
        <f aca="false">IFERROR(C14/C61-1,"")</f>
        <v>0.0975609756097562</v>
      </c>
      <c r="M14" s="31" t="n">
        <f aca="false">IFERROR(D14/D61-1,"")</f>
        <v>-0.0930232558139535</v>
      </c>
      <c r="N14" s="31" t="n">
        <f aca="false">IFERROR(E14/E61-1,"")</f>
        <v>-0.239130434782609</v>
      </c>
      <c r="O14" s="31" t="n">
        <f aca="false">IFERROR(F14/F61-1,"")</f>
        <v>0.203125</v>
      </c>
      <c r="P14" s="31" t="n">
        <f aca="false">IFERROR(G14/G61-1,"")</f>
        <v>0.0238095238095237</v>
      </c>
      <c r="Q14" s="31" t="n">
        <f aca="false">IFERROR(H14/H61-1,"")</f>
        <v>0</v>
      </c>
      <c r="R14" s="31" t="n">
        <f aca="false">IFERROR(I14/I61-1,"")</f>
        <v>-0.0757220921155347</v>
      </c>
    </row>
    <row r="15" customFormat="false" ht="12.75" hidden="false" customHeight="false" outlineLevel="0" collapsed="false">
      <c r="B15" s="357" t="s">
        <v>46</v>
      </c>
      <c r="C15" s="20" t="n">
        <v>-456</v>
      </c>
      <c r="D15" s="20" t="n">
        <v>-2179</v>
      </c>
      <c r="E15" s="20" t="n">
        <v>-348</v>
      </c>
      <c r="F15" s="20" t="n">
        <v>-68</v>
      </c>
      <c r="G15" s="20" t="n">
        <v>-53</v>
      </c>
      <c r="H15" s="20" t="n">
        <v>1963</v>
      </c>
      <c r="I15" s="24" t="n">
        <v>-1141</v>
      </c>
      <c r="K15" s="357" t="s">
        <v>46</v>
      </c>
      <c r="L15" s="31" t="n">
        <f aca="false">IFERROR(C15/C62-1,"")</f>
        <v>-0.232323232323232</v>
      </c>
      <c r="M15" s="31" t="n">
        <f aca="false">IFERROR(D15/D62-1,"")</f>
        <v>-0.0723712217965091</v>
      </c>
      <c r="N15" s="31" t="n">
        <f aca="false">IFERROR(E15/E62-1,"")</f>
        <v>0</v>
      </c>
      <c r="O15" s="31" t="n">
        <f aca="false">IFERROR(F15/F62-1,"")</f>
        <v>0.387755102040816</v>
      </c>
      <c r="P15" s="31" t="n">
        <f aca="false">IFERROR(G15/G62-1,"")</f>
        <v>0.0192307692307692</v>
      </c>
      <c r="Q15" s="31" t="n">
        <f aca="false">IFERROR(H15/H62-1,"")</f>
        <v>-0.0718676122931442</v>
      </c>
      <c r="R15" s="31" t="n">
        <f aca="false">IFERROR(I15/I62-1,"")</f>
        <v>-0.106499608457322</v>
      </c>
    </row>
    <row r="16" customFormat="false" ht="12.75" hidden="false" customHeight="false" outlineLevel="0" collapsed="false">
      <c r="B16" s="357" t="s">
        <v>47</v>
      </c>
      <c r="C16" s="20" t="n">
        <v>178</v>
      </c>
      <c r="D16" s="20" t="n">
        <v>18</v>
      </c>
      <c r="E16" s="20" t="n">
        <v>85</v>
      </c>
      <c r="F16" s="20" t="n">
        <v>0</v>
      </c>
      <c r="G16" s="20" t="n">
        <v>0</v>
      </c>
      <c r="H16" s="20" t="n">
        <v>44</v>
      </c>
      <c r="I16" s="24" t="n">
        <v>325</v>
      </c>
      <c r="K16" s="357" t="s">
        <v>47</v>
      </c>
      <c r="L16" s="31" t="n">
        <f aca="false">IFERROR(C16/C63-1,"")</f>
        <v>-0.379790940766551</v>
      </c>
      <c r="M16" s="31" t="n">
        <f aca="false">IFERROR(D16/D63-1,"")</f>
        <v>-0.181818181818182</v>
      </c>
      <c r="N16" s="31" t="n">
        <f aca="false">IFERROR(E16/E63-1,"")</f>
        <v>0</v>
      </c>
      <c r="O16" s="31" t="str">
        <f aca="false">IFERROR(F16/F63-1,"")</f>
        <v/>
      </c>
      <c r="P16" s="31" t="str">
        <f aca="false">IFERROR(G16/G63-1,"")</f>
        <v/>
      </c>
      <c r="Q16" s="31" t="n">
        <f aca="false">IFERROR(H16/H63-1,"")</f>
        <v>0.0476190476190477</v>
      </c>
      <c r="R16" s="31" t="n">
        <f aca="false">IFERROR(I16/I63-1,"")</f>
        <v>-0.254587155963303</v>
      </c>
    </row>
    <row r="17" customFormat="false" ht="12.75" hidden="false" customHeight="false" outlineLevel="0" collapsed="false">
      <c r="B17" s="357" t="s">
        <v>288</v>
      </c>
      <c r="C17" s="148" t="n">
        <v>-817</v>
      </c>
      <c r="D17" s="148" t="n">
        <v>138</v>
      </c>
      <c r="E17" s="148" t="n">
        <v>-236</v>
      </c>
      <c r="F17" s="148" t="n">
        <v>-52</v>
      </c>
      <c r="G17" s="148" t="n">
        <v>1</v>
      </c>
      <c r="H17" s="148" t="n">
        <v>3</v>
      </c>
      <c r="I17" s="136" t="n">
        <v>-961</v>
      </c>
      <c r="K17" s="357" t="s">
        <v>288</v>
      </c>
      <c r="L17" s="31" t="n">
        <f aca="false">IFERROR(C17/C64-1,"")</f>
        <v>5.3828125</v>
      </c>
      <c r="M17" s="31" t="n">
        <f aca="false">IFERROR(D17/D64-1,"")</f>
        <v>-1.90789473684211</v>
      </c>
      <c r="N17" s="31" t="n">
        <f aca="false">IFERROR(E17/E64-1,"")</f>
        <v>0.0875576036866359</v>
      </c>
      <c r="O17" s="31" t="n">
        <f aca="false">IFERROR(F17/F64-1,"")</f>
        <v>0.04</v>
      </c>
      <c r="P17" s="31" t="n">
        <f aca="false">IFERROR(G17/G64-1,"")</f>
        <v>0</v>
      </c>
      <c r="Q17" s="31" t="n">
        <f aca="false">IFERROR(H17/H64-1,"")</f>
        <v>2</v>
      </c>
      <c r="R17" s="31" t="n">
        <f aca="false">IFERROR(I17/I64-1,"")</f>
        <v>0.76007326007326</v>
      </c>
    </row>
    <row r="18" customFormat="false" ht="12.75" hidden="false" customHeight="false" outlineLevel="0" collapsed="false">
      <c r="B18" s="359" t="s">
        <v>289</v>
      </c>
      <c r="C18" s="354" t="n">
        <v>-2218</v>
      </c>
      <c r="D18" s="354" t="n">
        <v>-14237</v>
      </c>
      <c r="E18" s="354" t="n">
        <v>-1494</v>
      </c>
      <c r="F18" s="354" t="n">
        <v>-849</v>
      </c>
      <c r="G18" s="354" t="n">
        <v>-141</v>
      </c>
      <c r="H18" s="354" t="n">
        <v>3384</v>
      </c>
      <c r="I18" s="354" t="n">
        <v>-15555</v>
      </c>
      <c r="K18" s="359" t="s">
        <v>289</v>
      </c>
      <c r="L18" s="356" t="n">
        <f aca="false">IFERROR(C18/C65-1,"")</f>
        <v>0.315539739027284</v>
      </c>
      <c r="M18" s="356" t="n">
        <f aca="false">IFERROR(D18/D65-1,"")</f>
        <v>-0.166598372651174</v>
      </c>
      <c r="N18" s="356" t="n">
        <f aca="false">IFERROR(E18/E65-1,"")</f>
        <v>-0.0749226006191951</v>
      </c>
      <c r="O18" s="356" t="n">
        <f aca="false">IFERROR(F18/F65-1,"")</f>
        <v>0.0884615384615384</v>
      </c>
      <c r="P18" s="356" t="n">
        <f aca="false">IFERROR(G18/G65-1,"")</f>
        <v>-0.145454545454546</v>
      </c>
      <c r="Q18" s="356" t="n">
        <f aca="false">IFERROR(H18/H65-1,"")</f>
        <v>-0.0462232243517474</v>
      </c>
      <c r="R18" s="356" t="n">
        <f aca="false">IFERROR(I18/I65-1,"")</f>
        <v>-0.125189809347056</v>
      </c>
    </row>
    <row r="19" customFormat="false" ht="12.75" hidden="false" customHeight="false" outlineLevel="0" collapsed="false">
      <c r="B19" s="338"/>
      <c r="C19" s="360"/>
      <c r="D19" s="360"/>
      <c r="E19" s="360"/>
      <c r="F19" s="360"/>
      <c r="G19" s="360"/>
      <c r="H19" s="360"/>
      <c r="I19" s="361"/>
      <c r="K19" s="338"/>
      <c r="L19" s="31" t="str">
        <f aca="false">IFERROR(C19/C66-1,"")</f>
        <v/>
      </c>
      <c r="M19" s="31" t="str">
        <f aca="false">IFERROR(D19/D66-1,"")</f>
        <v/>
      </c>
      <c r="N19" s="31" t="str">
        <f aca="false">IFERROR(E19/E66-1,"")</f>
        <v/>
      </c>
      <c r="O19" s="31" t="str">
        <f aca="false">IFERROR(F19/F66-1,"")</f>
        <v/>
      </c>
      <c r="P19" s="31" t="str">
        <f aca="false">IFERROR(G19/G66-1,"")</f>
        <v/>
      </c>
      <c r="Q19" s="31" t="str">
        <f aca="false">IFERROR(H19/H66-1,"")</f>
        <v/>
      </c>
      <c r="R19" s="32" t="str">
        <f aca="false">IFERROR(I19/I66-1,"")</f>
        <v/>
      </c>
    </row>
    <row r="20" customFormat="false" ht="13.5" hidden="false" customHeight="false" outlineLevel="0" collapsed="false">
      <c r="B20" s="362" t="s">
        <v>290</v>
      </c>
      <c r="C20" s="88" t="n">
        <v>-80</v>
      </c>
      <c r="D20" s="88" t="n">
        <v>646</v>
      </c>
      <c r="E20" s="88" t="n">
        <v>968</v>
      </c>
      <c r="F20" s="88" t="n">
        <v>274</v>
      </c>
      <c r="G20" s="88" t="n">
        <v>-21</v>
      </c>
      <c r="H20" s="88" t="n">
        <v>7</v>
      </c>
      <c r="I20" s="88" t="n">
        <v>1794</v>
      </c>
      <c r="K20" s="362" t="s">
        <v>290</v>
      </c>
      <c r="L20" s="363" t="n">
        <f aca="false">IFERROR(C20/C67-1,"")</f>
        <v>-1.09445100354191</v>
      </c>
      <c r="M20" s="363" t="n">
        <f aca="false">IFERROR(D20/D67-1,"")</f>
        <v>-0.128205128205128</v>
      </c>
      <c r="N20" s="363" t="n">
        <f aca="false">IFERROR(E20/E67-1,"")</f>
        <v>0.242618741976893</v>
      </c>
      <c r="O20" s="363" t="n">
        <f aca="false">IFERROR(F20/F67-1,"")</f>
        <v>0.0916334661354581</v>
      </c>
      <c r="P20" s="363" t="n">
        <f aca="false">IFERROR(G20/G67-1,"")</f>
        <v>4.25</v>
      </c>
      <c r="Q20" s="363" t="n">
        <f aca="false">IFERROR(H20/H67-1,"")</f>
        <v>-2.4</v>
      </c>
      <c r="R20" s="363" t="n">
        <f aca="false">IFERROR(I20/I67-1,"")</f>
        <v>-0.312380222307398</v>
      </c>
    </row>
    <row r="21" customFormat="false" ht="13.5" hidden="false" customHeight="false" outlineLevel="0" collapsed="false">
      <c r="B21" s="338"/>
      <c r="C21" s="364"/>
      <c r="D21" s="364"/>
      <c r="E21" s="364"/>
      <c r="F21" s="364"/>
      <c r="G21" s="364"/>
      <c r="H21" s="364"/>
      <c r="I21" s="365"/>
      <c r="K21" s="338"/>
      <c r="L21" s="31" t="str">
        <f aca="false">IFERROR(C21/C68-1,"")</f>
        <v/>
      </c>
      <c r="M21" s="31" t="str">
        <f aca="false">IFERROR(D21/D68-1,"")</f>
        <v/>
      </c>
      <c r="N21" s="31" t="str">
        <f aca="false">IFERROR(E21/E68-1,"")</f>
        <v/>
      </c>
      <c r="O21" s="31" t="str">
        <f aca="false">IFERROR(F21/F68-1,"")</f>
        <v/>
      </c>
      <c r="P21" s="31" t="str">
        <f aca="false">IFERROR(G21/G68-1,"")</f>
        <v/>
      </c>
      <c r="Q21" s="31" t="str">
        <f aca="false">IFERROR(H21/H68-1,"")</f>
        <v/>
      </c>
      <c r="R21" s="31" t="str">
        <f aca="false">IFERROR(I21/I68-1,"")</f>
        <v/>
      </c>
    </row>
    <row r="22" customFormat="false" ht="12.75" hidden="false" customHeight="false" outlineLevel="0" collapsed="false">
      <c r="B22" s="338" t="s">
        <v>291</v>
      </c>
      <c r="C22" s="82"/>
      <c r="D22" s="82"/>
      <c r="E22" s="82"/>
      <c r="F22" s="82"/>
      <c r="G22" s="82"/>
      <c r="H22" s="82"/>
      <c r="I22" s="73" t="n">
        <v>-20</v>
      </c>
      <c r="K22" s="338" t="s">
        <v>291</v>
      </c>
      <c r="L22" s="31" t="str">
        <f aca="false">IFERROR(C22/C69-1,"")</f>
        <v/>
      </c>
      <c r="M22" s="31" t="str">
        <f aca="false">IFERROR(D22/D69-1,"")</f>
        <v/>
      </c>
      <c r="N22" s="31" t="str">
        <f aca="false">IFERROR(E22/E69-1,"")</f>
        <v/>
      </c>
      <c r="O22" s="31" t="str">
        <f aca="false">IFERROR(F22/F69-1,"")</f>
        <v/>
      </c>
      <c r="P22" s="31" t="str">
        <f aca="false">IFERROR(G22/G69-1,"")</f>
        <v/>
      </c>
      <c r="Q22" s="31" t="str">
        <f aca="false">IFERROR(H22/H69-1,"")</f>
        <v/>
      </c>
      <c r="R22" s="31" t="n">
        <f aca="false">IFERROR(I22/I69-1,"")</f>
        <v>-0.655172413793103</v>
      </c>
    </row>
    <row r="23" customFormat="false" ht="25.5" hidden="false" customHeight="false" outlineLevel="0" collapsed="false">
      <c r="B23" s="338" t="s">
        <v>53</v>
      </c>
      <c r="C23" s="366" t="n">
        <v>-41</v>
      </c>
      <c r="D23" s="73" t="s">
        <v>54</v>
      </c>
      <c r="E23" s="73" t="s">
        <v>54</v>
      </c>
      <c r="F23" s="73" t="s">
        <v>54</v>
      </c>
      <c r="G23" s="73" t="s">
        <v>54</v>
      </c>
      <c r="H23" s="82"/>
      <c r="I23" s="73" t="n">
        <v>-41</v>
      </c>
      <c r="K23" s="338" t="s">
        <v>53</v>
      </c>
      <c r="L23" s="31" t="str">
        <f aca="false">IFERROR(C23/C70-1,"")</f>
        <v/>
      </c>
      <c r="M23" s="31" t="str">
        <f aca="false">IFERROR(D23/D70-1,"")</f>
        <v/>
      </c>
      <c r="N23" s="31" t="str">
        <f aca="false">IFERROR(E23/E70-1,"")</f>
        <v/>
      </c>
      <c r="O23" s="31" t="str">
        <f aca="false">IFERROR(F23/F70-1,"")</f>
        <v/>
      </c>
      <c r="P23" s="31" t="str">
        <f aca="false">IFERROR(G23/G70-1,"")</f>
        <v/>
      </c>
      <c r="Q23" s="31" t="str">
        <f aca="false">IFERROR(H23/H70-1,"")</f>
        <v/>
      </c>
      <c r="R23" s="31" t="str">
        <f aca="false">IFERROR(I23/I70-1,"")</f>
        <v/>
      </c>
    </row>
    <row r="24" customFormat="false" ht="12.75" hidden="false" customHeight="false" outlineLevel="0" collapsed="false">
      <c r="B24" s="338"/>
      <c r="C24" s="77"/>
      <c r="D24" s="77"/>
      <c r="E24" s="77"/>
      <c r="F24" s="77"/>
      <c r="G24" s="77"/>
      <c r="H24" s="77"/>
      <c r="I24" s="77"/>
      <c r="K24" s="338"/>
      <c r="L24" s="31" t="str">
        <f aca="false">IFERROR(C24/C71-1,"")</f>
        <v/>
      </c>
      <c r="M24" s="31" t="str">
        <f aca="false">IFERROR(D24/D71-1,"")</f>
        <v/>
      </c>
      <c r="N24" s="31" t="str">
        <f aca="false">IFERROR(E24/E71-1,"")</f>
        <v/>
      </c>
      <c r="O24" s="31" t="str">
        <f aca="false">IFERROR(F24/F71-1,"")</f>
        <v/>
      </c>
      <c r="P24" s="31" t="str">
        <f aca="false">IFERROR(G24/G71-1,"")</f>
        <v/>
      </c>
      <c r="Q24" s="31" t="str">
        <f aca="false">IFERROR(H24/H71-1,"")</f>
        <v/>
      </c>
      <c r="R24" s="31" t="str">
        <f aca="false">IFERROR(I24/I71-1,"")</f>
        <v/>
      </c>
    </row>
    <row r="25" customFormat="false" ht="12.75" hidden="false" customHeight="false" outlineLevel="0" collapsed="false">
      <c r="B25" s="367" t="s">
        <v>292</v>
      </c>
      <c r="C25" s="368"/>
      <c r="D25" s="368"/>
      <c r="E25" s="368"/>
      <c r="F25" s="368"/>
      <c r="G25" s="368"/>
      <c r="H25" s="368"/>
      <c r="I25" s="79" t="n">
        <v>1733</v>
      </c>
      <c r="K25" s="367" t="s">
        <v>292</v>
      </c>
      <c r="L25" s="356" t="str">
        <f aca="false">IFERROR(C25/C72-1,"")</f>
        <v/>
      </c>
      <c r="M25" s="356" t="str">
        <f aca="false">IFERROR(D25/D72-1,"")</f>
        <v/>
      </c>
      <c r="N25" s="356" t="str">
        <f aca="false">IFERROR(E25/E72-1,"")</f>
        <v/>
      </c>
      <c r="O25" s="356" t="str">
        <f aca="false">IFERROR(F25/F72-1,"")</f>
        <v/>
      </c>
      <c r="P25" s="356" t="str">
        <f aca="false">IFERROR(G25/G72-1,"")</f>
        <v/>
      </c>
      <c r="Q25" s="356" t="str">
        <f aca="false">IFERROR(H25/H72-1,"")</f>
        <v/>
      </c>
      <c r="R25" s="369" t="n">
        <f aca="false">IFERROR(I25/I72-1,"")</f>
        <v>-0.320658565268522</v>
      </c>
    </row>
    <row r="26" customFormat="false" ht="12.75" hidden="false" customHeight="false" outlineLevel="0" collapsed="false">
      <c r="B26" s="338"/>
      <c r="C26" s="82"/>
      <c r="D26" s="82"/>
      <c r="E26" s="82"/>
      <c r="F26" s="82"/>
      <c r="G26" s="82"/>
      <c r="H26" s="82"/>
      <c r="I26" s="82"/>
      <c r="K26" s="338"/>
      <c r="L26" s="31" t="str">
        <f aca="false">IFERROR(C26/C73-1,"")</f>
        <v/>
      </c>
      <c r="M26" s="31" t="str">
        <f aca="false">IFERROR(D26/D73-1,"")</f>
        <v/>
      </c>
      <c r="N26" s="31" t="str">
        <f aca="false">IFERROR(E26/E73-1,"")</f>
        <v/>
      </c>
      <c r="O26" s="31" t="str">
        <f aca="false">IFERROR(F26/F73-1,"")</f>
        <v/>
      </c>
      <c r="P26" s="31" t="str">
        <f aca="false">IFERROR(G26/G73-1,"")</f>
        <v/>
      </c>
      <c r="Q26" s="31" t="str">
        <f aca="false">IFERROR(H26/H73-1,"")</f>
        <v/>
      </c>
      <c r="R26" s="31" t="str">
        <f aca="false">IFERROR(I26/I73-1,"")</f>
        <v/>
      </c>
    </row>
    <row r="27" customFormat="false" ht="12.75" hidden="false" customHeight="false" outlineLevel="0" collapsed="false">
      <c r="B27" s="338" t="s">
        <v>56</v>
      </c>
      <c r="C27" s="82"/>
      <c r="D27" s="82"/>
      <c r="E27" s="82"/>
      <c r="F27" s="82"/>
      <c r="G27" s="82"/>
      <c r="H27" s="82"/>
      <c r="I27" s="73" t="n">
        <v>-462</v>
      </c>
      <c r="K27" s="338" t="s">
        <v>56</v>
      </c>
      <c r="L27" s="31" t="str">
        <f aca="false">IFERROR(C27/C74-1,"")</f>
        <v/>
      </c>
      <c r="M27" s="31" t="str">
        <f aca="false">IFERROR(D27/D74-1,"")</f>
        <v/>
      </c>
      <c r="N27" s="31" t="str">
        <f aca="false">IFERROR(E27/E74-1,"")</f>
        <v/>
      </c>
      <c r="O27" s="31" t="str">
        <f aca="false">IFERROR(F27/F74-1,"")</f>
        <v/>
      </c>
      <c r="P27" s="31" t="str">
        <f aca="false">IFERROR(G27/G74-1,"")</f>
        <v/>
      </c>
      <c r="Q27" s="31" t="str">
        <f aca="false">IFERROR(H27/H74-1,"")</f>
        <v/>
      </c>
      <c r="R27" s="31" t="n">
        <f aca="false">IFERROR(I27/I74-1,"")</f>
        <v>-0.326530612244898</v>
      </c>
    </row>
    <row r="28" customFormat="false" ht="12.75" hidden="false" customHeight="false" outlineLevel="0" collapsed="false">
      <c r="B28" s="338"/>
      <c r="C28" s="77"/>
      <c r="D28" s="77"/>
      <c r="E28" s="77"/>
      <c r="F28" s="77"/>
      <c r="G28" s="77"/>
      <c r="H28" s="77"/>
      <c r="I28" s="77"/>
      <c r="K28" s="338"/>
      <c r="L28" s="31" t="str">
        <f aca="false">IFERROR(C28/C75-1,"")</f>
        <v/>
      </c>
      <c r="M28" s="31" t="str">
        <f aca="false">IFERROR(D28/D75-1,"")</f>
        <v/>
      </c>
      <c r="N28" s="31" t="str">
        <f aca="false">IFERROR(E28/E75-1,"")</f>
        <v/>
      </c>
      <c r="O28" s="31" t="str">
        <f aca="false">IFERROR(F28/F75-1,"")</f>
        <v/>
      </c>
      <c r="P28" s="31" t="str">
        <f aca="false">IFERROR(G28/G75-1,"")</f>
        <v/>
      </c>
      <c r="Q28" s="31" t="str">
        <f aca="false">IFERROR(H28/H75-1,"")</f>
        <v/>
      </c>
      <c r="R28" s="31" t="str">
        <f aca="false">IFERROR(I28/I75-1,"")</f>
        <v/>
      </c>
    </row>
    <row r="29" customFormat="false" ht="13.5" hidden="false" customHeight="false" outlineLevel="0" collapsed="false">
      <c r="B29" s="362" t="s">
        <v>293</v>
      </c>
      <c r="C29" s="370"/>
      <c r="D29" s="370"/>
      <c r="E29" s="370"/>
      <c r="F29" s="370"/>
      <c r="G29" s="370"/>
      <c r="H29" s="370"/>
      <c r="I29" s="88" t="n">
        <v>1271</v>
      </c>
      <c r="K29" s="362" t="s">
        <v>293</v>
      </c>
      <c r="L29" s="371" t="str">
        <f aca="false">IFERROR(C29/C76-1,"")</f>
        <v/>
      </c>
      <c r="M29" s="371" t="str">
        <f aca="false">IFERROR(D29/D76-1,"")</f>
        <v/>
      </c>
      <c r="N29" s="371" t="str">
        <f aca="false">IFERROR(E29/E76-1,"")</f>
        <v/>
      </c>
      <c r="O29" s="371" t="str">
        <f aca="false">IFERROR(F29/F76-1,"")</f>
        <v/>
      </c>
      <c r="P29" s="371" t="str">
        <f aca="false">IFERROR(G29/G76-1,"")</f>
        <v/>
      </c>
      <c r="Q29" s="371" t="str">
        <f aca="false">IFERROR(H29/H76-1,"")</f>
        <v/>
      </c>
      <c r="R29" s="363" t="n">
        <f aca="false">IFERROR(I29/I76-1,"")</f>
        <v>-0.318498659517426</v>
      </c>
    </row>
    <row r="30" customFormat="false" ht="13.5" hidden="false" customHeight="false" outlineLevel="0" collapsed="false">
      <c r="B30" s="343"/>
      <c r="C30" s="364"/>
      <c r="D30" s="364"/>
      <c r="E30" s="364"/>
      <c r="F30" s="364"/>
      <c r="G30" s="364"/>
      <c r="H30" s="364"/>
      <c r="I30" s="365"/>
      <c r="K30" s="343"/>
      <c r="L30" s="31"/>
      <c r="M30" s="31"/>
      <c r="N30" s="31"/>
      <c r="O30" s="31"/>
      <c r="P30" s="31"/>
      <c r="Q30" s="31"/>
      <c r="R30" s="32"/>
    </row>
    <row r="31" customFormat="false" ht="12.75" hidden="false" customHeight="false" outlineLevel="0" collapsed="false">
      <c r="B31" s="343" t="s">
        <v>294</v>
      </c>
      <c r="C31" s="364"/>
      <c r="D31" s="364"/>
      <c r="E31" s="364"/>
      <c r="F31" s="364"/>
      <c r="G31" s="364"/>
      <c r="H31" s="364"/>
      <c r="I31" s="365"/>
      <c r="K31" s="343" t="s">
        <v>294</v>
      </c>
      <c r="L31" s="31"/>
      <c r="M31" s="31"/>
      <c r="N31" s="31"/>
      <c r="O31" s="31"/>
      <c r="P31" s="31"/>
      <c r="Q31" s="31"/>
      <c r="R31" s="31"/>
    </row>
    <row r="32" customFormat="false" ht="12.75" hidden="false" customHeight="false" outlineLevel="0" collapsed="false">
      <c r="B32" s="338" t="s">
        <v>295</v>
      </c>
      <c r="C32" s="73" t="n">
        <v>14275</v>
      </c>
      <c r="D32" s="73" t="n">
        <v>20062</v>
      </c>
      <c r="E32" s="73" t="n">
        <v>15047</v>
      </c>
      <c r="F32" s="73" t="n">
        <v>4562</v>
      </c>
      <c r="G32" s="73" t="n">
        <v>296</v>
      </c>
      <c r="H32" s="73" t="n">
        <v>-7154</v>
      </c>
      <c r="I32" s="73" t="n">
        <v>47088</v>
      </c>
      <c r="K32" s="338" t="s">
        <v>295</v>
      </c>
      <c r="L32" s="31" t="str">
        <f aca="false">IFERROR(C32/C74-1,"")</f>
        <v/>
      </c>
      <c r="M32" s="31" t="str">
        <f aca="false">IFERROR(D32/D74-1,"")</f>
        <v/>
      </c>
      <c r="N32" s="31" t="str">
        <f aca="false">IFERROR(E32/E74-1,"")</f>
        <v/>
      </c>
      <c r="O32" s="31" t="str">
        <f aca="false">IFERROR(F32/F74-1,"")</f>
        <v/>
      </c>
      <c r="P32" s="31" t="str">
        <f aca="false">IFERROR(G32/G74-1,"")</f>
        <v/>
      </c>
      <c r="Q32" s="31" t="str">
        <f aca="false">IFERROR(H32/H74-1,"")</f>
        <v/>
      </c>
      <c r="R32" s="31" t="n">
        <f aca="false">IFERROR(I32/I74-1,"")</f>
        <v>-69.6413994169096</v>
      </c>
    </row>
    <row r="33" customFormat="false" ht="25.5" hidden="false" customHeight="false" outlineLevel="0" collapsed="false">
      <c r="B33" s="338" t="s">
        <v>296</v>
      </c>
      <c r="C33" s="366" t="n">
        <v>320</v>
      </c>
      <c r="D33" s="73" t="n">
        <v>840</v>
      </c>
      <c r="E33" s="73" t="s">
        <v>54</v>
      </c>
      <c r="F33" s="73" t="s">
        <v>54</v>
      </c>
      <c r="G33" s="73" t="s">
        <v>54</v>
      </c>
      <c r="H33" s="82"/>
      <c r="I33" s="73" t="n">
        <v>1155</v>
      </c>
      <c r="K33" s="338" t="s">
        <v>296</v>
      </c>
      <c r="L33" s="31" t="str">
        <f aca="false">IFERROR(C33/C75-1,"")</f>
        <v/>
      </c>
      <c r="M33" s="31" t="str">
        <f aca="false">IFERROR(D33/D75-1,"")</f>
        <v/>
      </c>
      <c r="N33" s="31" t="str">
        <f aca="false">IFERROR(E33/E75-1,"")</f>
        <v/>
      </c>
      <c r="O33" s="31" t="str">
        <f aca="false">IFERROR(F33/F75-1,"")</f>
        <v/>
      </c>
      <c r="P33" s="31" t="str">
        <f aca="false">IFERROR(G33/G75-1,"")</f>
        <v/>
      </c>
      <c r="Q33" s="31" t="str">
        <f aca="false">IFERROR(H33/H75-1,"")</f>
        <v/>
      </c>
      <c r="R33" s="31" t="str">
        <f aca="false">IFERROR(I33/I75-1,"")</f>
        <v/>
      </c>
    </row>
    <row r="34" customFormat="false" ht="12.75" hidden="false" customHeight="false" outlineLevel="0" collapsed="false">
      <c r="B34" s="338" t="s">
        <v>297</v>
      </c>
      <c r="C34" s="82"/>
      <c r="D34" s="82"/>
      <c r="E34" s="82"/>
      <c r="F34" s="82"/>
      <c r="G34" s="82"/>
      <c r="H34" s="82"/>
      <c r="I34" s="73" t="n">
        <v>599</v>
      </c>
      <c r="K34" s="338" t="s">
        <v>297</v>
      </c>
      <c r="L34" s="31" t="str">
        <f aca="false">IFERROR(C34/C76-1,"")</f>
        <v/>
      </c>
      <c r="M34" s="31" t="str">
        <f aca="false">IFERROR(D34/D76-1,"")</f>
        <v/>
      </c>
      <c r="N34" s="31" t="str">
        <f aca="false">IFERROR(E34/E76-1,"")</f>
        <v/>
      </c>
      <c r="O34" s="31" t="str">
        <f aca="false">IFERROR(F34/F76-1,"")</f>
        <v/>
      </c>
      <c r="P34" s="31" t="str">
        <f aca="false">IFERROR(G34/G76-1,"")</f>
        <v/>
      </c>
      <c r="Q34" s="31" t="str">
        <f aca="false">IFERROR(H34/H76-1,"")</f>
        <v/>
      </c>
      <c r="R34" s="31" t="n">
        <f aca="false">IFERROR(I34/I76-1,"")</f>
        <v>-0.678820375335121</v>
      </c>
    </row>
    <row r="35" customFormat="false" ht="12.75" hidden="false" customHeight="false" outlineLevel="0" collapsed="false">
      <c r="B35" s="338" t="s">
        <v>298</v>
      </c>
      <c r="C35" s="82"/>
      <c r="D35" s="82"/>
      <c r="E35" s="82"/>
      <c r="F35" s="82"/>
      <c r="G35" s="82"/>
      <c r="H35" s="82"/>
      <c r="I35" s="73" t="n">
        <v>1350</v>
      </c>
      <c r="K35" s="338" t="s">
        <v>298</v>
      </c>
      <c r="L35" s="31" t="str">
        <f aca="false">IFERROR(C35/C77-1,"")</f>
        <v/>
      </c>
      <c r="M35" s="31" t="str">
        <f aca="false">IFERROR(D35/D77-1,"")</f>
        <v/>
      </c>
      <c r="N35" s="31" t="str">
        <f aca="false">IFERROR(E35/E77-1,"")</f>
        <v/>
      </c>
      <c r="O35" s="31" t="str">
        <f aca="false">IFERROR(F35/F77-1,"")</f>
        <v/>
      </c>
      <c r="P35" s="31" t="str">
        <f aca="false">IFERROR(G35/G77-1,"")</f>
        <v/>
      </c>
      <c r="Q35" s="31" t="str">
        <f aca="false">IFERROR(H35/H77-1,"")</f>
        <v/>
      </c>
      <c r="R35" s="31" t="str">
        <f aca="false">IFERROR(I35/I77-1,"")</f>
        <v/>
      </c>
    </row>
    <row r="36" customFormat="false" ht="12.75" hidden="false" customHeight="false" outlineLevel="0" collapsed="false">
      <c r="B36" s="338"/>
      <c r="C36" s="77"/>
      <c r="D36" s="77"/>
      <c r="E36" s="77"/>
      <c r="F36" s="77"/>
      <c r="G36" s="77"/>
      <c r="H36" s="77"/>
      <c r="I36" s="77"/>
      <c r="K36" s="338"/>
      <c r="L36" s="31"/>
      <c r="M36" s="31"/>
      <c r="N36" s="31"/>
      <c r="O36" s="31"/>
      <c r="P36" s="31"/>
      <c r="Q36" s="31"/>
      <c r="R36" s="31"/>
    </row>
    <row r="37" customFormat="false" ht="13.5" hidden="false" customHeight="false" outlineLevel="0" collapsed="false">
      <c r="B37" s="362" t="s">
        <v>299</v>
      </c>
      <c r="C37" s="372"/>
      <c r="D37" s="372"/>
      <c r="E37" s="372"/>
      <c r="F37" s="372"/>
      <c r="G37" s="372"/>
      <c r="H37" s="372"/>
      <c r="I37" s="88" t="n">
        <v>50197</v>
      </c>
      <c r="K37" s="362" t="s">
        <v>299</v>
      </c>
      <c r="L37" s="363" t="n">
        <f aca="false">IFERROR(C37/C79-1,"")</f>
        <v>-1</v>
      </c>
      <c r="M37" s="363" t="n">
        <f aca="false">IFERROR(D37/D79-1,"")</f>
        <v>-1</v>
      </c>
      <c r="N37" s="363" t="n">
        <f aca="false">IFERROR(E37/E79-1,"")</f>
        <v>-1</v>
      </c>
      <c r="O37" s="363" t="n">
        <f aca="false">IFERROR(F37/F79-1,"")</f>
        <v>-1</v>
      </c>
      <c r="P37" s="363" t="n">
        <f aca="false">IFERROR(G37/G79-1,"")</f>
        <v>-1</v>
      </c>
      <c r="Q37" s="363" t="n">
        <f aca="false">IFERROR(H37/H79-1,"")</f>
        <v>-1</v>
      </c>
      <c r="R37" s="363" t="n">
        <f aca="false">IFERROR(I37/I79-1,"")</f>
        <v>0.0996779635025302</v>
      </c>
    </row>
    <row r="38" customFormat="false" ht="13.5" hidden="false" customHeight="false" outlineLevel="0" collapsed="false">
      <c r="B38" s="338"/>
      <c r="C38" s="364"/>
      <c r="D38" s="364"/>
      <c r="E38" s="364"/>
      <c r="F38" s="364"/>
      <c r="G38" s="364"/>
      <c r="H38" s="364"/>
      <c r="I38" s="365"/>
      <c r="K38" s="338"/>
      <c r="L38" s="31"/>
      <c r="M38" s="31"/>
      <c r="N38" s="31"/>
      <c r="O38" s="31"/>
      <c r="P38" s="31"/>
      <c r="Q38" s="31"/>
      <c r="R38" s="31"/>
    </row>
    <row r="39" customFormat="false" ht="12.75" hidden="false" customHeight="false" outlineLevel="0" collapsed="false">
      <c r="B39" s="338" t="s">
        <v>300</v>
      </c>
      <c r="C39" s="82"/>
      <c r="D39" s="82"/>
      <c r="E39" s="82"/>
      <c r="F39" s="82"/>
      <c r="G39" s="82"/>
      <c r="H39" s="82"/>
      <c r="I39" s="73" t="n">
        <v>31255</v>
      </c>
      <c r="K39" s="338" t="s">
        <v>300</v>
      </c>
      <c r="L39" s="31" t="str">
        <f aca="false">IFERROR(C39/C81-1,"")</f>
        <v/>
      </c>
      <c r="M39" s="31" t="str">
        <f aca="false">IFERROR(D39/D81-1,"")</f>
        <v/>
      </c>
      <c r="N39" s="31" t="str">
        <f aca="false">IFERROR(E39/E81-1,"")</f>
        <v/>
      </c>
      <c r="O39" s="31" t="str">
        <f aca="false">IFERROR(F39/F81-1,"")</f>
        <v/>
      </c>
      <c r="P39" s="31" t="str">
        <f aca="false">IFERROR(G39/G81-1,"")</f>
        <v/>
      </c>
      <c r="Q39" s="31" t="str">
        <f aca="false">IFERROR(H39/H81-1,"")</f>
        <v/>
      </c>
      <c r="R39" s="31" t="n">
        <f aca="false">IFERROR(I39/I81-1,"")</f>
        <v>58.7609942638623</v>
      </c>
    </row>
    <row r="40" customFormat="false" ht="12.75" hidden="false" customHeight="false" outlineLevel="0" collapsed="false">
      <c r="B40" s="338" t="s">
        <v>301</v>
      </c>
      <c r="C40" s="73" t="n">
        <v>4054</v>
      </c>
      <c r="D40" s="73" t="n">
        <v>5678</v>
      </c>
      <c r="E40" s="73" t="n">
        <v>3452</v>
      </c>
      <c r="F40" s="73" t="n">
        <v>1992</v>
      </c>
      <c r="G40" s="73" t="n">
        <v>207</v>
      </c>
      <c r="H40" s="73" t="n">
        <v>-6742</v>
      </c>
      <c r="I40" s="73" t="n">
        <v>8641</v>
      </c>
      <c r="K40" s="338" t="s">
        <v>301</v>
      </c>
      <c r="L40" s="31" t="str">
        <f aca="false">IFERROR(C40/C82-1,"")</f>
        <v/>
      </c>
      <c r="M40" s="31" t="str">
        <f aca="false">IFERROR(D40/D82-1,"")</f>
        <v/>
      </c>
      <c r="N40" s="31" t="str">
        <f aca="false">IFERROR(E40/E82-1,"")</f>
        <v/>
      </c>
      <c r="O40" s="31" t="str">
        <f aca="false">IFERROR(F40/F82-1,"")</f>
        <v/>
      </c>
      <c r="P40" s="31" t="str">
        <f aca="false">IFERROR(G40/G82-1,"")</f>
        <v/>
      </c>
      <c r="Q40" s="31" t="str">
        <f aca="false">IFERROR(H40/H82-1,"")</f>
        <v/>
      </c>
      <c r="R40" s="31" t="n">
        <f aca="false">IFERROR(I40/I82-1,"")</f>
        <v>5.16773733047823</v>
      </c>
    </row>
    <row r="41" customFormat="false" ht="12.75" hidden="false" customHeight="false" outlineLevel="0" collapsed="false">
      <c r="B41" s="338" t="s">
        <v>302</v>
      </c>
      <c r="C41" s="82"/>
      <c r="D41" s="82"/>
      <c r="E41" s="82"/>
      <c r="F41" s="82"/>
      <c r="G41" s="82"/>
      <c r="H41" s="82"/>
      <c r="I41" s="73" t="n">
        <v>7246</v>
      </c>
      <c r="K41" s="338" t="s">
        <v>302</v>
      </c>
      <c r="L41" s="31" t="str">
        <f aca="false">IFERROR(C41/C83-1,"")</f>
        <v/>
      </c>
      <c r="M41" s="31" t="str">
        <f aca="false">IFERROR(D41/D83-1,"")</f>
        <v/>
      </c>
      <c r="N41" s="31" t="str">
        <f aca="false">IFERROR(E41/E83-1,"")</f>
        <v/>
      </c>
      <c r="O41" s="31" t="str">
        <f aca="false">IFERROR(F41/F83-1,"")</f>
        <v/>
      </c>
      <c r="P41" s="31" t="str">
        <f aca="false">IFERROR(G41/G83-1,"")</f>
        <v/>
      </c>
      <c r="Q41" s="31" t="str">
        <f aca="false">IFERROR(H41/H83-1,"")</f>
        <v/>
      </c>
      <c r="R41" s="31" t="str">
        <f aca="false">IFERROR(I41/I83-1,"")</f>
        <v/>
      </c>
    </row>
    <row r="42" customFormat="false" ht="12.75" hidden="false" customHeight="false" outlineLevel="0" collapsed="false">
      <c r="B42" s="338" t="s">
        <v>303</v>
      </c>
      <c r="C42" s="82"/>
      <c r="D42" s="82"/>
      <c r="E42" s="82"/>
      <c r="F42" s="82"/>
      <c r="G42" s="82"/>
      <c r="H42" s="82"/>
      <c r="I42" s="73" t="n">
        <v>3055</v>
      </c>
      <c r="K42" s="338" t="s">
        <v>303</v>
      </c>
      <c r="L42" s="31" t="str">
        <f aca="false">IFERROR(C42/C84-1,"")</f>
        <v/>
      </c>
      <c r="M42" s="31" t="str">
        <f aca="false">IFERROR(D42/D84-1,"")</f>
        <v/>
      </c>
      <c r="N42" s="31" t="str">
        <f aca="false">IFERROR(E42/E84-1,"")</f>
        <v/>
      </c>
      <c r="O42" s="31" t="str">
        <f aca="false">IFERROR(F42/F84-1,"")</f>
        <v/>
      </c>
      <c r="P42" s="31" t="str">
        <f aca="false">IFERROR(G42/G84-1,"")</f>
        <v/>
      </c>
      <c r="Q42" s="31" t="str">
        <f aca="false">IFERROR(H42/H84-1,"")</f>
        <v/>
      </c>
      <c r="R42" s="31" t="n">
        <f aca="false">IFERROR(I42/I84-1,"")</f>
        <v>-0.936916659783596</v>
      </c>
    </row>
    <row r="43" customFormat="false" ht="12.75" hidden="false" customHeight="false" outlineLevel="0" collapsed="false">
      <c r="B43" s="338"/>
      <c r="C43" s="77"/>
      <c r="D43" s="77"/>
      <c r="E43" s="77"/>
      <c r="F43" s="77"/>
      <c r="G43" s="77"/>
      <c r="H43" s="77"/>
      <c r="I43" s="77"/>
      <c r="K43" s="338"/>
      <c r="L43" s="31"/>
      <c r="M43" s="31"/>
      <c r="N43" s="31"/>
      <c r="O43" s="31"/>
      <c r="P43" s="31"/>
      <c r="Q43" s="31"/>
      <c r="R43" s="31"/>
    </row>
    <row r="44" customFormat="false" ht="13.5" hidden="false" customHeight="false" outlineLevel="0" collapsed="false">
      <c r="B44" s="362" t="s">
        <v>304</v>
      </c>
      <c r="C44" s="372"/>
      <c r="D44" s="372"/>
      <c r="E44" s="372"/>
      <c r="F44" s="372"/>
      <c r="G44" s="372"/>
      <c r="H44" s="372"/>
      <c r="I44" s="88" t="n">
        <v>50197</v>
      </c>
      <c r="K44" s="362" t="s">
        <v>304</v>
      </c>
      <c r="L44" s="363" t="str">
        <f aca="false">IFERROR(C44/C86-1,"")</f>
        <v/>
      </c>
      <c r="M44" s="363" t="str">
        <f aca="false">IFERROR(D44/D86-1,"")</f>
        <v/>
      </c>
      <c r="N44" s="363" t="str">
        <f aca="false">IFERROR(E44/E86-1,"")</f>
        <v/>
      </c>
      <c r="O44" s="363" t="str">
        <f aca="false">IFERROR(F44/F86-1,"")</f>
        <v/>
      </c>
      <c r="P44" s="363" t="str">
        <f aca="false">IFERROR(G44/G86-1,"")</f>
        <v/>
      </c>
      <c r="Q44" s="363" t="str">
        <f aca="false">IFERROR(H44/H86-1,"")</f>
        <v/>
      </c>
      <c r="R44" s="363" t="n">
        <f aca="false">IFERROR(I44/I86-1,"")</f>
        <v>0.616338227717671</v>
      </c>
    </row>
    <row r="45" customFormat="false" ht="13.5" hidden="false" customHeight="false" outlineLevel="0" collapsed="false">
      <c r="B45" s="343"/>
      <c r="C45" s="364"/>
      <c r="D45" s="364"/>
      <c r="E45" s="364"/>
      <c r="F45" s="364"/>
      <c r="G45" s="364"/>
      <c r="H45" s="364"/>
      <c r="I45" s="365"/>
      <c r="K45" s="343"/>
      <c r="L45" s="31"/>
      <c r="M45" s="31"/>
      <c r="N45" s="31"/>
      <c r="O45" s="31"/>
      <c r="P45" s="31"/>
      <c r="Q45" s="31"/>
      <c r="R45" s="32"/>
    </row>
    <row r="46" customFormat="false" ht="12.75" hidden="false" customHeight="false" outlineLevel="0" collapsed="false">
      <c r="B46" s="343" t="s">
        <v>305</v>
      </c>
      <c r="C46" s="360"/>
      <c r="D46" s="360"/>
      <c r="E46" s="360"/>
      <c r="F46" s="360"/>
      <c r="G46" s="360"/>
      <c r="H46" s="360"/>
      <c r="I46" s="360"/>
      <c r="K46" s="343" t="s">
        <v>305</v>
      </c>
      <c r="L46" s="31" t="str">
        <f aca="false">IFERROR(C46/C93-1,"")</f>
        <v/>
      </c>
      <c r="M46" s="31" t="str">
        <f aca="false">IFERROR(D46/D93-1,"")</f>
        <v/>
      </c>
      <c r="N46" s="31" t="str">
        <f aca="false">IFERROR(E46/E93-1,"")</f>
        <v/>
      </c>
      <c r="O46" s="31" t="str">
        <f aca="false">IFERROR(F46/F93-1,"")</f>
        <v/>
      </c>
      <c r="P46" s="31" t="str">
        <f aca="false">IFERROR(G46/G93-1,"")</f>
        <v/>
      </c>
      <c r="Q46" s="31" t="str">
        <f aca="false">IFERROR(H46/H93-1,"")</f>
        <v/>
      </c>
      <c r="R46" s="31" t="str">
        <f aca="false">IFERROR(I46/I93-1,"")</f>
        <v/>
      </c>
    </row>
    <row r="47" customFormat="false" ht="26.25" hidden="false" customHeight="false" outlineLevel="0" collapsed="false">
      <c r="B47" s="373" t="s">
        <v>306</v>
      </c>
      <c r="C47" s="103" t="n">
        <v>-570</v>
      </c>
      <c r="D47" s="103" t="n">
        <v>-36</v>
      </c>
      <c r="E47" s="103" t="n">
        <v>-551</v>
      </c>
      <c r="F47" s="103" t="n">
        <v>-127</v>
      </c>
      <c r="G47" s="103" t="n">
        <v>-4</v>
      </c>
      <c r="H47" s="103" t="s">
        <v>54</v>
      </c>
      <c r="I47" s="88" t="n">
        <v>-1288</v>
      </c>
      <c r="K47" s="373" t="s">
        <v>306</v>
      </c>
      <c r="L47" s="371" t="n">
        <f aca="false">IFERROR(C47/C94-1,"")</f>
        <v>-0.266409266409266</v>
      </c>
      <c r="M47" s="371" t="n">
        <f aca="false">IFERROR(D47/D94-1,"")</f>
        <v>-0.560975609756098</v>
      </c>
      <c r="N47" s="371" t="n">
        <f aca="false">IFERROR(E47/E94-1,"")</f>
        <v>-0.0739495798319327</v>
      </c>
      <c r="O47" s="371" t="n">
        <f aca="false">IFERROR(F47/F94-1,"")</f>
        <v>-0.072992700729927</v>
      </c>
      <c r="P47" s="371" t="n">
        <f aca="false">IFERROR(G47/G94-1,"")</f>
        <v>0.333333333333333</v>
      </c>
      <c r="Q47" s="371" t="str">
        <f aca="false">IFERROR(H47/H94-1,"")</f>
        <v/>
      </c>
      <c r="R47" s="363" t="n">
        <f aca="false">IFERROR(I47/I94-1,"")</f>
        <v>-0.172236503856041</v>
      </c>
    </row>
    <row r="48" customFormat="false" ht="13.5" hidden="false" customHeight="false" outlineLevel="0" collapsed="false">
      <c r="B48" s="338" t="s">
        <v>307</v>
      </c>
      <c r="C48" s="73" t="n">
        <v>-3626</v>
      </c>
      <c r="D48" s="73" t="n">
        <v>-1568</v>
      </c>
      <c r="E48" s="73" t="n">
        <v>-125</v>
      </c>
      <c r="F48" s="73" t="n">
        <v>-60</v>
      </c>
      <c r="G48" s="73" t="n">
        <v>-16</v>
      </c>
      <c r="H48" s="73" t="s">
        <v>54</v>
      </c>
      <c r="I48" s="177" t="n">
        <v>-5395</v>
      </c>
      <c r="K48" s="338" t="s">
        <v>307</v>
      </c>
      <c r="L48" s="31" t="n">
        <f aca="false">IFERROR(C48/C95-1,"")</f>
        <v>0.41364522417154</v>
      </c>
      <c r="M48" s="31" t="n">
        <f aca="false">IFERROR(D48/D95-1,"")</f>
        <v>0.00448430493273544</v>
      </c>
      <c r="N48" s="31" t="n">
        <f aca="false">IFERROR(E48/E95-1,"")</f>
        <v>0.0416666666666667</v>
      </c>
      <c r="O48" s="31" t="n">
        <f aca="false">IFERROR(F48/F95-1,"")</f>
        <v>1.30769230769231</v>
      </c>
      <c r="P48" s="31" t="n">
        <f aca="false">IFERROR(G48/G95-1,"")</f>
        <v>-0.272727272727273</v>
      </c>
      <c r="Q48" s="31" t="str">
        <f aca="false">IFERROR(H48/H95-1,"")</f>
        <v/>
      </c>
      <c r="R48" s="32" t="n">
        <f aca="false">IFERROR(I48/I95-1,"")</f>
        <v>0.256989748369059</v>
      </c>
    </row>
    <row r="49" customFormat="false" ht="13.5" hidden="false" customHeight="false" outlineLevel="0" collapsed="false">
      <c r="B49" s="374" t="s">
        <v>308</v>
      </c>
      <c r="C49" s="370"/>
      <c r="D49" s="370"/>
      <c r="E49" s="370"/>
      <c r="F49" s="370"/>
      <c r="G49" s="370"/>
      <c r="H49" s="370"/>
      <c r="I49" s="88" t="n">
        <v>-47</v>
      </c>
      <c r="K49" s="374" t="s">
        <v>308</v>
      </c>
      <c r="L49" s="375" t="str">
        <f aca="false">IFERROR(C49/C96-1,"")</f>
        <v/>
      </c>
      <c r="M49" s="375" t="str">
        <f aca="false">IFERROR(D49/D96-1,"")</f>
        <v/>
      </c>
      <c r="N49" s="375" t="str">
        <f aca="false">IFERROR(E49/E96-1,"")</f>
        <v/>
      </c>
      <c r="O49" s="375" t="str">
        <f aca="false">IFERROR(F49/F96-1,"")</f>
        <v/>
      </c>
      <c r="P49" s="375" t="str">
        <f aca="false">IFERROR(G49/G96-1,"")</f>
        <v/>
      </c>
      <c r="Q49" s="375" t="str">
        <f aca="false">IFERROR(H49/H96-1,"")</f>
        <v/>
      </c>
      <c r="R49" s="375" t="n">
        <f aca="false">IFERROR(I49/I96-1,"")</f>
        <v>0.0217391304347827</v>
      </c>
    </row>
    <row r="50" customFormat="false" ht="13.5" hidden="false" customHeight="false" outlineLevel="0" collapsed="false">
      <c r="B50" s="332"/>
      <c r="C50" s="20"/>
      <c r="D50" s="20"/>
      <c r="E50" s="20"/>
      <c r="F50" s="20"/>
      <c r="G50" s="20"/>
      <c r="H50" s="20"/>
      <c r="I50" s="20"/>
      <c r="K50" s="332"/>
      <c r="L50" s="20"/>
      <c r="M50" s="20"/>
      <c r="N50" s="20"/>
      <c r="O50" s="20"/>
      <c r="P50" s="20"/>
      <c r="Q50" s="20"/>
      <c r="R50" s="20"/>
    </row>
    <row r="51" customFormat="false" ht="25.5" hidden="false" customHeight="false" outlineLevel="0" collapsed="false">
      <c r="B51" s="376" t="s">
        <v>309</v>
      </c>
      <c r="C51" s="49" t="s">
        <v>9</v>
      </c>
      <c r="D51" s="49" t="s">
        <v>10</v>
      </c>
      <c r="E51" s="49" t="s">
        <v>11</v>
      </c>
      <c r="F51" s="49" t="s">
        <v>12</v>
      </c>
      <c r="G51" s="49" t="s">
        <v>13</v>
      </c>
      <c r="H51" s="49" t="s">
        <v>281</v>
      </c>
      <c r="I51" s="49" t="s">
        <v>174</v>
      </c>
      <c r="K51" s="350" t="s">
        <v>310</v>
      </c>
      <c r="L51" s="351" t="s">
        <v>9</v>
      </c>
      <c r="M51" s="351" t="s">
        <v>283</v>
      </c>
      <c r="N51" s="351" t="s">
        <v>11</v>
      </c>
      <c r="O51" s="351" t="s">
        <v>12</v>
      </c>
      <c r="P51" s="351" t="s">
        <v>13</v>
      </c>
      <c r="Q51" s="351" t="s">
        <v>281</v>
      </c>
      <c r="R51" s="351" t="s">
        <v>174</v>
      </c>
    </row>
    <row r="52" customFormat="false" ht="12.75" hidden="false" customHeight="true" outlineLevel="0" collapsed="false">
      <c r="B52" s="329" t="s">
        <v>1</v>
      </c>
      <c r="C52" s="352"/>
      <c r="D52" s="352"/>
      <c r="E52" s="352"/>
      <c r="F52" s="352"/>
      <c r="G52" s="352"/>
      <c r="H52" s="352"/>
      <c r="I52" s="353"/>
      <c r="K52" s="329" t="s">
        <v>1</v>
      </c>
      <c r="L52" s="377" t="s">
        <v>39</v>
      </c>
      <c r="M52" s="377"/>
      <c r="N52" s="377"/>
      <c r="O52" s="377"/>
      <c r="P52" s="377"/>
      <c r="Q52" s="377"/>
      <c r="R52" s="377"/>
    </row>
    <row r="53" customFormat="false" ht="12.75" hidden="false" customHeight="false" outlineLevel="0" collapsed="false">
      <c r="B53" s="332"/>
      <c r="C53" s="20"/>
      <c r="D53" s="20"/>
      <c r="E53" s="20"/>
      <c r="F53" s="20"/>
      <c r="G53" s="20"/>
      <c r="H53" s="20"/>
      <c r="I53" s="20"/>
      <c r="K53" s="332"/>
      <c r="L53" s="20"/>
      <c r="M53" s="20"/>
      <c r="N53" s="20"/>
      <c r="O53" s="20"/>
      <c r="P53" s="20"/>
      <c r="Q53" s="20"/>
      <c r="R53" s="20"/>
    </row>
    <row r="54" customFormat="false" ht="12.75" hidden="false" customHeight="false" outlineLevel="0" collapsed="false">
      <c r="B54" s="332" t="s">
        <v>284</v>
      </c>
      <c r="C54" s="73" t="n">
        <v>1704</v>
      </c>
      <c r="D54" s="73" t="n">
        <v>17660</v>
      </c>
      <c r="E54" s="73" t="n">
        <v>260</v>
      </c>
      <c r="F54" s="73" t="n">
        <v>669</v>
      </c>
      <c r="G54" s="73" t="n">
        <v>97</v>
      </c>
      <c r="H54" s="73" t="s">
        <v>54</v>
      </c>
      <c r="I54" s="73" t="n">
        <v>20390</v>
      </c>
      <c r="K54" s="332" t="s">
        <v>284</v>
      </c>
      <c r="L54" s="18" t="n">
        <f aca="false">C7-C54</f>
        <v>-326</v>
      </c>
      <c r="M54" s="18" t="n">
        <f aca="false">D7-D54</f>
        <v>-2945</v>
      </c>
      <c r="N54" s="18" t="n">
        <f aca="false">E7-E54</f>
        <v>203</v>
      </c>
      <c r="O54" s="18" t="n">
        <f aca="false">F7-F54</f>
        <v>61</v>
      </c>
      <c r="P54" s="18" t="n">
        <f aca="false">G7-G54</f>
        <v>-34</v>
      </c>
      <c r="Q54" s="18" t="e">
        <f aca="false">H7-H54</f>
        <v>#VALUE!</v>
      </c>
      <c r="R54" s="18" t="n">
        <f aca="false">I7-I54</f>
        <v>-3041</v>
      </c>
    </row>
    <row r="55" customFormat="false" ht="12.75" hidden="false" customHeight="false" outlineLevel="0" collapsed="false">
      <c r="B55" s="332" t="s">
        <v>285</v>
      </c>
      <c r="C55" s="354" t="n">
        <v>829</v>
      </c>
      <c r="D55" s="354" t="n">
        <v>164</v>
      </c>
      <c r="E55" s="354" t="n">
        <v>2134</v>
      </c>
      <c r="F55" s="354" t="n">
        <v>362</v>
      </c>
      <c r="G55" s="354" t="n">
        <v>64</v>
      </c>
      <c r="H55" s="354" t="n">
        <v>-3553</v>
      </c>
      <c r="I55" s="354" t="s">
        <v>54</v>
      </c>
      <c r="K55" s="332" t="s">
        <v>285</v>
      </c>
      <c r="L55" s="18" t="n">
        <f aca="false">C8-C55</f>
        <v>-69</v>
      </c>
      <c r="M55" s="18" t="n">
        <f aca="false">D8-D55</f>
        <v>4</v>
      </c>
      <c r="N55" s="18" t="n">
        <f aca="false">E8-E55</f>
        <v>-135</v>
      </c>
      <c r="O55" s="18" t="n">
        <f aca="false">F8-F55</f>
        <v>31</v>
      </c>
      <c r="P55" s="18" t="n">
        <f aca="false">G8-G55</f>
        <v>-7</v>
      </c>
      <c r="Q55" s="18" t="n">
        <f aca="false">H8-H55</f>
        <v>176</v>
      </c>
      <c r="R55" s="18" t="e">
        <f aca="false">I8-I55</f>
        <v>#VALUE!</v>
      </c>
    </row>
    <row r="56" customFormat="false" ht="12.75" hidden="false" customHeight="false" outlineLevel="0" collapsed="false">
      <c r="B56" s="355" t="s">
        <v>286</v>
      </c>
      <c r="C56" s="378" t="n">
        <v>2533</v>
      </c>
      <c r="D56" s="378" t="n">
        <v>17824</v>
      </c>
      <c r="E56" s="378" t="n">
        <v>2394</v>
      </c>
      <c r="F56" s="378" t="n">
        <v>1031</v>
      </c>
      <c r="G56" s="378" t="n">
        <v>161</v>
      </c>
      <c r="H56" s="378" t="n">
        <v>-3553</v>
      </c>
      <c r="I56" s="378" t="n">
        <v>20390</v>
      </c>
      <c r="K56" s="355" t="s">
        <v>286</v>
      </c>
      <c r="L56" s="379" t="n">
        <f aca="false">C9-C56</f>
        <v>-395</v>
      </c>
      <c r="M56" s="379" t="n">
        <f aca="false">D9-D56</f>
        <v>-2941</v>
      </c>
      <c r="N56" s="379" t="n">
        <f aca="false">E9-E56</f>
        <v>68</v>
      </c>
      <c r="O56" s="379" t="n">
        <f aca="false">F9-F56</f>
        <v>92</v>
      </c>
      <c r="P56" s="379" t="n">
        <f aca="false">G9-G56</f>
        <v>-41</v>
      </c>
      <c r="Q56" s="379" t="n">
        <f aca="false">H9-H56</f>
        <v>176</v>
      </c>
      <c r="R56" s="379" t="n">
        <f aca="false">I9-I56</f>
        <v>-3041</v>
      </c>
    </row>
    <row r="57" customFormat="false" ht="12.75" hidden="false" customHeight="false" outlineLevel="0" collapsed="false">
      <c r="B57" s="332"/>
      <c r="C57" s="82"/>
      <c r="D57" s="82"/>
      <c r="E57" s="82"/>
      <c r="F57" s="82"/>
      <c r="G57" s="82"/>
      <c r="H57" s="82"/>
      <c r="I57" s="82"/>
      <c r="K57" s="332"/>
      <c r="L57" s="18"/>
      <c r="M57" s="18"/>
      <c r="N57" s="18"/>
      <c r="O57" s="18"/>
      <c r="P57" s="18"/>
      <c r="Q57" s="18"/>
      <c r="R57" s="18"/>
    </row>
    <row r="58" customFormat="false" ht="12.75" hidden="false" customHeight="false" outlineLevel="0" collapsed="false">
      <c r="B58" s="338" t="s">
        <v>45</v>
      </c>
      <c r="C58" s="73" t="n">
        <v>-695</v>
      </c>
      <c r="D58" s="73" t="n">
        <v>-83</v>
      </c>
      <c r="E58" s="73" t="n">
        <v>-439</v>
      </c>
      <c r="F58" s="73" t="n">
        <v>-161</v>
      </c>
      <c r="G58" s="73" t="n">
        <v>-9</v>
      </c>
      <c r="H58" s="73" t="s">
        <v>54</v>
      </c>
      <c r="I58" s="73" t="n">
        <v>-1387</v>
      </c>
      <c r="K58" s="338" t="s">
        <v>45</v>
      </c>
      <c r="L58" s="18" t="n">
        <f aca="false">C11-C58</f>
        <v>120</v>
      </c>
      <c r="M58" s="18" t="n">
        <f aca="false">D11-D58</f>
        <v>-41</v>
      </c>
      <c r="N58" s="18" t="n">
        <f aca="false">E11-E58</f>
        <v>-16</v>
      </c>
      <c r="O58" s="18" t="n">
        <f aca="false">F11-F58</f>
        <v>-15</v>
      </c>
      <c r="P58" s="18" t="n">
        <f aca="false">G11-G58</f>
        <v>2</v>
      </c>
      <c r="Q58" s="18" t="e">
        <f aca="false">H11-H58</f>
        <v>#VALUE!</v>
      </c>
      <c r="R58" s="18" t="n">
        <f aca="false">I11-I58</f>
        <v>50</v>
      </c>
    </row>
    <row r="59" customFormat="false" ht="12.75" hidden="false" customHeight="false" outlineLevel="0" collapsed="false">
      <c r="B59" s="338" t="s">
        <v>287</v>
      </c>
      <c r="C59" s="73" t="n">
        <v>-991</v>
      </c>
      <c r="D59" s="73" t="n">
        <v>-17000</v>
      </c>
      <c r="E59" s="73" t="n">
        <v>-1176</v>
      </c>
      <c r="F59" s="73" t="n">
        <v>-619</v>
      </c>
      <c r="G59" s="73" t="n">
        <v>-156</v>
      </c>
      <c r="H59" s="73" t="n">
        <v>3548</v>
      </c>
      <c r="I59" s="73" t="n">
        <v>-16394</v>
      </c>
      <c r="K59" s="338" t="s">
        <v>287</v>
      </c>
      <c r="L59" s="18" t="n">
        <f aca="false">C12-C59</f>
        <v>-652</v>
      </c>
      <c r="M59" s="18" t="n">
        <f aca="false">D12-D59</f>
        <v>2887</v>
      </c>
      <c r="N59" s="18" t="n">
        <f aca="false">E12-E59</f>
        <v>137</v>
      </c>
      <c r="O59" s="18" t="n">
        <f aca="false">F12-F59</f>
        <v>-54</v>
      </c>
      <c r="P59" s="18" t="n">
        <f aca="false">G12-G59</f>
        <v>22</v>
      </c>
      <c r="Q59" s="18" t="n">
        <f aca="false">H12-H59</f>
        <v>-164</v>
      </c>
      <c r="R59" s="18" t="n">
        <f aca="false">I12-I59</f>
        <v>2176</v>
      </c>
    </row>
    <row r="60" customFormat="false" ht="12.75" hidden="false" customHeight="false" outlineLevel="0" collapsed="false">
      <c r="B60" s="357" t="s">
        <v>43</v>
      </c>
      <c r="C60" s="20" t="n">
        <v>-146</v>
      </c>
      <c r="D60" s="20" t="n">
        <v>-14305</v>
      </c>
      <c r="E60" s="20" t="n">
        <v>-144</v>
      </c>
      <c r="F60" s="20" t="n">
        <v>-457</v>
      </c>
      <c r="G60" s="20" t="n">
        <v>-63</v>
      </c>
      <c r="H60" s="20" t="n">
        <v>1391</v>
      </c>
      <c r="I60" s="24" t="n">
        <v>-13724</v>
      </c>
      <c r="J60" s="67"/>
      <c r="K60" s="357" t="s">
        <v>43</v>
      </c>
      <c r="L60" s="18" t="n">
        <f aca="false">C13-C60</f>
        <v>47</v>
      </c>
      <c r="M60" s="18" t="n">
        <f aca="false">D13-D60</f>
        <v>2410</v>
      </c>
      <c r="N60" s="18" t="n">
        <f aca="false">E13-E60</f>
        <v>24</v>
      </c>
      <c r="O60" s="18" t="n">
        <f aca="false">F13-F60</f>
        <v>-19</v>
      </c>
      <c r="P60" s="18" t="n">
        <f aca="false">G13-G60</f>
        <v>24</v>
      </c>
      <c r="Q60" s="18" t="n">
        <f aca="false">H13-H60</f>
        <v>-19</v>
      </c>
      <c r="R60" s="18" t="n">
        <f aca="false">I13-I60</f>
        <v>2468</v>
      </c>
    </row>
    <row r="61" customFormat="false" ht="12.75" hidden="false" customHeight="false" outlineLevel="0" collapsed="false">
      <c r="B61" s="358" t="s">
        <v>44</v>
      </c>
      <c r="C61" s="20" t="n">
        <v>-410</v>
      </c>
      <c r="D61" s="20" t="n">
        <v>-215</v>
      </c>
      <c r="E61" s="20" t="n">
        <v>-552</v>
      </c>
      <c r="F61" s="20" t="n">
        <v>-64</v>
      </c>
      <c r="G61" s="20" t="n">
        <v>-42</v>
      </c>
      <c r="H61" s="20" t="n">
        <v>1</v>
      </c>
      <c r="I61" s="24" t="n">
        <v>-1281</v>
      </c>
      <c r="J61" s="67"/>
      <c r="K61" s="358" t="s">
        <v>44</v>
      </c>
      <c r="L61" s="18" t="n">
        <f aca="false">C14-C61</f>
        <v>-40</v>
      </c>
      <c r="M61" s="18" t="n">
        <f aca="false">D14-D61</f>
        <v>20</v>
      </c>
      <c r="N61" s="18" t="n">
        <f aca="false">E14-E61</f>
        <v>132</v>
      </c>
      <c r="O61" s="18" t="n">
        <f aca="false">F14-F61</f>
        <v>-13</v>
      </c>
      <c r="P61" s="18" t="n">
        <f aca="false">G14-G61</f>
        <v>-1</v>
      </c>
      <c r="Q61" s="18" t="n">
        <f aca="false">H14-H61</f>
        <v>0</v>
      </c>
      <c r="R61" s="18" t="n">
        <f aca="false">I14-I61</f>
        <v>97</v>
      </c>
    </row>
    <row r="62" customFormat="false" ht="12.75" hidden="false" customHeight="false" outlineLevel="0" collapsed="false">
      <c r="B62" s="357" t="s">
        <v>46</v>
      </c>
      <c r="C62" s="20" t="n">
        <v>-594</v>
      </c>
      <c r="D62" s="20" t="n">
        <v>-2349</v>
      </c>
      <c r="E62" s="20" t="n">
        <v>-348</v>
      </c>
      <c r="F62" s="20" t="n">
        <v>-49</v>
      </c>
      <c r="G62" s="20" t="n">
        <v>-52</v>
      </c>
      <c r="H62" s="20" t="n">
        <v>2115</v>
      </c>
      <c r="I62" s="24" t="n">
        <v>-1277</v>
      </c>
      <c r="J62" s="67"/>
      <c r="K62" s="357" t="s">
        <v>46</v>
      </c>
      <c r="L62" s="18" t="n">
        <f aca="false">C15-C62</f>
        <v>138</v>
      </c>
      <c r="M62" s="18" t="n">
        <f aca="false">D15-D62</f>
        <v>170</v>
      </c>
      <c r="N62" s="18" t="n">
        <f aca="false">E15-E62</f>
        <v>0</v>
      </c>
      <c r="O62" s="18" t="n">
        <f aca="false">F15-F62</f>
        <v>-19</v>
      </c>
      <c r="P62" s="18" t="n">
        <f aca="false">G15-G62</f>
        <v>-1</v>
      </c>
      <c r="Q62" s="18" t="n">
        <f aca="false">H15-H62</f>
        <v>-152</v>
      </c>
      <c r="R62" s="18" t="n">
        <f aca="false">I15-I62</f>
        <v>136</v>
      </c>
    </row>
    <row r="63" customFormat="false" ht="12.75" hidden="false" customHeight="false" outlineLevel="0" collapsed="false">
      <c r="B63" s="357" t="s">
        <v>47</v>
      </c>
      <c r="C63" s="20" t="n">
        <v>287</v>
      </c>
      <c r="D63" s="20" t="n">
        <v>22</v>
      </c>
      <c r="E63" s="20" t="n">
        <v>85</v>
      </c>
      <c r="F63" s="20" t="n">
        <v>0</v>
      </c>
      <c r="G63" s="20" t="n">
        <v>0</v>
      </c>
      <c r="H63" s="20" t="n">
        <v>42</v>
      </c>
      <c r="I63" s="24" t="n">
        <v>436</v>
      </c>
      <c r="J63" s="67"/>
      <c r="K63" s="357" t="s">
        <v>47</v>
      </c>
      <c r="L63" s="18" t="n">
        <f aca="false">C16-C63</f>
        <v>-109</v>
      </c>
      <c r="M63" s="18" t="n">
        <f aca="false">D16-D63</f>
        <v>-4</v>
      </c>
      <c r="N63" s="18" t="n">
        <f aca="false">E16-E63</f>
        <v>0</v>
      </c>
      <c r="O63" s="18" t="n">
        <f aca="false">F16-F63</f>
        <v>0</v>
      </c>
      <c r="P63" s="18" t="n">
        <f aca="false">G16-G63</f>
        <v>0</v>
      </c>
      <c r="Q63" s="18" t="n">
        <f aca="false">H16-H63</f>
        <v>2</v>
      </c>
      <c r="R63" s="18" t="n">
        <f aca="false">I16-I63</f>
        <v>-111</v>
      </c>
    </row>
    <row r="64" customFormat="false" ht="12.75" hidden="false" customHeight="false" outlineLevel="0" collapsed="false">
      <c r="B64" s="357" t="s">
        <v>288</v>
      </c>
      <c r="C64" s="148" t="n">
        <v>-128</v>
      </c>
      <c r="D64" s="148" t="n">
        <v>-152</v>
      </c>
      <c r="E64" s="148" t="n">
        <v>-217</v>
      </c>
      <c r="F64" s="148" t="n">
        <v>-50</v>
      </c>
      <c r="G64" s="148" t="n">
        <v>1</v>
      </c>
      <c r="H64" s="148" t="n">
        <v>1</v>
      </c>
      <c r="I64" s="136" t="n">
        <v>-546</v>
      </c>
      <c r="J64" s="67"/>
      <c r="K64" s="357" t="s">
        <v>288</v>
      </c>
      <c r="L64" s="18" t="n">
        <f aca="false">C17-C64</f>
        <v>-689</v>
      </c>
      <c r="M64" s="18" t="n">
        <f aca="false">D17-D64</f>
        <v>290</v>
      </c>
      <c r="N64" s="18" t="n">
        <f aca="false">E17-E64</f>
        <v>-19</v>
      </c>
      <c r="O64" s="18" t="n">
        <f aca="false">F17-F64</f>
        <v>-2</v>
      </c>
      <c r="P64" s="18" t="n">
        <f aca="false">G17-G64</f>
        <v>0</v>
      </c>
      <c r="Q64" s="18" t="n">
        <f aca="false">H17-H64</f>
        <v>2</v>
      </c>
      <c r="R64" s="18" t="n">
        <f aca="false">I17-I64</f>
        <v>-415</v>
      </c>
    </row>
    <row r="65" customFormat="false" ht="12.75" hidden="false" customHeight="false" outlineLevel="0" collapsed="false">
      <c r="B65" s="359" t="s">
        <v>289</v>
      </c>
      <c r="C65" s="354" t="n">
        <v>-1686</v>
      </c>
      <c r="D65" s="354" t="n">
        <v>-17083</v>
      </c>
      <c r="E65" s="354" t="n">
        <v>-1615</v>
      </c>
      <c r="F65" s="354" t="n">
        <v>-780</v>
      </c>
      <c r="G65" s="354" t="n">
        <v>-165</v>
      </c>
      <c r="H65" s="354" t="n">
        <v>3548</v>
      </c>
      <c r="I65" s="354" t="n">
        <v>-17781</v>
      </c>
      <c r="K65" s="359" t="s">
        <v>289</v>
      </c>
      <c r="L65" s="379" t="n">
        <f aca="false">C18-C65</f>
        <v>-532</v>
      </c>
      <c r="M65" s="379" t="n">
        <f aca="false">D18-D65</f>
        <v>2846</v>
      </c>
      <c r="N65" s="379" t="n">
        <f aca="false">E18-E65</f>
        <v>121</v>
      </c>
      <c r="O65" s="379" t="n">
        <f aca="false">F18-F65</f>
        <v>-69</v>
      </c>
      <c r="P65" s="379" t="n">
        <f aca="false">G18-G65</f>
        <v>24</v>
      </c>
      <c r="Q65" s="379" t="n">
        <f aca="false">H18-H65</f>
        <v>-164</v>
      </c>
      <c r="R65" s="379" t="n">
        <f aca="false">I18-I65</f>
        <v>2226</v>
      </c>
    </row>
    <row r="66" customFormat="false" ht="12.75" hidden="false" customHeight="false" outlineLevel="0" collapsed="false">
      <c r="B66" s="338"/>
      <c r="C66" s="77"/>
      <c r="D66" s="77"/>
      <c r="E66" s="77"/>
      <c r="F66" s="77"/>
      <c r="G66" s="77"/>
      <c r="H66" s="77"/>
      <c r="I66" s="77"/>
      <c r="K66" s="338"/>
      <c r="L66" s="18"/>
      <c r="M66" s="18"/>
      <c r="N66" s="18"/>
      <c r="O66" s="18"/>
      <c r="P66" s="18"/>
      <c r="Q66" s="18"/>
      <c r="R66" s="26"/>
    </row>
    <row r="67" customFormat="false" ht="13.5" hidden="false" customHeight="false" outlineLevel="0" collapsed="false">
      <c r="B67" s="362" t="s">
        <v>290</v>
      </c>
      <c r="C67" s="88" t="n">
        <v>847</v>
      </c>
      <c r="D67" s="88" t="n">
        <v>741</v>
      </c>
      <c r="E67" s="88" t="n">
        <v>779</v>
      </c>
      <c r="F67" s="88" t="n">
        <v>251</v>
      </c>
      <c r="G67" s="88" t="n">
        <v>-4</v>
      </c>
      <c r="H67" s="88" t="n">
        <v>-5</v>
      </c>
      <c r="I67" s="88" t="n">
        <v>2609</v>
      </c>
      <c r="K67" s="362" t="s">
        <v>290</v>
      </c>
      <c r="L67" s="90" t="n">
        <f aca="false">C20-C67</f>
        <v>-927</v>
      </c>
      <c r="M67" s="90" t="n">
        <f aca="false">D20-D67</f>
        <v>-95</v>
      </c>
      <c r="N67" s="90" t="n">
        <f aca="false">E20-E67</f>
        <v>189</v>
      </c>
      <c r="O67" s="90" t="n">
        <f aca="false">F20-F67</f>
        <v>23</v>
      </c>
      <c r="P67" s="90" t="n">
        <f aca="false">G20-G67</f>
        <v>-17</v>
      </c>
      <c r="Q67" s="90" t="n">
        <f aca="false">H20-H67</f>
        <v>12</v>
      </c>
      <c r="R67" s="90" t="n">
        <f aca="false">I20-I67</f>
        <v>-815</v>
      </c>
    </row>
    <row r="68" customFormat="false" ht="13.5" hidden="false" customHeight="false" outlineLevel="0" collapsed="false">
      <c r="B68" s="338"/>
      <c r="C68" s="364"/>
      <c r="D68" s="364"/>
      <c r="E68" s="364"/>
      <c r="F68" s="364"/>
      <c r="G68" s="364"/>
      <c r="H68" s="364"/>
      <c r="I68" s="365"/>
      <c r="K68" s="33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B69" s="338" t="s">
        <v>291</v>
      </c>
      <c r="C69" s="82"/>
      <c r="D69" s="82"/>
      <c r="E69" s="82"/>
      <c r="F69" s="82"/>
      <c r="G69" s="82"/>
      <c r="H69" s="82"/>
      <c r="I69" s="73" t="n">
        <v>-58</v>
      </c>
      <c r="K69" s="338" t="s">
        <v>291</v>
      </c>
      <c r="L69" s="18"/>
      <c r="M69" s="18"/>
      <c r="N69" s="18"/>
      <c r="O69" s="18"/>
      <c r="P69" s="18"/>
      <c r="Q69" s="18"/>
      <c r="R69" s="18" t="n">
        <f aca="false">I22-I69</f>
        <v>38</v>
      </c>
    </row>
    <row r="70" customFormat="false" ht="25.5" hidden="false" customHeight="false" outlineLevel="0" collapsed="false">
      <c r="B70" s="338" t="s">
        <v>53</v>
      </c>
      <c r="C70" s="82"/>
      <c r="D70" s="73" t="s">
        <v>54</v>
      </c>
      <c r="E70" s="82"/>
      <c r="F70" s="82"/>
      <c r="G70" s="82"/>
      <c r="H70" s="82"/>
      <c r="I70" s="73" t="s">
        <v>54</v>
      </c>
      <c r="K70" s="338" t="s">
        <v>53</v>
      </c>
      <c r="L70" s="18"/>
      <c r="M70" s="18" t="e">
        <f aca="false">D23-D70</f>
        <v>#VALUE!</v>
      </c>
      <c r="N70" s="18"/>
      <c r="O70" s="18"/>
      <c r="P70" s="18"/>
      <c r="Q70" s="18"/>
      <c r="R70" s="18" t="e">
        <f aca="false">I23-I70</f>
        <v>#VALUE!</v>
      </c>
    </row>
    <row r="71" customFormat="false" ht="12.75" hidden="false" customHeight="false" outlineLevel="0" collapsed="false">
      <c r="B71" s="338"/>
      <c r="C71" s="77"/>
      <c r="D71" s="77"/>
      <c r="E71" s="77"/>
      <c r="F71" s="77"/>
      <c r="G71" s="77"/>
      <c r="H71" s="77"/>
      <c r="I71" s="368"/>
      <c r="K71" s="33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B72" s="367" t="s">
        <v>292</v>
      </c>
      <c r="C72" s="380"/>
      <c r="D72" s="380"/>
      <c r="E72" s="380"/>
      <c r="F72" s="380"/>
      <c r="G72" s="380"/>
      <c r="H72" s="380"/>
      <c r="I72" s="78" t="n">
        <v>2551</v>
      </c>
      <c r="K72" s="367" t="s">
        <v>292</v>
      </c>
      <c r="L72" s="379"/>
      <c r="M72" s="379"/>
      <c r="N72" s="379"/>
      <c r="O72" s="379"/>
      <c r="P72" s="379"/>
      <c r="Q72" s="379"/>
      <c r="R72" s="63" t="n">
        <f aca="false">I25-I72</f>
        <v>-818</v>
      </c>
    </row>
    <row r="73" customFormat="false" ht="12.75" hidden="false" customHeight="false" outlineLevel="0" collapsed="false">
      <c r="B73" s="338"/>
      <c r="C73" s="82"/>
      <c r="D73" s="82"/>
      <c r="E73" s="82"/>
      <c r="F73" s="82"/>
      <c r="G73" s="82"/>
      <c r="H73" s="82"/>
      <c r="I73" s="82"/>
      <c r="K73" s="33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B74" s="338" t="s">
        <v>56</v>
      </c>
      <c r="C74" s="82"/>
      <c r="D74" s="82"/>
      <c r="E74" s="82"/>
      <c r="F74" s="82"/>
      <c r="G74" s="82"/>
      <c r="H74" s="82"/>
      <c r="I74" s="73" t="n">
        <v>-686</v>
      </c>
      <c r="K74" s="338" t="s">
        <v>56</v>
      </c>
      <c r="L74" s="18"/>
      <c r="M74" s="18"/>
      <c r="N74" s="18"/>
      <c r="O74" s="18"/>
      <c r="P74" s="18"/>
      <c r="Q74" s="18"/>
      <c r="R74" s="18" t="n">
        <f aca="false">I27-I74</f>
        <v>224</v>
      </c>
    </row>
    <row r="75" customFormat="false" ht="12.75" hidden="false" customHeight="false" outlineLevel="0" collapsed="false">
      <c r="B75" s="338"/>
      <c r="C75" s="77"/>
      <c r="D75" s="77"/>
      <c r="E75" s="77"/>
      <c r="F75" s="77"/>
      <c r="G75" s="77"/>
      <c r="H75" s="77"/>
      <c r="I75" s="77"/>
      <c r="K75" s="338"/>
      <c r="L75" s="18"/>
      <c r="M75" s="18"/>
      <c r="N75" s="18"/>
      <c r="O75" s="18"/>
      <c r="P75" s="18"/>
      <c r="Q75" s="18"/>
      <c r="R75" s="18"/>
    </row>
    <row r="76" customFormat="false" ht="13.5" hidden="false" customHeight="false" outlineLevel="0" collapsed="false">
      <c r="B76" s="362" t="s">
        <v>293</v>
      </c>
      <c r="C76" s="370"/>
      <c r="D76" s="370"/>
      <c r="E76" s="370"/>
      <c r="F76" s="370"/>
      <c r="G76" s="370"/>
      <c r="H76" s="370"/>
      <c r="I76" s="88" t="n">
        <v>1865</v>
      </c>
      <c r="K76" s="362" t="s">
        <v>293</v>
      </c>
      <c r="L76" s="381"/>
      <c r="M76" s="381"/>
      <c r="N76" s="381"/>
      <c r="O76" s="381"/>
      <c r="P76" s="381"/>
      <c r="Q76" s="381"/>
      <c r="R76" s="90" t="n">
        <f aca="false">I29-I76</f>
        <v>-594</v>
      </c>
    </row>
    <row r="77" customFormat="false" ht="13.5" hidden="false" customHeight="false" outlineLevel="0" collapsed="false">
      <c r="B77" s="343"/>
      <c r="C77" s="82"/>
      <c r="D77" s="82"/>
      <c r="E77" s="82"/>
      <c r="F77" s="82"/>
      <c r="G77" s="82"/>
      <c r="H77" s="82"/>
      <c r="I77" s="82"/>
      <c r="K77" s="343"/>
      <c r="L77" s="18"/>
      <c r="M77" s="18"/>
      <c r="N77" s="18"/>
      <c r="O77" s="18"/>
      <c r="P77" s="18"/>
      <c r="Q77" s="18"/>
      <c r="R77" s="26"/>
    </row>
    <row r="78" customFormat="false" ht="12.75" hidden="false" customHeight="false" outlineLevel="0" collapsed="false">
      <c r="B78" s="343" t="s">
        <v>294</v>
      </c>
      <c r="C78" s="82"/>
      <c r="D78" s="82"/>
      <c r="E78" s="82"/>
      <c r="F78" s="82"/>
      <c r="G78" s="82"/>
      <c r="H78" s="82"/>
      <c r="I78" s="82"/>
      <c r="K78" s="343" t="s">
        <v>294</v>
      </c>
      <c r="L78" s="31"/>
      <c r="M78" s="31"/>
      <c r="N78" s="31"/>
      <c r="O78" s="31"/>
      <c r="P78" s="31"/>
      <c r="Q78" s="31"/>
      <c r="R78" s="31"/>
    </row>
    <row r="79" customFormat="false" ht="12.75" hidden="false" customHeight="false" outlineLevel="0" collapsed="false">
      <c r="B79" s="338" t="s">
        <v>295</v>
      </c>
      <c r="C79" s="73" t="n">
        <v>15231</v>
      </c>
      <c r="D79" s="73" t="n">
        <v>19410</v>
      </c>
      <c r="E79" s="73" t="n">
        <v>14488</v>
      </c>
      <c r="F79" s="73" t="n">
        <v>3995</v>
      </c>
      <c r="G79" s="73" t="n">
        <v>314</v>
      </c>
      <c r="H79" s="73" t="n">
        <v>-7791</v>
      </c>
      <c r="I79" s="73" t="n">
        <v>45647</v>
      </c>
      <c r="K79" s="338" t="s">
        <v>295</v>
      </c>
      <c r="L79" s="31" t="str">
        <f aca="false">IFERROR(C79/C124-1,"")</f>
        <v/>
      </c>
      <c r="M79" s="31" t="str">
        <f aca="false">IFERROR(D79/D124-1,"")</f>
        <v/>
      </c>
      <c r="N79" s="31" t="str">
        <f aca="false">IFERROR(E79/E124-1,"")</f>
        <v/>
      </c>
      <c r="O79" s="31" t="str">
        <f aca="false">IFERROR(F79/F124-1,"")</f>
        <v/>
      </c>
      <c r="P79" s="31" t="str">
        <f aca="false">IFERROR(G79/G124-1,"")</f>
        <v/>
      </c>
      <c r="Q79" s="31" t="str">
        <f aca="false">IFERROR(H79/H124-1,"")</f>
        <v/>
      </c>
      <c r="R79" s="31" t="str">
        <f aca="false">IFERROR(I79/I124-1,"")</f>
        <v/>
      </c>
    </row>
    <row r="80" customFormat="false" ht="25.5" hidden="false" customHeight="false" outlineLevel="0" collapsed="false">
      <c r="B80" s="338" t="s">
        <v>296</v>
      </c>
      <c r="C80" s="82"/>
      <c r="D80" s="73" t="n">
        <v>857</v>
      </c>
      <c r="E80" s="82"/>
      <c r="F80" s="82"/>
      <c r="G80" s="82"/>
      <c r="H80" s="82"/>
      <c r="I80" s="73" t="n">
        <v>857</v>
      </c>
      <c r="K80" s="338" t="s">
        <v>296</v>
      </c>
      <c r="L80" s="31" t="str">
        <f aca="false">IFERROR(C80/C125-1,"")</f>
        <v/>
      </c>
      <c r="M80" s="31" t="str">
        <f aca="false">IFERROR(D80/D125-1,"")</f>
        <v/>
      </c>
      <c r="N80" s="31" t="str">
        <f aca="false">IFERROR(E80/E125-1,"")</f>
        <v/>
      </c>
      <c r="O80" s="31" t="str">
        <f aca="false">IFERROR(F80/F125-1,"")</f>
        <v/>
      </c>
      <c r="P80" s="31" t="str">
        <f aca="false">IFERROR(G80/G125-1,"")</f>
        <v/>
      </c>
      <c r="Q80" s="31" t="str">
        <f aca="false">IFERROR(H80/H125-1,"")</f>
        <v/>
      </c>
      <c r="R80" s="31" t="str">
        <f aca="false">IFERROR(I80/I125-1,"")</f>
        <v/>
      </c>
    </row>
    <row r="81" customFormat="false" ht="12.75" hidden="false" customHeight="false" outlineLevel="0" collapsed="false">
      <c r="B81" s="338" t="s">
        <v>297</v>
      </c>
      <c r="C81" s="82"/>
      <c r="D81" s="82"/>
      <c r="E81" s="82"/>
      <c r="F81" s="82"/>
      <c r="G81" s="82"/>
      <c r="H81" s="82"/>
      <c r="I81" s="73" t="n">
        <v>523</v>
      </c>
      <c r="K81" s="338" t="s">
        <v>297</v>
      </c>
      <c r="L81" s="31" t="str">
        <f aca="false">IFERROR(C81/C126-1,"")</f>
        <v/>
      </c>
      <c r="M81" s="31" t="str">
        <f aca="false">IFERROR(D81/D126-1,"")</f>
        <v/>
      </c>
      <c r="N81" s="31" t="str">
        <f aca="false">IFERROR(E81/E126-1,"")</f>
        <v/>
      </c>
      <c r="O81" s="31" t="str">
        <f aca="false">IFERROR(F81/F126-1,"")</f>
        <v/>
      </c>
      <c r="P81" s="31" t="str">
        <f aca="false">IFERROR(G81/G126-1,"")</f>
        <v/>
      </c>
      <c r="Q81" s="31" t="str">
        <f aca="false">IFERROR(H81/H126-1,"")</f>
        <v/>
      </c>
      <c r="R81" s="31" t="str">
        <f aca="false">IFERROR(I81/I126-1,"")</f>
        <v/>
      </c>
    </row>
    <row r="82" customFormat="false" ht="12.75" hidden="false" customHeight="false" outlineLevel="0" collapsed="false">
      <c r="B82" s="338" t="s">
        <v>298</v>
      </c>
      <c r="C82" s="82"/>
      <c r="D82" s="82"/>
      <c r="E82" s="82"/>
      <c r="F82" s="82"/>
      <c r="G82" s="82"/>
      <c r="H82" s="82"/>
      <c r="I82" s="73" t="n">
        <v>1401</v>
      </c>
      <c r="K82" s="338" t="s">
        <v>298</v>
      </c>
      <c r="L82" s="31" t="str">
        <f aca="false">IFERROR(C82/C127-1,"")</f>
        <v/>
      </c>
      <c r="M82" s="31" t="str">
        <f aca="false">IFERROR(D82/D127-1,"")</f>
        <v/>
      </c>
      <c r="N82" s="31" t="str">
        <f aca="false">IFERROR(E82/E127-1,"")</f>
        <v/>
      </c>
      <c r="O82" s="31" t="str">
        <f aca="false">IFERROR(F82/F127-1,"")</f>
        <v/>
      </c>
      <c r="P82" s="31" t="str">
        <f aca="false">IFERROR(G82/G127-1,"")</f>
        <v/>
      </c>
      <c r="Q82" s="31" t="str">
        <f aca="false">IFERROR(H82/H127-1,"")</f>
        <v/>
      </c>
      <c r="R82" s="31" t="str">
        <f aca="false">IFERROR(I82/I127-1,"")</f>
        <v/>
      </c>
    </row>
    <row r="83" customFormat="false" ht="12.75" hidden="false" customHeight="false" outlineLevel="0" collapsed="false">
      <c r="B83" s="338"/>
      <c r="C83" s="77"/>
      <c r="D83" s="77"/>
      <c r="E83" s="77"/>
      <c r="F83" s="77"/>
      <c r="G83" s="77"/>
      <c r="H83" s="77"/>
      <c r="I83" s="77"/>
      <c r="K83" s="338"/>
      <c r="L83" s="31"/>
      <c r="M83" s="31"/>
      <c r="N83" s="31"/>
      <c r="O83" s="31"/>
      <c r="P83" s="31"/>
      <c r="Q83" s="31"/>
      <c r="R83" s="31"/>
    </row>
    <row r="84" customFormat="false" ht="13.5" hidden="false" customHeight="false" outlineLevel="0" collapsed="false">
      <c r="B84" s="362" t="s">
        <v>299</v>
      </c>
      <c r="C84" s="372"/>
      <c r="D84" s="372"/>
      <c r="E84" s="372"/>
      <c r="F84" s="372"/>
      <c r="G84" s="372"/>
      <c r="H84" s="372"/>
      <c r="I84" s="88" t="n">
        <v>48428</v>
      </c>
      <c r="K84" s="362" t="s">
        <v>299</v>
      </c>
      <c r="L84" s="363" t="str">
        <f aca="false">IFERROR(C84/C129-1,"")</f>
        <v/>
      </c>
      <c r="M84" s="363" t="str">
        <f aca="false">IFERROR(D84/D129-1,"")</f>
        <v/>
      </c>
      <c r="N84" s="363" t="str">
        <f aca="false">IFERROR(E84/E129-1,"")</f>
        <v/>
      </c>
      <c r="O84" s="363" t="str">
        <f aca="false">IFERROR(F84/F129-1,"")</f>
        <v/>
      </c>
      <c r="P84" s="363" t="str">
        <f aca="false">IFERROR(G84/G129-1,"")</f>
        <v/>
      </c>
      <c r="Q84" s="363" t="str">
        <f aca="false">IFERROR(H84/H129-1,"")</f>
        <v/>
      </c>
      <c r="R84" s="363" t="str">
        <f aca="false">IFERROR(I84/I129-1,"")</f>
        <v/>
      </c>
    </row>
    <row r="85" customFormat="false" ht="13.5" hidden="false" customHeight="false" outlineLevel="0" collapsed="false">
      <c r="B85" s="338"/>
      <c r="C85" s="364"/>
      <c r="D85" s="364"/>
      <c r="E85" s="364"/>
      <c r="F85" s="364"/>
      <c r="G85" s="364"/>
      <c r="H85" s="364"/>
      <c r="I85" s="365"/>
      <c r="K85" s="338"/>
      <c r="L85" s="31"/>
      <c r="M85" s="31"/>
      <c r="N85" s="31"/>
      <c r="O85" s="31"/>
      <c r="P85" s="31"/>
      <c r="Q85" s="31"/>
      <c r="R85" s="31"/>
    </row>
    <row r="86" customFormat="false" ht="12.75" hidden="false" customHeight="false" outlineLevel="0" collapsed="false">
      <c r="B86" s="338" t="s">
        <v>300</v>
      </c>
      <c r="C86" s="82"/>
      <c r="D86" s="82"/>
      <c r="E86" s="82"/>
      <c r="F86" s="82"/>
      <c r="G86" s="82"/>
      <c r="H86" s="82"/>
      <c r="I86" s="73" t="n">
        <v>31056</v>
      </c>
      <c r="K86" s="338" t="s">
        <v>300</v>
      </c>
      <c r="L86" s="31" t="str">
        <f aca="false">IFERROR(C86/C131-1,"")</f>
        <v/>
      </c>
      <c r="M86" s="31" t="str">
        <f aca="false">IFERROR(D86/D131-1,"")</f>
        <v/>
      </c>
      <c r="N86" s="31" t="str">
        <f aca="false">IFERROR(E86/E131-1,"")</f>
        <v/>
      </c>
      <c r="O86" s="31" t="str">
        <f aca="false">IFERROR(F86/F131-1,"")</f>
        <v/>
      </c>
      <c r="P86" s="31" t="str">
        <f aca="false">IFERROR(G86/G131-1,"")</f>
        <v/>
      </c>
      <c r="Q86" s="31" t="str">
        <f aca="false">IFERROR(H86/H131-1,"")</f>
        <v/>
      </c>
      <c r="R86" s="31" t="str">
        <f aca="false">IFERROR(I86/I131-1,"")</f>
        <v/>
      </c>
    </row>
    <row r="87" customFormat="false" ht="12.75" hidden="false" customHeight="false" outlineLevel="0" collapsed="false">
      <c r="B87" s="338" t="s">
        <v>301</v>
      </c>
      <c r="C87" s="73" t="n">
        <v>5117</v>
      </c>
      <c r="D87" s="73" t="n">
        <v>5719</v>
      </c>
      <c r="E87" s="73" t="n">
        <v>3206</v>
      </c>
      <c r="F87" s="73" t="n">
        <v>1907</v>
      </c>
      <c r="G87" s="73" t="n">
        <v>177</v>
      </c>
      <c r="H87" s="73" t="n">
        <v>-7506</v>
      </c>
      <c r="I87" s="73" t="n">
        <v>8620</v>
      </c>
      <c r="K87" s="338" t="s">
        <v>301</v>
      </c>
      <c r="L87" s="31" t="str">
        <f aca="false">IFERROR(C87/C132-1,"")</f>
        <v/>
      </c>
      <c r="M87" s="31" t="str">
        <f aca="false">IFERROR(D87/D132-1,"")</f>
        <v/>
      </c>
      <c r="N87" s="31" t="str">
        <f aca="false">IFERROR(E87/E132-1,"")</f>
        <v/>
      </c>
      <c r="O87" s="31" t="str">
        <f aca="false">IFERROR(F87/F132-1,"")</f>
        <v/>
      </c>
      <c r="P87" s="31" t="str">
        <f aca="false">IFERROR(G87/G132-1,"")</f>
        <v/>
      </c>
      <c r="Q87" s="31" t="str">
        <f aca="false">IFERROR(H87/H132-1,"")</f>
        <v/>
      </c>
      <c r="R87" s="31" t="str">
        <f aca="false">IFERROR(I87/I132-1,"")</f>
        <v/>
      </c>
    </row>
    <row r="88" customFormat="false" ht="12.75" hidden="false" customHeight="false" outlineLevel="0" collapsed="false">
      <c r="B88" s="338" t="s">
        <v>302</v>
      </c>
      <c r="C88" s="82"/>
      <c r="D88" s="82"/>
      <c r="E88" s="82"/>
      <c r="F88" s="82"/>
      <c r="G88" s="82"/>
      <c r="H88" s="82"/>
      <c r="I88" s="73" t="n">
        <v>5619</v>
      </c>
      <c r="K88" s="338" t="s">
        <v>302</v>
      </c>
      <c r="L88" s="31" t="str">
        <f aca="false">IFERROR(C88/C133-1,"")</f>
        <v/>
      </c>
      <c r="M88" s="31" t="str">
        <f aca="false">IFERROR(D88/D133-1,"")</f>
        <v/>
      </c>
      <c r="N88" s="31" t="str">
        <f aca="false">IFERROR(E88/E133-1,"")</f>
        <v/>
      </c>
      <c r="O88" s="31" t="str">
        <f aca="false">IFERROR(F88/F133-1,"")</f>
        <v/>
      </c>
      <c r="P88" s="31" t="str">
        <f aca="false">IFERROR(G88/G133-1,"")</f>
        <v/>
      </c>
      <c r="Q88" s="31" t="str">
        <f aca="false">IFERROR(H88/H133-1,"")</f>
        <v/>
      </c>
      <c r="R88" s="31" t="str">
        <f aca="false">IFERROR(I88/I133-1,"")</f>
        <v/>
      </c>
    </row>
    <row r="89" customFormat="false" ht="12.75" hidden="false" customHeight="false" outlineLevel="0" collapsed="false">
      <c r="B89" s="338" t="s">
        <v>303</v>
      </c>
      <c r="C89" s="82"/>
      <c r="D89" s="82"/>
      <c r="E89" s="82"/>
      <c r="F89" s="82"/>
      <c r="G89" s="82"/>
      <c r="H89" s="82"/>
      <c r="I89" s="73" t="n">
        <v>3133</v>
      </c>
      <c r="K89" s="338" t="s">
        <v>303</v>
      </c>
      <c r="L89" s="31" t="str">
        <f aca="false">IFERROR(C89/C134-1,"")</f>
        <v/>
      </c>
      <c r="M89" s="31" t="str">
        <f aca="false">IFERROR(D89/D134-1,"")</f>
        <v/>
      </c>
      <c r="N89" s="31" t="str">
        <f aca="false">IFERROR(E89/E134-1,"")</f>
        <v/>
      </c>
      <c r="O89" s="31" t="str">
        <f aca="false">IFERROR(F89/F134-1,"")</f>
        <v/>
      </c>
      <c r="P89" s="31" t="str">
        <f aca="false">IFERROR(G89/G134-1,"")</f>
        <v/>
      </c>
      <c r="Q89" s="31" t="str">
        <f aca="false">IFERROR(H89/H134-1,"")</f>
        <v/>
      </c>
      <c r="R89" s="31" t="str">
        <f aca="false">IFERROR(I89/I134-1,"")</f>
        <v/>
      </c>
    </row>
    <row r="90" customFormat="false" ht="12.75" hidden="false" customHeight="false" outlineLevel="0" collapsed="false">
      <c r="B90" s="338"/>
      <c r="C90" s="77"/>
      <c r="D90" s="77"/>
      <c r="E90" s="77"/>
      <c r="F90" s="77"/>
      <c r="G90" s="77"/>
      <c r="H90" s="77"/>
      <c r="I90" s="77"/>
      <c r="K90" s="338"/>
      <c r="L90" s="31"/>
      <c r="M90" s="31"/>
      <c r="N90" s="31"/>
      <c r="O90" s="31"/>
      <c r="P90" s="31"/>
      <c r="Q90" s="31"/>
      <c r="R90" s="31"/>
    </row>
    <row r="91" customFormat="false" ht="13.5" hidden="false" customHeight="false" outlineLevel="0" collapsed="false">
      <c r="B91" s="362" t="s">
        <v>304</v>
      </c>
      <c r="C91" s="372"/>
      <c r="D91" s="372"/>
      <c r="E91" s="372"/>
      <c r="F91" s="372"/>
      <c r="G91" s="372"/>
      <c r="H91" s="372"/>
      <c r="I91" s="88" t="n">
        <v>48428</v>
      </c>
      <c r="K91" s="362" t="s">
        <v>304</v>
      </c>
      <c r="L91" s="363" t="str">
        <f aca="false">IFERROR(C91/C136-1,"")</f>
        <v/>
      </c>
      <c r="M91" s="363" t="str">
        <f aca="false">IFERROR(D91/D136-1,"")</f>
        <v/>
      </c>
      <c r="N91" s="363" t="str">
        <f aca="false">IFERROR(E91/E136-1,"")</f>
        <v/>
      </c>
      <c r="O91" s="363" t="str">
        <f aca="false">IFERROR(F91/F136-1,"")</f>
        <v/>
      </c>
      <c r="P91" s="363" t="str">
        <f aca="false">IFERROR(G91/G136-1,"")</f>
        <v/>
      </c>
      <c r="Q91" s="363" t="str">
        <f aca="false">IFERROR(H91/H136-1,"")</f>
        <v/>
      </c>
      <c r="R91" s="363" t="str">
        <f aca="false">IFERROR(I91/I136-1,"")</f>
        <v/>
      </c>
    </row>
    <row r="92" customFormat="false" ht="13.5" hidden="false" customHeight="false" outlineLevel="0" collapsed="false">
      <c r="B92" s="338"/>
      <c r="C92" s="82"/>
      <c r="D92" s="82"/>
      <c r="E92" s="82"/>
      <c r="F92" s="82"/>
      <c r="G92" s="82"/>
      <c r="H92" s="82"/>
      <c r="I92" s="82"/>
      <c r="K92" s="33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B93" s="343" t="s">
        <v>305</v>
      </c>
      <c r="C93" s="77"/>
      <c r="D93" s="77"/>
      <c r="E93" s="77"/>
      <c r="F93" s="77"/>
      <c r="G93" s="77"/>
      <c r="H93" s="77"/>
      <c r="I93" s="77"/>
      <c r="K93" s="343" t="s">
        <v>305</v>
      </c>
      <c r="L93" s="18"/>
      <c r="M93" s="18"/>
      <c r="N93" s="18"/>
      <c r="O93" s="18"/>
      <c r="P93" s="18"/>
      <c r="Q93" s="18"/>
      <c r="R93" s="18"/>
    </row>
    <row r="94" customFormat="false" ht="26.25" hidden="false" customHeight="false" outlineLevel="0" collapsed="false">
      <c r="B94" s="373" t="s">
        <v>306</v>
      </c>
      <c r="C94" s="103" t="n">
        <v>-777</v>
      </c>
      <c r="D94" s="103" t="n">
        <v>-82</v>
      </c>
      <c r="E94" s="103" t="n">
        <v>-595</v>
      </c>
      <c r="F94" s="103" t="n">
        <v>-137</v>
      </c>
      <c r="G94" s="103" t="n">
        <v>-3</v>
      </c>
      <c r="H94" s="103" t="n">
        <v>38</v>
      </c>
      <c r="I94" s="88" t="n">
        <v>-1556</v>
      </c>
      <c r="K94" s="373" t="s">
        <v>306</v>
      </c>
      <c r="L94" s="381" t="n">
        <f aca="false">C47-C94</f>
        <v>207</v>
      </c>
      <c r="M94" s="381" t="n">
        <f aca="false">D47-D94</f>
        <v>46</v>
      </c>
      <c r="N94" s="381" t="n">
        <f aca="false">E47-E94</f>
        <v>44</v>
      </c>
      <c r="O94" s="381" t="n">
        <f aca="false">F47-F94</f>
        <v>10</v>
      </c>
      <c r="P94" s="381" t="n">
        <f aca="false">G47-G94</f>
        <v>-1</v>
      </c>
      <c r="Q94" s="381" t="e">
        <f aca="false">H47-H94</f>
        <v>#VALUE!</v>
      </c>
      <c r="R94" s="90" t="n">
        <f aca="false">I47-I94</f>
        <v>268</v>
      </c>
    </row>
    <row r="95" customFormat="false" ht="13.5" hidden="false" customHeight="false" outlineLevel="0" collapsed="false">
      <c r="B95" s="338" t="s">
        <v>307</v>
      </c>
      <c r="C95" s="73" t="n">
        <v>-2565</v>
      </c>
      <c r="D95" s="73" t="n">
        <v>-1561</v>
      </c>
      <c r="E95" s="73" t="n">
        <v>-120</v>
      </c>
      <c r="F95" s="73" t="n">
        <v>-26</v>
      </c>
      <c r="G95" s="73" t="n">
        <v>-22</v>
      </c>
      <c r="H95" s="73" t="n">
        <v>2</v>
      </c>
      <c r="I95" s="177" t="n">
        <v>-4292</v>
      </c>
      <c r="K95" s="338" t="s">
        <v>307</v>
      </c>
      <c r="L95" s="18" t="n">
        <f aca="false">C48-C95</f>
        <v>-1061</v>
      </c>
      <c r="M95" s="18" t="n">
        <f aca="false">D48-D95</f>
        <v>-7</v>
      </c>
      <c r="N95" s="18" t="n">
        <f aca="false">E48-E95</f>
        <v>-5</v>
      </c>
      <c r="O95" s="18" t="n">
        <f aca="false">F48-F95</f>
        <v>-34</v>
      </c>
      <c r="P95" s="18" t="n">
        <f aca="false">G48-G95</f>
        <v>6</v>
      </c>
      <c r="Q95" s="18" t="e">
        <f aca="false">H48-H95</f>
        <v>#VALUE!</v>
      </c>
      <c r="R95" s="26" t="n">
        <f aca="false">I48-I95</f>
        <v>-1103</v>
      </c>
    </row>
    <row r="96" customFormat="false" ht="13.5" hidden="false" customHeight="false" outlineLevel="0" collapsed="false">
      <c r="B96" s="374" t="s">
        <v>308</v>
      </c>
      <c r="C96" s="370"/>
      <c r="D96" s="370"/>
      <c r="E96" s="370"/>
      <c r="F96" s="370"/>
      <c r="G96" s="370"/>
      <c r="H96" s="370"/>
      <c r="I96" s="88" t="n">
        <v>-46</v>
      </c>
      <c r="K96" s="374" t="s">
        <v>308</v>
      </c>
      <c r="L96" s="106"/>
      <c r="M96" s="106"/>
      <c r="N96" s="106"/>
      <c r="O96" s="106"/>
      <c r="P96" s="106"/>
      <c r="Q96" s="106"/>
      <c r="R96" s="106" t="n">
        <f aca="false">I49-I96</f>
        <v>-1</v>
      </c>
    </row>
    <row r="97" customFormat="false" ht="13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</row>
    <row r="98" customFormat="false" ht="12.7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</row>
    <row r="99" customFormat="false" ht="12.75" hidden="false" customHeight="false" outlineLevel="0" collapsed="false">
      <c r="C99" s="67"/>
      <c r="D99" s="67"/>
      <c r="E99" s="67"/>
      <c r="F99" s="67"/>
      <c r="G99" s="67"/>
      <c r="H99" s="67"/>
      <c r="I99" s="67"/>
    </row>
    <row r="100" customFormat="false" ht="12.75" hidden="false" customHeight="false" outlineLevel="0" collapsed="false">
      <c r="C100" s="67"/>
      <c r="D100" s="67"/>
      <c r="E100" s="67"/>
      <c r="F100" s="67"/>
      <c r="G100" s="67"/>
      <c r="H100" s="67"/>
      <c r="I100" s="67"/>
    </row>
  </sheetData>
  <mergeCells count="3">
    <mergeCell ref="C2:I2"/>
    <mergeCell ref="L2:R2"/>
    <mergeCell ref="L52:R52"/>
  </mergeCells>
  <hyperlinks>
    <hyperlink ref="C4" r:id="rId1" location="'Segment_PiW_kwartalnie%202013-15'!B2:N26" display="Poszukiwanie i Wydobycie"/>
    <hyperlink ref="D4" r:id="rId2" location="'Segment_OiM_kwartalnie%202013-15'!A1" display="Obrót i magazynowanie"/>
    <hyperlink ref="E4" r:id="rId3" location="'Segment_D_kwartalnie%202013-15'!A1" display="Dystrybucja"/>
    <hyperlink ref="F4" r:id="rId4" location="'Segment_W_kwartalnie%202013-15'!A1" display="Wytwarzani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Zając Weronika</cp:lastModifiedBy>
  <cp:lastPrinted>2016-05-09T06:36:08Z</cp:lastPrinted>
  <dcterms:modified xsi:type="dcterms:W3CDTF">2016-08-08T08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i H1 2011 PL (dla analitykow)- wersja dla nas.xls</vt:lpwstr>
  </property>
  <property fmtid="{D5CDD505-2E9C-101B-9397-08002B2CF9AE}" pid="3" name="SV_QUERY_LIST_4F35BF76-6C0D-4D9B-82B2-816C12CF3733">
    <vt:lpwstr>empty_477D106A-C0D6-4607-AEBD-E2C9D60EA279</vt:lpwstr>
  </property>
</Properties>
</file>