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Spis treści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" sheetId="5" state="visible" r:id="rId6"/>
    <sheet name="Hedging" sheetId="6" state="visible" r:id="rId7"/>
    <sheet name="Dane operacyjne" sheetId="7" state="visible" r:id="rId8"/>
    <sheet name="Struktura odbiorców_2013-16" sheetId="8" state="visible" r:id="rId9"/>
    <sheet name="Segmenty działalności_Q1-Q3" sheetId="9" state="visible" r:id="rId10"/>
    <sheet name="Segmenty działalności_Q3" sheetId="10" state="visible" r:id="rId11"/>
    <sheet name="Segmenty działalności_1Q przeks" sheetId="11" state="hidden" r:id="rId12"/>
    <sheet name="Segment_PiW_kwartalnie 2013-16" sheetId="12" state="visible" r:id="rId13"/>
    <sheet name="Segment_OiM_kwartalnie 2013-16" sheetId="13" state="visible" r:id="rId14"/>
    <sheet name="Segment_D_kwartalnie 2013-16" sheetId="14" state="visible" r:id="rId15"/>
    <sheet name="Segment_W_kwartalnie 2013-16" sheetId="15" state="visible" r:id="rId16"/>
    <sheet name="Segment_Poz_kwartalnie 2013-16" sheetId="16" state="visible" r:id="rId17"/>
  </sheets>
  <definedNames>
    <definedName function="false" hidden="false" localSheetId="2" name="_xlnm.Print_Area" vbProcedure="false">Bilans!$B$2:$F$72</definedName>
    <definedName function="false" hidden="false" localSheetId="6" name="_xlnm.Print_Area" vbProcedure="false">'Dane operacyjne'!$A$2:$J$59</definedName>
    <definedName function="false" hidden="false" localSheetId="4" name="_xlnm.Print_Area" vbProcedure="false">'Dodatkowe rozbicie'!$B$2:$J$36</definedName>
    <definedName function="false" hidden="false" localSheetId="5" name="_xlnm.Print_Area" vbProcedure="false">Hedging!$B$2:$I$49</definedName>
    <definedName function="false" hidden="false" localSheetId="3" name="_xlnm.Print_Area" vbProcedure="false">'Przepływy pieniężne'!$B$2:$J$61</definedName>
    <definedName function="false" hidden="false" localSheetId="3" name="_xlnm.Print_Titles" vbProcedure="false">'Przepływy pieniężne'!$2:$5</definedName>
    <definedName function="false" hidden="false" localSheetId="1" name="_xlnm.Print_Area" vbProcedure="false">'Rachunek zysków i strat'!$B$2:$S$34</definedName>
    <definedName function="false" hidden="false" localSheetId="1" name="_xlnm.Print_Titles" vbProcedure="false">'Rachunek zysków i strat'!$B:$B</definedName>
    <definedName function="false" hidden="false" localSheetId="13" name="_xlnm.Print_Area" vbProcedure="false">'Segment_D_kwartalnie 2013-16'!$A$2:$K$26</definedName>
    <definedName function="false" hidden="false" localSheetId="12" name="_xlnm.Print_Area" vbProcedure="false">'Segment_OiM_kwartalnie 2013-16'!$B$2:$K$23</definedName>
    <definedName function="false" hidden="false" localSheetId="11" name="_xlnm.Print_Area" vbProcedure="false">'Segment_PiW_kwartalnie 2013-16'!$B$2:$K$26</definedName>
    <definedName function="false" hidden="false" localSheetId="15" name="_xlnm.Print_Area" vbProcedure="false">'Segment_Poz_kwartalnie 2013-16'!$B$2:$K$23</definedName>
    <definedName function="false" hidden="false" localSheetId="14" name="_xlnm.Print_Area" vbProcedure="false">'Segment_W_kwartalnie 2013-16'!$B$2:$K$23</definedName>
    <definedName function="false" hidden="false" localSheetId="10" name="_xlnm.Print_Area" vbProcedure="false">'Segmenty działalności_1Q przeks'!$B$2:$R$96</definedName>
    <definedName function="false" hidden="false" localSheetId="8" name="_xlnm.Print_Area" vbProcedure="false">'Segmenty działalności_Q1-Q3'!$B$2:$J$96</definedName>
    <definedName function="false" hidden="false" localSheetId="9" name="_xlnm.Print_Area" vbProcedure="false">'Segmenty działalności_Q3'!$B$2:$J$68</definedName>
    <definedName function="false" hidden="false" localSheetId="0" name="_xlnm.Print_Area" vbProcedure="false">'Spis treści'!$B$2:$B$22</definedName>
    <definedName function="false" hidden="false" localSheetId="7" name="_xlnm.Print_Area" vbProcedure="false">'Struktura odbiorców_2013-16'!$B$2:$L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28">
  <si>
    <t xml:space="preserve">SPIS TREŚCI</t>
  </si>
  <si>
    <t xml:space="preserve">Rachunek zysków i strat</t>
  </si>
  <si>
    <t xml:space="preserve">Bilans</t>
  </si>
  <si>
    <t xml:space="preserve">Przepływy pieniężne</t>
  </si>
  <si>
    <t xml:space="preserve">Dodatkowe rozbicie</t>
  </si>
  <si>
    <t xml:space="preserve">Hedging</t>
  </si>
  <si>
    <t xml:space="preserve">Dane operacyjne</t>
  </si>
  <si>
    <t xml:space="preserve">Struktura odbiorców</t>
  </si>
  <si>
    <t xml:space="preserve">Segmenty działalności kwartalni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SKONSOLIDOWANY RACHUNEK ZYSKÓW I STRAT</t>
  </si>
  <si>
    <t xml:space="preserve">Q1-Q3 2016</t>
  </si>
  <si>
    <t xml:space="preserve">Q1-Q3 2015
*przekształcony</t>
  </si>
  <si>
    <t xml:space="preserve">Q3 2016</t>
  </si>
  <si>
    <t xml:space="preserve">Q3 2015
*przekształcony</t>
  </si>
  <si>
    <t xml:space="preserve">Zmiana procentowa między Q1-Q3 2016
a Q1-Q3 2015</t>
  </si>
  <si>
    <t xml:space="preserve">Zmiana wartościowa międzyQ1-Q3 2016
a Q1-Q3 2015</t>
  </si>
  <si>
    <t xml:space="preserve">Zmiana procentowa między Q3 2016
a Q3 2015</t>
  </si>
  <si>
    <t xml:space="preserve">Zmiana wartościowa między Q3 2016
a Q3 2015</t>
  </si>
  <si>
    <t xml:space="preserve">Q2 2016</t>
  </si>
  <si>
    <t xml:space="preserve">Q1 2016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przekształcone</t>
  </si>
  <si>
    <t xml:space="preserve">Przychody ze sprzedaży</t>
  </si>
  <si>
    <t xml:space="preserve">Zużycie surowców i materiałów</t>
  </si>
  <si>
    <t xml:space="preserve">Świadczenia pracownicze</t>
  </si>
  <si>
    <t xml:space="preserve">Amortyzacja</t>
  </si>
  <si>
    <t xml:space="preserve">Usługi obce</t>
  </si>
  <si>
    <t xml:space="preserve">Koszt wytworzenia świadczeń na własne potrzeby</t>
  </si>
  <si>
    <t xml:space="preserve">Pozostałe koszty operacyjne netto</t>
  </si>
  <si>
    <t xml:space="preserve">Koszty operacyjne razem</t>
  </si>
  <si>
    <t xml:space="preserve">Zysk z działalności operacyjnej</t>
  </si>
  <si>
    <t xml:space="preserve">Przychody finansowe</t>
  </si>
  <si>
    <t xml:space="preserve">Koszty finansowe</t>
  </si>
  <si>
    <t xml:space="preserve">Udział w wyniku finansowym jednostek wycenianych metodą praw własności </t>
  </si>
  <si>
    <t xml:space="preserve">Zysk brutto</t>
  </si>
  <si>
    <t xml:space="preserve">Podatek dochodowy</t>
  </si>
  <si>
    <t xml:space="preserve">Zysk netto</t>
  </si>
  <si>
    <t xml:space="preserve">Przypisany:</t>
  </si>
  <si>
    <t xml:space="preserve">Akcjonariuszom jednostki dominującej</t>
  </si>
  <si>
    <t xml:space="preserve">Udziałowcom mniejszościowym</t>
  </si>
  <si>
    <t xml:space="preserve">  -   </t>
  </si>
  <si>
    <t xml:space="preserve">EBITDA</t>
  </si>
  <si>
    <t xml:space="preserve">SKONSOLIDOWANY BILANS</t>
  </si>
  <si>
    <t xml:space="preserve">30 września 2016</t>
  </si>
  <si>
    <t xml:space="preserve">31 grudnia 2015</t>
  </si>
  <si>
    <t xml:space="preserve">Zmiana procentowa </t>
  </si>
  <si>
    <t xml:space="preserve">Zmiana wartościowa</t>
  </si>
  <si>
    <t xml:space="preserve">przekształcony</t>
  </si>
  <si>
    <t xml:space="preserve">AKTYWA</t>
  </si>
  <si>
    <t xml:space="preserve">Aktywa trwałe (długoterminowe)</t>
  </si>
  <si>
    <t xml:space="preserve">Rzeczowe aktywa trwałe</t>
  </si>
  <si>
    <t xml:space="preserve">Nieruchomości inwestycyjne</t>
  </si>
  <si>
    <t xml:space="preserve">Wartości niematerialne</t>
  </si>
  <si>
    <t xml:space="preserve">Inwestycje w jednostkach stowarzyszonych wycenianych metodą praw własności</t>
  </si>
  <si>
    <t xml:space="preserve">Inne aktywa finansowe</t>
  </si>
  <si>
    <t xml:space="preserve">Aktywo z tytułu podatku odroczonego</t>
  </si>
  <si>
    <t xml:space="preserve">Pozostałe aktywa trwałe</t>
  </si>
  <si>
    <t xml:space="preserve">Aktywa trwałe (długoterminowe) razem</t>
  </si>
  <si>
    <t xml:space="preserve">Aktywa obrotowe (krótkoterminowe)</t>
  </si>
  <si>
    <t xml:space="preserve">Zapasy</t>
  </si>
  <si>
    <t xml:space="preserve">Należności z tytułu dostaw i usług oraz pozostałe należności</t>
  </si>
  <si>
    <t xml:space="preserve">Należności z tytułu podatku bieżącego</t>
  </si>
  <si>
    <t xml:space="preserve">Pozostałe aktywa</t>
  </si>
  <si>
    <t xml:space="preserve">Aktywa z tytułu pochodnych instrumentów finansowych</t>
  </si>
  <si>
    <t xml:space="preserve">Środki pieniężne i ich ekwiwalenty</t>
  </si>
  <si>
    <t xml:space="preserve">Aktywa trwałe przeznaczone do sprzedaży</t>
  </si>
  <si>
    <t xml:space="preserve">Aktywa obrotowe (krótkoterminowe) razem</t>
  </si>
  <si>
    <t xml:space="preserve">Suma Aktywów</t>
  </si>
  <si>
    <t xml:space="preserve">PASYWA</t>
  </si>
  <si>
    <t xml:space="preserve">Kapitał własny</t>
  </si>
  <si>
    <t xml:space="preserve">Kapitał podstawowy (akcyjny)</t>
  </si>
  <si>
    <t xml:space="preserve">Kapitał z emisji akcji powyżej ich wartości nominalnej</t>
  </si>
  <si>
    <t xml:space="preserve">Akcje własne</t>
  </si>
  <si>
    <t xml:space="preserve">-</t>
  </si>
  <si>
    <t xml:space="preserve">Skumulowane inne całkowite dochody</t>
  </si>
  <si>
    <t xml:space="preserve">Zyski zatrzymane</t>
  </si>
  <si>
    <t xml:space="preserve">Kapitał  własny (przypisany akcjonariuszom jednostki dominującej)</t>
  </si>
  <si>
    <t xml:space="preserve">Kapitał przypisany udziałom niekontrolującym</t>
  </si>
  <si>
    <t xml:space="preserve">Kapitał własny razem</t>
  </si>
  <si>
    <t xml:space="preserve">Zobowiązania długoterminowe</t>
  </si>
  <si>
    <t xml:space="preserve">Kredyty, pożyczki i papiery dłużne</t>
  </si>
  <si>
    <t xml:space="preserve">Zobowiązania z tytułu świadczeń pracowniczych</t>
  </si>
  <si>
    <t xml:space="preserve">Rezerwy</t>
  </si>
  <si>
    <t xml:space="preserve">Przychody przyszłych okresów</t>
  </si>
  <si>
    <t xml:space="preserve">Zobowiązania z tytułu podatku odroczonego</t>
  </si>
  <si>
    <t xml:space="preserve">Inne zobowiązania długoterminowe</t>
  </si>
  <si>
    <t xml:space="preserve">Zobowiązania długoterminowe razem</t>
  </si>
  <si>
    <t xml:space="preserve">Zobowiązania krótkoterminowe</t>
  </si>
  <si>
    <t xml:space="preserve">Zobowiązania z tytułu dostaw i usług oraz inne zobowiązania</t>
  </si>
  <si>
    <t xml:space="preserve">Zobowiązania z tytułu pochodnych instrumentów finansowych</t>
  </si>
  <si>
    <t xml:space="preserve">Zobowiązania z tytułu podatku bieżącego</t>
  </si>
  <si>
    <t xml:space="preserve">Zobowiązania krótkoterminowe razem</t>
  </si>
  <si>
    <t xml:space="preserve">Suma Zobowiazań</t>
  </si>
  <si>
    <t xml:space="preserve">Suma Pasywów</t>
  </si>
  <si>
    <t xml:space="preserve">SKONSOLIDOWANY RACHUNEK PRZEPŁYWÓW PIENIĘŻNYCH</t>
  </si>
  <si>
    <t xml:space="preserve">H1 2016</t>
  </si>
  <si>
    <t xml:space="preserve">H1 2015
*przekształcony</t>
  </si>
  <si>
    <t xml:space="preserve">Przepływy środków pieniężnych z działalności operacyjnej</t>
  </si>
  <si>
    <t xml:space="preserve">Zysk/Strata netto</t>
  </si>
  <si>
    <t xml:space="preserve">Korekty o pozycje:</t>
  </si>
  <si>
    <t xml:space="preserve">Udział w wyniku finansowym jednostek wycenianych metodą praw własności</t>
  </si>
  <si>
    <t xml:space="preserve">Zysk/strata z tytułu różnic kursowych netto</t>
  </si>
  <si>
    <t xml:space="preserve">Odsetki i dywidendy netto</t>
  </si>
  <si>
    <t xml:space="preserve">Zysk/strata z działalności inwestycyjnej</t>
  </si>
  <si>
    <t xml:space="preserve">Podatek dochodowy bieżącego okresu</t>
  </si>
  <si>
    <t xml:space="preserve">Pozostałe pozycje netto</t>
  </si>
  <si>
    <t xml:space="preserve">Podatek dochodowy zapłacony</t>
  </si>
  <si>
    <t xml:space="preserve">Środki pieniężne netto z działalności operacyjnej przed zmianą stanu kapitału obrotowego</t>
  </si>
  <si>
    <t xml:space="preserve">Zmiana stanu kapitału obrotowego:</t>
  </si>
  <si>
    <t xml:space="preserve">Zmiana stanu należności</t>
  </si>
  <si>
    <t xml:space="preserve">Zmiana stanu zapasów</t>
  </si>
  <si>
    <t xml:space="preserve">Zmiana stanu zobowiązań z tytułu świadczeń pracowniczych</t>
  </si>
  <si>
    <t xml:space="preserve">Zmiana stanu rezerw</t>
  </si>
  <si>
    <t xml:space="preserve">Zmiana stanu zobowiązań krótkoterminowych</t>
  </si>
  <si>
    <t xml:space="preserve">Zmiana stanu pozostałych aktywów</t>
  </si>
  <si>
    <t xml:space="preserve">Zmiana stanu przychodów przyszłych okresów</t>
  </si>
  <si>
    <t xml:space="preserve">Środki pieniężne netto z działalności operacyjnej</t>
  </si>
  <si>
    <t xml:space="preserve">Przepływy środków pieniężnych z działalności inwestycyjnej</t>
  </si>
  <si>
    <t xml:space="preserve">Wpływy ze sprzedaży rzeczowych aktywów trwałych i wartości niematerialnych</t>
  </si>
  <si>
    <t xml:space="preserve">Wpływy ze sprzedaży udziałów w jednostkach pozostałych</t>
  </si>
  <si>
    <t xml:space="preserve">Wydatki na nabycie rzeczowych aktywów trwałych i wartości niematerialnych </t>
  </si>
  <si>
    <t xml:space="preserve">Wydatki na nabycie udziałów w jednostkach powiązanych</t>
  </si>
  <si>
    <t xml:space="preserve">Wydatki na nabycie udziałów w jednostkach pozostałych</t>
  </si>
  <si>
    <t xml:space="preserve">Otrzymane dywidendy</t>
  </si>
  <si>
    <t xml:space="preserve">Środki pieniężne netto z działalności inwestycyjnej</t>
  </si>
  <si>
    <t xml:space="preserve">Przepływy środków pieniężnych z działalności finansowej</t>
  </si>
  <si>
    <t xml:space="preserve">Wydatki z tytułu nabycia własnych akcji</t>
  </si>
  <si>
    <t xml:space="preserve">Wpływy z tytułu zaciągnięcia kredytów i pożyczek</t>
  </si>
  <si>
    <t xml:space="preserve">Wpływy z emisji papierów dłużnych</t>
  </si>
  <si>
    <t xml:space="preserve">Spłata kredytów i pożyczek</t>
  </si>
  <si>
    <t xml:space="preserve">Wykup papierów dłużnych</t>
  </si>
  <si>
    <t xml:space="preserve">Spłata zobowiązań z tytułu leasingu finansowego</t>
  </si>
  <si>
    <t xml:space="preserve">Wpływy z tytułu pochodnych instrumentów finansowych</t>
  </si>
  <si>
    <t xml:space="preserve">Wydatki z tytułu pochodnych instrumentów finansowych</t>
  </si>
  <si>
    <t xml:space="preserve">Wypłacone dywidendy</t>
  </si>
  <si>
    <t xml:space="preserve">Zapłacone odsetki</t>
  </si>
  <si>
    <t xml:space="preserve">Środki pieniężne netto z działalności finansowej</t>
  </si>
  <si>
    <t xml:space="preserve">Zmiana stanu środków pieniężnych netto</t>
  </si>
  <si>
    <t xml:space="preserve">Różnice kursowe netto</t>
  </si>
  <si>
    <t xml:space="preserve">Środki pieniężne i ich ekwiwalenty na początek okresu</t>
  </si>
  <si>
    <t xml:space="preserve">Środki pieniężne i ich ekwiwalenty na koniec okresu</t>
  </si>
  <si>
    <t xml:space="preserve">PRZYCHODY ZE SPRZEDAŻY W PODZIALE NA PRODUKTY</t>
  </si>
  <si>
    <t xml:space="preserve">Gaz wysokometanowy</t>
  </si>
  <si>
    <t xml:space="preserve">Gaz zaazotowany</t>
  </si>
  <si>
    <t xml:space="preserve">Gaz LNG</t>
  </si>
  <si>
    <t xml:space="preserve">Ropa naftowa + gazolina</t>
  </si>
  <si>
    <t xml:space="preserve">Hel</t>
  </si>
  <si>
    <t xml:space="preserve">Gaz NGL</t>
  </si>
  <si>
    <t xml:space="preserve">Energia elektryczna</t>
  </si>
  <si>
    <t xml:space="preserve">Ciepło</t>
  </si>
  <si>
    <t xml:space="preserve">Usługi geofizyczno - geologiczne</t>
  </si>
  <si>
    <t xml:space="preserve">Usługi wiertnicze i serwisowe</t>
  </si>
  <si>
    <t xml:space="preserve">Usługi budowlano - montażowe</t>
  </si>
  <si>
    <t xml:space="preserve">Usługi dystrybucji</t>
  </si>
  <si>
    <t xml:space="preserve">Opłata przyłączeniowa</t>
  </si>
  <si>
    <t xml:space="preserve">Pozostała sprzedaż produktów i usług</t>
  </si>
  <si>
    <t xml:space="preserve">Razem</t>
  </si>
  <si>
    <t xml:space="preserve">KOSZTY OPERACYJNE</t>
  </si>
  <si>
    <t xml:space="preserve">Koszt sprzedanego gazu</t>
  </si>
  <si>
    <t xml:space="preserve">Paliwa do produkcji energii i ciepła</t>
  </si>
  <si>
    <t xml:space="preserve">Energia na cele handlowe</t>
  </si>
  <si>
    <t xml:space="preserve">Zużycie pozostałych surowców i materiałów</t>
  </si>
  <si>
    <t xml:space="preserve">Usługi przesyłowe</t>
  </si>
  <si>
    <t xml:space="preserve">Koszt spisanych odwiertów negatywnych</t>
  </si>
  <si>
    <t xml:space="preserve">Pozostałe usługi obce</t>
  </si>
  <si>
    <t xml:space="preserve">Wynik na wycenie instrumentów pochodnych + różnice kursowe</t>
  </si>
  <si>
    <t xml:space="preserve">Q1 -Q2 2016</t>
  </si>
  <si>
    <t xml:space="preserve">Q1-Q4 2015</t>
  </si>
  <si>
    <t xml:space="preserve">Q1-Q3 2015</t>
  </si>
  <si>
    <t xml:space="preserve">Q1 -Q2 2015</t>
  </si>
  <si>
    <t xml:space="preserve">Q1-Q4 2014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Q4 2012</t>
  </si>
  <si>
    <t xml:space="preserve">Q3 2012</t>
  </si>
  <si>
    <t xml:space="preserve">Q2 2012</t>
  </si>
  <si>
    <t xml:space="preserve">Q4 2011</t>
  </si>
  <si>
    <t xml:space="preserve">Q3 2011</t>
  </si>
  <si>
    <t xml:space="preserve">Q2 2011</t>
  </si>
  <si>
    <t xml:space="preserve">Q4 2010</t>
  </si>
  <si>
    <t xml:space="preserve">Q3 2010</t>
  </si>
  <si>
    <t xml:space="preserve">Q2 2010</t>
  </si>
  <si>
    <t xml:space="preserve">Q4 2009</t>
  </si>
  <si>
    <t xml:space="preserve">Q3 2009</t>
  </si>
  <si>
    <t xml:space="preserve">Q2 2009</t>
  </si>
  <si>
    <t xml:space="preserve">WYDOBYCIE GAZU ZIEMNEGO GK PGNiG</t>
  </si>
  <si>
    <t xml:space="preserve">(mln m3)</t>
  </si>
  <si>
    <t xml:space="preserve">FY 2012</t>
  </si>
  <si>
    <t xml:space="preserve">FY 2011</t>
  </si>
  <si>
    <t xml:space="preserve">GAZ WYSOKOMETANOWY (E)</t>
  </si>
  <si>
    <t xml:space="preserve">w tym w Polsce</t>
  </si>
  <si>
    <t xml:space="preserve">w tym w Norwegii</t>
  </si>
  <si>
    <t xml:space="preserve">GAZ ZAAZOTOWANY (Ls/Lw przeliczony na E)</t>
  </si>
  <si>
    <t xml:space="preserve">w tym w Pakistanie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w tym sprzedaż PST poza GK PGNiG</t>
  </si>
  <si>
    <t xml:space="preserve">w tym SPRZEDAŻ GAZU ZIEMNEGO BEZPOŚREDNIO ZE ZŁÓŻ PGNIG SA</t>
  </si>
  <si>
    <t xml:space="preserve">w Polsce</t>
  </si>
  <si>
    <t xml:space="preserve">w Pakistanie</t>
  </si>
  <si>
    <t xml:space="preserve">IMPORT GAZU ZIEMNEGO przez PGNiG SA</t>
  </si>
  <si>
    <t xml:space="preserve"> w tym: kierunek wschodni</t>
  </si>
  <si>
    <t xml:space="preserve"> w tym: LNG</t>
  </si>
  <si>
    <t xml:space="preserve">GAZ W PODZIEMNYCH MAGAZYNACH GAZU WYSOKOMETANOWEGO</t>
  </si>
  <si>
    <t xml:space="preserve">NA KONIEC</t>
  </si>
  <si>
    <t xml:space="preserve">WOLUMEN DYSTRYBUCJI (W JEDN. NATURALNYCH)</t>
  </si>
  <si>
    <t xml:space="preserve">gaz wysokometanowy, zaazotowany, propan-butan, koksowniczy</t>
  </si>
  <si>
    <t xml:space="preserve">ROPA NAFTOWA w GK PGNiG</t>
  </si>
  <si>
    <t xml:space="preserve">(tys. ton)</t>
  </si>
  <si>
    <t xml:space="preserve">Wydobycie ropy naftowej i kondensatu</t>
  </si>
  <si>
    <t xml:space="preserve">Wydobycie razem przeliczone na kbbl/d</t>
  </si>
  <si>
    <t xml:space="preserve">Sprzedaż ropy naftowej i kondensatu</t>
  </si>
  <si>
    <t xml:space="preserve">WYTWARZANIE</t>
  </si>
  <si>
    <t xml:space="preserve">Produkcja E.c. netto (sprzedaż) (TJ)</t>
  </si>
  <si>
    <t xml:space="preserve">Produkcja E.e. netto II stopnia (do sprzedaży) (GWh)</t>
  </si>
  <si>
    <t xml:space="preserve">WOLUMEN SPRZEDAŻY GAZU</t>
  </si>
  <si>
    <t xml:space="preserve">Grupa PGNiG (PGNiG Obrót Detaliczny, PST, PGNiG SA bez oddziału w Pakistanie) </t>
  </si>
  <si>
    <t xml:space="preserve">(mld m3)</t>
  </si>
  <si>
    <t xml:space="preserve">Grupy odbiorców</t>
  </si>
  <si>
    <t xml:space="preserve">Odbiorcy domowi</t>
  </si>
  <si>
    <t xml:space="preserve">Pozostali odbiorcy 
przemysłowi</t>
  </si>
  <si>
    <t xml:space="preserve">Handel, usługi, 
hurt</t>
  </si>
  <si>
    <t xml:space="preserve">Zakłady azotowe</t>
  </si>
  <si>
    <t xml:space="preserve">Elektrownie 
i ciepłownie</t>
  </si>
  <si>
    <t xml:space="preserve">Rafinerie 
i petrochemia</t>
  </si>
  <si>
    <t xml:space="preserve">Klienci PST </t>
  </si>
  <si>
    <t xml:space="preserve">TGE</t>
  </si>
  <si>
    <t xml:space="preserve">Eksport gazu</t>
  </si>
  <si>
    <t xml:space="preserve">SEGMENTY DZIAŁALNOŚCI</t>
  </si>
  <si>
    <t xml:space="preserve">Obrót i magazynowanie</t>
  </si>
  <si>
    <t xml:space="preserve">Eliminacje</t>
  </si>
  <si>
    <t xml:space="preserve">Zmiana procentowa między Q1-Q3 2016 a Q1-Q3 2015</t>
  </si>
  <si>
    <t xml:space="preserve">Obrót, magazynowanie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Pozostałe koszty</t>
  </si>
  <si>
    <t xml:space="preserve">Pozostałe koszty operacyjne, netto</t>
  </si>
  <si>
    <t xml:space="preserve">Koszty segmentu ogółem</t>
  </si>
  <si>
    <t xml:space="preserve">Zysk\Strata na działalności operacyjnej segmentu</t>
  </si>
  <si>
    <t xml:space="preserve">Koszty finansowe netto</t>
  </si>
  <si>
    <t xml:space="preserve">Zysk\Strata przed opodatkowaniem</t>
  </si>
  <si>
    <t xml:space="preserve">Zysk\Strata netto</t>
  </si>
  <si>
    <t xml:space="preserve">SPRAWOZDANIE Z SYTUACJI FINANSOWEJ</t>
  </si>
  <si>
    <t xml:space="preserve">Aktywa segmentu</t>
  </si>
  <si>
    <t xml:space="preserve">Inwestycje w jednostkach wycenianych metodą praw własności </t>
  </si>
  <si>
    <t xml:space="preserve">Aktywa nieprzypisane</t>
  </si>
  <si>
    <t xml:space="preserve">Aktywo z tytułu odroczonego podatku</t>
  </si>
  <si>
    <t xml:space="preserve">Aktywa ogółem</t>
  </si>
  <si>
    <t xml:space="preserve">Kapitał własny ogółem</t>
  </si>
  <si>
    <t xml:space="preserve">Zobowiązania segmentu</t>
  </si>
  <si>
    <t xml:space="preserve">Zobowiązania nieprzypisane</t>
  </si>
  <si>
    <t xml:space="preserve">Rezerwa na podatek odroczony</t>
  </si>
  <si>
    <t xml:space="preserve">Pasywa ogółem</t>
  </si>
  <si>
    <t xml:space="preserve">Pozostałe informacje dotyczące segmentu</t>
  </si>
  <si>
    <t xml:space="preserve">Wydatki na nabycie rzeczowych aktywów trwałych i wartości niematerialnych</t>
  </si>
  <si>
    <t xml:space="preserve">Odpisy aktualizujące aktywa</t>
  </si>
  <si>
    <t xml:space="preserve">Odpisy aktualizujące aktywa nieprzypisane</t>
  </si>
  <si>
    <t xml:space="preserve">Q1-Q3 2015* przekształcony</t>
  </si>
  <si>
    <t xml:space="preserve">Zmiana wartościowa między Q1-Q3 2016 a Q1-Q3 2015</t>
  </si>
  <si>
    <t xml:space="preserve">Zmiana procentowa między Q3 2016 a Q3 2015</t>
  </si>
  <si>
    <t xml:space="preserve">          -  </t>
  </si>
  <si>
    <t xml:space="preserve">Q3 2015* przekształcony</t>
  </si>
  <si>
    <t xml:space="preserve">Zmiana wartościowa między Q3 2016 a Q3 2015</t>
  </si>
  <si>
    <t xml:space="preserve"> -   </t>
  </si>
  <si>
    <t xml:space="preserve">1Q 2014</t>
  </si>
  <si>
    <t xml:space="preserve">Zmiana procentowa między 1Q 2014 a 1Q 2013</t>
  </si>
  <si>
    <t xml:space="preserve">1Q 2013 * przekształcony</t>
  </si>
  <si>
    <t xml:space="preserve">Zmiana wartościowa między 1Q 2014 a 1Q 2013</t>
  </si>
  <si>
    <t xml:space="preserve">dane przekształcone</t>
  </si>
  <si>
    <t xml:space="preserve">Rzeczowe aktywa trwałe segmentu na koniec roku (netto) w milionach złotych</t>
  </si>
  <si>
    <t xml:space="preserve">PGNiG SA</t>
  </si>
  <si>
    <t xml:space="preserve">PGNiG Upstream International</t>
  </si>
  <si>
    <t xml:space="preserve">Wynik na niezbilansowaniu systemu (łącznie z kosztem gazu na różnicę bilansową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.0%"/>
    <numFmt numFmtId="186" formatCode="0"/>
    <numFmt numFmtId="187" formatCode="_-* #,##0.0\ _z_ł_-;\-* #,##0.0\ _z_ł_-;_-* \-?\ _z_ł_-;_-@_-"/>
    <numFmt numFmtId="188" formatCode="General"/>
    <numFmt numFmtId="189" formatCode="#,##0.0"/>
    <numFmt numFmtId="190" formatCode="0.0"/>
    <numFmt numFmtId="191" formatCode="[$-409]m/d/yyyy"/>
  </numFmts>
  <fonts count="8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u val="single"/>
      <sz val="28"/>
      <color rgb="FF000080"/>
      <name val="Calibri"/>
      <family val="2"/>
      <charset val="238"/>
    </font>
    <font>
      <u val="single"/>
      <sz val="10"/>
      <color rgb="FF0000FF"/>
      <name val="Arial CE"/>
      <family val="0"/>
    </font>
    <font>
      <b val="true"/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FF0000"/>
      <name val="Calibri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0" borderId="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16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7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1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7" fillId="7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8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2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2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23" xfId="1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57" fillId="0" borderId="2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8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2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15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15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0" borderId="3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1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0" fillId="0" borderId="2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2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0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5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8" fillId="0" borderId="14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8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2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2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8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15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3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3" fillId="0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3" fillId="0" borderId="0" xfId="1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4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2" fillId="0" borderId="0" xfId="1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0" xfId="1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74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0" fillId="0" borderId="1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3" fillId="0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2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5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2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3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0" fillId="0" borderId="2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0" borderId="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1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2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7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8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2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9" fillId="21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8" fillId="21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0" fontId="80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8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0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9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73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82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1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2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72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83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3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3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4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83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84" fillId="21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6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7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21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0" fillId="21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0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0" fillId="21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2" fillId="21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72" fillId="21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0" fillId="21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9" fontId="7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72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8" fillId="23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2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9" fontId="80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8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73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30" borderId="0" xfId="1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3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8" borderId="1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8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8" borderId="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8" fontId="57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3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3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60" fillId="0" borderId="0" xfId="1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0" xfId="16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7" fillId="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4" fillId="0" borderId="2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2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2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0" borderId="3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1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4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4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4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8" fillId="0" borderId="2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3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22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3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22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23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8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8" borderId="22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11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11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=D:\WINNT\SYSTEM32\COMMAND.COM" xfId="39"/>
    <cellStyle name="=D:\WINNT\SYSTEM32\COMMAND.COM 2" xfId="40"/>
    <cellStyle name="_%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category" xfId="48"/>
    <cellStyle name="Comma 2" xfId="49"/>
    <cellStyle name="Comma 2 2" xfId="50"/>
    <cellStyle name="Comma [0]" xfId="51"/>
    <cellStyle name="Comma0" xfId="52"/>
    <cellStyle name="Comma0 2" xfId="53"/>
    <cellStyle name="Currency [0]" xfId="54"/>
    <cellStyle name="Dane wejściowe 2" xfId="55"/>
    <cellStyle name="Dane wyjściowe 2" xfId="56"/>
    <cellStyle name="Data" xfId="57"/>
    <cellStyle name="Dobre 2" xfId="58"/>
    <cellStyle name="Dziesiętny 2" xfId="59"/>
    <cellStyle name="Dziesiętny 2 2" xfId="60"/>
    <cellStyle name="Dziesiętny 2 3" xfId="61"/>
    <cellStyle name="Dziesiętny 2 4" xfId="62"/>
    <cellStyle name="Dziesiętny 3" xfId="63"/>
    <cellStyle name="Dziesiętny 4" xfId="64"/>
    <cellStyle name="E&amp;Y House" xfId="65"/>
    <cellStyle name="Grey" xfId="66"/>
    <cellStyle name="HEADER" xfId="67"/>
    <cellStyle name="HEtykieta" xfId="68"/>
    <cellStyle name="HEtykieta 2" xfId="69"/>
    <cellStyle name="HEtykieta 2 2" xfId="70"/>
    <cellStyle name="HEtykieta 2_Zeszyt1" xfId="71"/>
    <cellStyle name="HEtykieta 3" xfId="72"/>
    <cellStyle name="HEtykieta1" xfId="73"/>
    <cellStyle name="HEtykieta1 2" xfId="74"/>
    <cellStyle name="HEtykieta_DoPktXX-XXI_ZTabeli34" xfId="75"/>
    <cellStyle name="HTotal" xfId="76"/>
    <cellStyle name="HTotal 2" xfId="77"/>
    <cellStyle name="Input [yellow]" xfId="78"/>
    <cellStyle name="Komórka połączona 2" xfId="79"/>
    <cellStyle name="Komórka zaznaczona 2" xfId="80"/>
    <cellStyle name="liczba" xfId="81"/>
    <cellStyle name="MAND&#13;CHECK.COMMAND_x000e_RENAME.COMMAND_x0008_SHOW.BAR_x000b_DELETE.MENU_x000e_DELETE.COMMAND_x000e_GET.CHA" xfId="82"/>
    <cellStyle name="Miglia - Style1" xfId="83"/>
    <cellStyle name="Migliaia (0)" xfId="84"/>
    <cellStyle name="Migliaia (0) 2" xfId="85"/>
    <cellStyle name="Model" xfId="86"/>
    <cellStyle name="month" xfId="87"/>
    <cellStyle name="měny_laroux" xfId="88"/>
    <cellStyle name="Nagłówek 1 2" xfId="89"/>
    <cellStyle name="Nagłówek 2 2" xfId="90"/>
    <cellStyle name="Nagłówek 3 2" xfId="91"/>
    <cellStyle name="Nagłówek 4 2" xfId="92"/>
    <cellStyle name="nazwjed" xfId="93"/>
    <cellStyle name="Neutralne 2" xfId="94"/>
    <cellStyle name="Normal - Style1" xfId="95"/>
    <cellStyle name="Normal 10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2" xfId="104"/>
    <cellStyle name="Normal 2 2" xfId="105"/>
    <cellStyle name="Normal 2 2 2" xfId="106"/>
    <cellStyle name="Normal 2 3" xfId="107"/>
    <cellStyle name="Normal 2 4" xfId="108"/>
    <cellStyle name="Normal 2 5" xfId="109"/>
    <cellStyle name="Normal 2_RZiS Spółki Gazownictwa" xfId="110"/>
    <cellStyle name="Normal 3" xfId="111"/>
    <cellStyle name="Normal 3 2" xfId="112"/>
    <cellStyle name="Normal 3 2 2" xfId="113"/>
    <cellStyle name="Normal 3 2 3" xfId="114"/>
    <cellStyle name="Normal 3 3" xfId="115"/>
    <cellStyle name="Normal 4" xfId="116"/>
    <cellStyle name="Normal 4 2" xfId="117"/>
    <cellStyle name="Normal 4 3" xfId="118"/>
    <cellStyle name="Normal 5" xfId="119"/>
    <cellStyle name="Normal 6" xfId="120"/>
    <cellStyle name="Normal 7" xfId="121"/>
    <cellStyle name="Normal 8" xfId="122"/>
    <cellStyle name="Normal 8 2" xfId="123"/>
    <cellStyle name="Normal 9" xfId="124"/>
    <cellStyle name="Normal_Book1" xfId="125"/>
    <cellStyle name="Normal_BSconv" xfId="126"/>
    <cellStyle name="Normalny 10" xfId="127"/>
    <cellStyle name="Normalny 11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4" xfId="159"/>
    <cellStyle name="Normalny_Arkusz5" xfId="160"/>
    <cellStyle name="Normalny_L1_Final_MSSFXII2004" xfId="161"/>
    <cellStyle name="Normalny_Segmenty działalności" xfId="162"/>
    <cellStyle name="normální_laroux" xfId="163"/>
    <cellStyle name="numjed" xfId="164"/>
    <cellStyle name="Obliczenia 2" xfId="165"/>
    <cellStyle name="ok" xfId="166"/>
    <cellStyle name="Option" xfId="167"/>
    <cellStyle name="Percent 10" xfId="168"/>
    <cellStyle name="Percent 11" xfId="169"/>
    <cellStyle name="Percent 2" xfId="170"/>
    <cellStyle name="Percent 3" xfId="171"/>
    <cellStyle name="Percent 4" xfId="172"/>
    <cellStyle name="Percent 5" xfId="173"/>
    <cellStyle name="Percent 6" xfId="174"/>
    <cellStyle name="Percent 7" xfId="175"/>
    <cellStyle name="Percent 8" xfId="176"/>
    <cellStyle name="Percent 9" xfId="177"/>
    <cellStyle name="Percent [2]" xfId="178"/>
    <cellStyle name="PLN_2_miejsca_po_przecinku" xfId="179"/>
    <cellStyle name="Podtytul" xfId="180"/>
    <cellStyle name="pole" xfId="181"/>
    <cellStyle name="pole1" xfId="182"/>
    <cellStyle name="pole2" xfId="183"/>
    <cellStyle name="Price" xfId="184"/>
    <cellStyle name="Price 2" xfId="185"/>
    <cellStyle name="Procentowy 2" xfId="186"/>
    <cellStyle name="Procentowy 2 2" xfId="187"/>
    <cellStyle name="Procentowy 2 3" xfId="188"/>
    <cellStyle name="Procentowy 2 4" xfId="189"/>
    <cellStyle name="Procentowy 2 5" xfId="190"/>
    <cellStyle name="Procentowy 3" xfId="191"/>
    <cellStyle name="Procentowy 4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1" xfId="236"/>
    <cellStyle name="suma2" xfId="237"/>
    <cellStyle name="Tabela_nr" xfId="238"/>
    <cellStyle name="Tekst objaśnienia 2" xfId="239"/>
    <cellStyle name="Tekst ostrzeżenia 2" xfId="240"/>
    <cellStyle name="Total" xfId="241"/>
    <cellStyle name="Tytul" xfId="242"/>
    <cellStyle name="Tytul 2" xfId="243"/>
    <cellStyle name="Tytul 2 2" xfId="244"/>
    <cellStyle name="Tytul 2_Zeszyt1" xfId="245"/>
    <cellStyle name="Tytul 3" xfId="246"/>
    <cellStyle name="Tytul_DoPktXX-XXI_ZTabeli34" xfId="247"/>
    <cellStyle name="Uwaga 2" xfId="248"/>
    <cellStyle name="Valuta (0)" xfId="249"/>
    <cellStyle name="Valuta (0) 2" xfId="250"/>
    <cellStyle name="Valuta - Style2" xfId="251"/>
    <cellStyle name="VEtykieta" xfId="252"/>
    <cellStyle name="VEtykieta 2" xfId="253"/>
    <cellStyle name="VEtykieta 3" xfId="254"/>
    <cellStyle name="VTotal" xfId="255"/>
    <cellStyle name="VTotal 2" xfId="256"/>
    <cellStyle name="Walutowy 2" xfId="257"/>
    <cellStyle name="year" xfId="258"/>
    <cellStyle name="Złe 2" xfId="259"/>
    <cellStyle name="ţ_x001d_đÇ%Uý—&amp;Hýx_x0001_‚Đ_x0012__x0013__x0007__x0001__x0001_" xfId="260"/>
    <cellStyle name="一般_PLDT" xfId="2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GNiG%20Q1%202016_PL.xls" TargetMode="External"/><Relationship Id="rId2" Type="http://schemas.openxmlformats.org/officeDocument/2006/relationships/hyperlink" Target="../in/PGNiG%20Q1%202016_PL.xls" TargetMode="External"/><Relationship Id="rId3" Type="http://schemas.openxmlformats.org/officeDocument/2006/relationships/hyperlink" Target="../in/PGNiG%20Q1%202016_PL.xls" TargetMode="External"/><Relationship Id="rId4" Type="http://schemas.openxmlformats.org/officeDocument/2006/relationships/hyperlink" Target="../in/PGNiG%20Q1%202016_PL.xls" TargetMode="External"/><Relationship Id="rId5" Type="http://schemas.openxmlformats.org/officeDocument/2006/relationships/hyperlink" Target="../in/PGNiG%20Q1%202016_PL.xls" TargetMode="External"/><Relationship Id="rId6" Type="http://schemas.openxmlformats.org/officeDocument/2006/relationships/hyperlink" Target="../in/PGNiG%20Q1%202016_PL.xls" TargetMode="External"/><Relationship Id="rId7" Type="http://schemas.openxmlformats.org/officeDocument/2006/relationships/hyperlink" Target="../in/PGNiG%20Q1%202016_PL.xls" TargetMode="External"/><Relationship Id="rId8" Type="http://schemas.openxmlformats.org/officeDocument/2006/relationships/hyperlink" Target="../in/PGNiG%20Q1%202016_PL.xls" TargetMode="External"/><Relationship Id="rId9" Type="http://schemas.openxmlformats.org/officeDocument/2006/relationships/hyperlink" Target="../in/PGNiG%20Q1%202016_PL.xls" TargetMode="External"/><Relationship Id="rId10" Type="http://schemas.openxmlformats.org/officeDocument/2006/relationships/hyperlink" Target="../in/PGNiG%20Q1%202016_PL.xls" TargetMode="External"/><Relationship Id="rId11" Type="http://schemas.openxmlformats.org/officeDocument/2006/relationships/hyperlink" Target="../in/PGNiG%20Q1%202016_PL.xls" TargetMode="External"/><Relationship Id="rId12" Type="http://schemas.openxmlformats.org/officeDocument/2006/relationships/hyperlink" Target="../in/PGNiG%20Q1%202016_PL.xls" TargetMode="External"/><Relationship Id="rId13" Type="http://schemas.openxmlformats.org/officeDocument/2006/relationships/hyperlink" Target="../in/PGNiG%20Q1%202016_PL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PGNiG%20Q1%202016_PL.xls" TargetMode="External"/><Relationship Id="rId2" Type="http://schemas.openxmlformats.org/officeDocument/2006/relationships/hyperlink" Target="../in/PGNiG%20Q1%202016_PL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<Relationship Id="rId5" Type="http://schemas.openxmlformats.org/officeDocument/2006/relationships/hyperlink" Target="../in/PGNiG%20Q4%202015_PL.xls" TargetMode="External"/><Relationship Id="rId6" Type="http://schemas.openxmlformats.org/officeDocument/2006/relationships/hyperlink" Target="../in/PGNiG%20Q4%202015_PL.xls" TargetMode="External"/><Relationship Id="rId7" Type="http://schemas.openxmlformats.org/officeDocument/2006/relationships/hyperlink" Target="../in/PGNiG%20Q4%202015_PL.xls" TargetMode="External"/><Relationship Id="rId8" Type="http://schemas.openxmlformats.org/officeDocument/2006/relationships/hyperlink" Target="../in/PGNiG%20Q4%202015_PL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9.14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39" hidden="false" customHeight="false" outlineLevel="0" collapsed="false">
      <c r="B2" s="4" t="s">
        <v>0</v>
      </c>
      <c r="C2" s="5"/>
      <c r="D2" s="5"/>
      <c r="E2" s="2"/>
      <c r="F2" s="2"/>
    </row>
    <row r="3" customFormat="false" ht="12.75" hidden="false" customHeight="false" outlineLevel="0" collapsed="false">
      <c r="B3" s="6"/>
      <c r="C3" s="5"/>
      <c r="D3" s="5"/>
    </row>
    <row r="4" customFormat="false" ht="12.75" hidden="false" customHeight="false" outlineLevel="0" collapsed="false">
      <c r="B4" s="7"/>
      <c r="C4" s="8"/>
      <c r="D4" s="8"/>
      <c r="E4" s="9"/>
      <c r="F4" s="9"/>
    </row>
    <row r="5" customFormat="false" ht="12.75" hidden="false" customHeight="false" outlineLevel="0" collapsed="false">
      <c r="B5" s="10"/>
      <c r="C5" s="11"/>
      <c r="D5" s="11"/>
      <c r="E5" s="12"/>
      <c r="F5" s="12"/>
    </row>
    <row r="6" customFormat="false" ht="24.75" hidden="false" customHeight="true" outlineLevel="0" collapsed="false">
      <c r="B6" s="13"/>
      <c r="C6" s="5"/>
      <c r="D6" s="5"/>
      <c r="E6" s="14"/>
      <c r="F6" s="12"/>
    </row>
    <row r="7" customFormat="false" ht="12.75" hidden="false" customHeight="false" outlineLevel="0" collapsed="false">
      <c r="B7" s="15"/>
      <c r="C7" s="16"/>
      <c r="D7" s="16"/>
      <c r="E7" s="17"/>
      <c r="F7" s="18"/>
    </row>
    <row r="8" customFormat="false" ht="36" hidden="false" customHeight="false" outlineLevel="0" collapsed="false">
      <c r="B8" s="19" t="s">
        <v>1</v>
      </c>
      <c r="C8" s="20"/>
      <c r="D8" s="20"/>
      <c r="E8" s="21"/>
      <c r="F8" s="18"/>
    </row>
    <row r="9" customFormat="false" ht="36" hidden="false" customHeight="false" outlineLevel="0" collapsed="false">
      <c r="B9" s="19" t="s">
        <v>2</v>
      </c>
      <c r="C9" s="20"/>
      <c r="D9" s="20"/>
      <c r="E9" s="21"/>
      <c r="F9" s="18"/>
    </row>
    <row r="10" customFormat="false" ht="36" hidden="false" customHeight="false" outlineLevel="0" collapsed="false">
      <c r="B10" s="19" t="s">
        <v>3</v>
      </c>
      <c r="C10" s="20"/>
      <c r="D10" s="20"/>
      <c r="E10" s="21"/>
      <c r="F10" s="18"/>
    </row>
    <row r="11" customFormat="false" ht="36" hidden="false" customHeight="false" outlineLevel="0" collapsed="false">
      <c r="B11" s="19" t="s">
        <v>4</v>
      </c>
      <c r="C11" s="20"/>
      <c r="D11" s="20"/>
      <c r="E11" s="21"/>
      <c r="F11" s="18"/>
    </row>
    <row r="12" customFormat="false" ht="36" hidden="false" customHeight="false" outlineLevel="0" collapsed="false">
      <c r="B12" s="19" t="s">
        <v>5</v>
      </c>
      <c r="C12" s="20"/>
      <c r="D12" s="20"/>
      <c r="E12" s="21"/>
      <c r="F12" s="18"/>
    </row>
    <row r="13" customFormat="false" ht="36" hidden="false" customHeight="false" outlineLevel="0" collapsed="false">
      <c r="B13" s="22" t="s">
        <v>6</v>
      </c>
      <c r="C13" s="20"/>
      <c r="D13" s="20"/>
      <c r="E13" s="21"/>
      <c r="F13" s="18"/>
    </row>
    <row r="14" customFormat="false" ht="36" hidden="false" customHeight="false" outlineLevel="0" collapsed="false">
      <c r="B14" s="22" t="s">
        <v>7</v>
      </c>
      <c r="C14" s="23"/>
      <c r="D14" s="20"/>
      <c r="E14" s="21"/>
      <c r="F14" s="18"/>
    </row>
    <row r="15" customFormat="false" ht="36" hidden="false" customHeight="false" outlineLevel="0" collapsed="false">
      <c r="B15" s="19" t="s">
        <v>8</v>
      </c>
      <c r="C15" s="24"/>
      <c r="D15" s="24"/>
      <c r="E15" s="25"/>
      <c r="F15" s="26"/>
    </row>
    <row r="16" customFormat="false" ht="36" hidden="false" customHeight="false" outlineLevel="0" collapsed="false">
      <c r="B16" s="19" t="s">
        <v>9</v>
      </c>
      <c r="C16" s="24"/>
      <c r="D16" s="24"/>
      <c r="E16" s="25"/>
      <c r="F16" s="26"/>
    </row>
    <row r="17" customFormat="false" ht="36" hidden="false" customHeight="false" outlineLevel="0" collapsed="false">
      <c r="B17" s="19" t="s">
        <v>10</v>
      </c>
      <c r="C17" s="27"/>
      <c r="D17" s="27"/>
      <c r="E17" s="21"/>
      <c r="F17" s="28"/>
    </row>
    <row r="18" customFormat="false" ht="36" hidden="false" customHeight="false" outlineLevel="0" collapsed="false">
      <c r="B18" s="19" t="s">
        <v>11</v>
      </c>
      <c r="C18" s="20"/>
      <c r="D18" s="20"/>
      <c r="E18" s="21"/>
      <c r="F18" s="18"/>
    </row>
    <row r="19" customFormat="false" ht="36" hidden="false" customHeight="false" outlineLevel="0" collapsed="false">
      <c r="B19" s="19" t="s">
        <v>12</v>
      </c>
      <c r="C19" s="20"/>
      <c r="D19" s="20"/>
      <c r="E19" s="21"/>
      <c r="F19" s="18"/>
    </row>
    <row r="20" customFormat="false" ht="36" hidden="false" customHeight="false" outlineLevel="0" collapsed="false">
      <c r="B20" s="19" t="s">
        <v>13</v>
      </c>
      <c r="C20" s="20"/>
      <c r="D20" s="20"/>
      <c r="E20" s="21"/>
      <c r="F20" s="18"/>
    </row>
    <row r="21" customFormat="false" ht="12.75" hidden="false" customHeight="false" outlineLevel="0" collapsed="false">
      <c r="B21" s="29"/>
      <c r="C21" s="20"/>
      <c r="D21" s="20"/>
      <c r="E21" s="21"/>
      <c r="F21" s="18"/>
    </row>
    <row r="22" customFormat="false" ht="12.75" hidden="false" customHeight="false" outlineLevel="0" collapsed="false">
      <c r="B22" s="29"/>
      <c r="C22" s="20"/>
      <c r="D22" s="20"/>
      <c r="E22" s="21"/>
      <c r="F22" s="18"/>
    </row>
    <row r="23" customFormat="false" ht="12.75" hidden="false" customHeight="false" outlineLevel="0" collapsed="false">
      <c r="B23" s="30"/>
      <c r="C23" s="20"/>
      <c r="D23" s="20"/>
      <c r="E23" s="21"/>
      <c r="F23" s="18"/>
    </row>
    <row r="24" customFormat="false" ht="12.75" hidden="false" customHeight="false" outlineLevel="0" collapsed="false">
      <c r="B24" s="30"/>
      <c r="C24" s="27"/>
      <c r="D24" s="27"/>
      <c r="E24" s="21"/>
      <c r="F24" s="28"/>
    </row>
    <row r="25" customFormat="false" ht="12.75" hidden="false" customHeight="false" outlineLevel="0" collapsed="false">
      <c r="B25" s="30"/>
      <c r="C25" s="20"/>
      <c r="D25" s="20"/>
      <c r="E25" s="21"/>
      <c r="F25" s="28"/>
    </row>
    <row r="26" customFormat="false" ht="12.75" hidden="false" customHeight="false" outlineLevel="0" collapsed="false">
      <c r="B26" s="30"/>
      <c r="C26" s="27"/>
      <c r="D26" s="27"/>
      <c r="E26" s="21"/>
      <c r="F26" s="28"/>
    </row>
    <row r="27" customFormat="false" ht="12.75" hidden="false" customHeight="false" outlineLevel="0" collapsed="false">
      <c r="B27" s="30"/>
      <c r="C27" s="24"/>
      <c r="D27" s="24"/>
      <c r="E27" s="25"/>
      <c r="F27" s="26"/>
    </row>
    <row r="28" customFormat="false" ht="12.75" hidden="false" customHeight="false" outlineLevel="0" collapsed="false">
      <c r="B28" s="30"/>
      <c r="C28" s="24"/>
      <c r="D28" s="24"/>
      <c r="E28" s="25"/>
      <c r="F28" s="26"/>
    </row>
    <row r="29" customFormat="false" ht="12.75" hidden="false" customHeight="false" outlineLevel="0" collapsed="false">
      <c r="B29" s="30"/>
      <c r="C29" s="24"/>
      <c r="D29" s="24"/>
      <c r="E29" s="25"/>
      <c r="F29" s="26"/>
    </row>
    <row r="30" customFormat="false" ht="12.75" hidden="false" customHeight="false" outlineLevel="0" collapsed="false">
      <c r="B30" s="15"/>
      <c r="C30" s="24"/>
      <c r="D30" s="24"/>
      <c r="E30" s="17"/>
      <c r="F30" s="18"/>
    </row>
    <row r="31" customFormat="false" ht="12.75" hidden="false" customHeight="false" outlineLevel="0" collapsed="false">
      <c r="B31" s="15"/>
      <c r="C31" s="24"/>
      <c r="D31" s="24"/>
      <c r="E31" s="17"/>
      <c r="F31" s="18"/>
    </row>
    <row r="32" customFormat="false" ht="21.75" hidden="false" customHeight="true" outlineLevel="0" collapsed="false">
      <c r="B32" s="15"/>
      <c r="C32" s="5"/>
      <c r="D32" s="5"/>
      <c r="E32" s="14"/>
      <c r="F32" s="12"/>
    </row>
    <row r="33" customFormat="false" ht="12.75" hidden="false" customHeight="false" outlineLevel="0" collapsed="false">
      <c r="B33" s="15"/>
      <c r="C33" s="27"/>
      <c r="D33" s="27"/>
      <c r="E33" s="17"/>
      <c r="F33" s="18"/>
    </row>
    <row r="34" customFormat="false" ht="12.75" hidden="false" customHeight="false" outlineLevel="0" collapsed="false">
      <c r="B34" s="30"/>
      <c r="C34" s="20"/>
      <c r="D34" s="20"/>
      <c r="E34" s="31"/>
      <c r="F34" s="18"/>
    </row>
    <row r="35" customFormat="false" ht="12.75" hidden="false" customHeight="false" outlineLevel="0" collapsed="false">
      <c r="B35" s="30"/>
      <c r="C35" s="20"/>
      <c r="D35" s="20"/>
      <c r="E35" s="31"/>
      <c r="F35" s="18"/>
    </row>
    <row r="36" customFormat="false" ht="12.75" hidden="false" customHeight="false" outlineLevel="0" collapsed="false">
      <c r="B36" s="30"/>
      <c r="C36" s="20"/>
      <c r="D36" s="20"/>
      <c r="E36" s="31"/>
      <c r="F36" s="18"/>
    </row>
    <row r="37" customFormat="false" ht="12.75" hidden="false" customHeight="false" outlineLevel="0" collapsed="false">
      <c r="B37" s="30"/>
      <c r="C37" s="20"/>
      <c r="D37" s="20"/>
      <c r="E37" s="31"/>
      <c r="F37" s="18"/>
    </row>
    <row r="38" customFormat="false" ht="12.75" hidden="false" customHeight="false" outlineLevel="0" collapsed="false">
      <c r="B38" s="15"/>
      <c r="C38" s="24"/>
      <c r="D38" s="24"/>
      <c r="E38" s="32"/>
      <c r="F38" s="26"/>
    </row>
    <row r="39" customFormat="false" ht="12.75" hidden="false" customHeight="false" outlineLevel="0" collapsed="false">
      <c r="B39" s="30"/>
      <c r="C39" s="20"/>
      <c r="D39" s="20"/>
      <c r="E39" s="31"/>
      <c r="F39" s="18"/>
    </row>
    <row r="40" customFormat="false" ht="12.75" hidden="false" customHeight="false" outlineLevel="0" collapsed="false">
      <c r="B40" s="15"/>
      <c r="C40" s="24"/>
      <c r="D40" s="24"/>
      <c r="E40" s="32"/>
      <c r="F40" s="26"/>
    </row>
    <row r="41" customFormat="false" ht="12.75" hidden="false" customHeight="false" outlineLevel="0" collapsed="false">
      <c r="B41" s="15"/>
      <c r="C41" s="24"/>
      <c r="D41" s="24"/>
      <c r="E41" s="32"/>
      <c r="F41" s="26"/>
    </row>
    <row r="42" customFormat="false" ht="12.75" hidden="false" customHeight="false" outlineLevel="0" collapsed="false">
      <c r="B42" s="30"/>
      <c r="C42" s="27"/>
      <c r="D42" s="27"/>
      <c r="E42" s="31"/>
      <c r="F42" s="28"/>
    </row>
    <row r="43" customFormat="false" ht="12.75" hidden="false" customHeight="false" outlineLevel="0" collapsed="false">
      <c r="B43" s="15"/>
      <c r="C43" s="27"/>
      <c r="D43" s="27"/>
      <c r="E43" s="31"/>
      <c r="F43" s="28"/>
    </row>
    <row r="44" customFormat="false" ht="12.75" hidden="false" customHeight="false" outlineLevel="0" collapsed="false">
      <c r="B44" s="30"/>
      <c r="C44" s="20"/>
      <c r="D44" s="20"/>
      <c r="E44" s="31"/>
      <c r="F44" s="18"/>
    </row>
    <row r="45" customFormat="false" ht="12.75" hidden="false" customHeight="false" outlineLevel="0" collapsed="false">
      <c r="B45" s="30"/>
      <c r="C45" s="20"/>
      <c r="D45" s="20"/>
      <c r="E45" s="31"/>
      <c r="F45" s="18"/>
    </row>
    <row r="46" customFormat="false" ht="12.75" hidden="false" customHeight="false" outlineLevel="0" collapsed="false">
      <c r="B46" s="30"/>
      <c r="C46" s="20"/>
      <c r="D46" s="20"/>
      <c r="E46" s="31"/>
      <c r="F46" s="18"/>
    </row>
    <row r="47" customFormat="false" ht="12.75" hidden="false" customHeight="false" outlineLevel="0" collapsed="false">
      <c r="B47" s="30"/>
      <c r="C47" s="20"/>
      <c r="D47" s="20"/>
      <c r="E47" s="31"/>
      <c r="F47" s="18"/>
    </row>
    <row r="48" customFormat="false" ht="12.75" hidden="false" customHeight="false" outlineLevel="0" collapsed="false">
      <c r="B48" s="30"/>
      <c r="C48" s="20"/>
      <c r="D48" s="20"/>
      <c r="E48" s="31"/>
      <c r="F48" s="18"/>
    </row>
    <row r="49" customFormat="false" ht="12.75" hidden="false" customHeight="false" outlineLevel="0" collapsed="false">
      <c r="B49" s="30"/>
      <c r="C49" s="20"/>
      <c r="D49" s="20"/>
      <c r="E49" s="31"/>
      <c r="F49" s="18"/>
    </row>
    <row r="50" customFormat="false" ht="12.75" hidden="false" customHeight="false" outlineLevel="0" collapsed="false">
      <c r="B50" s="30"/>
      <c r="C50" s="30"/>
      <c r="D50" s="30"/>
      <c r="E50" s="33"/>
      <c r="F50" s="34"/>
    </row>
    <row r="51" customFormat="false" ht="12.75" hidden="false" customHeight="false" outlineLevel="0" collapsed="false">
      <c r="B51" s="15"/>
      <c r="C51" s="24"/>
      <c r="D51" s="24"/>
      <c r="E51" s="32"/>
      <c r="F51" s="26"/>
    </row>
    <row r="52" customFormat="false" ht="12.75" hidden="false" customHeight="false" outlineLevel="0" collapsed="false">
      <c r="B52" s="30"/>
      <c r="C52" s="30"/>
      <c r="D52" s="30"/>
      <c r="E52" s="33"/>
      <c r="F52" s="34"/>
    </row>
    <row r="53" customFormat="false" ht="12.75" hidden="false" customHeight="false" outlineLevel="0" collapsed="false">
      <c r="B53" s="15"/>
      <c r="C53" s="15"/>
      <c r="D53" s="15"/>
      <c r="E53" s="35"/>
      <c r="F53" s="36"/>
    </row>
    <row r="54" customFormat="false" ht="12.75" hidden="false" customHeight="false" outlineLevel="0" collapsed="false">
      <c r="B54" s="30"/>
      <c r="C54" s="20"/>
      <c r="D54" s="20"/>
      <c r="E54" s="31"/>
      <c r="F54" s="18"/>
    </row>
    <row r="55" customFormat="false" ht="12.75" hidden="false" customHeight="false" outlineLevel="0" collapsed="false">
      <c r="B55" s="30"/>
      <c r="C55" s="20"/>
      <c r="D55" s="20"/>
      <c r="E55" s="31"/>
      <c r="F55" s="18"/>
    </row>
    <row r="56" customFormat="false" ht="12.75" hidden="false" customHeight="false" outlineLevel="0" collapsed="false">
      <c r="B56" s="30"/>
      <c r="C56" s="20"/>
      <c r="D56" s="20"/>
      <c r="E56" s="31"/>
      <c r="F56" s="18"/>
    </row>
    <row r="57" customFormat="false" ht="12.75" hidden="false" customHeight="false" outlineLevel="0" collapsed="false">
      <c r="B57" s="30"/>
      <c r="C57" s="20"/>
      <c r="D57" s="20"/>
      <c r="E57" s="31"/>
      <c r="F57" s="18"/>
    </row>
    <row r="58" customFormat="false" ht="12.75" hidden="false" customHeight="false" outlineLevel="0" collapsed="false">
      <c r="B58" s="30"/>
      <c r="C58" s="20"/>
      <c r="D58" s="20"/>
      <c r="E58" s="31"/>
      <c r="F58" s="18"/>
    </row>
    <row r="59" customFormat="false" ht="12.75" hidden="false" customHeight="false" outlineLevel="0" collapsed="false">
      <c r="B59" s="30"/>
      <c r="C59" s="20"/>
      <c r="D59" s="20"/>
      <c r="E59" s="31"/>
      <c r="F59" s="18"/>
    </row>
    <row r="60" customFormat="false" ht="12.75" hidden="false" customHeight="false" outlineLevel="0" collapsed="false">
      <c r="B60" s="30"/>
      <c r="C60" s="20"/>
      <c r="D60" s="20"/>
      <c r="E60" s="31"/>
      <c r="F60" s="18"/>
    </row>
    <row r="61" customFormat="false" ht="12.75" hidden="false" customHeight="false" outlineLevel="0" collapsed="false">
      <c r="B61" s="30"/>
      <c r="C61" s="30"/>
      <c r="D61" s="30"/>
      <c r="E61" s="33"/>
      <c r="F61" s="34"/>
    </row>
    <row r="62" customFormat="false" ht="12.75" hidden="false" customHeight="false" outlineLevel="0" collapsed="false">
      <c r="B62" s="15"/>
      <c r="C62" s="24"/>
      <c r="D62" s="24"/>
      <c r="E62" s="32"/>
      <c r="F62" s="26"/>
    </row>
    <row r="63" customFormat="false" ht="12.75" hidden="false" customHeight="false" outlineLevel="0" collapsed="false">
      <c r="B63" s="30"/>
      <c r="C63" s="30"/>
      <c r="D63" s="30"/>
      <c r="E63" s="33"/>
      <c r="F63" s="34"/>
    </row>
    <row r="64" customFormat="false" ht="12.75" hidden="false" customHeight="false" outlineLevel="0" collapsed="false">
      <c r="B64" s="15"/>
      <c r="C64" s="24"/>
      <c r="D64" s="24"/>
      <c r="E64" s="32"/>
      <c r="F64" s="26"/>
    </row>
    <row r="65" customFormat="false" ht="12.75" hidden="false" customHeight="false" outlineLevel="0" collapsed="false">
      <c r="B65" s="30"/>
      <c r="C65" s="37"/>
      <c r="D65" s="30"/>
      <c r="E65" s="33"/>
      <c r="F65" s="34"/>
    </row>
    <row r="66" customFormat="false" ht="12.75" hidden="false" customHeight="false" outlineLevel="0" collapsed="false">
      <c r="B66" s="15"/>
      <c r="C66" s="24"/>
      <c r="D66" s="24"/>
      <c r="E66" s="32"/>
      <c r="F66" s="26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  <row r="69" customFormat="false" ht="12.75" hidden="false" customHeight="false" outlineLevel="0" collapsed="false">
      <c r="B69" s="38"/>
    </row>
  </sheetData>
  <mergeCells count="3">
    <mergeCell ref="C2:D2"/>
    <mergeCell ref="C6:D6"/>
    <mergeCell ref="C32:D32"/>
  </mergeCells>
  <hyperlinks>
    <hyperlink ref="B8" r:id="rId1" location="'Rachunek%20zysków%20i%20strat'!A1" display="Rachunek zysków i strat"/>
    <hyperlink ref="B9" r:id="rId2" location="Bilans!A1" display="Bilans"/>
    <hyperlink ref="B10" r:id="rId3" location="'Przepływy%20pieniężne'!A1" display="Przepływy pieniężne"/>
    <hyperlink ref="B11" r:id="rId4" location="'Dodatkowe%20rozbicie'!A1" display="Dodatkowe rozbicie"/>
    <hyperlink ref="B12" r:id="rId5" location="Hedging!A1" display="Hedging"/>
    <hyperlink ref="B13" r:id="rId6" location="'Dane%20operacyjne'!A1" display="Dane operacyjne"/>
    <hyperlink ref="B14" r:id="rId7" location="'Struktura%20odbiorców_2013-16'!A1" display="Struktura odbiorców"/>
    <hyperlink ref="B15" r:id="rId8" location="'Segmenty%20działalności_1Q'!A1" display="Segmenty działalności kwartalnie"/>
    <hyperlink ref="B16" r:id="rId9" location="'Segment_PiW_kwartalnie%202013-16'!A1" display="Poszukiwanie i Wydobycie"/>
    <hyperlink ref="B17" r:id="rId10" location="'Segment_OiM_kwartalnie%202013-16'!A1" display="Obrót i Magazynowanie"/>
    <hyperlink ref="B18" r:id="rId11" location="'Segment_D_kwartalnie%202013-16'!A1" display="Dystrybucja"/>
    <hyperlink ref="B19" r:id="rId12" location="'Segment_W_kwartalnie%202013-16'!A1" display="Wytwarzanie"/>
    <hyperlink ref="B20" r:id="rId13" location="'Segment_Poz_kwartalnie%202013-16'!A1" display="Pozostał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L1" s="52"/>
      <c r="M1" s="52"/>
      <c r="N1" s="52"/>
      <c r="O1" s="52"/>
      <c r="P1" s="52"/>
      <c r="Q1" s="52"/>
      <c r="R1" s="52"/>
    </row>
    <row r="2" customFormat="false" ht="21" hidden="false" customHeight="false" outlineLevel="0" collapsed="false">
      <c r="B2" s="348" t="s">
        <v>282</v>
      </c>
      <c r="C2" s="373" t="s">
        <v>40</v>
      </c>
      <c r="D2" s="373"/>
      <c r="E2" s="373"/>
      <c r="F2" s="373"/>
      <c r="G2" s="373"/>
      <c r="H2" s="373"/>
      <c r="I2" s="373"/>
      <c r="K2" s="374" t="s">
        <v>282</v>
      </c>
      <c r="L2" s="373" t="s">
        <v>41</v>
      </c>
      <c r="M2" s="373"/>
      <c r="N2" s="373"/>
      <c r="O2" s="373"/>
      <c r="P2" s="373"/>
      <c r="Q2" s="373"/>
      <c r="R2" s="373"/>
    </row>
    <row r="3" s="52" customFormat="true" ht="12.75" hidden="false" customHeight="false" outlineLevel="0" collapsed="false">
      <c r="B3" s="351"/>
      <c r="K3" s="351"/>
    </row>
    <row r="4" customFormat="false" ht="25.5" hidden="false" customHeight="false" outlineLevel="0" collapsed="false">
      <c r="B4" s="354" t="s">
        <v>17</v>
      </c>
      <c r="C4" s="375" t="s">
        <v>9</v>
      </c>
      <c r="D4" s="375" t="s">
        <v>283</v>
      </c>
      <c r="E4" s="375" t="s">
        <v>11</v>
      </c>
      <c r="F4" s="375" t="s">
        <v>12</v>
      </c>
      <c r="G4" s="49" t="s">
        <v>13</v>
      </c>
      <c r="H4" s="49" t="s">
        <v>284</v>
      </c>
      <c r="I4" s="49" t="s">
        <v>177</v>
      </c>
      <c r="K4" s="376" t="s">
        <v>314</v>
      </c>
      <c r="L4" s="377" t="s">
        <v>9</v>
      </c>
      <c r="M4" s="377" t="s">
        <v>286</v>
      </c>
      <c r="N4" s="377" t="s">
        <v>11</v>
      </c>
      <c r="O4" s="377" t="s">
        <v>12</v>
      </c>
      <c r="P4" s="377" t="s">
        <v>13</v>
      </c>
      <c r="Q4" s="377" t="s">
        <v>284</v>
      </c>
      <c r="R4" s="377" t="s">
        <v>177</v>
      </c>
    </row>
    <row r="5" customFormat="false" ht="13.5" hidden="false" customHeight="true" outlineLevel="0" collapsed="false">
      <c r="B5" s="355" t="s">
        <v>1</v>
      </c>
      <c r="C5" s="378"/>
      <c r="D5" s="378"/>
      <c r="E5" s="378"/>
      <c r="F5" s="378"/>
      <c r="G5" s="378"/>
      <c r="H5" s="378"/>
      <c r="I5" s="379"/>
      <c r="K5" s="355" t="s">
        <v>1</v>
      </c>
      <c r="L5" s="378"/>
      <c r="M5" s="378"/>
      <c r="N5" s="378"/>
      <c r="O5" s="378"/>
      <c r="P5" s="378"/>
      <c r="Q5" s="378"/>
      <c r="R5" s="379"/>
    </row>
    <row r="6" customFormat="false" ht="12.75" hidden="false" customHeight="false" outlineLevel="0" collapsed="false">
      <c r="B6" s="358"/>
      <c r="C6" s="20"/>
      <c r="D6" s="20"/>
      <c r="E6" s="20"/>
      <c r="F6" s="20"/>
      <c r="G6" s="20"/>
      <c r="H6" s="20"/>
      <c r="I6" s="20"/>
      <c r="K6" s="358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358" t="s">
        <v>287</v>
      </c>
      <c r="C7" s="20" t="n">
        <v>603</v>
      </c>
      <c r="D7" s="20" t="n">
        <v>4661</v>
      </c>
      <c r="E7" s="20" t="n">
        <v>214</v>
      </c>
      <c r="F7" s="20" t="n">
        <v>183</v>
      </c>
      <c r="G7" s="20" t="n">
        <v>40</v>
      </c>
      <c r="H7" s="20" t="s">
        <v>315</v>
      </c>
      <c r="I7" s="24" t="n">
        <v>5701</v>
      </c>
      <c r="K7" s="358" t="s">
        <v>287</v>
      </c>
      <c r="L7" s="31" t="n">
        <f aca="false">IFERROR(C7/C40-1,"")</f>
        <v>-0.176229508196721</v>
      </c>
      <c r="M7" s="31" t="n">
        <f aca="false">IFERROR(D7/D40-1,"")</f>
        <v>-0.110665903453539</v>
      </c>
      <c r="N7" s="31" t="n">
        <f aca="false">IFERROR(E7/E40-1,"")</f>
        <v>0.486111111111111</v>
      </c>
      <c r="O7" s="31" t="n">
        <f aca="false">IFERROR(F7/F40-1,"")</f>
        <v>0.335766423357664</v>
      </c>
      <c r="P7" s="31" t="n">
        <f aca="false">IFERROR(G7/G40-1,"")</f>
        <v>-0.215686274509804</v>
      </c>
      <c r="Q7" s="31" t="str">
        <f aca="false">IFERROR(H7/H40-1,"")</f>
        <v/>
      </c>
      <c r="R7" s="31" t="n">
        <f aca="false">IFERROR(I7/I40-1,"")</f>
        <v>-0.0959403742467492</v>
      </c>
    </row>
    <row r="8" customFormat="false" ht="12.75" hidden="false" customHeight="false" outlineLevel="0" collapsed="false">
      <c r="B8" s="358" t="s">
        <v>288</v>
      </c>
      <c r="C8" s="20" t="n">
        <v>354</v>
      </c>
      <c r="D8" s="20" t="n">
        <v>66</v>
      </c>
      <c r="E8" s="20" t="n">
        <v>824</v>
      </c>
      <c r="F8" s="20" t="n">
        <v>133</v>
      </c>
      <c r="G8" s="20" t="n">
        <v>25</v>
      </c>
      <c r="H8" s="20" t="n">
        <v>-1401</v>
      </c>
      <c r="I8" s="24" t="n">
        <v>0</v>
      </c>
      <c r="K8" s="358" t="s">
        <v>288</v>
      </c>
      <c r="L8" s="31" t="n">
        <f aca="false">IFERROR(C8/C41-1,"")</f>
        <v>-0.20627802690583</v>
      </c>
      <c r="M8" s="31" t="n">
        <f aca="false">IFERROR(D8/D41-1,"")</f>
        <v>0.2</v>
      </c>
      <c r="N8" s="31" t="n">
        <f aca="false">IFERROR(E8/E41-1,"")</f>
        <v>-0.0699774266365688</v>
      </c>
      <c r="O8" s="31" t="n">
        <f aca="false">IFERROR(F8/F41-1,"")</f>
        <v>0.303921568627451</v>
      </c>
      <c r="P8" s="31" t="n">
        <f aca="false">IFERROR(G8/G41-1,"")</f>
        <v>-0.358974358974359</v>
      </c>
      <c r="Q8" s="31" t="n">
        <f aca="false">IFERROR(H8/H41-1,"")</f>
        <v>-0.0831151832460733</v>
      </c>
      <c r="R8" s="31" t="str">
        <f aca="false">IFERROR(I8/I41-1,"")</f>
        <v/>
      </c>
    </row>
    <row r="9" customFormat="false" ht="12.75" hidden="false" customHeight="false" outlineLevel="0" collapsed="false">
      <c r="B9" s="381" t="s">
        <v>289</v>
      </c>
      <c r="C9" s="407" t="n">
        <v>957</v>
      </c>
      <c r="D9" s="407" t="n">
        <v>4727</v>
      </c>
      <c r="E9" s="407" t="n">
        <v>1037</v>
      </c>
      <c r="F9" s="407" t="n">
        <v>315</v>
      </c>
      <c r="G9" s="407" t="n">
        <v>65</v>
      </c>
      <c r="H9" s="407" t="n">
        <v>-1401</v>
      </c>
      <c r="I9" s="64" t="n">
        <v>5702</v>
      </c>
      <c r="K9" s="381" t="s">
        <v>289</v>
      </c>
      <c r="L9" s="382" t="n">
        <f aca="false">IFERROR(C9/C42-1,"")</f>
        <v>-0.187606112054329</v>
      </c>
      <c r="M9" s="382" t="n">
        <f aca="false">IFERROR(D9/D42-1,"")</f>
        <v>-0.107439577039275</v>
      </c>
      <c r="N9" s="382" t="n">
        <f aca="false">IFERROR(E9/E42-1,"")</f>
        <v>0.00679611650485446</v>
      </c>
      <c r="O9" s="382" t="n">
        <f aca="false">IFERROR(F9/F42-1,"")</f>
        <v>0.317991631799163</v>
      </c>
      <c r="P9" s="382" t="n">
        <f aca="false">IFERROR(G9/G42-1,"")</f>
        <v>-0.277777777777778</v>
      </c>
      <c r="Q9" s="382" t="n">
        <f aca="false">IFERROR(H9/H42-1,"")</f>
        <v>-0.0831151832460733</v>
      </c>
      <c r="R9" s="382" t="n">
        <f aca="false">IFERROR(I9/I42-1,"")</f>
        <v>-0.0957817951157628</v>
      </c>
    </row>
    <row r="10" customFormat="false" ht="12.75" hidden="false" customHeight="false" outlineLevel="0" collapsed="false">
      <c r="B10" s="358"/>
      <c r="C10" s="189"/>
      <c r="D10" s="189"/>
      <c r="E10" s="189"/>
      <c r="F10" s="189"/>
      <c r="G10" s="189"/>
      <c r="H10" s="189"/>
      <c r="I10" s="391"/>
      <c r="K10" s="358"/>
      <c r="L10" s="31" t="str">
        <f aca="false">IFERROR(C10/C43-1,"")</f>
        <v/>
      </c>
      <c r="M10" s="31" t="str">
        <f aca="false">IFERROR(D10/D43-1,"")</f>
        <v/>
      </c>
      <c r="N10" s="31" t="str">
        <f aca="false">IFERROR(E10/E43-1,"")</f>
        <v/>
      </c>
      <c r="O10" s="31" t="str">
        <f aca="false">IFERROR(F10/F43-1,"")</f>
        <v/>
      </c>
      <c r="P10" s="31" t="str">
        <f aca="false">IFERROR(G10/G43-1,"")</f>
        <v/>
      </c>
      <c r="Q10" s="31" t="str">
        <f aca="false">IFERROR(H10/H43-1,"")</f>
        <v/>
      </c>
      <c r="R10" s="31" t="str">
        <f aca="false">IFERROR(I10/I43-1,"")</f>
        <v/>
      </c>
    </row>
    <row r="11" customFormat="false" ht="12.75" hidden="false" customHeight="false" outlineLevel="0" collapsed="false">
      <c r="B11" s="364" t="s">
        <v>46</v>
      </c>
      <c r="C11" s="20" t="n">
        <v>-236</v>
      </c>
      <c r="D11" s="20" t="n">
        <v>-65</v>
      </c>
      <c r="E11" s="20" t="n">
        <v>-232</v>
      </c>
      <c r="F11" s="20" t="n">
        <v>-83</v>
      </c>
      <c r="G11" s="20" t="n">
        <v>-3</v>
      </c>
      <c r="H11" s="20" t="n">
        <v>0</v>
      </c>
      <c r="I11" s="24" t="n">
        <v>-619</v>
      </c>
      <c r="K11" s="364" t="s">
        <v>46</v>
      </c>
      <c r="L11" s="31" t="n">
        <f aca="false">IFERROR(C11/C44-1,"")</f>
        <v>-0.30791788856305</v>
      </c>
      <c r="M11" s="31" t="n">
        <f aca="false">IFERROR(D11/D44-1,"")</f>
        <v>0.511627906976744</v>
      </c>
      <c r="N11" s="31" t="n">
        <f aca="false">IFERROR(E11/E44-1,"")</f>
        <v>0.0357142857142858</v>
      </c>
      <c r="O11" s="31" t="n">
        <f aca="false">IFERROR(F11/F44-1,"")</f>
        <v>0.121621621621622</v>
      </c>
      <c r="P11" s="31" t="n">
        <f aca="false">IFERROR(G11/G44-1,"")</f>
        <v>-0.25</v>
      </c>
      <c r="Q11" s="31" t="str">
        <f aca="false">IFERROR(H11/H44-1,"")</f>
        <v/>
      </c>
      <c r="R11" s="31" t="n">
        <f aca="false">IFERROR(I11/I44-1,"")</f>
        <v>-0.097667638483965</v>
      </c>
    </row>
    <row r="12" customFormat="false" ht="12.75" hidden="false" customHeight="false" outlineLevel="0" collapsed="false">
      <c r="B12" s="364" t="s">
        <v>290</v>
      </c>
      <c r="C12" s="20" t="n">
        <v>-461</v>
      </c>
      <c r="D12" s="20" t="n">
        <v>-4735</v>
      </c>
      <c r="E12" s="20" t="n">
        <v>-495</v>
      </c>
      <c r="F12" s="20" t="n">
        <v>-206</v>
      </c>
      <c r="G12" s="20" t="n">
        <v>-71</v>
      </c>
      <c r="H12" s="20" t="n">
        <v>1406</v>
      </c>
      <c r="I12" s="24" t="n">
        <v>-4563</v>
      </c>
      <c r="K12" s="364" t="s">
        <v>290</v>
      </c>
      <c r="L12" s="31" t="n">
        <f aca="false">IFERROR(C12/C45-1,"")</f>
        <v>0.118932038834952</v>
      </c>
      <c r="M12" s="31" t="n">
        <f aca="false">IFERROR(D12/D45-1,"")</f>
        <v>-0.116933979858262</v>
      </c>
      <c r="N12" s="31" t="n">
        <f aca="false">IFERROR(E12/E45-1,"")</f>
        <v>0.143187066974596</v>
      </c>
      <c r="O12" s="31" t="n">
        <f aca="false">IFERROR(F12/F45-1,"")</f>
        <v>-0.11965811965812</v>
      </c>
      <c r="P12" s="31" t="n">
        <f aca="false">IFERROR(G12/G45-1,"")</f>
        <v>-0.0657894736842105</v>
      </c>
      <c r="Q12" s="31" t="n">
        <f aca="false">IFERROR(H12/H45-1,"")</f>
        <v>-0.078032786885246</v>
      </c>
      <c r="R12" s="31" t="n">
        <f aca="false">IFERROR(I12/I45-1,"")</f>
        <v>-0.0859375</v>
      </c>
    </row>
    <row r="13" customFormat="false" ht="12.75" hidden="false" customHeight="false" outlineLevel="0" collapsed="false">
      <c r="B13" s="383" t="s">
        <v>44</v>
      </c>
      <c r="C13" s="20" t="n">
        <v>-84</v>
      </c>
      <c r="D13" s="20" t="n">
        <v>-3681</v>
      </c>
      <c r="E13" s="20" t="n">
        <v>-21</v>
      </c>
      <c r="F13" s="20" t="n">
        <v>-160</v>
      </c>
      <c r="G13" s="20" t="n">
        <v>-14</v>
      </c>
      <c r="H13" s="20" t="n">
        <v>679</v>
      </c>
      <c r="I13" s="24" t="n">
        <v>-3281</v>
      </c>
      <c r="K13" s="383" t="s">
        <v>44</v>
      </c>
      <c r="L13" s="31" t="n">
        <f aca="false">IFERROR(C13/C46-1,"")</f>
        <v>0.292307692307692</v>
      </c>
      <c r="M13" s="31" t="n">
        <f aca="false">IFERROR(D13/D46-1,"")</f>
        <v>-0.142357875116496</v>
      </c>
      <c r="N13" s="31" t="n">
        <f aca="false">IFERROR(E13/E46-1,"")</f>
        <v>0.3125</v>
      </c>
      <c r="O13" s="31" t="n">
        <f aca="false">IFERROR(F13/F46-1,"")</f>
        <v>0.24031007751938</v>
      </c>
      <c r="P13" s="31" t="n">
        <f aca="false">IFERROR(G13/G46-1,"")</f>
        <v>-0.517241379310345</v>
      </c>
      <c r="Q13" s="31" t="n">
        <f aca="false">IFERROR(H13/H46-1,"")</f>
        <v>-0.107752956636005</v>
      </c>
      <c r="R13" s="31" t="n">
        <f aca="false">IFERROR(I13/I46-1,"")</f>
        <v>-0.129708222811671</v>
      </c>
    </row>
    <row r="14" customFormat="false" ht="12.75" hidden="false" customHeight="false" outlineLevel="0" collapsed="false">
      <c r="B14" s="384" t="s">
        <v>45</v>
      </c>
      <c r="C14" s="20" t="n">
        <v>-194</v>
      </c>
      <c r="D14" s="20" t="n">
        <v>-107</v>
      </c>
      <c r="E14" s="20" t="n">
        <v>-242</v>
      </c>
      <c r="F14" s="20" t="n">
        <v>-47</v>
      </c>
      <c r="G14" s="20" t="n">
        <v>-22</v>
      </c>
      <c r="H14" s="20" t="n">
        <v>1</v>
      </c>
      <c r="I14" s="24" t="n">
        <v>-611</v>
      </c>
      <c r="K14" s="384" t="s">
        <v>45</v>
      </c>
      <c r="L14" s="31" t="n">
        <f aca="false">IFERROR(C14/C47-1,"")</f>
        <v>-0.080568720379147</v>
      </c>
      <c r="M14" s="31" t="n">
        <f aca="false">IFERROR(D14/D47-1,"")</f>
        <v>0.304878048780488</v>
      </c>
      <c r="N14" s="31" t="n">
        <f aca="false">IFERROR(E14/E47-1,"")</f>
        <v>0.344444444444445</v>
      </c>
      <c r="O14" s="31" t="n">
        <f aca="false">IFERROR(F14/F47-1,"")</f>
        <v>0.516129032258065</v>
      </c>
      <c r="P14" s="31" t="n">
        <f aca="false">IFERROR(G14/G47-1,"")</f>
        <v>0</v>
      </c>
      <c r="Q14" s="31" t="n">
        <f aca="false">IFERROR(H14/H47-1,"")</f>
        <v>0</v>
      </c>
      <c r="R14" s="31" t="n">
        <f aca="false">IFERROR(I14/I47-1,"")</f>
        <v>0.163809523809524</v>
      </c>
    </row>
    <row r="15" customFormat="false" ht="12.75" hidden="false" customHeight="false" outlineLevel="0" collapsed="false">
      <c r="B15" s="383" t="s">
        <v>47</v>
      </c>
      <c r="C15" s="20" t="n">
        <v>-189</v>
      </c>
      <c r="D15" s="20" t="n">
        <v>-892</v>
      </c>
      <c r="E15" s="20" t="n">
        <v>-181</v>
      </c>
      <c r="F15" s="20" t="n">
        <v>-52</v>
      </c>
      <c r="G15" s="20" t="n">
        <v>-33</v>
      </c>
      <c r="H15" s="20" t="n">
        <v>708</v>
      </c>
      <c r="I15" s="24" t="n">
        <v>-639</v>
      </c>
      <c r="K15" s="383" t="s">
        <v>47</v>
      </c>
      <c r="L15" s="31" t="n">
        <f aca="false">IFERROR(C15/C48-1,"")</f>
        <v>-0.125</v>
      </c>
      <c r="M15" s="31" t="n">
        <f aca="false">IFERROR(D15/D48-1,"")</f>
        <v>0.053128689492326</v>
      </c>
      <c r="N15" s="31" t="n">
        <f aca="false">IFERROR(E15/E48-1,"")</f>
        <v>0.011173184357542</v>
      </c>
      <c r="O15" s="31" t="n">
        <f aca="false">IFERROR(F15/F48-1,"")</f>
        <v>0.0833333333333333</v>
      </c>
      <c r="P15" s="31" t="n">
        <f aca="false">IFERROR(G15/G48-1,"")</f>
        <v>0.1</v>
      </c>
      <c r="Q15" s="31" t="n">
        <f aca="false">IFERROR(H15/H48-1,"")</f>
        <v>-0.0380434782608695</v>
      </c>
      <c r="R15" s="31" t="n">
        <f aca="false">IFERROR(I15/I48-1,"")</f>
        <v>0.0941780821917808</v>
      </c>
    </row>
    <row r="16" customFormat="false" ht="12.75" hidden="false" customHeight="false" outlineLevel="0" collapsed="false">
      <c r="B16" s="383" t="s">
        <v>48</v>
      </c>
      <c r="C16" s="20" t="n">
        <v>131</v>
      </c>
      <c r="D16" s="20" t="n">
        <v>9</v>
      </c>
      <c r="E16" s="20" t="n">
        <v>45</v>
      </c>
      <c r="F16" s="20" t="n">
        <v>0</v>
      </c>
      <c r="G16" s="20" t="n">
        <v>0</v>
      </c>
      <c r="H16" s="20" t="n">
        <v>16</v>
      </c>
      <c r="I16" s="24" t="n">
        <v>202</v>
      </c>
      <c r="K16" s="383" t="s">
        <v>48</v>
      </c>
      <c r="L16" s="31" t="n">
        <f aca="false">IFERROR(C16/C49-1,"")</f>
        <v>0.110169491525424</v>
      </c>
      <c r="M16" s="31" t="n">
        <f aca="false">IFERROR(D16/D49-1,"")</f>
        <v>-0.470588235294118</v>
      </c>
      <c r="N16" s="31" t="n">
        <f aca="false">IFERROR(E16/E49-1,"")</f>
        <v>0.0465116279069768</v>
      </c>
      <c r="O16" s="31" t="str">
        <f aca="false">IFERROR(F16/F49-1,"")</f>
        <v/>
      </c>
      <c r="P16" s="31" t="str">
        <f aca="false">IFERROR(G16/G49-1,"")</f>
        <v/>
      </c>
      <c r="Q16" s="31" t="n">
        <f aca="false">IFERROR(H16/H49-1,"")</f>
        <v>-0.407407407407407</v>
      </c>
      <c r="R16" s="31" t="n">
        <f aca="false">IFERROR(I16/I49-1,"")</f>
        <v>-0.0194174757281553</v>
      </c>
    </row>
    <row r="17" customFormat="false" ht="12.75" hidden="false" customHeight="false" outlineLevel="0" collapsed="false">
      <c r="B17" s="383" t="s">
        <v>291</v>
      </c>
      <c r="C17" s="20" t="n">
        <v>-126</v>
      </c>
      <c r="D17" s="20" t="n">
        <v>-63</v>
      </c>
      <c r="E17" s="20" t="n">
        <v>-96</v>
      </c>
      <c r="F17" s="20" t="n">
        <v>53</v>
      </c>
      <c r="G17" s="20" t="n">
        <v>-3</v>
      </c>
      <c r="H17" s="20" t="n">
        <v>2</v>
      </c>
      <c r="I17" s="24" t="n">
        <v>-234</v>
      </c>
      <c r="K17" s="383" t="s">
        <v>291</v>
      </c>
      <c r="L17" s="31" t="n">
        <f aca="false">IFERROR(C17/C50-1,"")</f>
        <v>2.31578947368421</v>
      </c>
      <c r="M17" s="31" t="n">
        <f aca="false">IFERROR(D17/D50-1,"")</f>
        <v>-0.60126582278481</v>
      </c>
      <c r="N17" s="31" t="n">
        <f aca="false">IFERROR(E17/E50-1,"")</f>
        <v>-0.0588235294117647</v>
      </c>
      <c r="O17" s="31" t="n">
        <f aca="false">IFERROR(F17/F50-1,"")</f>
        <v>-3.12</v>
      </c>
      <c r="P17" s="31" t="n">
        <f aca="false">IFERROR(G17/G50-1,"")</f>
        <v>-1.75</v>
      </c>
      <c r="Q17" s="31" t="str">
        <f aca="false">IFERROR(H17/H50-1,"")</f>
        <v/>
      </c>
      <c r="R17" s="31" t="n">
        <f aca="false">IFERROR(I17/I50-1,"")</f>
        <v>-0.266457680250784</v>
      </c>
    </row>
    <row r="18" customFormat="false" ht="12.75" hidden="false" customHeight="false" outlineLevel="0" collapsed="false">
      <c r="B18" s="385" t="s">
        <v>292</v>
      </c>
      <c r="C18" s="407" t="n">
        <v>-697</v>
      </c>
      <c r="D18" s="407" t="n">
        <v>-4800</v>
      </c>
      <c r="E18" s="407" t="n">
        <v>-727</v>
      </c>
      <c r="F18" s="407" t="n">
        <v>-289</v>
      </c>
      <c r="G18" s="407" t="n">
        <v>-74</v>
      </c>
      <c r="H18" s="407" t="n">
        <v>1406</v>
      </c>
      <c r="I18" s="64" t="n">
        <v>-5182</v>
      </c>
      <c r="K18" s="385" t="s">
        <v>292</v>
      </c>
      <c r="L18" s="382" t="n">
        <f aca="false">IFERROR(C18/C51-1,"")</f>
        <v>-0.0743691899070386</v>
      </c>
      <c r="M18" s="382" t="n">
        <f aca="false">IFERROR(D18/D51-1,"")</f>
        <v>-0.111933395004625</v>
      </c>
      <c r="N18" s="382" t="n">
        <f aca="false">IFERROR(E18/E51-1,"")</f>
        <v>0.106544901065449</v>
      </c>
      <c r="O18" s="382" t="n">
        <f aca="false">IFERROR(F18/F51-1,"")</f>
        <v>-0.0616883116883117</v>
      </c>
      <c r="P18" s="382" t="n">
        <f aca="false">IFERROR(G18/G51-1,"")</f>
        <v>-0.0864197530864198</v>
      </c>
      <c r="Q18" s="382" t="n">
        <f aca="false">IFERROR(H18/H51-1,"")</f>
        <v>-0.0786369593709043</v>
      </c>
      <c r="R18" s="382" t="n">
        <f aca="false">IFERROR(I18/I51-1,"")</f>
        <v>-0.0873547023599859</v>
      </c>
    </row>
    <row r="19" customFormat="false" ht="12.75" hidden="false" customHeight="false" outlineLevel="0" collapsed="false">
      <c r="B19" s="364"/>
      <c r="C19" s="20"/>
      <c r="D19" s="20"/>
      <c r="E19" s="20"/>
      <c r="F19" s="20"/>
      <c r="G19" s="20"/>
      <c r="H19" s="20"/>
      <c r="I19" s="24"/>
      <c r="K19" s="364"/>
      <c r="L19" s="31" t="str">
        <f aca="false">IFERROR(C19/C52-1,"")</f>
        <v/>
      </c>
      <c r="M19" s="31" t="str">
        <f aca="false">IFERROR(D19/D52-1,"")</f>
        <v/>
      </c>
      <c r="N19" s="31" t="str">
        <f aca="false">IFERROR(E19/E52-1,"")</f>
        <v/>
      </c>
      <c r="O19" s="31" t="str">
        <f aca="false">IFERROR(F19/F52-1,"")</f>
        <v/>
      </c>
      <c r="P19" s="31" t="str">
        <f aca="false">IFERROR(G19/G52-1,"")</f>
        <v/>
      </c>
      <c r="Q19" s="31" t="str">
        <f aca="false">IFERROR(H19/H52-1,"")</f>
        <v/>
      </c>
      <c r="R19" s="32" t="str">
        <f aca="false">IFERROR(I19/I52-1,"")</f>
        <v/>
      </c>
    </row>
    <row r="20" customFormat="false" ht="13.5" hidden="false" customHeight="false" outlineLevel="0" collapsed="false">
      <c r="B20" s="389" t="s">
        <v>293</v>
      </c>
      <c r="C20" s="91" t="n">
        <v>260</v>
      </c>
      <c r="D20" s="91" t="n">
        <v>-73</v>
      </c>
      <c r="E20" s="91" t="n">
        <v>310</v>
      </c>
      <c r="F20" s="91" t="n">
        <v>26</v>
      </c>
      <c r="G20" s="91" t="n">
        <v>-9</v>
      </c>
      <c r="H20" s="91" t="n">
        <v>5</v>
      </c>
      <c r="I20" s="91" t="n">
        <v>519</v>
      </c>
      <c r="K20" s="389" t="s">
        <v>293</v>
      </c>
      <c r="L20" s="390" t="n">
        <f aca="false">IFERROR(C20/C53-1,"")</f>
        <v>-0.388235294117647</v>
      </c>
      <c r="M20" s="390" t="n">
        <f aca="false">IFERROR(D20/D53-1,"")</f>
        <v>-0.330275229357798</v>
      </c>
      <c r="N20" s="390" t="n">
        <f aca="false">IFERROR(E20/E53-1,"")</f>
        <v>-0.171122994652406</v>
      </c>
      <c r="O20" s="390" t="n">
        <f aca="false">IFERROR(F20/F53-1,"")</f>
        <v>-1.3768115942029</v>
      </c>
      <c r="P20" s="390" t="n">
        <f aca="false">IFERROR(G20/G53-1,"")</f>
        <v>-2</v>
      </c>
      <c r="Q20" s="390" t="n">
        <f aca="false">IFERROR(H20/H53-1,"")</f>
        <v>-2.66666666666667</v>
      </c>
      <c r="R20" s="390" t="n">
        <f aca="false">IFERROR(I20/I53-1,"")</f>
        <v>-0.172248803827751</v>
      </c>
    </row>
    <row r="21" customFormat="false" ht="13.5" hidden="false" customHeight="false" outlineLevel="0" collapsed="false">
      <c r="B21" s="364"/>
      <c r="C21" s="189"/>
      <c r="D21" s="189"/>
      <c r="E21" s="189"/>
      <c r="F21" s="189"/>
      <c r="G21" s="189"/>
      <c r="H21" s="189"/>
      <c r="I21" s="391"/>
      <c r="K21" s="364"/>
      <c r="L21" s="31" t="str">
        <f aca="false">IFERROR(C21/C54-1,"")</f>
        <v/>
      </c>
      <c r="M21" s="31" t="str">
        <f aca="false">IFERROR(D21/D54-1,"")</f>
        <v/>
      </c>
      <c r="N21" s="31" t="str">
        <f aca="false">IFERROR(E21/E54-1,"")</f>
        <v/>
      </c>
      <c r="O21" s="31" t="str">
        <f aca="false">IFERROR(F21/F54-1,"")</f>
        <v/>
      </c>
      <c r="P21" s="31" t="str">
        <f aca="false">IFERROR(G21/G54-1,"")</f>
        <v/>
      </c>
      <c r="Q21" s="31" t="str">
        <f aca="false">IFERROR(H21/H54-1,"")</f>
        <v/>
      </c>
      <c r="R21" s="31" t="str">
        <f aca="false">IFERROR(I21/I54-1,"")</f>
        <v/>
      </c>
    </row>
    <row r="22" customFormat="false" ht="12.75" hidden="false" customHeight="false" outlineLevel="0" collapsed="false">
      <c r="B22" s="364" t="s">
        <v>294</v>
      </c>
      <c r="C22" s="189"/>
      <c r="D22" s="189"/>
      <c r="E22" s="189"/>
      <c r="F22" s="189"/>
      <c r="G22" s="189"/>
      <c r="H22" s="189"/>
      <c r="I22" s="24" t="n">
        <v>5.845001040824</v>
      </c>
      <c r="K22" s="364" t="s">
        <v>294</v>
      </c>
      <c r="L22" s="31" t="str">
        <f aca="false">IFERROR(C22/C55-1,"")</f>
        <v/>
      </c>
      <c r="M22" s="31" t="str">
        <f aca="false">IFERROR(D22/D55-1,"")</f>
        <v/>
      </c>
      <c r="N22" s="31" t="str">
        <f aca="false">IFERROR(E22/E55-1,"")</f>
        <v/>
      </c>
      <c r="O22" s="31" t="str">
        <f aca="false">IFERROR(F22/F55-1,"")</f>
        <v/>
      </c>
      <c r="P22" s="31" t="str">
        <f aca="false">IFERROR(G22/G55-1,"")</f>
        <v/>
      </c>
      <c r="Q22" s="31" t="str">
        <f aca="false">IFERROR(H22/H55-1,"")</f>
        <v/>
      </c>
      <c r="R22" s="31" t="n">
        <f aca="false">IFERROR(I22/I55-1,"")</f>
        <v>-1.06054987619384</v>
      </c>
    </row>
    <row r="23" customFormat="false" ht="25.5" hidden="false" customHeight="false" outlineLevel="0" collapsed="false">
      <c r="B23" s="364" t="s">
        <v>54</v>
      </c>
      <c r="C23" s="176" t="n">
        <v>-18</v>
      </c>
      <c r="D23" s="176" t="n">
        <v>0</v>
      </c>
      <c r="E23" s="189"/>
      <c r="F23" s="189"/>
      <c r="G23" s="189"/>
      <c r="H23" s="189"/>
      <c r="I23" s="24" t="n">
        <v>-18</v>
      </c>
      <c r="K23" s="364" t="s">
        <v>54</v>
      </c>
      <c r="L23" s="31" t="str">
        <f aca="false">IFERROR(C23/C56-1,"")</f>
        <v/>
      </c>
      <c r="M23" s="31" t="n">
        <f aca="false">IFERROR(D23/D56-1,"")</f>
        <v>-1</v>
      </c>
      <c r="N23" s="31" t="str">
        <f aca="false">IFERROR(E23/E56-1,"")</f>
        <v/>
      </c>
      <c r="O23" s="31" t="str">
        <f aca="false">IFERROR(F23/F56-1,"")</f>
        <v/>
      </c>
      <c r="P23" s="31" t="str">
        <f aca="false">IFERROR(G23/G56-1,"")</f>
        <v/>
      </c>
      <c r="Q23" s="31" t="str">
        <f aca="false">IFERROR(H23/H56-1,"")</f>
        <v/>
      </c>
      <c r="R23" s="31" t="n">
        <f aca="false">IFERROR(I23/I56-1,"")</f>
        <v>-0.647058823529412</v>
      </c>
    </row>
    <row r="24" customFormat="false" ht="12.75" hidden="false" customHeight="false" outlineLevel="0" collapsed="false">
      <c r="B24" s="364"/>
      <c r="C24" s="189"/>
      <c r="D24" s="189"/>
      <c r="E24" s="189"/>
      <c r="F24" s="189"/>
      <c r="G24" s="189"/>
      <c r="H24" s="189"/>
      <c r="I24" s="24"/>
      <c r="K24" s="364"/>
      <c r="L24" s="31" t="str">
        <f aca="false">IFERROR(C24/C57-1,"")</f>
        <v/>
      </c>
      <c r="M24" s="31" t="str">
        <f aca="false">IFERROR(D24/D57-1,"")</f>
        <v/>
      </c>
      <c r="N24" s="31" t="str">
        <f aca="false">IFERROR(E24/E57-1,"")</f>
        <v/>
      </c>
      <c r="O24" s="31" t="str">
        <f aca="false">IFERROR(F24/F57-1,"")</f>
        <v/>
      </c>
      <c r="P24" s="31" t="str">
        <f aca="false">IFERROR(G24/G57-1,"")</f>
        <v/>
      </c>
      <c r="Q24" s="31" t="str">
        <f aca="false">IFERROR(H24/H57-1,"")</f>
        <v/>
      </c>
      <c r="R24" s="31" t="str">
        <f aca="false">IFERROR(I24/I57-1,"")</f>
        <v/>
      </c>
    </row>
    <row r="25" customFormat="false" ht="12.75" hidden="false" customHeight="false" outlineLevel="0" collapsed="false">
      <c r="B25" s="393" t="s">
        <v>295</v>
      </c>
      <c r="C25" s="408"/>
      <c r="D25" s="408"/>
      <c r="E25" s="408"/>
      <c r="F25" s="408"/>
      <c r="G25" s="408"/>
      <c r="H25" s="408"/>
      <c r="I25" s="64" t="n">
        <v>507</v>
      </c>
      <c r="K25" s="393" t="s">
        <v>295</v>
      </c>
      <c r="L25" s="382" t="str">
        <f aca="false">IFERROR(C25/C58-1,"")</f>
        <v/>
      </c>
      <c r="M25" s="382" t="str">
        <f aca="false">IFERROR(D25/D58-1,"")</f>
        <v/>
      </c>
      <c r="N25" s="382" t="str">
        <f aca="false">IFERROR(E25/E58-1,"")</f>
        <v/>
      </c>
      <c r="O25" s="382" t="str">
        <f aca="false">IFERROR(F25/F58-1,"")</f>
        <v/>
      </c>
      <c r="P25" s="382" t="str">
        <f aca="false">IFERROR(G25/G58-1,"")</f>
        <v/>
      </c>
      <c r="Q25" s="382" t="str">
        <f aca="false">IFERROR(H25/H58-1,"")</f>
        <v/>
      </c>
      <c r="R25" s="395" t="n">
        <f aca="false">IFERROR(I25/I58-1,"")</f>
        <v>0.0562499999999999</v>
      </c>
    </row>
    <row r="26" customFormat="false" ht="12.75" hidden="false" customHeight="false" outlineLevel="0" collapsed="false">
      <c r="B26" s="364"/>
      <c r="C26" s="189"/>
      <c r="D26" s="189"/>
      <c r="E26" s="189"/>
      <c r="F26" s="189"/>
      <c r="G26" s="189"/>
      <c r="H26" s="189"/>
      <c r="I26" s="24"/>
      <c r="K26" s="364"/>
      <c r="L26" s="31" t="str">
        <f aca="false">IFERROR(C26/C59-1,"")</f>
        <v/>
      </c>
      <c r="M26" s="31" t="str">
        <f aca="false">IFERROR(D26/D59-1,"")</f>
        <v/>
      </c>
      <c r="N26" s="31" t="str">
        <f aca="false">IFERROR(E26/E59-1,"")</f>
        <v/>
      </c>
      <c r="O26" s="31" t="str">
        <f aca="false">IFERROR(F26/F59-1,"")</f>
        <v/>
      </c>
      <c r="P26" s="31" t="str">
        <f aca="false">IFERROR(G26/G59-1,"")</f>
        <v/>
      </c>
      <c r="Q26" s="31" t="str">
        <f aca="false">IFERROR(H26/H59-1,"")</f>
        <v/>
      </c>
      <c r="R26" s="31" t="str">
        <f aca="false">IFERROR(I26/I59-1,"")</f>
        <v/>
      </c>
    </row>
    <row r="27" customFormat="false" ht="12.75" hidden="false" customHeight="false" outlineLevel="0" collapsed="false">
      <c r="B27" s="364" t="s">
        <v>56</v>
      </c>
      <c r="C27" s="189"/>
      <c r="D27" s="189"/>
      <c r="E27" s="189"/>
      <c r="F27" s="189"/>
      <c r="G27" s="189"/>
      <c r="H27" s="189"/>
      <c r="I27" s="24" t="n">
        <v>-150</v>
      </c>
      <c r="K27" s="364" t="s">
        <v>56</v>
      </c>
      <c r="L27" s="31" t="str">
        <f aca="false">IFERROR(C27/C60-1,"")</f>
        <v/>
      </c>
      <c r="M27" s="31" t="str">
        <f aca="false">IFERROR(D27/D60-1,"")</f>
        <v/>
      </c>
      <c r="N27" s="31" t="str">
        <f aca="false">IFERROR(E27/E60-1,"")</f>
        <v/>
      </c>
      <c r="O27" s="31" t="str">
        <f aca="false">IFERROR(F27/F60-1,"")</f>
        <v/>
      </c>
      <c r="P27" s="31" t="str">
        <f aca="false">IFERROR(G27/G60-1,"")</f>
        <v/>
      </c>
      <c r="Q27" s="31" t="str">
        <f aca="false">IFERROR(H27/H60-1,"")</f>
        <v/>
      </c>
      <c r="R27" s="31" t="n">
        <f aca="false">IFERROR(I27/I60-1,"")</f>
        <v>-0.202127659574468</v>
      </c>
    </row>
    <row r="28" customFormat="false" ht="12.75" hidden="false" customHeight="false" outlineLevel="0" collapsed="false">
      <c r="B28" s="364"/>
      <c r="C28" s="189"/>
      <c r="D28" s="189"/>
      <c r="E28" s="189"/>
      <c r="F28" s="189"/>
      <c r="G28" s="189"/>
      <c r="H28" s="189"/>
      <c r="I28" s="24"/>
      <c r="K28" s="364"/>
      <c r="L28" s="31" t="str">
        <f aca="false">IFERROR(C28/C61-1,"")</f>
        <v/>
      </c>
      <c r="M28" s="31" t="str">
        <f aca="false">IFERROR(D28/D61-1,"")</f>
        <v/>
      </c>
      <c r="N28" s="31" t="str">
        <f aca="false">IFERROR(E28/E61-1,"")</f>
        <v/>
      </c>
      <c r="O28" s="31" t="str">
        <f aca="false">IFERROR(F28/F61-1,"")</f>
        <v/>
      </c>
      <c r="P28" s="31" t="str">
        <f aca="false">IFERROR(G28/G61-1,"")</f>
        <v/>
      </c>
      <c r="Q28" s="31" t="str">
        <f aca="false">IFERROR(H28/H61-1,"")</f>
        <v/>
      </c>
      <c r="R28" s="31" t="str">
        <f aca="false">IFERROR(I28/I61-1,"")</f>
        <v/>
      </c>
    </row>
    <row r="29" customFormat="false" ht="13.5" hidden="false" customHeight="false" outlineLevel="0" collapsed="false">
      <c r="B29" s="389" t="s">
        <v>296</v>
      </c>
      <c r="C29" s="409"/>
      <c r="D29" s="409"/>
      <c r="E29" s="409"/>
      <c r="F29" s="409"/>
      <c r="G29" s="409"/>
      <c r="H29" s="409"/>
      <c r="I29" s="91" t="n">
        <v>357</v>
      </c>
      <c r="K29" s="389" t="s">
        <v>296</v>
      </c>
      <c r="L29" s="397" t="str">
        <f aca="false">IFERROR(C29/C62-1,"")</f>
        <v/>
      </c>
      <c r="M29" s="397" t="str">
        <f aca="false">IFERROR(D29/D62-1,"")</f>
        <v/>
      </c>
      <c r="N29" s="397" t="str">
        <f aca="false">IFERROR(E29/E62-1,"")</f>
        <v/>
      </c>
      <c r="O29" s="397" t="str">
        <f aca="false">IFERROR(F29/F62-1,"")</f>
        <v/>
      </c>
      <c r="P29" s="397" t="str">
        <f aca="false">IFERROR(G29/G62-1,"")</f>
        <v/>
      </c>
      <c r="Q29" s="397" t="str">
        <f aca="false">IFERROR(H29/H62-1,"")</f>
        <v/>
      </c>
      <c r="R29" s="390" t="n">
        <f aca="false">IFERROR(I29/I62-1,"")</f>
        <v>0.222602739726027</v>
      </c>
    </row>
    <row r="30" customFormat="false" ht="13.5" hidden="false" customHeight="false" outlineLevel="0" collapsed="false">
      <c r="B30" s="369"/>
      <c r="C30" s="189"/>
      <c r="D30" s="189"/>
      <c r="E30" s="189"/>
      <c r="F30" s="189"/>
      <c r="G30" s="189"/>
      <c r="H30" s="189"/>
      <c r="I30" s="391"/>
      <c r="K30" s="369"/>
      <c r="L30" s="31"/>
      <c r="M30" s="31"/>
      <c r="N30" s="31"/>
      <c r="O30" s="31"/>
      <c r="P30" s="31"/>
      <c r="Q30" s="31"/>
      <c r="R30" s="32"/>
    </row>
    <row r="31" customFormat="false" ht="12.75" hidden="false" customHeight="false" outlineLevel="0" collapsed="false">
      <c r="B31" s="369"/>
      <c r="C31" s="189"/>
      <c r="D31" s="189"/>
      <c r="E31" s="189"/>
      <c r="F31" s="189"/>
      <c r="G31" s="189"/>
      <c r="H31" s="189"/>
      <c r="I31" s="391"/>
      <c r="K31" s="369"/>
      <c r="L31" s="31"/>
      <c r="M31" s="31"/>
      <c r="N31" s="31"/>
      <c r="O31" s="31"/>
      <c r="P31" s="31"/>
      <c r="Q31" s="31"/>
      <c r="R31" s="32"/>
    </row>
    <row r="32" customFormat="false" ht="12.75" hidden="false" customHeight="false" outlineLevel="0" collapsed="false">
      <c r="B32" s="369" t="s">
        <v>308</v>
      </c>
      <c r="C32" s="189"/>
      <c r="D32" s="189"/>
      <c r="E32" s="189"/>
      <c r="F32" s="189"/>
      <c r="G32" s="189"/>
      <c r="H32" s="189"/>
      <c r="I32" s="189"/>
      <c r="K32" s="369" t="s">
        <v>308</v>
      </c>
      <c r="L32" s="31" t="str">
        <f aca="false">IFERROR(C32/C65-1,"")</f>
        <v/>
      </c>
      <c r="M32" s="31" t="str">
        <f aca="false">IFERROR(D32/D65-1,"")</f>
        <v/>
      </c>
      <c r="N32" s="31" t="str">
        <f aca="false">IFERROR(E32/E65-1,"")</f>
        <v/>
      </c>
      <c r="O32" s="31" t="str">
        <f aca="false">IFERROR(F32/F65-1,"")</f>
        <v/>
      </c>
      <c r="P32" s="31" t="str">
        <f aca="false">IFERROR(G32/G65-1,"")</f>
        <v/>
      </c>
      <c r="Q32" s="31" t="str">
        <f aca="false">IFERROR(H32/H65-1,"")</f>
        <v/>
      </c>
      <c r="R32" s="31" t="str">
        <f aca="false">IFERROR(I32/I65-1,"")</f>
        <v/>
      </c>
    </row>
    <row r="33" customFormat="false" ht="26.25" hidden="false" customHeight="false" outlineLevel="0" collapsed="false">
      <c r="B33" s="399" t="s">
        <v>309</v>
      </c>
      <c r="C33" s="410" t="n">
        <v>-359</v>
      </c>
      <c r="D33" s="410" t="n">
        <v>-46</v>
      </c>
      <c r="E33" s="410" t="n">
        <v>-250</v>
      </c>
      <c r="F33" s="410" t="n">
        <v>-171</v>
      </c>
      <c r="G33" s="410" t="n">
        <v>-2</v>
      </c>
      <c r="H33" s="410" t="n">
        <v>-5</v>
      </c>
      <c r="I33" s="91" t="n">
        <v>-833</v>
      </c>
      <c r="K33" s="399" t="s">
        <v>309</v>
      </c>
      <c r="L33" s="397" t="n">
        <f aca="false">IFERROR(C33/C66-1,"")</f>
        <v>0.0589970501474926</v>
      </c>
      <c r="M33" s="397" t="n">
        <f aca="false">IFERROR(D33/D66-1,"")</f>
        <v>0.210526315789474</v>
      </c>
      <c r="N33" s="397" t="n">
        <f aca="false">IFERROR(E33/E66-1,"")</f>
        <v>-0.0310077519379846</v>
      </c>
      <c r="O33" s="397" t="n">
        <f aca="false">IFERROR(F33/F66-1,"")</f>
        <v>0.838709677419355</v>
      </c>
      <c r="P33" s="397" t="n">
        <f aca="false">IFERROR(G33/G66-1,"")</f>
        <v>0</v>
      </c>
      <c r="Q33" s="397" t="n">
        <f aca="false">IFERROR(H33/H66-1,"")</f>
        <v>0</v>
      </c>
      <c r="R33" s="390" t="n">
        <f aca="false">IFERROR(I33/I66-1,"")</f>
        <v>0.134877384196185</v>
      </c>
    </row>
    <row r="34" customFormat="false" ht="13.5" hidden="true" customHeight="false" outlineLevel="0" collapsed="false">
      <c r="B34" s="364" t="s">
        <v>310</v>
      </c>
      <c r="C34" s="189"/>
      <c r="D34" s="189"/>
      <c r="E34" s="189"/>
      <c r="F34" s="189"/>
      <c r="G34" s="189"/>
      <c r="H34" s="189"/>
      <c r="I34" s="391"/>
      <c r="K34" s="364" t="s">
        <v>310</v>
      </c>
      <c r="L34" s="31" t="str">
        <f aca="false">IFERROR(C34/C67-1,"")</f>
        <v/>
      </c>
      <c r="M34" s="31" t="str">
        <f aca="false">IFERROR(D34/D67-1,"")</f>
        <v/>
      </c>
      <c r="N34" s="31" t="str">
        <f aca="false">IFERROR(E34/E67-1,"")</f>
        <v/>
      </c>
      <c r="O34" s="31" t="str">
        <f aca="false">IFERROR(F34/F67-1,"")</f>
        <v/>
      </c>
      <c r="P34" s="31" t="str">
        <f aca="false">IFERROR(G34/G67-1,"")</f>
        <v/>
      </c>
      <c r="Q34" s="31" t="str">
        <f aca="false">IFERROR(H34/H67-1,"")</f>
        <v/>
      </c>
      <c r="R34" s="32" t="str">
        <f aca="false">IFERROR(I34/I67-1,"")</f>
        <v/>
      </c>
    </row>
    <row r="35" customFormat="false" ht="14.25" hidden="true" customHeight="false" outlineLevel="0" collapsed="false">
      <c r="B35" s="400" t="s">
        <v>311</v>
      </c>
      <c r="C35" s="411"/>
      <c r="D35" s="411"/>
      <c r="E35" s="411"/>
      <c r="F35" s="411"/>
      <c r="G35" s="411"/>
      <c r="H35" s="411"/>
      <c r="I35" s="411"/>
      <c r="K35" s="400" t="s">
        <v>311</v>
      </c>
      <c r="L35" s="401" t="str">
        <f aca="false">IFERROR(C35/C68-1,"")</f>
        <v/>
      </c>
      <c r="M35" s="401" t="str">
        <f aca="false">IFERROR(D35/D68-1,"")</f>
        <v/>
      </c>
      <c r="N35" s="401" t="str">
        <f aca="false">IFERROR(E35/E68-1,"")</f>
        <v/>
      </c>
      <c r="O35" s="401" t="str">
        <f aca="false">IFERROR(F35/F68-1,"")</f>
        <v/>
      </c>
      <c r="P35" s="401" t="str">
        <f aca="false">IFERROR(G35/G68-1,"")</f>
        <v/>
      </c>
      <c r="Q35" s="401" t="str">
        <f aca="false">IFERROR(H35/H68-1,"")</f>
        <v/>
      </c>
      <c r="R35" s="401" t="str">
        <f aca="false">IFERROR(I35/I68-1,"")</f>
        <v/>
      </c>
    </row>
    <row r="36" customFormat="false" ht="13.5" hidden="false" customHeight="false" outlineLevel="0" collapsed="false">
      <c r="B36" s="358"/>
      <c r="C36" s="20"/>
      <c r="D36" s="20"/>
      <c r="E36" s="20"/>
      <c r="F36" s="20"/>
      <c r="G36" s="20"/>
      <c r="H36" s="20"/>
      <c r="I36" s="20"/>
      <c r="K36" s="358"/>
      <c r="L36" s="20"/>
      <c r="M36" s="20"/>
      <c r="N36" s="20"/>
      <c r="O36" s="20"/>
      <c r="P36" s="20"/>
      <c r="Q36" s="20"/>
      <c r="R36" s="20"/>
    </row>
    <row r="37" customFormat="false" ht="25.5" hidden="false" customHeight="false" outlineLevel="0" collapsed="false">
      <c r="B37" s="402" t="s">
        <v>316</v>
      </c>
      <c r="C37" s="49" t="s">
        <v>9</v>
      </c>
      <c r="D37" s="49" t="s">
        <v>10</v>
      </c>
      <c r="E37" s="49" t="s">
        <v>11</v>
      </c>
      <c r="F37" s="49" t="s">
        <v>12</v>
      </c>
      <c r="G37" s="49" t="s">
        <v>13</v>
      </c>
      <c r="H37" s="49" t="s">
        <v>284</v>
      </c>
      <c r="I37" s="49" t="s">
        <v>177</v>
      </c>
      <c r="K37" s="376" t="s">
        <v>317</v>
      </c>
      <c r="L37" s="377" t="s">
        <v>9</v>
      </c>
      <c r="M37" s="377" t="s">
        <v>286</v>
      </c>
      <c r="N37" s="377" t="s">
        <v>11</v>
      </c>
      <c r="O37" s="377" t="s">
        <v>12</v>
      </c>
      <c r="P37" s="377" t="s">
        <v>13</v>
      </c>
      <c r="Q37" s="377" t="s">
        <v>284</v>
      </c>
      <c r="R37" s="377" t="s">
        <v>177</v>
      </c>
    </row>
    <row r="38" customFormat="false" ht="12.75" hidden="false" customHeight="true" outlineLevel="0" collapsed="false">
      <c r="B38" s="355" t="s">
        <v>1</v>
      </c>
      <c r="C38" s="378"/>
      <c r="D38" s="378"/>
      <c r="E38" s="378"/>
      <c r="F38" s="378"/>
      <c r="G38" s="378"/>
      <c r="H38" s="378"/>
      <c r="I38" s="379"/>
      <c r="K38" s="355" t="s">
        <v>1</v>
      </c>
      <c r="L38" s="403" t="s">
        <v>40</v>
      </c>
      <c r="M38" s="403"/>
      <c r="N38" s="403"/>
      <c r="O38" s="403"/>
      <c r="P38" s="403"/>
      <c r="Q38" s="403"/>
      <c r="R38" s="403"/>
    </row>
    <row r="39" customFormat="false" ht="12.75" hidden="false" customHeight="false" outlineLevel="0" collapsed="false">
      <c r="B39" s="358"/>
      <c r="C39" s="20"/>
      <c r="D39" s="20"/>
      <c r="E39" s="20"/>
      <c r="F39" s="20"/>
      <c r="G39" s="20"/>
      <c r="H39" s="20"/>
      <c r="I39" s="20"/>
      <c r="K39" s="358"/>
      <c r="L39" s="20"/>
      <c r="M39" s="20"/>
      <c r="N39" s="20"/>
      <c r="O39" s="20"/>
      <c r="P39" s="20"/>
      <c r="Q39" s="20"/>
      <c r="R39" s="20"/>
    </row>
    <row r="40" customFormat="false" ht="12.75" hidden="false" customHeight="false" outlineLevel="0" collapsed="false">
      <c r="B40" s="358" t="s">
        <v>287</v>
      </c>
      <c r="C40" s="20" t="n">
        <v>732</v>
      </c>
      <c r="D40" s="20" t="n">
        <v>5241</v>
      </c>
      <c r="E40" s="20" t="n">
        <v>144</v>
      </c>
      <c r="F40" s="20" t="n">
        <v>137</v>
      </c>
      <c r="G40" s="20" t="n">
        <v>51</v>
      </c>
      <c r="H40" s="20" t="s">
        <v>318</v>
      </c>
      <c r="I40" s="24" t="n">
        <v>6306</v>
      </c>
      <c r="K40" s="358" t="s">
        <v>287</v>
      </c>
      <c r="L40" s="18" t="n">
        <f aca="false">C7-C40</f>
        <v>-129</v>
      </c>
      <c r="M40" s="18" t="n">
        <f aca="false">D7-D40</f>
        <v>-580</v>
      </c>
      <c r="N40" s="18" t="n">
        <f aca="false">E7-E40</f>
        <v>70</v>
      </c>
      <c r="O40" s="18" t="n">
        <f aca="false">F7-F40</f>
        <v>46</v>
      </c>
      <c r="P40" s="18" t="n">
        <f aca="false">G7-G40</f>
        <v>-11</v>
      </c>
      <c r="Q40" s="18" t="e">
        <f aca="false">H7-H40</f>
        <v>#VALUE!</v>
      </c>
      <c r="R40" s="18" t="n">
        <f aca="false">I7-I40</f>
        <v>-605</v>
      </c>
    </row>
    <row r="41" customFormat="false" ht="12.75" hidden="false" customHeight="false" outlineLevel="0" collapsed="false">
      <c r="B41" s="358" t="s">
        <v>288</v>
      </c>
      <c r="C41" s="20" t="n">
        <v>446</v>
      </c>
      <c r="D41" s="20" t="n">
        <v>55</v>
      </c>
      <c r="E41" s="20" t="n">
        <v>886</v>
      </c>
      <c r="F41" s="20" t="n">
        <v>102</v>
      </c>
      <c r="G41" s="20" t="n">
        <v>39</v>
      </c>
      <c r="H41" s="20" t="n">
        <v>-1528</v>
      </c>
      <c r="I41" s="24" t="n">
        <v>0</v>
      </c>
      <c r="K41" s="358" t="s">
        <v>288</v>
      </c>
      <c r="L41" s="18" t="n">
        <f aca="false">C8-C41</f>
        <v>-92</v>
      </c>
      <c r="M41" s="18" t="n">
        <f aca="false">D8-D41</f>
        <v>11</v>
      </c>
      <c r="N41" s="18" t="n">
        <f aca="false">E8-E41</f>
        <v>-62</v>
      </c>
      <c r="O41" s="18" t="n">
        <f aca="false">F8-F41</f>
        <v>31</v>
      </c>
      <c r="P41" s="18" t="n">
        <f aca="false">G8-G41</f>
        <v>-14</v>
      </c>
      <c r="Q41" s="18" t="n">
        <f aca="false">H8-H41</f>
        <v>127</v>
      </c>
      <c r="R41" s="18" t="n">
        <f aca="false">I8-I41</f>
        <v>0</v>
      </c>
    </row>
    <row r="42" customFormat="false" ht="12.75" hidden="false" customHeight="false" outlineLevel="0" collapsed="false">
      <c r="B42" s="381" t="s">
        <v>289</v>
      </c>
      <c r="C42" s="407" t="n">
        <v>1178</v>
      </c>
      <c r="D42" s="407" t="n">
        <v>5296</v>
      </c>
      <c r="E42" s="407" t="n">
        <v>1030</v>
      </c>
      <c r="F42" s="407" t="n">
        <v>239</v>
      </c>
      <c r="G42" s="407" t="n">
        <v>90</v>
      </c>
      <c r="H42" s="407" t="n">
        <v>-1528</v>
      </c>
      <c r="I42" s="64" t="n">
        <v>6306</v>
      </c>
      <c r="K42" s="381" t="s">
        <v>289</v>
      </c>
      <c r="L42" s="404" t="n">
        <f aca="false">C9-C42</f>
        <v>-221</v>
      </c>
      <c r="M42" s="404" t="n">
        <f aca="false">D9-D42</f>
        <v>-569</v>
      </c>
      <c r="N42" s="404" t="n">
        <f aca="false">E9-E42</f>
        <v>7</v>
      </c>
      <c r="O42" s="404" t="n">
        <f aca="false">F9-F42</f>
        <v>76</v>
      </c>
      <c r="P42" s="404" t="n">
        <f aca="false">G9-G42</f>
        <v>-25</v>
      </c>
      <c r="Q42" s="404" t="n">
        <f aca="false">H9-H42</f>
        <v>127</v>
      </c>
      <c r="R42" s="404" t="n">
        <f aca="false">I9-I42</f>
        <v>-604</v>
      </c>
    </row>
    <row r="43" customFormat="false" ht="12.75" hidden="false" customHeight="false" outlineLevel="0" collapsed="false">
      <c r="B43" s="358"/>
      <c r="C43" s="189"/>
      <c r="D43" s="189"/>
      <c r="E43" s="189"/>
      <c r="F43" s="189"/>
      <c r="G43" s="189"/>
      <c r="H43" s="189"/>
      <c r="I43" s="391"/>
      <c r="K43" s="358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B44" s="364" t="s">
        <v>46</v>
      </c>
      <c r="C44" s="20" t="n">
        <v>-341</v>
      </c>
      <c r="D44" s="20" t="n">
        <v>-43</v>
      </c>
      <c r="E44" s="20" t="n">
        <v>-224</v>
      </c>
      <c r="F44" s="20" t="n">
        <v>-74</v>
      </c>
      <c r="G44" s="20" t="n">
        <v>-4</v>
      </c>
      <c r="H44" s="20" t="n">
        <v>0</v>
      </c>
      <c r="I44" s="24" t="n">
        <v>-686</v>
      </c>
      <c r="K44" s="364" t="s">
        <v>46</v>
      </c>
      <c r="L44" s="18" t="n">
        <f aca="false">C11-C44</f>
        <v>105</v>
      </c>
      <c r="M44" s="18" t="n">
        <f aca="false">D11-D44</f>
        <v>-22</v>
      </c>
      <c r="N44" s="18" t="n">
        <f aca="false">E11-E44</f>
        <v>-8</v>
      </c>
      <c r="O44" s="18" t="n">
        <f aca="false">F11-F44</f>
        <v>-9</v>
      </c>
      <c r="P44" s="18" t="n">
        <f aca="false">G11-G44</f>
        <v>1</v>
      </c>
      <c r="Q44" s="18" t="n">
        <f aca="false">H11-H44</f>
        <v>0</v>
      </c>
      <c r="R44" s="18" t="n">
        <f aca="false">I11-I44</f>
        <v>67</v>
      </c>
    </row>
    <row r="45" customFormat="false" ht="12.75" hidden="false" customHeight="false" outlineLevel="0" collapsed="false">
      <c r="B45" s="364" t="s">
        <v>290</v>
      </c>
      <c r="C45" s="20" t="n">
        <v>-412</v>
      </c>
      <c r="D45" s="20" t="n">
        <v>-5362</v>
      </c>
      <c r="E45" s="20" t="n">
        <v>-433</v>
      </c>
      <c r="F45" s="20" t="n">
        <v>-234</v>
      </c>
      <c r="G45" s="20" t="n">
        <v>-76</v>
      </c>
      <c r="H45" s="20" t="n">
        <v>1525</v>
      </c>
      <c r="I45" s="24" t="n">
        <v>-4992</v>
      </c>
      <c r="K45" s="364" t="s">
        <v>290</v>
      </c>
      <c r="L45" s="18" t="n">
        <f aca="false">C12-C45</f>
        <v>-49</v>
      </c>
      <c r="M45" s="18" t="n">
        <f aca="false">D12-D45</f>
        <v>627</v>
      </c>
      <c r="N45" s="18" t="n">
        <f aca="false">E12-E45</f>
        <v>-62</v>
      </c>
      <c r="O45" s="18" t="n">
        <f aca="false">F12-F45</f>
        <v>28</v>
      </c>
      <c r="P45" s="18" t="n">
        <f aca="false">G12-G45</f>
        <v>5</v>
      </c>
      <c r="Q45" s="18" t="n">
        <f aca="false">H12-H45</f>
        <v>-119</v>
      </c>
      <c r="R45" s="18" t="n">
        <f aca="false">I12-I45</f>
        <v>429</v>
      </c>
    </row>
    <row r="46" customFormat="false" ht="12.75" hidden="false" customHeight="false" outlineLevel="0" collapsed="false">
      <c r="B46" s="383" t="s">
        <v>44</v>
      </c>
      <c r="C46" s="20" t="n">
        <v>-65</v>
      </c>
      <c r="D46" s="20" t="n">
        <v>-4292</v>
      </c>
      <c r="E46" s="20" t="n">
        <v>-16</v>
      </c>
      <c r="F46" s="20" t="n">
        <v>-129</v>
      </c>
      <c r="G46" s="20" t="n">
        <v>-29</v>
      </c>
      <c r="H46" s="20" t="n">
        <v>761</v>
      </c>
      <c r="I46" s="24" t="n">
        <v>-3770</v>
      </c>
      <c r="J46" s="67"/>
      <c r="K46" s="383" t="s">
        <v>44</v>
      </c>
      <c r="L46" s="18" t="n">
        <f aca="false">C13-C46</f>
        <v>-19</v>
      </c>
      <c r="M46" s="18" t="n">
        <f aca="false">D13-D46</f>
        <v>611</v>
      </c>
      <c r="N46" s="18" t="n">
        <f aca="false">E13-E46</f>
        <v>-5</v>
      </c>
      <c r="O46" s="18" t="n">
        <f aca="false">F13-F46</f>
        <v>-31</v>
      </c>
      <c r="P46" s="18" t="n">
        <f aca="false">G13-G46</f>
        <v>15</v>
      </c>
      <c r="Q46" s="18" t="n">
        <f aca="false">H13-H46</f>
        <v>-82</v>
      </c>
      <c r="R46" s="18" t="n">
        <f aca="false">I13-I46</f>
        <v>489</v>
      </c>
    </row>
    <row r="47" customFormat="false" ht="12.75" hidden="false" customHeight="false" outlineLevel="0" collapsed="false">
      <c r="B47" s="384" t="s">
        <v>45</v>
      </c>
      <c r="C47" s="20" t="n">
        <v>-211</v>
      </c>
      <c r="D47" s="20" t="n">
        <v>-82</v>
      </c>
      <c r="E47" s="20" t="n">
        <v>-180</v>
      </c>
      <c r="F47" s="20" t="n">
        <v>-31</v>
      </c>
      <c r="G47" s="20" t="n">
        <v>-22</v>
      </c>
      <c r="H47" s="20" t="n">
        <v>1</v>
      </c>
      <c r="I47" s="24" t="n">
        <v>-525</v>
      </c>
      <c r="J47" s="67"/>
      <c r="K47" s="384" t="s">
        <v>45</v>
      </c>
      <c r="L47" s="18" t="n">
        <f aca="false">C14-C47</f>
        <v>17</v>
      </c>
      <c r="M47" s="18" t="n">
        <f aca="false">D14-D47</f>
        <v>-25</v>
      </c>
      <c r="N47" s="18" t="n">
        <f aca="false">E14-E47</f>
        <v>-62</v>
      </c>
      <c r="O47" s="18" t="n">
        <f aca="false">F14-F47</f>
        <v>-16</v>
      </c>
      <c r="P47" s="18" t="n">
        <f aca="false">G14-G47</f>
        <v>0</v>
      </c>
      <c r="Q47" s="18" t="n">
        <f aca="false">H14-H47</f>
        <v>0</v>
      </c>
      <c r="R47" s="18" t="n">
        <f aca="false">I14-I47</f>
        <v>-86</v>
      </c>
    </row>
    <row r="48" customFormat="false" ht="12.75" hidden="false" customHeight="false" outlineLevel="0" collapsed="false">
      <c r="B48" s="383" t="s">
        <v>47</v>
      </c>
      <c r="C48" s="20" t="n">
        <v>-216</v>
      </c>
      <c r="D48" s="20" t="n">
        <v>-847</v>
      </c>
      <c r="E48" s="20" t="n">
        <v>-179</v>
      </c>
      <c r="F48" s="20" t="n">
        <v>-48</v>
      </c>
      <c r="G48" s="20" t="n">
        <v>-30</v>
      </c>
      <c r="H48" s="20" t="n">
        <v>736</v>
      </c>
      <c r="I48" s="24" t="n">
        <v>-584</v>
      </c>
      <c r="J48" s="67"/>
      <c r="K48" s="383" t="s">
        <v>47</v>
      </c>
      <c r="L48" s="18" t="n">
        <f aca="false">C15-C48</f>
        <v>27</v>
      </c>
      <c r="M48" s="18" t="n">
        <f aca="false">D15-D48</f>
        <v>-45</v>
      </c>
      <c r="N48" s="18" t="n">
        <f aca="false">E15-E48</f>
        <v>-2</v>
      </c>
      <c r="O48" s="18" t="n">
        <f aca="false">F15-F48</f>
        <v>-4</v>
      </c>
      <c r="P48" s="18" t="n">
        <f aca="false">G15-G48</f>
        <v>-3</v>
      </c>
      <c r="Q48" s="18" t="n">
        <f aca="false">H15-H48</f>
        <v>-28</v>
      </c>
      <c r="R48" s="18" t="n">
        <f aca="false">I15-I48</f>
        <v>-55</v>
      </c>
    </row>
    <row r="49" customFormat="false" ht="12.75" hidden="false" customHeight="false" outlineLevel="0" collapsed="false">
      <c r="B49" s="383" t="s">
        <v>48</v>
      </c>
      <c r="C49" s="20" t="n">
        <v>118</v>
      </c>
      <c r="D49" s="20" t="n">
        <v>17</v>
      </c>
      <c r="E49" s="20" t="n">
        <v>43</v>
      </c>
      <c r="F49" s="20" t="s">
        <v>318</v>
      </c>
      <c r="G49" s="20" t="s">
        <v>318</v>
      </c>
      <c r="H49" s="20" t="n">
        <v>27</v>
      </c>
      <c r="I49" s="24" t="n">
        <v>206</v>
      </c>
      <c r="J49" s="67"/>
      <c r="K49" s="383" t="s">
        <v>48</v>
      </c>
      <c r="L49" s="18" t="n">
        <f aca="false">C16-C49</f>
        <v>13</v>
      </c>
      <c r="M49" s="18" t="n">
        <f aca="false">D16-D49</f>
        <v>-8</v>
      </c>
      <c r="N49" s="18" t="n">
        <f aca="false">E16-E49</f>
        <v>2</v>
      </c>
      <c r="O49" s="18" t="e">
        <f aca="false">F16-F49</f>
        <v>#VALUE!</v>
      </c>
      <c r="P49" s="18" t="e">
        <f aca="false">G16-G49</f>
        <v>#VALUE!</v>
      </c>
      <c r="Q49" s="18" t="n">
        <f aca="false">H16-H49</f>
        <v>-11</v>
      </c>
      <c r="R49" s="18" t="n">
        <f aca="false">I16-I49</f>
        <v>-4</v>
      </c>
    </row>
    <row r="50" customFormat="false" ht="12.75" hidden="false" customHeight="false" outlineLevel="0" collapsed="false">
      <c r="B50" s="383" t="s">
        <v>291</v>
      </c>
      <c r="C50" s="20" t="n">
        <v>-38</v>
      </c>
      <c r="D50" s="20" t="n">
        <v>-158</v>
      </c>
      <c r="E50" s="20" t="n">
        <v>-102</v>
      </c>
      <c r="F50" s="20" t="n">
        <v>-25</v>
      </c>
      <c r="G50" s="20" t="n">
        <v>4</v>
      </c>
      <c r="H50" s="20" t="n">
        <v>0</v>
      </c>
      <c r="I50" s="24" t="n">
        <v>-319</v>
      </c>
      <c r="J50" s="67"/>
      <c r="K50" s="383" t="s">
        <v>291</v>
      </c>
      <c r="L50" s="18" t="n">
        <f aca="false">C17-C50</f>
        <v>-88</v>
      </c>
      <c r="M50" s="18" t="n">
        <f aca="false">D17-D50</f>
        <v>95</v>
      </c>
      <c r="N50" s="18" t="n">
        <f aca="false">E17-E50</f>
        <v>6</v>
      </c>
      <c r="O50" s="18" t="n">
        <f aca="false">F17-F50</f>
        <v>78</v>
      </c>
      <c r="P50" s="18" t="n">
        <f aca="false">G17-G50</f>
        <v>-7</v>
      </c>
      <c r="Q50" s="18" t="n">
        <f aca="false">H17-H50</f>
        <v>2</v>
      </c>
      <c r="R50" s="18" t="n">
        <f aca="false">I17-I50</f>
        <v>85</v>
      </c>
    </row>
    <row r="51" customFormat="false" ht="12.75" hidden="false" customHeight="false" outlineLevel="0" collapsed="false">
      <c r="B51" s="385" t="s">
        <v>292</v>
      </c>
      <c r="C51" s="407" t="n">
        <v>-753</v>
      </c>
      <c r="D51" s="407" t="n">
        <v>-5405</v>
      </c>
      <c r="E51" s="407" t="n">
        <v>-657</v>
      </c>
      <c r="F51" s="407" t="n">
        <v>-308</v>
      </c>
      <c r="G51" s="407" t="n">
        <v>-81</v>
      </c>
      <c r="H51" s="407" t="n">
        <v>1526</v>
      </c>
      <c r="I51" s="64" t="n">
        <v>-5678</v>
      </c>
      <c r="K51" s="385" t="s">
        <v>292</v>
      </c>
      <c r="L51" s="404" t="n">
        <f aca="false">C18-C51</f>
        <v>56</v>
      </c>
      <c r="M51" s="404" t="n">
        <f aca="false">D18-D51</f>
        <v>605</v>
      </c>
      <c r="N51" s="404" t="n">
        <f aca="false">E18-E51</f>
        <v>-70</v>
      </c>
      <c r="O51" s="404" t="n">
        <f aca="false">F18-F51</f>
        <v>19</v>
      </c>
      <c r="P51" s="404" t="n">
        <f aca="false">G18-G51</f>
        <v>7</v>
      </c>
      <c r="Q51" s="404" t="n">
        <f aca="false">H18-H51</f>
        <v>-120</v>
      </c>
      <c r="R51" s="404" t="n">
        <f aca="false">I18-I51</f>
        <v>496</v>
      </c>
    </row>
    <row r="52" customFormat="false" ht="12.75" hidden="false" customHeight="false" outlineLevel="0" collapsed="false">
      <c r="B52" s="364"/>
      <c r="C52" s="20"/>
      <c r="D52" s="20"/>
      <c r="E52" s="20"/>
      <c r="F52" s="20"/>
      <c r="G52" s="20"/>
      <c r="H52" s="20"/>
      <c r="I52" s="24"/>
      <c r="K52" s="364"/>
      <c r="L52" s="18"/>
      <c r="M52" s="18"/>
      <c r="N52" s="18"/>
      <c r="O52" s="18"/>
      <c r="P52" s="18"/>
      <c r="Q52" s="18"/>
      <c r="R52" s="26"/>
    </row>
    <row r="53" customFormat="false" ht="13.5" hidden="false" customHeight="false" outlineLevel="0" collapsed="false">
      <c r="B53" s="389" t="s">
        <v>293</v>
      </c>
      <c r="C53" s="91" t="n">
        <v>425</v>
      </c>
      <c r="D53" s="91" t="n">
        <v>-109</v>
      </c>
      <c r="E53" s="91" t="n">
        <v>374</v>
      </c>
      <c r="F53" s="91" t="n">
        <v>-69</v>
      </c>
      <c r="G53" s="91" t="n">
        <v>9</v>
      </c>
      <c r="H53" s="91" t="n">
        <v>-3</v>
      </c>
      <c r="I53" s="91" t="n">
        <v>627</v>
      </c>
      <c r="K53" s="389" t="s">
        <v>293</v>
      </c>
      <c r="L53" s="90" t="n">
        <f aca="false">C20-C53</f>
        <v>-165</v>
      </c>
      <c r="M53" s="90" t="n">
        <f aca="false">D20-D53</f>
        <v>36</v>
      </c>
      <c r="N53" s="90" t="n">
        <f aca="false">E20-E53</f>
        <v>-64</v>
      </c>
      <c r="O53" s="90" t="n">
        <f aca="false">F20-F53</f>
        <v>95</v>
      </c>
      <c r="P53" s="90" t="n">
        <f aca="false">G20-G53</f>
        <v>-18</v>
      </c>
      <c r="Q53" s="90" t="n">
        <f aca="false">H20-H53</f>
        <v>8</v>
      </c>
      <c r="R53" s="90" t="n">
        <f aca="false">I20-I53</f>
        <v>-108</v>
      </c>
    </row>
    <row r="54" customFormat="false" ht="13.5" hidden="false" customHeight="false" outlineLevel="0" collapsed="false">
      <c r="B54" s="364"/>
      <c r="C54" s="189"/>
      <c r="D54" s="189"/>
      <c r="E54" s="189"/>
      <c r="F54" s="189"/>
      <c r="G54" s="189"/>
      <c r="H54" s="189"/>
      <c r="I54" s="391"/>
      <c r="K54" s="364"/>
      <c r="L54" s="18"/>
      <c r="M54" s="18"/>
      <c r="N54" s="18"/>
      <c r="O54" s="18"/>
      <c r="P54" s="18"/>
      <c r="Q54" s="18"/>
      <c r="R54" s="18"/>
    </row>
    <row r="55" customFormat="false" ht="12.75" hidden="false" customHeight="false" outlineLevel="0" collapsed="false">
      <c r="B55" s="364" t="s">
        <v>294</v>
      </c>
      <c r="C55" s="189"/>
      <c r="D55" s="189"/>
      <c r="E55" s="189"/>
      <c r="F55" s="189"/>
      <c r="G55" s="189"/>
      <c r="H55" s="189"/>
      <c r="I55" s="24" t="n">
        <v>-96.532006475328</v>
      </c>
      <c r="K55" s="364" t="s">
        <v>294</v>
      </c>
      <c r="L55" s="18"/>
      <c r="M55" s="18"/>
      <c r="N55" s="18"/>
      <c r="O55" s="18"/>
      <c r="P55" s="18"/>
      <c r="Q55" s="18"/>
      <c r="R55" s="18" t="n">
        <f aca="false">I22-I55</f>
        <v>102.377007516152</v>
      </c>
    </row>
    <row r="56" customFormat="false" ht="25.5" hidden="false" customHeight="false" outlineLevel="0" collapsed="false">
      <c r="B56" s="364" t="s">
        <v>54</v>
      </c>
      <c r="C56" s="24" t="n">
        <v>0</v>
      </c>
      <c r="D56" s="24" t="n">
        <v>-51</v>
      </c>
      <c r="E56" s="189"/>
      <c r="F56" s="189"/>
      <c r="G56" s="189"/>
      <c r="H56" s="189"/>
      <c r="I56" s="24" t="n">
        <v>-51</v>
      </c>
      <c r="K56" s="364" t="s">
        <v>54</v>
      </c>
      <c r="L56" s="18"/>
      <c r="M56" s="18" t="n">
        <f aca="false">D23-D56</f>
        <v>51</v>
      </c>
      <c r="N56" s="18"/>
      <c r="O56" s="18"/>
      <c r="P56" s="18"/>
      <c r="Q56" s="18"/>
      <c r="R56" s="18" t="n">
        <f aca="false">I23-I56</f>
        <v>33</v>
      </c>
    </row>
    <row r="57" customFormat="false" ht="12.75" hidden="false" customHeight="false" outlineLevel="0" collapsed="false">
      <c r="B57" s="364"/>
      <c r="C57" s="189"/>
      <c r="D57" s="189"/>
      <c r="E57" s="189"/>
      <c r="F57" s="189"/>
      <c r="G57" s="189"/>
      <c r="H57" s="189"/>
      <c r="I57" s="24"/>
      <c r="K57" s="364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393" t="s">
        <v>295</v>
      </c>
      <c r="C58" s="408"/>
      <c r="D58" s="408"/>
      <c r="E58" s="408"/>
      <c r="F58" s="408"/>
      <c r="G58" s="408"/>
      <c r="H58" s="408"/>
      <c r="I58" s="64" t="n">
        <v>480</v>
      </c>
      <c r="K58" s="393" t="s">
        <v>295</v>
      </c>
      <c r="L58" s="404"/>
      <c r="M58" s="404"/>
      <c r="N58" s="404"/>
      <c r="O58" s="404"/>
      <c r="P58" s="404"/>
      <c r="Q58" s="404"/>
      <c r="R58" s="63" t="n">
        <f aca="false">I25-I58</f>
        <v>27</v>
      </c>
    </row>
    <row r="59" customFormat="false" ht="12.75" hidden="false" customHeight="false" outlineLevel="0" collapsed="false">
      <c r="B59" s="364"/>
      <c r="C59" s="189"/>
      <c r="D59" s="189"/>
      <c r="E59" s="189"/>
      <c r="F59" s="189"/>
      <c r="G59" s="189"/>
      <c r="H59" s="189"/>
      <c r="I59" s="24"/>
      <c r="K59" s="364"/>
      <c r="L59" s="18"/>
      <c r="M59" s="18"/>
      <c r="N59" s="18"/>
      <c r="O59" s="18"/>
      <c r="P59" s="18"/>
      <c r="Q59" s="18"/>
      <c r="R59" s="18"/>
    </row>
    <row r="60" customFormat="false" ht="12.75" hidden="false" customHeight="false" outlineLevel="0" collapsed="false">
      <c r="B60" s="364" t="s">
        <v>56</v>
      </c>
      <c r="C60" s="189"/>
      <c r="D60" s="189"/>
      <c r="E60" s="189"/>
      <c r="F60" s="189"/>
      <c r="G60" s="189"/>
      <c r="H60" s="189"/>
      <c r="I60" s="24" t="n">
        <v>-188</v>
      </c>
      <c r="K60" s="364" t="s">
        <v>56</v>
      </c>
      <c r="L60" s="18"/>
      <c r="M60" s="18"/>
      <c r="N60" s="18"/>
      <c r="O60" s="18"/>
      <c r="P60" s="18"/>
      <c r="Q60" s="18"/>
      <c r="R60" s="18" t="n">
        <f aca="false">I27-I60</f>
        <v>38</v>
      </c>
    </row>
    <row r="61" customFormat="false" ht="12.75" hidden="false" customHeight="false" outlineLevel="0" collapsed="false">
      <c r="B61" s="364"/>
      <c r="C61" s="189"/>
      <c r="D61" s="189"/>
      <c r="E61" s="189"/>
      <c r="F61" s="189"/>
      <c r="G61" s="189"/>
      <c r="H61" s="189"/>
      <c r="I61" s="24"/>
      <c r="K61" s="364"/>
      <c r="L61" s="18"/>
      <c r="M61" s="18"/>
      <c r="N61" s="18"/>
      <c r="O61" s="18"/>
      <c r="P61" s="18"/>
      <c r="Q61" s="18"/>
      <c r="R61" s="18"/>
    </row>
    <row r="62" customFormat="false" ht="13.5" hidden="false" customHeight="false" outlineLevel="0" collapsed="false">
      <c r="B62" s="389" t="s">
        <v>296</v>
      </c>
      <c r="C62" s="409"/>
      <c r="D62" s="409"/>
      <c r="E62" s="409"/>
      <c r="F62" s="409"/>
      <c r="G62" s="409"/>
      <c r="H62" s="409"/>
      <c r="I62" s="91" t="n">
        <v>292</v>
      </c>
      <c r="K62" s="389" t="s">
        <v>296</v>
      </c>
      <c r="L62" s="406"/>
      <c r="M62" s="406"/>
      <c r="N62" s="406"/>
      <c r="O62" s="406"/>
      <c r="P62" s="406"/>
      <c r="Q62" s="406"/>
      <c r="R62" s="90" t="n">
        <f aca="false">I29-I62</f>
        <v>65</v>
      </c>
    </row>
    <row r="63" customFormat="false" ht="13.5" hidden="false" customHeight="false" outlineLevel="0" collapsed="false">
      <c r="B63" s="369"/>
      <c r="C63" s="189"/>
      <c r="D63" s="189"/>
      <c r="E63" s="189"/>
      <c r="F63" s="189"/>
      <c r="G63" s="189"/>
      <c r="H63" s="189"/>
      <c r="I63" s="391"/>
      <c r="K63" s="369"/>
      <c r="L63" s="18"/>
      <c r="M63" s="18"/>
      <c r="N63" s="18"/>
      <c r="O63" s="18"/>
      <c r="P63" s="18"/>
      <c r="Q63" s="18"/>
      <c r="R63" s="26"/>
    </row>
    <row r="64" customFormat="false" ht="12.75" hidden="false" customHeight="false" outlineLevel="0" collapsed="false">
      <c r="B64" s="364"/>
      <c r="C64" s="189"/>
      <c r="D64" s="189"/>
      <c r="E64" s="189"/>
      <c r="F64" s="189"/>
      <c r="G64" s="189"/>
      <c r="H64" s="189"/>
      <c r="I64" s="391"/>
      <c r="K64" s="364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B65" s="369" t="s">
        <v>308</v>
      </c>
      <c r="C65" s="189"/>
      <c r="D65" s="189"/>
      <c r="E65" s="189"/>
      <c r="F65" s="189"/>
      <c r="G65" s="189"/>
      <c r="H65" s="189"/>
      <c r="I65" s="391"/>
      <c r="K65" s="369" t="s">
        <v>308</v>
      </c>
      <c r="L65" s="18"/>
      <c r="M65" s="18"/>
      <c r="N65" s="18"/>
      <c r="O65" s="18"/>
      <c r="P65" s="18"/>
      <c r="Q65" s="18"/>
      <c r="R65" s="18"/>
    </row>
    <row r="66" customFormat="false" ht="26.25" hidden="false" customHeight="false" outlineLevel="0" collapsed="false">
      <c r="B66" s="399" t="s">
        <v>309</v>
      </c>
      <c r="C66" s="410" t="n">
        <v>-339</v>
      </c>
      <c r="D66" s="410" t="n">
        <v>-38</v>
      </c>
      <c r="E66" s="410" t="n">
        <v>-258</v>
      </c>
      <c r="F66" s="410" t="n">
        <v>-93</v>
      </c>
      <c r="G66" s="410" t="n">
        <v>-2</v>
      </c>
      <c r="H66" s="410" t="n">
        <v>-5</v>
      </c>
      <c r="I66" s="91" t="n">
        <v>-734</v>
      </c>
      <c r="K66" s="399" t="s">
        <v>309</v>
      </c>
      <c r="L66" s="406" t="n">
        <f aca="false">C33-C66</f>
        <v>-20</v>
      </c>
      <c r="M66" s="406" t="n">
        <f aca="false">D33-D66</f>
        <v>-8</v>
      </c>
      <c r="N66" s="406" t="n">
        <f aca="false">E33-E66</f>
        <v>8</v>
      </c>
      <c r="O66" s="406" t="n">
        <f aca="false">F33-F66</f>
        <v>-78</v>
      </c>
      <c r="P66" s="406" t="n">
        <f aca="false">G33-G66</f>
        <v>0</v>
      </c>
      <c r="Q66" s="406" t="n">
        <f aca="false">H33-H66</f>
        <v>0</v>
      </c>
      <c r="R66" s="90" t="n">
        <f aca="false">I33-I66</f>
        <v>-99</v>
      </c>
    </row>
    <row r="67" customFormat="false" ht="13.5" hidden="true" customHeight="false" outlineLevel="0" collapsed="false">
      <c r="B67" s="364" t="s">
        <v>310</v>
      </c>
      <c r="C67" s="189"/>
      <c r="D67" s="189"/>
      <c r="E67" s="189"/>
      <c r="F67" s="189"/>
      <c r="G67" s="189"/>
      <c r="H67" s="189"/>
      <c r="I67" s="391"/>
      <c r="K67" s="364" t="s">
        <v>310</v>
      </c>
      <c r="L67" s="18" t="n">
        <f aca="false">C34-C67</f>
        <v>0</v>
      </c>
      <c r="M67" s="18" t="n">
        <f aca="false">D34-D67</f>
        <v>0</v>
      </c>
      <c r="N67" s="18" t="n">
        <f aca="false">E34-E67</f>
        <v>0</v>
      </c>
      <c r="O67" s="18" t="n">
        <f aca="false">F34-F67</f>
        <v>0</v>
      </c>
      <c r="P67" s="18" t="n">
        <f aca="false">G34-G67</f>
        <v>0</v>
      </c>
      <c r="Q67" s="18" t="n">
        <f aca="false">H34-H67</f>
        <v>0</v>
      </c>
      <c r="R67" s="26" t="n">
        <f aca="false">I34-I67</f>
        <v>0</v>
      </c>
    </row>
    <row r="68" customFormat="false" ht="14.25" hidden="true" customHeight="false" outlineLevel="0" collapsed="false">
      <c r="B68" s="400" t="s">
        <v>311</v>
      </c>
      <c r="C68" s="411"/>
      <c r="D68" s="411"/>
      <c r="E68" s="411"/>
      <c r="F68" s="411"/>
      <c r="G68" s="411"/>
      <c r="H68" s="411"/>
      <c r="I68" s="412"/>
      <c r="K68" s="400" t="s">
        <v>311</v>
      </c>
      <c r="L68" s="106"/>
      <c r="M68" s="106"/>
      <c r="N68" s="106"/>
      <c r="O68" s="106"/>
      <c r="P68" s="106"/>
      <c r="Q68" s="106"/>
      <c r="R68" s="106" t="n">
        <f aca="false">I35-I68</f>
        <v>0</v>
      </c>
    </row>
    <row r="69" customFormat="false" ht="13.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</row>
  </sheetData>
  <mergeCells count="3">
    <mergeCell ref="C2:I2"/>
    <mergeCell ref="L2:R2"/>
    <mergeCell ref="L38:R38"/>
  </mergeCells>
  <hyperlinks>
    <hyperlink ref="C4" r:id="rId1" location="'Segment_PiW_kwartalnie%202013-15'!B2:N26" display="Poszukiwanie i Wydobycie"/>
    <hyperlink ref="D4" r:id="rId2" location="'Segment_OiM_kwartalnie%202013-15'!A1" display="Obrót i magazynowanie"/>
    <hyperlink ref="E4" r:id="rId3" location="'Segment_D_kwartalnie%202013-15'!A1" display="Dystrybucja"/>
    <hyperlink ref="F4" r:id="rId4" location="'Segment_W_kwartalnie%202013-15'!A1" display="Wytwarza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1.41"/>
    <col collapsed="false" customWidth="true" hidden="false" outlineLevel="0" max="2" min="2" style="413" width="47.41"/>
    <col collapsed="false" customWidth="true" hidden="false" outlineLevel="0" max="9" min="3" style="413" width="13.85"/>
    <col collapsed="false" customWidth="true" hidden="false" outlineLevel="0" max="10" min="10" style="413" width="7.28"/>
    <col collapsed="false" customWidth="true" hidden="false" outlineLevel="0" max="11" min="11" style="413" width="47.41"/>
    <col collapsed="false" customWidth="true" hidden="false" outlineLevel="0" max="18" min="12" style="413" width="13.85"/>
    <col collapsed="false" customWidth="false" hidden="false" outlineLevel="0" max="257" min="19" style="413" width="9.14"/>
  </cols>
  <sheetData>
    <row r="1" customFormat="false" ht="12.75" hidden="false" customHeight="false" outlineLevel="0" collapsed="false">
      <c r="C1" s="414"/>
      <c r="D1" s="414"/>
      <c r="E1" s="414"/>
      <c r="F1" s="414"/>
      <c r="G1" s="414"/>
      <c r="H1" s="414"/>
      <c r="I1" s="414"/>
      <c r="L1" s="414"/>
      <c r="M1" s="414"/>
      <c r="N1" s="414"/>
      <c r="O1" s="414"/>
      <c r="P1" s="414"/>
      <c r="Q1" s="414"/>
      <c r="R1" s="414"/>
    </row>
    <row r="2" customFormat="false" ht="12.75" hidden="false" customHeight="false" outlineLevel="0" collapsed="false">
      <c r="B2" s="374" t="s">
        <v>282</v>
      </c>
      <c r="C2" s="415" t="s">
        <v>40</v>
      </c>
      <c r="D2" s="415"/>
      <c r="E2" s="415"/>
      <c r="F2" s="415"/>
      <c r="G2" s="415"/>
      <c r="H2" s="415"/>
      <c r="I2" s="415"/>
      <c r="K2" s="374" t="s">
        <v>282</v>
      </c>
      <c r="L2" s="415" t="s">
        <v>41</v>
      </c>
      <c r="M2" s="415"/>
      <c r="N2" s="415"/>
      <c r="O2" s="415"/>
      <c r="P2" s="415"/>
      <c r="Q2" s="415"/>
      <c r="R2" s="415"/>
    </row>
    <row r="3" s="414" customFormat="true" ht="12.75" hidden="false" customHeight="false" outlineLevel="0" collapsed="false">
      <c r="B3" s="351"/>
      <c r="K3" s="351"/>
    </row>
    <row r="4" customFormat="false" ht="25.5" hidden="false" customHeight="false" outlineLevel="0" collapsed="false">
      <c r="B4" s="354" t="s">
        <v>319</v>
      </c>
      <c r="C4" s="49" t="s">
        <v>9</v>
      </c>
      <c r="D4" s="49" t="s">
        <v>286</v>
      </c>
      <c r="E4" s="49" t="s">
        <v>11</v>
      </c>
      <c r="F4" s="49" t="s">
        <v>12</v>
      </c>
      <c r="G4" s="49" t="s">
        <v>13</v>
      </c>
      <c r="H4" s="49" t="s">
        <v>284</v>
      </c>
      <c r="I4" s="49" t="s">
        <v>177</v>
      </c>
      <c r="K4" s="376" t="s">
        <v>320</v>
      </c>
      <c r="L4" s="377" t="s">
        <v>9</v>
      </c>
      <c r="M4" s="377" t="s">
        <v>286</v>
      </c>
      <c r="N4" s="377" t="s">
        <v>11</v>
      </c>
      <c r="O4" s="377" t="s">
        <v>12</v>
      </c>
      <c r="P4" s="377" t="s">
        <v>13</v>
      </c>
      <c r="Q4" s="377" t="s">
        <v>284</v>
      </c>
      <c r="R4" s="377" t="s">
        <v>177</v>
      </c>
    </row>
    <row r="5" customFormat="false" ht="12.75" hidden="false" customHeight="false" outlineLevel="0" collapsed="false">
      <c r="B5" s="355" t="s">
        <v>1</v>
      </c>
      <c r="C5" s="378"/>
      <c r="D5" s="378"/>
      <c r="E5" s="378"/>
      <c r="F5" s="378"/>
      <c r="G5" s="378"/>
      <c r="H5" s="378"/>
      <c r="I5" s="379"/>
      <c r="K5" s="355" t="s">
        <v>1</v>
      </c>
      <c r="L5" s="378"/>
      <c r="M5" s="378"/>
      <c r="N5" s="378"/>
      <c r="O5" s="378"/>
      <c r="P5" s="378"/>
      <c r="Q5" s="378"/>
      <c r="R5" s="379"/>
    </row>
    <row r="6" customFormat="false" ht="12.75" hidden="false" customHeight="false" outlineLevel="0" collapsed="false">
      <c r="B6" s="358"/>
      <c r="C6" s="20"/>
      <c r="D6" s="20"/>
      <c r="E6" s="20"/>
      <c r="F6" s="20"/>
      <c r="G6" s="20"/>
      <c r="H6" s="20"/>
      <c r="I6" s="20"/>
      <c r="K6" s="358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358" t="s">
        <v>287</v>
      </c>
      <c r="C7" s="20" t="n">
        <v>1144</v>
      </c>
      <c r="D7" s="20" t="n">
        <v>7874</v>
      </c>
      <c r="E7" s="20" t="n">
        <v>37</v>
      </c>
      <c r="F7" s="20" t="n">
        <v>422</v>
      </c>
      <c r="G7" s="20" t="n">
        <v>60</v>
      </c>
      <c r="H7" s="20" t="n">
        <v>0</v>
      </c>
      <c r="I7" s="24" t="n">
        <v>9537</v>
      </c>
      <c r="K7" s="358" t="s">
        <v>287</v>
      </c>
      <c r="L7" s="416" t="n">
        <f aca="false">C7/C54-1</f>
        <v>0.106382978723404</v>
      </c>
      <c r="M7" s="416" t="n">
        <f aca="false">D7/D54-1</f>
        <v>-0.0737560287025056</v>
      </c>
      <c r="N7" s="416" t="n">
        <f aca="false">E7/E54-1</f>
        <v>0.321428571428571</v>
      </c>
      <c r="O7" s="416" t="n">
        <f aca="false">F7/F54-1</f>
        <v>-0.325878594249201</v>
      </c>
      <c r="P7" s="416" t="n">
        <f aca="false">G7/G54-1</f>
        <v>0.304347826086957</v>
      </c>
      <c r="Q7" s="416"/>
      <c r="R7" s="416" t="n">
        <f aca="false">I7/I54-1</f>
        <v>-0.0681973619931607</v>
      </c>
    </row>
    <row r="8" customFormat="false" ht="12.75" hidden="false" customHeight="false" outlineLevel="0" collapsed="false">
      <c r="B8" s="358" t="s">
        <v>288</v>
      </c>
      <c r="C8" s="20" t="n">
        <v>473</v>
      </c>
      <c r="D8" s="20" t="n">
        <v>75</v>
      </c>
      <c r="E8" s="20" t="n">
        <v>1227</v>
      </c>
      <c r="F8" s="20" t="n">
        <v>229</v>
      </c>
      <c r="G8" s="20" t="n">
        <v>26</v>
      </c>
      <c r="H8" s="20" t="n">
        <v>-2030</v>
      </c>
      <c r="I8" s="24" t="n">
        <v>0</v>
      </c>
      <c r="K8" s="358" t="s">
        <v>288</v>
      </c>
      <c r="L8" s="416" t="n">
        <f aca="false">C8/C55-1</f>
        <v>0.433333333333333</v>
      </c>
      <c r="M8" s="416" t="n">
        <f aca="false">D8/D55-1</f>
        <v>-0.0384615384615384</v>
      </c>
      <c r="N8" s="416" t="n">
        <f aca="false">E8/E55-1</f>
        <v>-0.118534482758621</v>
      </c>
      <c r="O8" s="416" t="n">
        <f aca="false">F8/F55-1</f>
        <v>0.721804511278195</v>
      </c>
      <c r="P8" s="416" t="n">
        <f aca="false">G8/G55-1</f>
        <v>0.04</v>
      </c>
      <c r="Q8" s="416" t="n">
        <f aca="false">H8/H55-1</f>
        <v>0.0367722165474975</v>
      </c>
      <c r="R8" s="416"/>
    </row>
    <row r="9" customFormat="false" ht="12.75" hidden="false" customHeight="false" outlineLevel="0" collapsed="false">
      <c r="B9" s="381" t="s">
        <v>289</v>
      </c>
      <c r="C9" s="407" t="n">
        <v>1617</v>
      </c>
      <c r="D9" s="407" t="n">
        <v>7949</v>
      </c>
      <c r="E9" s="407" t="n">
        <v>1264</v>
      </c>
      <c r="F9" s="407" t="n">
        <v>651</v>
      </c>
      <c r="G9" s="407" t="n">
        <v>86</v>
      </c>
      <c r="H9" s="407" t="n">
        <v>-2030</v>
      </c>
      <c r="I9" s="64" t="n">
        <v>9537</v>
      </c>
      <c r="K9" s="381" t="s">
        <v>289</v>
      </c>
      <c r="L9" s="417" t="n">
        <f aca="false">C9/C56-1</f>
        <v>0.185483870967742</v>
      </c>
      <c r="M9" s="417" t="n">
        <f aca="false">D9/D56-1</f>
        <v>-0.0734351322998018</v>
      </c>
      <c r="N9" s="417" t="n">
        <f aca="false">E9/E56-1</f>
        <v>-0.109859154929577</v>
      </c>
      <c r="O9" s="417" t="n">
        <f aca="false">F9/F56-1</f>
        <v>-0.142292490118577</v>
      </c>
      <c r="P9" s="417" t="n">
        <f aca="false">G9/G56-1</f>
        <v>0.211267605633803</v>
      </c>
      <c r="Q9" s="417" t="n">
        <f aca="false">H9/H56-1</f>
        <v>0.0367722165474975</v>
      </c>
      <c r="R9" s="417" t="n">
        <f aca="false">I9/I56-1</f>
        <v>-0.0681973619931607</v>
      </c>
    </row>
    <row r="10" customFormat="false" ht="12.75" hidden="false" customHeight="false" outlineLevel="0" collapsed="false">
      <c r="B10" s="358"/>
      <c r="C10" s="20"/>
      <c r="D10" s="20"/>
      <c r="E10" s="20"/>
      <c r="F10" s="20"/>
      <c r="G10" s="20"/>
      <c r="H10" s="20"/>
      <c r="I10" s="24"/>
      <c r="K10" s="358"/>
      <c r="L10" s="416"/>
      <c r="M10" s="416"/>
      <c r="N10" s="416"/>
      <c r="O10" s="416"/>
      <c r="P10" s="416"/>
      <c r="Q10" s="416"/>
      <c r="R10" s="416"/>
    </row>
    <row r="11" customFormat="false" ht="12.75" hidden="false" customHeight="false" outlineLevel="0" collapsed="false">
      <c r="B11" s="364" t="s">
        <v>46</v>
      </c>
      <c r="C11" s="20" t="n">
        <v>-281</v>
      </c>
      <c r="D11" s="20" t="n">
        <v>-39</v>
      </c>
      <c r="E11" s="20" t="n">
        <v>-216</v>
      </c>
      <c r="F11" s="20" t="n">
        <v>-82</v>
      </c>
      <c r="G11" s="20" t="n">
        <v>-5</v>
      </c>
      <c r="H11" s="20" t="n">
        <v>0</v>
      </c>
      <c r="I11" s="24" t="n">
        <v>-623</v>
      </c>
      <c r="K11" s="364" t="s">
        <v>46</v>
      </c>
      <c r="L11" s="416" t="n">
        <f aca="false">C11/C58-1</f>
        <v>0.486772486772487</v>
      </c>
      <c r="M11" s="416" t="n">
        <f aca="false">D11/D58-1</f>
        <v>-0.113636363636364</v>
      </c>
      <c r="N11" s="416" t="n">
        <f aca="false">E11/E58-1</f>
        <v>0.0236966824644549</v>
      </c>
      <c r="O11" s="416" t="n">
        <f aca="false">F11/F58-1</f>
        <v>-0.18</v>
      </c>
      <c r="P11" s="416" t="n">
        <f aca="false">G11/G58-1</f>
        <v>0</v>
      </c>
      <c r="Q11" s="416"/>
      <c r="R11" s="416" t="n">
        <f aca="false">I11/I58-1</f>
        <v>0.134790528233151</v>
      </c>
    </row>
    <row r="12" customFormat="false" ht="12.75" hidden="false" customHeight="false" outlineLevel="0" collapsed="false">
      <c r="B12" s="364" t="s">
        <v>290</v>
      </c>
      <c r="C12" s="20" t="n">
        <v>-491</v>
      </c>
      <c r="D12" s="20" t="n">
        <v>-7721</v>
      </c>
      <c r="E12" s="20" t="n">
        <v>-639</v>
      </c>
      <c r="F12" s="20" t="n">
        <v>-435</v>
      </c>
      <c r="G12" s="20" t="n">
        <v>-97</v>
      </c>
      <c r="H12" s="20" t="n">
        <v>2027</v>
      </c>
      <c r="I12" s="24" t="n">
        <v>-7356</v>
      </c>
      <c r="K12" s="364" t="s">
        <v>290</v>
      </c>
      <c r="L12" s="416" t="n">
        <f aca="false">C12/C59-1</f>
        <v>0.086283185840708</v>
      </c>
      <c r="M12" s="416" t="n">
        <f aca="false">D12/D59-1</f>
        <v>-0.099906738167405</v>
      </c>
      <c r="N12" s="416" t="n">
        <f aca="false">E12/E59-1</f>
        <v>0.0561983471074381</v>
      </c>
      <c r="O12" s="416" t="n">
        <f aca="false">F12/F59-1</f>
        <v>-0.133466135458167</v>
      </c>
      <c r="P12" s="416" t="n">
        <f aca="false">G12/G59-1</f>
        <v>0.154761904761905</v>
      </c>
      <c r="Q12" s="416" t="n">
        <f aca="false">H12/H59-1</f>
        <v>0.0331294597349643</v>
      </c>
      <c r="R12" s="416" t="n">
        <f aca="false">I12/I59-1</f>
        <v>-0.109335270613876</v>
      </c>
    </row>
    <row r="13" customFormat="false" ht="12.75" hidden="false" customHeight="false" outlineLevel="0" collapsed="false">
      <c r="B13" s="383" t="s">
        <v>44</v>
      </c>
      <c r="C13" s="20" t="n">
        <v>-82</v>
      </c>
      <c r="D13" s="20" t="n">
        <v>-6011</v>
      </c>
      <c r="E13" s="20" t="n">
        <v>-214</v>
      </c>
      <c r="F13" s="20" t="n">
        <v>-353</v>
      </c>
      <c r="G13" s="20" t="n">
        <v>-20</v>
      </c>
      <c r="H13" s="20" t="n">
        <v>740</v>
      </c>
      <c r="I13" s="24" t="n">
        <v>-5940</v>
      </c>
      <c r="K13" s="383" t="s">
        <v>44</v>
      </c>
      <c r="L13" s="416" t="n">
        <f aca="false">C13/C60-1</f>
        <v>-0.127659574468085</v>
      </c>
      <c r="M13" s="416" t="n">
        <f aca="false">D13/D60-1</f>
        <v>-0.128714306421221</v>
      </c>
      <c r="N13" s="416" t="n">
        <f aca="false">E13/E60-1</f>
        <v>1.675</v>
      </c>
      <c r="O13" s="416" t="n">
        <f aca="false">F13/F60-1</f>
        <v>-0.149397590361446</v>
      </c>
      <c r="P13" s="416" t="n">
        <f aca="false">G13/G60-1</f>
        <v>0</v>
      </c>
      <c r="Q13" s="416" t="n">
        <f aca="false">H13/H60-1</f>
        <v>0.425818882466281</v>
      </c>
      <c r="R13" s="416" t="n">
        <f aca="false">I13/I60-1</f>
        <v>-0.150093003290886</v>
      </c>
    </row>
    <row r="14" customFormat="false" ht="12.75" hidden="false" customHeight="false" outlineLevel="0" collapsed="false">
      <c r="B14" s="384" t="s">
        <v>45</v>
      </c>
      <c r="C14" s="20" t="n">
        <v>-257</v>
      </c>
      <c r="D14" s="20" t="n">
        <v>-107</v>
      </c>
      <c r="E14" s="20" t="n">
        <v>-252</v>
      </c>
      <c r="F14" s="20" t="n">
        <v>-35</v>
      </c>
      <c r="G14" s="20" t="n">
        <v>-35</v>
      </c>
      <c r="H14" s="20" t="n">
        <v>0</v>
      </c>
      <c r="I14" s="24" t="n">
        <v>-686</v>
      </c>
      <c r="K14" s="384" t="s">
        <v>45</v>
      </c>
      <c r="L14" s="416" t="n">
        <f aca="false">C14/C61-1</f>
        <v>0.0404858299595141</v>
      </c>
      <c r="M14" s="416" t="n">
        <f aca="false">D14/D61-1</f>
        <v>0.150537634408602</v>
      </c>
      <c r="N14" s="416" t="n">
        <f aca="false">E14/E61-1</f>
        <v>-0.0381679389312977</v>
      </c>
      <c r="O14" s="416" t="n">
        <f aca="false">F14/F61-1</f>
        <v>0.0294117647058823</v>
      </c>
      <c r="P14" s="416" t="n">
        <f aca="false">G14/G61-1</f>
        <v>0</v>
      </c>
      <c r="Q14" s="416" t="e">
        <f aca="false">H14/H61-1</f>
        <v>#DIV/0!</v>
      </c>
      <c r="R14" s="416" t="n">
        <f aca="false">I14/I61-1</f>
        <v>0.0223546944858419</v>
      </c>
    </row>
    <row r="15" customFormat="false" ht="12.75" hidden="false" customHeight="false" outlineLevel="0" collapsed="false">
      <c r="B15" s="383" t="s">
        <v>47</v>
      </c>
      <c r="C15" s="20" t="n">
        <v>-207</v>
      </c>
      <c r="D15" s="20" t="n">
        <v>-1398</v>
      </c>
      <c r="E15" s="20" t="n">
        <v>-164</v>
      </c>
      <c r="F15" s="20" t="n">
        <v>-24</v>
      </c>
      <c r="G15" s="20" t="n">
        <v>-37</v>
      </c>
      <c r="H15" s="20" t="n">
        <v>1245</v>
      </c>
      <c r="I15" s="24" t="n">
        <v>-585</v>
      </c>
      <c r="K15" s="383" t="s">
        <v>47</v>
      </c>
      <c r="L15" s="416" t="n">
        <f aca="false">C15/C62-1</f>
        <v>0.0952380952380953</v>
      </c>
      <c r="M15" s="416" t="n">
        <f aca="false">D15/D62-1</f>
        <v>-0.0968992248062015</v>
      </c>
      <c r="N15" s="416" t="n">
        <f aca="false">E15/E62-1</f>
        <v>-0.293103448275862</v>
      </c>
      <c r="O15" s="416" t="n">
        <f aca="false">F15/F62-1</f>
        <v>-0.225806451612903</v>
      </c>
      <c r="P15" s="416" t="n">
        <f aca="false">G15/G62-1</f>
        <v>0.193548387096774</v>
      </c>
      <c r="Q15" s="416" t="n">
        <f aca="false">H15/H62-1</f>
        <v>-0.113879003558719</v>
      </c>
      <c r="R15" s="416" t="n">
        <f aca="false">I15/I62-1</f>
        <v>-0.0654952076677317</v>
      </c>
    </row>
    <row r="16" customFormat="false" ht="12.75" hidden="false" customHeight="false" outlineLevel="0" collapsed="false">
      <c r="B16" s="383" t="s">
        <v>48</v>
      </c>
      <c r="C16" s="20" t="n">
        <v>113</v>
      </c>
      <c r="D16" s="20" t="n">
        <v>9</v>
      </c>
      <c r="E16" s="20" t="n">
        <v>26</v>
      </c>
      <c r="F16" s="20" t="n">
        <v>0</v>
      </c>
      <c r="G16" s="20" t="n">
        <v>0</v>
      </c>
      <c r="H16" s="20" t="n">
        <v>42</v>
      </c>
      <c r="I16" s="24" t="n">
        <v>190</v>
      </c>
      <c r="K16" s="383" t="s">
        <v>48</v>
      </c>
      <c r="L16" s="416" t="n">
        <f aca="false">C16/C63-1</f>
        <v>-0.0423728813559322</v>
      </c>
      <c r="M16" s="416" t="n">
        <f aca="false">D16/D63-1</f>
        <v>-0.307692307692308</v>
      </c>
      <c r="N16" s="416" t="n">
        <f aca="false">E16/E63-1</f>
        <v>0</v>
      </c>
      <c r="O16" s="416" t="e">
        <f aca="false">F16/F63-1</f>
        <v>#DIV/0!</v>
      </c>
      <c r="P16" s="416" t="e">
        <f aca="false">G16/G63-1</f>
        <v>#DIV/0!</v>
      </c>
      <c r="Q16" s="416" t="n">
        <f aca="false">H16/H63-1</f>
        <v>0.05</v>
      </c>
      <c r="R16" s="416" t="n">
        <f aca="false">I16/I63-1</f>
        <v>-0.0355329949238579</v>
      </c>
    </row>
    <row r="17" customFormat="false" ht="12.75" hidden="false" customHeight="false" outlineLevel="0" collapsed="false">
      <c r="B17" s="383" t="s">
        <v>291</v>
      </c>
      <c r="C17" s="20" t="n">
        <v>-58</v>
      </c>
      <c r="D17" s="20" t="n">
        <v>-214</v>
      </c>
      <c r="E17" s="20" t="n">
        <v>-35</v>
      </c>
      <c r="F17" s="20" t="n">
        <v>-23</v>
      </c>
      <c r="G17" s="20" t="n">
        <v>-5</v>
      </c>
      <c r="H17" s="20" t="n">
        <v>0</v>
      </c>
      <c r="I17" s="24" t="n">
        <v>-335</v>
      </c>
      <c r="K17" s="383" t="s">
        <v>291</v>
      </c>
      <c r="L17" s="416" t="n">
        <f aca="false">C17/C64-1</f>
        <v>0.45</v>
      </c>
      <c r="M17" s="416" t="n">
        <f aca="false">D17/D64-1</f>
        <v>3.19607843137255</v>
      </c>
      <c r="N17" s="416" t="n">
        <f aca="false">E17/E64-1</f>
        <v>-0.385964912280702</v>
      </c>
      <c r="O17" s="416" t="n">
        <f aca="false">F17/F64-1</f>
        <v>0.0454545454545454</v>
      </c>
      <c r="P17" s="416" t="n">
        <f aca="false">G17/G64-1</f>
        <v>-3.5</v>
      </c>
      <c r="Q17" s="416" t="n">
        <f aca="false">H17/H64-1</f>
        <v>-1</v>
      </c>
      <c r="R17" s="416" t="n">
        <f aca="false">I17/I64-1</f>
        <v>0.970588235294118</v>
      </c>
    </row>
    <row r="18" customFormat="false" ht="12.75" hidden="false" customHeight="false" outlineLevel="0" collapsed="false">
      <c r="B18" s="385" t="s">
        <v>292</v>
      </c>
      <c r="C18" s="407" t="n">
        <v>-772</v>
      </c>
      <c r="D18" s="407" t="n">
        <v>-7760</v>
      </c>
      <c r="E18" s="407" t="n">
        <v>-855</v>
      </c>
      <c r="F18" s="407" t="n">
        <v>-517</v>
      </c>
      <c r="G18" s="407" t="n">
        <v>-102</v>
      </c>
      <c r="H18" s="407" t="n">
        <v>2027</v>
      </c>
      <c r="I18" s="64" t="n">
        <v>-7979</v>
      </c>
      <c r="K18" s="385" t="s">
        <v>292</v>
      </c>
      <c r="L18" s="417" t="n">
        <f aca="false">C18/C65-1</f>
        <v>0.204368174726989</v>
      </c>
      <c r="M18" s="417" t="n">
        <f aca="false">D18/D65-1</f>
        <v>-0.099976803525864</v>
      </c>
      <c r="N18" s="417" t="n">
        <f aca="false">E18/E65-1</f>
        <v>0.0477941176470589</v>
      </c>
      <c r="O18" s="417" t="n">
        <f aca="false">F18/F65-1</f>
        <v>-0.141196013289037</v>
      </c>
      <c r="P18" s="417" t="n">
        <f aca="false">G18/G65-1</f>
        <v>0.146067415730337</v>
      </c>
      <c r="Q18" s="417" t="n">
        <f aca="false">H18/H65-1</f>
        <v>0.0331294597349643</v>
      </c>
      <c r="R18" s="417" t="n">
        <f aca="false">I18/I65-1</f>
        <v>-0.0941189827429609</v>
      </c>
    </row>
    <row r="19" customFormat="false" ht="12.75" hidden="false" customHeight="false" outlineLevel="0" collapsed="false">
      <c r="B19" s="364"/>
      <c r="C19" s="20"/>
      <c r="D19" s="20"/>
      <c r="E19" s="20"/>
      <c r="F19" s="20"/>
      <c r="G19" s="20"/>
      <c r="H19" s="20"/>
      <c r="I19" s="24"/>
      <c r="K19" s="364"/>
      <c r="L19" s="416"/>
      <c r="M19" s="416"/>
      <c r="N19" s="416"/>
      <c r="O19" s="416"/>
      <c r="P19" s="416"/>
      <c r="Q19" s="416"/>
      <c r="R19" s="418"/>
    </row>
    <row r="20" customFormat="false" ht="13.5" hidden="false" customHeight="false" outlineLevel="0" collapsed="false">
      <c r="B20" s="389" t="s">
        <v>293</v>
      </c>
      <c r="C20" s="91" t="n">
        <v>845</v>
      </c>
      <c r="D20" s="91" t="n">
        <v>189</v>
      </c>
      <c r="E20" s="91" t="n">
        <v>409</v>
      </c>
      <c r="F20" s="91" t="n">
        <v>134</v>
      </c>
      <c r="G20" s="91" t="n">
        <v>-16</v>
      </c>
      <c r="H20" s="91" t="n">
        <v>-3</v>
      </c>
      <c r="I20" s="91" t="n">
        <v>1558</v>
      </c>
      <c r="K20" s="389" t="s">
        <v>293</v>
      </c>
      <c r="L20" s="419" t="n">
        <f aca="false">C20/C67-1</f>
        <v>0.168741355463347</v>
      </c>
      <c r="M20" s="419" t="n">
        <f aca="false">D20/D67-1</f>
        <v>-5.3953488372093</v>
      </c>
      <c r="N20" s="419" t="n">
        <f aca="false">E20/E67-1</f>
        <v>-0.322847682119205</v>
      </c>
      <c r="O20" s="419" t="n">
        <f aca="false">F20/F67-1</f>
        <v>-0.146496815286624</v>
      </c>
      <c r="P20" s="419" t="n">
        <f aca="false">G20/G67-1</f>
        <v>-0.111111111111111</v>
      </c>
      <c r="Q20" s="419" t="n">
        <f aca="false">H20/H67-1</f>
        <v>-1.75</v>
      </c>
      <c r="R20" s="419" t="n">
        <f aca="false">I20/I67-1</f>
        <v>0.0918009810791871</v>
      </c>
    </row>
    <row r="21" customFormat="false" ht="13.5" hidden="false" customHeight="false" outlineLevel="0" collapsed="false">
      <c r="B21" s="364"/>
      <c r="C21" s="20"/>
      <c r="D21" s="20"/>
      <c r="E21" s="20"/>
      <c r="F21" s="20"/>
      <c r="G21" s="20"/>
      <c r="H21" s="20"/>
      <c r="I21" s="24"/>
      <c r="K21" s="364"/>
      <c r="L21" s="416"/>
      <c r="M21" s="416"/>
      <c r="N21" s="416"/>
      <c r="O21" s="416"/>
      <c r="P21" s="416"/>
      <c r="Q21" s="416"/>
      <c r="R21" s="416"/>
    </row>
    <row r="22" customFormat="false" ht="12.75" hidden="false" customHeight="false" outlineLevel="0" collapsed="false">
      <c r="B22" s="364" t="s">
        <v>294</v>
      </c>
      <c r="C22" s="20"/>
      <c r="D22" s="20"/>
      <c r="E22" s="20"/>
      <c r="F22" s="20"/>
      <c r="G22" s="20"/>
      <c r="H22" s="20"/>
      <c r="I22" s="24" t="n">
        <v>-31</v>
      </c>
      <c r="K22" s="364" t="s">
        <v>294</v>
      </c>
      <c r="L22" s="416"/>
      <c r="M22" s="416"/>
      <c r="N22" s="416"/>
      <c r="O22" s="416"/>
      <c r="P22" s="416"/>
      <c r="Q22" s="416"/>
      <c r="R22" s="416" t="n">
        <f aca="false">I22/I69-1</f>
        <v>-0.789115646258503</v>
      </c>
    </row>
    <row r="23" customFormat="false" ht="25.5" hidden="false" customHeight="false" outlineLevel="0" collapsed="false">
      <c r="B23" s="364" t="s">
        <v>54</v>
      </c>
      <c r="C23" s="20"/>
      <c r="D23" s="20" t="n">
        <v>-7</v>
      </c>
      <c r="E23" s="20"/>
      <c r="F23" s="20"/>
      <c r="G23" s="20"/>
      <c r="H23" s="20"/>
      <c r="I23" s="24" t="n">
        <v>-7</v>
      </c>
      <c r="K23" s="364" t="s">
        <v>54</v>
      </c>
      <c r="L23" s="416"/>
      <c r="M23" s="416" t="e">
        <f aca="false">D23/D70-1</f>
        <v>#DIV/0!</v>
      </c>
      <c r="N23" s="416"/>
      <c r="O23" s="416"/>
      <c r="P23" s="416"/>
      <c r="Q23" s="416"/>
      <c r="R23" s="416" t="e">
        <f aca="false">I23/I70-1</f>
        <v>#DIV/0!</v>
      </c>
    </row>
    <row r="24" customFormat="false" ht="12.75" hidden="false" customHeight="false" outlineLevel="0" collapsed="false">
      <c r="B24" s="364"/>
      <c r="C24" s="20"/>
      <c r="D24" s="20"/>
      <c r="E24" s="20"/>
      <c r="F24" s="20"/>
      <c r="G24" s="20"/>
      <c r="H24" s="20"/>
      <c r="I24" s="24"/>
      <c r="K24" s="364"/>
      <c r="L24" s="416"/>
      <c r="M24" s="416"/>
      <c r="N24" s="416"/>
      <c r="O24" s="416"/>
      <c r="P24" s="416"/>
      <c r="Q24" s="416"/>
      <c r="R24" s="416"/>
    </row>
    <row r="25" customFormat="false" ht="12.75" hidden="false" customHeight="false" outlineLevel="0" collapsed="false">
      <c r="B25" s="393" t="s">
        <v>295</v>
      </c>
      <c r="C25" s="407"/>
      <c r="D25" s="407"/>
      <c r="E25" s="407"/>
      <c r="F25" s="407"/>
      <c r="G25" s="407"/>
      <c r="H25" s="407"/>
      <c r="I25" s="64" t="n">
        <v>1520</v>
      </c>
      <c r="K25" s="393" t="s">
        <v>295</v>
      </c>
      <c r="L25" s="417"/>
      <c r="M25" s="417"/>
      <c r="N25" s="417"/>
      <c r="O25" s="417"/>
      <c r="P25" s="417"/>
      <c r="Q25" s="417"/>
      <c r="R25" s="420" t="n">
        <f aca="false">I25/I72-1</f>
        <v>0.1875</v>
      </c>
    </row>
    <row r="26" customFormat="false" ht="12.75" hidden="false" customHeight="false" outlineLevel="0" collapsed="false">
      <c r="B26" s="364"/>
      <c r="C26" s="20"/>
      <c r="D26" s="20"/>
      <c r="E26" s="20"/>
      <c r="F26" s="20"/>
      <c r="G26" s="20"/>
      <c r="H26" s="20"/>
      <c r="I26" s="24"/>
      <c r="K26" s="364"/>
      <c r="L26" s="416"/>
      <c r="M26" s="416"/>
      <c r="N26" s="416"/>
      <c r="O26" s="416"/>
      <c r="P26" s="416"/>
      <c r="Q26" s="416"/>
      <c r="R26" s="416"/>
    </row>
    <row r="27" customFormat="false" ht="12.75" hidden="false" customHeight="false" outlineLevel="0" collapsed="false">
      <c r="B27" s="364" t="s">
        <v>56</v>
      </c>
      <c r="C27" s="20"/>
      <c r="D27" s="20"/>
      <c r="E27" s="20"/>
      <c r="F27" s="20"/>
      <c r="G27" s="20"/>
      <c r="H27" s="20"/>
      <c r="I27" s="24" t="n">
        <v>-340</v>
      </c>
      <c r="K27" s="364" t="s">
        <v>56</v>
      </c>
      <c r="L27" s="416"/>
      <c r="M27" s="416"/>
      <c r="N27" s="416"/>
      <c r="O27" s="416"/>
      <c r="P27" s="416"/>
      <c r="Q27" s="416"/>
      <c r="R27" s="416" t="n">
        <f aca="false">I27/I74-1</f>
        <v>0.650485436893204</v>
      </c>
    </row>
    <row r="28" customFormat="false" ht="12.75" hidden="false" customHeight="false" outlineLevel="0" collapsed="false">
      <c r="B28" s="364"/>
      <c r="C28" s="20"/>
      <c r="D28" s="20"/>
      <c r="E28" s="20"/>
      <c r="F28" s="20"/>
      <c r="G28" s="20"/>
      <c r="H28" s="20"/>
      <c r="I28" s="24"/>
      <c r="K28" s="364"/>
      <c r="L28" s="416"/>
      <c r="M28" s="416"/>
      <c r="N28" s="416"/>
      <c r="O28" s="416"/>
      <c r="P28" s="416"/>
      <c r="Q28" s="416"/>
      <c r="R28" s="416"/>
    </row>
    <row r="29" customFormat="false" ht="13.5" hidden="false" customHeight="false" outlineLevel="0" collapsed="false">
      <c r="B29" s="389" t="s">
        <v>296</v>
      </c>
      <c r="C29" s="410"/>
      <c r="D29" s="410"/>
      <c r="E29" s="410"/>
      <c r="F29" s="410"/>
      <c r="G29" s="410"/>
      <c r="H29" s="410"/>
      <c r="I29" s="91" t="n">
        <v>1180</v>
      </c>
      <c r="K29" s="389" t="s">
        <v>296</v>
      </c>
      <c r="L29" s="421"/>
      <c r="M29" s="421"/>
      <c r="N29" s="421"/>
      <c r="O29" s="421"/>
      <c r="P29" s="421"/>
      <c r="Q29" s="421"/>
      <c r="R29" s="419" t="n">
        <f aca="false">I29/I76-1</f>
        <v>0.0986964618249535</v>
      </c>
    </row>
    <row r="30" customFormat="false" ht="13.5" hidden="false" customHeight="false" outlineLevel="0" collapsed="false">
      <c r="B30" s="364"/>
      <c r="C30" s="20"/>
      <c r="D30" s="20"/>
      <c r="E30" s="20"/>
      <c r="F30" s="20"/>
      <c r="G30" s="20"/>
      <c r="H30" s="20"/>
      <c r="I30" s="24"/>
      <c r="K30" s="364"/>
      <c r="L30" s="416"/>
      <c r="M30" s="416"/>
      <c r="N30" s="416"/>
      <c r="O30" s="416"/>
      <c r="P30" s="416"/>
      <c r="Q30" s="416"/>
      <c r="R30" s="416"/>
    </row>
    <row r="31" customFormat="false" ht="12.75" hidden="false" customHeight="false" outlineLevel="0" collapsed="false">
      <c r="B31" s="369" t="s">
        <v>297</v>
      </c>
      <c r="C31" s="20"/>
      <c r="D31" s="20"/>
      <c r="E31" s="20"/>
      <c r="F31" s="20"/>
      <c r="G31" s="20"/>
      <c r="H31" s="20"/>
      <c r="I31" s="24"/>
      <c r="K31" s="369" t="s">
        <v>297</v>
      </c>
      <c r="L31" s="416"/>
      <c r="M31" s="416"/>
      <c r="N31" s="416"/>
      <c r="O31" s="416"/>
      <c r="P31" s="416"/>
      <c r="Q31" s="416"/>
      <c r="R31" s="416"/>
    </row>
    <row r="32" customFormat="false" ht="12.75" hidden="false" customHeight="false" outlineLevel="0" collapsed="false">
      <c r="B32" s="364" t="s">
        <v>298</v>
      </c>
      <c r="C32" s="20" t="n">
        <v>15458</v>
      </c>
      <c r="D32" s="20" t="n">
        <v>16746</v>
      </c>
      <c r="E32" s="20" t="n">
        <v>14210</v>
      </c>
      <c r="F32" s="20" t="n">
        <v>3989</v>
      </c>
      <c r="G32" s="20" t="n">
        <v>374</v>
      </c>
      <c r="H32" s="20" t="n">
        <v>-5950</v>
      </c>
      <c r="I32" s="24" t="n">
        <v>44827</v>
      </c>
      <c r="K32" s="364" t="s">
        <v>298</v>
      </c>
      <c r="L32" s="416" t="n">
        <f aca="false">C32/C79-1</f>
        <v>-0.076638193656293</v>
      </c>
      <c r="M32" s="416" t="n">
        <f aca="false">D32/D79-1</f>
        <v>-0.0892478381465166</v>
      </c>
      <c r="N32" s="416" t="n">
        <f aca="false">E32/E79-1</f>
        <v>0.0127574656118594</v>
      </c>
      <c r="O32" s="416" t="n">
        <f aca="false">F32/F79-1</f>
        <v>-0.0533934504034171</v>
      </c>
      <c r="P32" s="416" t="n">
        <f aca="false">G32/G79-1</f>
        <v>-0.0285714285714286</v>
      </c>
      <c r="Q32" s="416" t="n">
        <f aca="false">H32/H79-1</f>
        <v>-0.192782526115859</v>
      </c>
      <c r="R32" s="416" t="n">
        <f aca="false">I32/I79-1</f>
        <v>-0.0336301118847953</v>
      </c>
    </row>
    <row r="33" customFormat="false" ht="25.5" hidden="false" customHeight="false" outlineLevel="0" collapsed="false">
      <c r="B33" s="364" t="s">
        <v>299</v>
      </c>
      <c r="C33" s="20"/>
      <c r="D33" s="20" t="n">
        <v>721</v>
      </c>
      <c r="E33" s="20"/>
      <c r="F33" s="20"/>
      <c r="G33" s="20"/>
      <c r="H33" s="20"/>
      <c r="I33" s="24" t="n">
        <v>721</v>
      </c>
      <c r="K33" s="364" t="s">
        <v>299</v>
      </c>
      <c r="L33" s="416"/>
      <c r="M33" s="416" t="n">
        <f aca="false">D33/D80-1</f>
        <v>-0.0648508430609598</v>
      </c>
      <c r="N33" s="416"/>
      <c r="O33" s="416"/>
      <c r="P33" s="416"/>
      <c r="Q33" s="416"/>
      <c r="R33" s="416" t="n">
        <f aca="false">I33/I80-1</f>
        <v>-0.0648508430609598</v>
      </c>
    </row>
    <row r="34" customFormat="false" ht="12.75" hidden="false" customHeight="false" outlineLevel="0" collapsed="false">
      <c r="B34" s="364" t="s">
        <v>300</v>
      </c>
      <c r="C34" s="20"/>
      <c r="D34" s="20"/>
      <c r="E34" s="20"/>
      <c r="F34" s="20"/>
      <c r="G34" s="20"/>
      <c r="H34" s="20"/>
      <c r="I34" s="24" t="n">
        <v>251</v>
      </c>
      <c r="K34" s="364" t="s">
        <v>300</v>
      </c>
      <c r="L34" s="416"/>
      <c r="M34" s="416"/>
      <c r="N34" s="416"/>
      <c r="O34" s="416"/>
      <c r="P34" s="416"/>
      <c r="Q34" s="416"/>
      <c r="R34" s="416" t="n">
        <f aca="false">I34/I81-1</f>
        <v>0.100877192982456</v>
      </c>
    </row>
    <row r="35" customFormat="false" ht="12.75" hidden="false" customHeight="false" outlineLevel="0" collapsed="false">
      <c r="B35" s="364" t="s">
        <v>301</v>
      </c>
      <c r="C35" s="20"/>
      <c r="D35" s="20"/>
      <c r="E35" s="20"/>
      <c r="F35" s="20"/>
      <c r="G35" s="20"/>
      <c r="H35" s="20"/>
      <c r="I35" s="24" t="n">
        <v>989</v>
      </c>
      <c r="K35" s="364" t="s">
        <v>301</v>
      </c>
      <c r="L35" s="416"/>
      <c r="M35" s="416"/>
      <c r="N35" s="416"/>
      <c r="O35" s="416"/>
      <c r="P35" s="416"/>
      <c r="Q35" s="416"/>
      <c r="R35" s="416" t="n">
        <f aca="false">I35/I82-1</f>
        <v>-0.210694333599362</v>
      </c>
    </row>
    <row r="36" customFormat="false" ht="12.75" hidden="false" customHeight="false" outlineLevel="0" collapsed="false">
      <c r="B36" s="364"/>
      <c r="C36" s="20"/>
      <c r="D36" s="20"/>
      <c r="E36" s="20"/>
      <c r="F36" s="20"/>
      <c r="G36" s="20"/>
      <c r="H36" s="20"/>
      <c r="I36" s="24"/>
      <c r="K36" s="364"/>
      <c r="L36" s="416"/>
      <c r="M36" s="416"/>
      <c r="N36" s="416"/>
      <c r="O36" s="416"/>
      <c r="P36" s="416"/>
      <c r="Q36" s="416"/>
      <c r="R36" s="416"/>
    </row>
    <row r="37" customFormat="false" ht="13.5" hidden="false" customHeight="false" outlineLevel="0" collapsed="false">
      <c r="B37" s="389" t="s">
        <v>302</v>
      </c>
      <c r="C37" s="91"/>
      <c r="D37" s="91"/>
      <c r="E37" s="91"/>
      <c r="F37" s="91"/>
      <c r="G37" s="91"/>
      <c r="H37" s="91"/>
      <c r="I37" s="91" t="n">
        <v>46788</v>
      </c>
      <c r="K37" s="389" t="s">
        <v>302</v>
      </c>
      <c r="L37" s="419"/>
      <c r="M37" s="419"/>
      <c r="N37" s="419"/>
      <c r="O37" s="419"/>
      <c r="P37" s="419"/>
      <c r="Q37" s="419"/>
      <c r="R37" s="419" t="n">
        <f aca="false">I37/I84-1</f>
        <v>-0.0380558810830814</v>
      </c>
    </row>
    <row r="38" customFormat="false" ht="13.5" hidden="false" customHeight="false" outlineLevel="0" collapsed="false">
      <c r="B38" s="364"/>
      <c r="C38" s="20"/>
      <c r="D38" s="20"/>
      <c r="E38" s="20"/>
      <c r="F38" s="20"/>
      <c r="G38" s="20"/>
      <c r="H38" s="20"/>
      <c r="I38" s="24"/>
      <c r="K38" s="364"/>
      <c r="L38" s="416"/>
      <c r="M38" s="416"/>
      <c r="N38" s="416"/>
      <c r="O38" s="416"/>
      <c r="P38" s="416"/>
      <c r="Q38" s="416"/>
      <c r="R38" s="416"/>
    </row>
    <row r="39" customFormat="false" ht="12.75" hidden="false" customHeight="false" outlineLevel="0" collapsed="false">
      <c r="B39" s="364" t="s">
        <v>303</v>
      </c>
      <c r="C39" s="20"/>
      <c r="D39" s="20"/>
      <c r="E39" s="20"/>
      <c r="F39" s="20"/>
      <c r="G39" s="20"/>
      <c r="H39" s="20"/>
      <c r="I39" s="24" t="n">
        <v>29496</v>
      </c>
      <c r="K39" s="364" t="s">
        <v>303</v>
      </c>
      <c r="L39" s="416"/>
      <c r="M39" s="416"/>
      <c r="N39" s="416"/>
      <c r="O39" s="416"/>
      <c r="P39" s="416"/>
      <c r="Q39" s="416"/>
      <c r="R39" s="416" t="n">
        <f aca="false">I39/I86-1</f>
        <v>0.0381894336700575</v>
      </c>
    </row>
    <row r="40" customFormat="false" ht="12.75" hidden="false" customHeight="false" outlineLevel="0" collapsed="false">
      <c r="B40" s="364" t="s">
        <v>304</v>
      </c>
      <c r="C40" s="20" t="n">
        <v>4994</v>
      </c>
      <c r="D40" s="20" t="n">
        <v>4410</v>
      </c>
      <c r="E40" s="20" t="n">
        <v>2690</v>
      </c>
      <c r="F40" s="20" t="n">
        <v>1940</v>
      </c>
      <c r="G40" s="20" t="n">
        <v>169</v>
      </c>
      <c r="H40" s="20" t="n">
        <v>-5634</v>
      </c>
      <c r="I40" s="24" t="n">
        <v>8569</v>
      </c>
      <c r="K40" s="364" t="s">
        <v>304</v>
      </c>
      <c r="L40" s="416" t="n">
        <f aca="false">C40/C87-1</f>
        <v>-0.17699406723797</v>
      </c>
      <c r="M40" s="416" t="n">
        <f aca="false">D40/D87-1</f>
        <v>-0.194520547945205</v>
      </c>
      <c r="N40" s="416" t="n">
        <f aca="false">E40/E87-1</f>
        <v>0.0158610271903323</v>
      </c>
      <c r="O40" s="416" t="n">
        <f aca="false">F40/F87-1</f>
        <v>-0.000515198351365265</v>
      </c>
      <c r="P40" s="416" t="n">
        <f aca="false">G40/G87-1</f>
        <v>0.469565217391304</v>
      </c>
      <c r="Q40" s="416" t="n">
        <f aca="false">H40/H87-1</f>
        <v>-0.19051724137931</v>
      </c>
      <c r="R40" s="416" t="n">
        <f aca="false">I40/I87-1</f>
        <v>-0.0773123721330893</v>
      </c>
    </row>
    <row r="41" customFormat="false" ht="12.75" hidden="false" customHeight="false" outlineLevel="0" collapsed="false">
      <c r="B41" s="364" t="s">
        <v>305</v>
      </c>
      <c r="C41" s="20"/>
      <c r="D41" s="20"/>
      <c r="E41" s="20"/>
      <c r="F41" s="20"/>
      <c r="G41" s="20"/>
      <c r="H41" s="20"/>
      <c r="I41" s="24" t="n">
        <v>6731</v>
      </c>
      <c r="K41" s="364" t="s">
        <v>305</v>
      </c>
      <c r="L41" s="416"/>
      <c r="M41" s="416"/>
      <c r="N41" s="416"/>
      <c r="O41" s="416"/>
      <c r="P41" s="416"/>
      <c r="Q41" s="416"/>
      <c r="R41" s="416" t="n">
        <f aca="false">I41/I88-1</f>
        <v>-0.248436802143814</v>
      </c>
    </row>
    <row r="42" customFormat="false" ht="12.75" hidden="false" customHeight="false" outlineLevel="0" collapsed="false">
      <c r="B42" s="364" t="s">
        <v>306</v>
      </c>
      <c r="C42" s="20"/>
      <c r="D42" s="20"/>
      <c r="E42" s="20"/>
      <c r="F42" s="20"/>
      <c r="G42" s="20"/>
      <c r="H42" s="20"/>
      <c r="I42" s="24" t="n">
        <v>1992</v>
      </c>
      <c r="K42" s="364" t="s">
        <v>306</v>
      </c>
      <c r="L42" s="416"/>
      <c r="M42" s="416"/>
      <c r="N42" s="416"/>
      <c r="O42" s="416"/>
      <c r="P42" s="416"/>
      <c r="Q42" s="416"/>
      <c r="R42" s="416" t="n">
        <f aca="false">I42/I89-1</f>
        <v>0.00352644836272042</v>
      </c>
    </row>
    <row r="43" customFormat="false" ht="12.75" hidden="false" customHeight="false" outlineLevel="0" collapsed="false">
      <c r="B43" s="364"/>
      <c r="C43" s="20"/>
      <c r="D43" s="20"/>
      <c r="E43" s="20"/>
      <c r="F43" s="20"/>
      <c r="G43" s="20"/>
      <c r="H43" s="20"/>
      <c r="I43" s="24"/>
      <c r="K43" s="364"/>
      <c r="L43" s="416"/>
      <c r="M43" s="416"/>
      <c r="N43" s="416"/>
      <c r="O43" s="416"/>
      <c r="P43" s="416"/>
      <c r="Q43" s="416"/>
      <c r="R43" s="416"/>
    </row>
    <row r="44" customFormat="false" ht="13.5" hidden="false" customHeight="false" outlineLevel="0" collapsed="false">
      <c r="B44" s="389" t="s">
        <v>307</v>
      </c>
      <c r="C44" s="91"/>
      <c r="D44" s="91"/>
      <c r="E44" s="91"/>
      <c r="F44" s="91"/>
      <c r="G44" s="91"/>
      <c r="H44" s="91"/>
      <c r="I44" s="91" t="n">
        <v>46788</v>
      </c>
      <c r="K44" s="389" t="s">
        <v>307</v>
      </c>
      <c r="L44" s="419"/>
      <c r="M44" s="419"/>
      <c r="N44" s="419"/>
      <c r="O44" s="419"/>
      <c r="P44" s="419"/>
      <c r="Q44" s="419"/>
      <c r="R44" s="419" t="n">
        <f aca="false">I44/I91-1</f>
        <v>-0.0380558810830814</v>
      </c>
    </row>
    <row r="45" customFormat="false" ht="13.5" hidden="false" customHeight="false" outlineLevel="0" collapsed="false">
      <c r="B45" s="364"/>
      <c r="C45" s="20"/>
      <c r="D45" s="20"/>
      <c r="E45" s="20"/>
      <c r="F45" s="20"/>
      <c r="G45" s="20"/>
      <c r="H45" s="20"/>
      <c r="I45" s="20"/>
      <c r="K45" s="364"/>
      <c r="L45" s="416"/>
      <c r="M45" s="416"/>
      <c r="N45" s="416"/>
      <c r="O45" s="416"/>
      <c r="P45" s="416"/>
      <c r="Q45" s="416"/>
      <c r="R45" s="416"/>
    </row>
    <row r="46" customFormat="false" ht="12.75" hidden="false" customHeight="false" outlineLevel="0" collapsed="false">
      <c r="B46" s="369" t="s">
        <v>308</v>
      </c>
      <c r="C46" s="20"/>
      <c r="D46" s="20"/>
      <c r="E46" s="20"/>
      <c r="F46" s="20"/>
      <c r="G46" s="20"/>
      <c r="H46" s="20"/>
      <c r="I46" s="20"/>
      <c r="K46" s="369" t="s">
        <v>308</v>
      </c>
      <c r="L46" s="416"/>
      <c r="M46" s="416"/>
      <c r="N46" s="416"/>
      <c r="O46" s="416"/>
      <c r="P46" s="416"/>
      <c r="Q46" s="416"/>
      <c r="R46" s="416"/>
    </row>
    <row r="47" customFormat="false" ht="26.25" hidden="false" customHeight="false" outlineLevel="0" collapsed="false">
      <c r="B47" s="399" t="s">
        <v>309</v>
      </c>
      <c r="C47" s="410" t="n">
        <v>-242</v>
      </c>
      <c r="D47" s="410" t="n">
        <v>-66</v>
      </c>
      <c r="E47" s="410" t="n">
        <v>-368</v>
      </c>
      <c r="F47" s="410" t="n">
        <v>-39</v>
      </c>
      <c r="G47" s="410" t="n">
        <v>-2</v>
      </c>
      <c r="H47" s="410" t="n">
        <v>7</v>
      </c>
      <c r="I47" s="91" t="n">
        <v>-710</v>
      </c>
      <c r="K47" s="399" t="s">
        <v>309</v>
      </c>
      <c r="L47" s="421" t="n">
        <f aca="false">C47/C94-1</f>
        <v>-0.302593659942363</v>
      </c>
      <c r="M47" s="421" t="n">
        <f aca="false">D47/D94-1</f>
        <v>0.0153846153846153</v>
      </c>
      <c r="N47" s="421" t="n">
        <f aca="false">E47/E94-1</f>
        <v>0.0514285714285714</v>
      </c>
      <c r="O47" s="421" t="n">
        <f aca="false">F47/F94-1</f>
        <v>0.114285714285714</v>
      </c>
      <c r="P47" s="421" t="n">
        <f aca="false">G47/G94-1</f>
        <v>-0.6</v>
      </c>
      <c r="Q47" s="421"/>
      <c r="R47" s="419" t="n">
        <f aca="false">I47/I94-1</f>
        <v>-0.0670170827858082</v>
      </c>
    </row>
    <row r="48" customFormat="false" ht="13.5" hidden="false" customHeight="false" outlineLevel="0" collapsed="false">
      <c r="B48" s="364" t="s">
        <v>310</v>
      </c>
      <c r="C48" s="20" t="n">
        <v>-1655</v>
      </c>
      <c r="D48" s="20" t="n">
        <v>-1484</v>
      </c>
      <c r="E48" s="20" t="n">
        <v>-119</v>
      </c>
      <c r="F48" s="20" t="n">
        <v>-34</v>
      </c>
      <c r="G48" s="20" t="n">
        <v>-20</v>
      </c>
      <c r="H48" s="20" t="n">
        <v>0</v>
      </c>
      <c r="I48" s="24" t="n">
        <v>-3312</v>
      </c>
      <c r="K48" s="364" t="s">
        <v>310</v>
      </c>
      <c r="L48" s="416" t="n">
        <f aca="false">C48/C95-1</f>
        <v>0.464601769911504</v>
      </c>
      <c r="M48" s="416" t="n">
        <f aca="false">D48/D95-1</f>
        <v>-0.106024096385542</v>
      </c>
      <c r="N48" s="416" t="n">
        <f aca="false">E48/E95-1</f>
        <v>0.22680412371134</v>
      </c>
      <c r="O48" s="416" t="n">
        <f aca="false">F48/F95-1</f>
        <v>-0.0555555555555556</v>
      </c>
      <c r="P48" s="416" t="n">
        <f aca="false">G48/G95-1</f>
        <v>1</v>
      </c>
      <c r="Q48" s="416"/>
      <c r="R48" s="418" t="n">
        <f aca="false">I48/I95-1</f>
        <v>0.129604365620737</v>
      </c>
    </row>
    <row r="49" customFormat="false" ht="13.5" hidden="false" customHeight="false" outlineLevel="0" collapsed="false">
      <c r="B49" s="400" t="s">
        <v>311</v>
      </c>
      <c r="C49" s="107"/>
      <c r="D49" s="107"/>
      <c r="E49" s="107"/>
      <c r="F49" s="107"/>
      <c r="G49" s="107"/>
      <c r="H49" s="107"/>
      <c r="I49" s="107" t="n">
        <v>-45</v>
      </c>
      <c r="K49" s="400" t="s">
        <v>311</v>
      </c>
      <c r="L49" s="422"/>
      <c r="M49" s="422"/>
      <c r="N49" s="422"/>
      <c r="O49" s="422"/>
      <c r="P49" s="422"/>
      <c r="Q49" s="422"/>
      <c r="R49" s="422" t="n">
        <f aca="false">I49/I96-1</f>
        <v>0.0975609756097562</v>
      </c>
    </row>
    <row r="50" customFormat="false" ht="13.5" hidden="false" customHeight="false" outlineLevel="0" collapsed="false">
      <c r="B50" s="358"/>
      <c r="C50" s="20"/>
      <c r="D50" s="20"/>
      <c r="E50" s="20"/>
      <c r="F50" s="20"/>
      <c r="G50" s="20"/>
      <c r="H50" s="20"/>
      <c r="I50" s="20"/>
      <c r="K50" s="358"/>
      <c r="L50" s="20"/>
      <c r="M50" s="20"/>
      <c r="N50" s="20"/>
      <c r="O50" s="20"/>
      <c r="P50" s="20"/>
      <c r="Q50" s="20"/>
      <c r="R50" s="20"/>
    </row>
    <row r="51" customFormat="false" ht="25.5" hidden="false" customHeight="false" outlineLevel="0" collapsed="false">
      <c r="B51" s="402" t="s">
        <v>321</v>
      </c>
      <c r="C51" s="49" t="s">
        <v>9</v>
      </c>
      <c r="D51" s="49" t="s">
        <v>10</v>
      </c>
      <c r="E51" s="49" t="s">
        <v>11</v>
      </c>
      <c r="F51" s="49" t="s">
        <v>12</v>
      </c>
      <c r="G51" s="49" t="s">
        <v>13</v>
      </c>
      <c r="H51" s="49" t="s">
        <v>284</v>
      </c>
      <c r="I51" s="49" t="s">
        <v>177</v>
      </c>
      <c r="K51" s="376" t="s">
        <v>322</v>
      </c>
      <c r="L51" s="377" t="s">
        <v>9</v>
      </c>
      <c r="M51" s="377" t="s">
        <v>286</v>
      </c>
      <c r="N51" s="377" t="s">
        <v>11</v>
      </c>
      <c r="O51" s="377" t="s">
        <v>12</v>
      </c>
      <c r="P51" s="377" t="s">
        <v>13</v>
      </c>
      <c r="Q51" s="377" t="s">
        <v>284</v>
      </c>
      <c r="R51" s="377" t="s">
        <v>177</v>
      </c>
    </row>
    <row r="52" customFormat="false" ht="12.75" hidden="false" customHeight="true" outlineLevel="0" collapsed="false">
      <c r="B52" s="355" t="s">
        <v>1</v>
      </c>
      <c r="C52" s="378"/>
      <c r="D52" s="378"/>
      <c r="E52" s="378"/>
      <c r="F52" s="378"/>
      <c r="G52" s="378"/>
      <c r="H52" s="378"/>
      <c r="I52" s="379"/>
      <c r="K52" s="355" t="s">
        <v>1</v>
      </c>
      <c r="L52" s="403" t="s">
        <v>40</v>
      </c>
      <c r="M52" s="403"/>
      <c r="N52" s="403"/>
      <c r="O52" s="403"/>
      <c r="P52" s="403"/>
      <c r="Q52" s="403"/>
      <c r="R52" s="403"/>
    </row>
    <row r="53" customFormat="false" ht="12.75" hidden="false" customHeight="false" outlineLevel="0" collapsed="false">
      <c r="B53" s="358"/>
      <c r="C53" s="20"/>
      <c r="D53" s="20"/>
      <c r="E53" s="20"/>
      <c r="F53" s="20"/>
      <c r="G53" s="20"/>
      <c r="H53" s="20"/>
      <c r="I53" s="20"/>
      <c r="K53" s="358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358" t="s">
        <v>287</v>
      </c>
      <c r="C54" s="20" t="n">
        <f aca="false">1054-20</f>
        <v>1034</v>
      </c>
      <c r="D54" s="20" t="n">
        <v>8501</v>
      </c>
      <c r="E54" s="20" t="n">
        <v>28</v>
      </c>
      <c r="F54" s="20" t="n">
        <v>626</v>
      </c>
      <c r="G54" s="20" t="n">
        <v>46</v>
      </c>
      <c r="H54" s="20" t="n">
        <v>0</v>
      </c>
      <c r="I54" s="24" t="n">
        <f aca="false">10255-20</f>
        <v>10235</v>
      </c>
      <c r="K54" s="358" t="s">
        <v>287</v>
      </c>
      <c r="L54" s="18" t="n">
        <f aca="false">C7-C54</f>
        <v>110</v>
      </c>
      <c r="M54" s="18" t="n">
        <f aca="false">D7-D54</f>
        <v>-627</v>
      </c>
      <c r="N54" s="18" t="n">
        <f aca="false">E7-E54</f>
        <v>9</v>
      </c>
      <c r="O54" s="18" t="n">
        <f aca="false">F7-F54</f>
        <v>-204</v>
      </c>
      <c r="P54" s="18" t="n">
        <f aca="false">G7-G54</f>
        <v>14</v>
      </c>
      <c r="Q54" s="18" t="n">
        <f aca="false">H7-H54</f>
        <v>0</v>
      </c>
      <c r="R54" s="18" t="n">
        <f aca="false">I7-I54</f>
        <v>-698</v>
      </c>
    </row>
    <row r="55" customFormat="false" ht="12.75" hidden="false" customHeight="false" outlineLevel="0" collapsed="false">
      <c r="B55" s="358" t="s">
        <v>288</v>
      </c>
      <c r="C55" s="20" t="n">
        <v>330</v>
      </c>
      <c r="D55" s="20" t="n">
        <v>78</v>
      </c>
      <c r="E55" s="20" t="n">
        <v>1392</v>
      </c>
      <c r="F55" s="20" t="n">
        <v>133</v>
      </c>
      <c r="G55" s="20" t="n">
        <v>25</v>
      </c>
      <c r="H55" s="20" t="n">
        <v>-1958</v>
      </c>
      <c r="I55" s="24" t="n">
        <v>0</v>
      </c>
      <c r="K55" s="358" t="s">
        <v>288</v>
      </c>
      <c r="L55" s="18" t="n">
        <f aca="false">C8-C55</f>
        <v>143</v>
      </c>
      <c r="M55" s="18" t="n">
        <f aca="false">D8-D55</f>
        <v>-3</v>
      </c>
      <c r="N55" s="18" t="n">
        <f aca="false">E8-E55</f>
        <v>-165</v>
      </c>
      <c r="O55" s="18" t="n">
        <f aca="false">F8-F55</f>
        <v>96</v>
      </c>
      <c r="P55" s="18" t="n">
        <f aca="false">G8-G55</f>
        <v>1</v>
      </c>
      <c r="Q55" s="18" t="n">
        <f aca="false">H8-H55</f>
        <v>-72</v>
      </c>
      <c r="R55" s="18" t="n">
        <f aca="false">I8-I55</f>
        <v>0</v>
      </c>
    </row>
    <row r="56" customFormat="false" ht="12.75" hidden="false" customHeight="false" outlineLevel="0" collapsed="false">
      <c r="B56" s="381" t="s">
        <v>289</v>
      </c>
      <c r="C56" s="407" t="n">
        <f aca="false">1384-20</f>
        <v>1364</v>
      </c>
      <c r="D56" s="407" t="n">
        <v>8579</v>
      </c>
      <c r="E56" s="407" t="n">
        <v>1420</v>
      </c>
      <c r="F56" s="407" t="n">
        <v>759</v>
      </c>
      <c r="G56" s="407" t="n">
        <v>71</v>
      </c>
      <c r="H56" s="407" t="n">
        <v>-1958</v>
      </c>
      <c r="I56" s="64" t="n">
        <f aca="false">10255-20</f>
        <v>10235</v>
      </c>
      <c r="K56" s="381" t="s">
        <v>289</v>
      </c>
      <c r="L56" s="404" t="n">
        <f aca="false">C9-C56</f>
        <v>253</v>
      </c>
      <c r="M56" s="404" t="n">
        <f aca="false">D9-D56</f>
        <v>-630</v>
      </c>
      <c r="N56" s="404" t="n">
        <f aca="false">E9-E56</f>
        <v>-156</v>
      </c>
      <c r="O56" s="404" t="n">
        <f aca="false">F9-F56</f>
        <v>-108</v>
      </c>
      <c r="P56" s="404" t="n">
        <f aca="false">G9-G56</f>
        <v>15</v>
      </c>
      <c r="Q56" s="404" t="n">
        <f aca="false">H9-H56</f>
        <v>-72</v>
      </c>
      <c r="R56" s="404" t="n">
        <f aca="false">I9-I56</f>
        <v>-698</v>
      </c>
    </row>
    <row r="57" customFormat="false" ht="12.75" hidden="false" customHeight="false" outlineLevel="0" collapsed="false">
      <c r="B57" s="358"/>
      <c r="C57" s="20"/>
      <c r="D57" s="20"/>
      <c r="E57" s="20"/>
      <c r="F57" s="20"/>
      <c r="G57" s="20"/>
      <c r="H57" s="20"/>
      <c r="I57" s="24"/>
      <c r="K57" s="358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364" t="s">
        <v>46</v>
      </c>
      <c r="C58" s="20" t="n">
        <v>-189</v>
      </c>
      <c r="D58" s="20" t="n">
        <v>-44</v>
      </c>
      <c r="E58" s="20" t="n">
        <v>-211</v>
      </c>
      <c r="F58" s="20" t="n">
        <v>-100</v>
      </c>
      <c r="G58" s="20" t="n">
        <v>-5</v>
      </c>
      <c r="H58" s="20" t="n">
        <v>0</v>
      </c>
      <c r="I58" s="24" t="n">
        <v>-549</v>
      </c>
      <c r="K58" s="364" t="s">
        <v>46</v>
      </c>
      <c r="L58" s="18" t="n">
        <f aca="false">C11-C58</f>
        <v>-92</v>
      </c>
      <c r="M58" s="18" t="n">
        <f aca="false">D11-D58</f>
        <v>5</v>
      </c>
      <c r="N58" s="18" t="n">
        <f aca="false">E11-E58</f>
        <v>-5</v>
      </c>
      <c r="O58" s="18" t="n">
        <f aca="false">F11-F58</f>
        <v>18</v>
      </c>
      <c r="P58" s="18" t="n">
        <f aca="false">G11-G58</f>
        <v>0</v>
      </c>
      <c r="Q58" s="18" t="n">
        <f aca="false">H11-H58</f>
        <v>0</v>
      </c>
      <c r="R58" s="18" t="n">
        <f aca="false">I11-I58</f>
        <v>-74</v>
      </c>
    </row>
    <row r="59" customFormat="false" ht="12.75" hidden="false" customHeight="false" outlineLevel="0" collapsed="false">
      <c r="B59" s="364" t="s">
        <v>290</v>
      </c>
      <c r="C59" s="20" t="n">
        <f aca="false">-472+20</f>
        <v>-452</v>
      </c>
      <c r="D59" s="20" t="n">
        <v>-8578</v>
      </c>
      <c r="E59" s="20" t="n">
        <v>-605</v>
      </c>
      <c r="F59" s="20" t="n">
        <v>-502</v>
      </c>
      <c r="G59" s="20" t="n">
        <v>-84</v>
      </c>
      <c r="H59" s="20" t="n">
        <v>1962</v>
      </c>
      <c r="I59" s="24" t="n">
        <f aca="false">-8279+20</f>
        <v>-8259</v>
      </c>
      <c r="K59" s="364" t="s">
        <v>290</v>
      </c>
      <c r="L59" s="18" t="n">
        <f aca="false">C12-C59</f>
        <v>-39</v>
      </c>
      <c r="M59" s="18" t="n">
        <f aca="false">D12-D59</f>
        <v>857</v>
      </c>
      <c r="N59" s="18" t="n">
        <f aca="false">E12-E59</f>
        <v>-34</v>
      </c>
      <c r="O59" s="18" t="n">
        <f aca="false">F12-F59</f>
        <v>67</v>
      </c>
      <c r="P59" s="18" t="n">
        <f aca="false">G12-G59</f>
        <v>-13</v>
      </c>
      <c r="Q59" s="18" t="n">
        <f aca="false">H12-H59</f>
        <v>65</v>
      </c>
      <c r="R59" s="18" t="n">
        <f aca="false">I12-I59</f>
        <v>903</v>
      </c>
    </row>
    <row r="60" customFormat="false" ht="12.75" hidden="false" customHeight="false" outlineLevel="0" collapsed="false">
      <c r="B60" s="383" t="s">
        <v>44</v>
      </c>
      <c r="C60" s="20" t="n">
        <v>-94</v>
      </c>
      <c r="D60" s="20" t="n">
        <v>-6899</v>
      </c>
      <c r="E60" s="20" t="n">
        <v>-80</v>
      </c>
      <c r="F60" s="20" t="n">
        <v>-415</v>
      </c>
      <c r="G60" s="20" t="n">
        <v>-20</v>
      </c>
      <c r="H60" s="20" t="n">
        <v>519</v>
      </c>
      <c r="I60" s="24" t="n">
        <v>-6989</v>
      </c>
      <c r="K60" s="383" t="s">
        <v>44</v>
      </c>
      <c r="L60" s="18" t="n">
        <f aca="false">C13-C60</f>
        <v>12</v>
      </c>
      <c r="M60" s="18" t="n">
        <f aca="false">D13-D60</f>
        <v>888</v>
      </c>
      <c r="N60" s="18" t="n">
        <f aca="false">E13-E60</f>
        <v>-134</v>
      </c>
      <c r="O60" s="18" t="n">
        <f aca="false">F13-F60</f>
        <v>62</v>
      </c>
      <c r="P60" s="18" t="n">
        <f aca="false">G13-G60</f>
        <v>0</v>
      </c>
      <c r="Q60" s="18" t="n">
        <f aca="false">H13-H60</f>
        <v>221</v>
      </c>
      <c r="R60" s="18" t="n">
        <f aca="false">I13-I60</f>
        <v>1049</v>
      </c>
    </row>
    <row r="61" customFormat="false" ht="12.75" hidden="false" customHeight="false" outlineLevel="0" collapsed="false">
      <c r="B61" s="384" t="s">
        <v>45</v>
      </c>
      <c r="C61" s="20" t="n">
        <v>-247</v>
      </c>
      <c r="D61" s="20" t="n">
        <v>-93</v>
      </c>
      <c r="E61" s="20" t="n">
        <v>-262</v>
      </c>
      <c r="F61" s="20" t="n">
        <v>-34</v>
      </c>
      <c r="G61" s="20" t="n">
        <v>-35</v>
      </c>
      <c r="H61" s="20" t="n">
        <v>0</v>
      </c>
      <c r="I61" s="24" t="n">
        <v>-671</v>
      </c>
      <c r="K61" s="384" t="s">
        <v>45</v>
      </c>
      <c r="L61" s="18" t="n">
        <f aca="false">C14-C61</f>
        <v>-10</v>
      </c>
      <c r="M61" s="18" t="n">
        <f aca="false">D14-D61</f>
        <v>-14</v>
      </c>
      <c r="N61" s="18" t="n">
        <f aca="false">E14-E61</f>
        <v>10</v>
      </c>
      <c r="O61" s="18" t="n">
        <f aca="false">F14-F61</f>
        <v>-1</v>
      </c>
      <c r="P61" s="18" t="n">
        <f aca="false">G14-G61</f>
        <v>0</v>
      </c>
      <c r="Q61" s="18" t="n">
        <f aca="false">H14-H61</f>
        <v>0</v>
      </c>
      <c r="R61" s="18" t="n">
        <f aca="false">I14-I61</f>
        <v>-15</v>
      </c>
    </row>
    <row r="62" customFormat="false" ht="12.75" hidden="false" customHeight="false" outlineLevel="0" collapsed="false">
      <c r="B62" s="383" t="s">
        <v>47</v>
      </c>
      <c r="C62" s="20" t="n">
        <f aca="false">-209+20</f>
        <v>-189</v>
      </c>
      <c r="D62" s="20" t="n">
        <v>-1548</v>
      </c>
      <c r="E62" s="20" t="n">
        <v>-232</v>
      </c>
      <c r="F62" s="20" t="n">
        <v>-31</v>
      </c>
      <c r="G62" s="20" t="n">
        <v>-31</v>
      </c>
      <c r="H62" s="20" t="n">
        <v>1405</v>
      </c>
      <c r="I62" s="24" t="n">
        <f aca="false">-646+20</f>
        <v>-626</v>
      </c>
      <c r="K62" s="383" t="s">
        <v>47</v>
      </c>
      <c r="L62" s="18" t="n">
        <f aca="false">C15-C62</f>
        <v>-18</v>
      </c>
      <c r="M62" s="18" t="n">
        <f aca="false">D15-D62</f>
        <v>150</v>
      </c>
      <c r="N62" s="18" t="n">
        <f aca="false">E15-E62</f>
        <v>68</v>
      </c>
      <c r="O62" s="18" t="n">
        <f aca="false">F15-F62</f>
        <v>7</v>
      </c>
      <c r="P62" s="18" t="n">
        <f aca="false">G15-G62</f>
        <v>-6</v>
      </c>
      <c r="Q62" s="18" t="n">
        <f aca="false">H15-H62</f>
        <v>-160</v>
      </c>
      <c r="R62" s="18" t="n">
        <f aca="false">I15-I62</f>
        <v>41</v>
      </c>
    </row>
    <row r="63" customFormat="false" ht="12.75" hidden="false" customHeight="false" outlineLevel="0" collapsed="false">
      <c r="B63" s="383" t="s">
        <v>48</v>
      </c>
      <c r="C63" s="20" t="n">
        <v>118</v>
      </c>
      <c r="D63" s="20" t="n">
        <v>13</v>
      </c>
      <c r="E63" s="20" t="n">
        <v>26</v>
      </c>
      <c r="F63" s="20" t="n">
        <v>0</v>
      </c>
      <c r="G63" s="20" t="n">
        <v>0</v>
      </c>
      <c r="H63" s="20" t="n">
        <v>40</v>
      </c>
      <c r="I63" s="24" t="n">
        <v>197</v>
      </c>
      <c r="K63" s="383" t="s">
        <v>48</v>
      </c>
      <c r="L63" s="18" t="n">
        <f aca="false">C16-C63</f>
        <v>-5</v>
      </c>
      <c r="M63" s="18" t="n">
        <f aca="false">D16-D63</f>
        <v>-4</v>
      </c>
      <c r="N63" s="18" t="n">
        <f aca="false">E16-E63</f>
        <v>0</v>
      </c>
      <c r="O63" s="18" t="n">
        <f aca="false">F16-F63</f>
        <v>0</v>
      </c>
      <c r="P63" s="18" t="n">
        <f aca="false">G16-G63</f>
        <v>0</v>
      </c>
      <c r="Q63" s="18" t="n">
        <f aca="false">H16-H63</f>
        <v>2</v>
      </c>
      <c r="R63" s="18" t="n">
        <f aca="false">I16-I63</f>
        <v>-7</v>
      </c>
    </row>
    <row r="64" customFormat="false" ht="12.75" hidden="false" customHeight="false" outlineLevel="0" collapsed="false">
      <c r="B64" s="383" t="s">
        <v>291</v>
      </c>
      <c r="C64" s="20" t="n">
        <v>-40</v>
      </c>
      <c r="D64" s="20" t="n">
        <v>-51</v>
      </c>
      <c r="E64" s="20" t="n">
        <v>-57</v>
      </c>
      <c r="F64" s="20" t="n">
        <v>-22</v>
      </c>
      <c r="G64" s="20" t="n">
        <v>2</v>
      </c>
      <c r="H64" s="20" t="n">
        <v>-2</v>
      </c>
      <c r="I64" s="24" t="n">
        <v>-170</v>
      </c>
      <c r="K64" s="383" t="s">
        <v>291</v>
      </c>
      <c r="L64" s="18" t="n">
        <f aca="false">C17-C64</f>
        <v>-18</v>
      </c>
      <c r="M64" s="18" t="n">
        <f aca="false">D17-D64</f>
        <v>-163</v>
      </c>
      <c r="N64" s="18" t="n">
        <f aca="false">E17-E64</f>
        <v>22</v>
      </c>
      <c r="O64" s="18" t="n">
        <f aca="false">F17-F64</f>
        <v>-1</v>
      </c>
      <c r="P64" s="18" t="n">
        <f aca="false">G17-G64</f>
        <v>-7</v>
      </c>
      <c r="Q64" s="18" t="n">
        <f aca="false">H17-H64</f>
        <v>2</v>
      </c>
      <c r="R64" s="18" t="n">
        <f aca="false">I17-I64</f>
        <v>-165</v>
      </c>
    </row>
    <row r="65" customFormat="false" ht="12.75" hidden="false" customHeight="false" outlineLevel="0" collapsed="false">
      <c r="B65" s="385" t="s">
        <v>292</v>
      </c>
      <c r="C65" s="407" t="n">
        <f aca="false">-661+20</f>
        <v>-641</v>
      </c>
      <c r="D65" s="407" t="n">
        <v>-8622</v>
      </c>
      <c r="E65" s="407" t="n">
        <v>-816</v>
      </c>
      <c r="F65" s="407" t="n">
        <v>-602</v>
      </c>
      <c r="G65" s="407" t="n">
        <v>-89</v>
      </c>
      <c r="H65" s="407" t="n">
        <v>1962</v>
      </c>
      <c r="I65" s="64" t="n">
        <f aca="false">-8828+20</f>
        <v>-8808</v>
      </c>
      <c r="K65" s="385" t="s">
        <v>292</v>
      </c>
      <c r="L65" s="404" t="n">
        <f aca="false">C18-C65</f>
        <v>-131</v>
      </c>
      <c r="M65" s="404" t="n">
        <f aca="false">D18-D65</f>
        <v>862</v>
      </c>
      <c r="N65" s="404" t="n">
        <f aca="false">E18-E65</f>
        <v>-39</v>
      </c>
      <c r="O65" s="404" t="n">
        <f aca="false">F18-F65</f>
        <v>85</v>
      </c>
      <c r="P65" s="404" t="n">
        <f aca="false">G18-G65</f>
        <v>-13</v>
      </c>
      <c r="Q65" s="404" t="n">
        <f aca="false">H18-H65</f>
        <v>65</v>
      </c>
      <c r="R65" s="404" t="n">
        <f aca="false">I18-I65</f>
        <v>829</v>
      </c>
    </row>
    <row r="66" customFormat="false" ht="12.75" hidden="false" customHeight="false" outlineLevel="0" collapsed="false">
      <c r="B66" s="364"/>
      <c r="C66" s="20"/>
      <c r="D66" s="20"/>
      <c r="E66" s="20"/>
      <c r="F66" s="20"/>
      <c r="G66" s="20"/>
      <c r="H66" s="20"/>
      <c r="I66" s="24"/>
      <c r="K66" s="364"/>
      <c r="L66" s="18"/>
      <c r="M66" s="18"/>
      <c r="N66" s="18"/>
      <c r="O66" s="18"/>
      <c r="P66" s="18"/>
      <c r="Q66" s="18"/>
      <c r="R66" s="26"/>
    </row>
    <row r="67" customFormat="false" ht="13.5" hidden="false" customHeight="false" outlineLevel="0" collapsed="false">
      <c r="B67" s="389" t="s">
        <v>293</v>
      </c>
      <c r="C67" s="91" t="n">
        <v>723</v>
      </c>
      <c r="D67" s="91" t="n">
        <v>-43</v>
      </c>
      <c r="E67" s="91" t="n">
        <v>604</v>
      </c>
      <c r="F67" s="91" t="n">
        <v>157</v>
      </c>
      <c r="G67" s="91" t="n">
        <v>-18</v>
      </c>
      <c r="H67" s="91" t="n">
        <v>4</v>
      </c>
      <c r="I67" s="91" t="n">
        <v>1427</v>
      </c>
      <c r="K67" s="389" t="s">
        <v>293</v>
      </c>
      <c r="L67" s="90" t="n">
        <f aca="false">C20-C67</f>
        <v>122</v>
      </c>
      <c r="M67" s="90" t="n">
        <f aca="false">D20-D67</f>
        <v>232</v>
      </c>
      <c r="N67" s="90" t="n">
        <f aca="false">E20-E67</f>
        <v>-195</v>
      </c>
      <c r="O67" s="90" t="n">
        <f aca="false">F20-F67</f>
        <v>-23</v>
      </c>
      <c r="P67" s="90" t="n">
        <f aca="false">G20-G67</f>
        <v>2</v>
      </c>
      <c r="Q67" s="90" t="n">
        <f aca="false">H20-H67</f>
        <v>-7</v>
      </c>
      <c r="R67" s="90" t="n">
        <f aca="false">I20-I67</f>
        <v>131</v>
      </c>
    </row>
    <row r="68" customFormat="false" ht="13.5" hidden="false" customHeight="false" outlineLevel="0" collapsed="false">
      <c r="B68" s="364"/>
      <c r="C68" s="20"/>
      <c r="D68" s="20"/>
      <c r="E68" s="20"/>
      <c r="F68" s="20"/>
      <c r="G68" s="20"/>
      <c r="H68" s="20"/>
      <c r="I68" s="24"/>
      <c r="K68" s="364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364" t="s">
        <v>294</v>
      </c>
      <c r="C69" s="20"/>
      <c r="D69" s="20"/>
      <c r="E69" s="20"/>
      <c r="F69" s="20"/>
      <c r="G69" s="20"/>
      <c r="H69" s="20"/>
      <c r="I69" s="24" t="n">
        <v>-147</v>
      </c>
      <c r="K69" s="364" t="s">
        <v>294</v>
      </c>
      <c r="L69" s="18"/>
      <c r="M69" s="18"/>
      <c r="N69" s="18"/>
      <c r="O69" s="18"/>
      <c r="P69" s="18"/>
      <c r="Q69" s="18"/>
      <c r="R69" s="18" t="n">
        <f aca="false">I22-I69</f>
        <v>116</v>
      </c>
    </row>
    <row r="70" customFormat="false" ht="25.5" hidden="false" customHeight="false" outlineLevel="0" collapsed="false">
      <c r="B70" s="364" t="s">
        <v>54</v>
      </c>
      <c r="C70" s="20"/>
      <c r="D70" s="20" t="n">
        <v>0</v>
      </c>
      <c r="E70" s="20"/>
      <c r="F70" s="20"/>
      <c r="G70" s="20"/>
      <c r="H70" s="20"/>
      <c r="I70" s="24" t="n">
        <v>0</v>
      </c>
      <c r="K70" s="364" t="s">
        <v>54</v>
      </c>
      <c r="L70" s="18"/>
      <c r="M70" s="18" t="n">
        <f aca="false">D23-D70</f>
        <v>-7</v>
      </c>
      <c r="N70" s="18"/>
      <c r="O70" s="18"/>
      <c r="P70" s="18"/>
      <c r="Q70" s="18"/>
      <c r="R70" s="18" t="n">
        <f aca="false">I23-I70</f>
        <v>-7</v>
      </c>
    </row>
    <row r="71" customFormat="false" ht="12.75" hidden="false" customHeight="false" outlineLevel="0" collapsed="false">
      <c r="B71" s="364"/>
      <c r="C71" s="20"/>
      <c r="D71" s="20"/>
      <c r="E71" s="20"/>
      <c r="F71" s="20"/>
      <c r="G71" s="20"/>
      <c r="H71" s="20"/>
      <c r="I71" s="24"/>
      <c r="K71" s="364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393" t="s">
        <v>295</v>
      </c>
      <c r="C72" s="407"/>
      <c r="D72" s="407"/>
      <c r="E72" s="407"/>
      <c r="F72" s="407"/>
      <c r="G72" s="407"/>
      <c r="H72" s="407"/>
      <c r="I72" s="64" t="n">
        <v>1280</v>
      </c>
      <c r="K72" s="393" t="s">
        <v>295</v>
      </c>
      <c r="L72" s="404"/>
      <c r="M72" s="404"/>
      <c r="N72" s="404"/>
      <c r="O72" s="404"/>
      <c r="P72" s="404"/>
      <c r="Q72" s="404"/>
      <c r="R72" s="63" t="n">
        <f aca="false">I25-I72</f>
        <v>240</v>
      </c>
    </row>
    <row r="73" customFormat="false" ht="12.75" hidden="false" customHeight="false" outlineLevel="0" collapsed="false">
      <c r="B73" s="364"/>
      <c r="C73" s="20"/>
      <c r="D73" s="20"/>
      <c r="E73" s="20"/>
      <c r="F73" s="20"/>
      <c r="G73" s="20"/>
      <c r="H73" s="20"/>
      <c r="I73" s="24"/>
      <c r="K73" s="364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364" t="s">
        <v>56</v>
      </c>
      <c r="C74" s="20"/>
      <c r="D74" s="20"/>
      <c r="E74" s="20"/>
      <c r="F74" s="20"/>
      <c r="G74" s="20"/>
      <c r="H74" s="20"/>
      <c r="I74" s="24" t="n">
        <v>-206</v>
      </c>
      <c r="K74" s="364" t="s">
        <v>56</v>
      </c>
      <c r="L74" s="18"/>
      <c r="M74" s="18"/>
      <c r="N74" s="18"/>
      <c r="O74" s="18"/>
      <c r="P74" s="18"/>
      <c r="Q74" s="18"/>
      <c r="R74" s="18" t="n">
        <f aca="false">I27-I74</f>
        <v>-134</v>
      </c>
    </row>
    <row r="75" customFormat="false" ht="12.75" hidden="false" customHeight="false" outlineLevel="0" collapsed="false">
      <c r="B75" s="364"/>
      <c r="C75" s="20"/>
      <c r="D75" s="20"/>
      <c r="E75" s="20"/>
      <c r="F75" s="20"/>
      <c r="G75" s="20"/>
      <c r="H75" s="20"/>
      <c r="I75" s="24"/>
      <c r="K75" s="364"/>
      <c r="L75" s="18"/>
      <c r="M75" s="18"/>
      <c r="N75" s="18"/>
      <c r="O75" s="18"/>
      <c r="P75" s="18"/>
      <c r="Q75" s="18"/>
      <c r="R75" s="18"/>
    </row>
    <row r="76" customFormat="false" ht="13.5" hidden="false" customHeight="false" outlineLevel="0" collapsed="false">
      <c r="B76" s="389" t="s">
        <v>296</v>
      </c>
      <c r="C76" s="410"/>
      <c r="D76" s="410"/>
      <c r="E76" s="410"/>
      <c r="F76" s="410"/>
      <c r="G76" s="410"/>
      <c r="H76" s="410"/>
      <c r="I76" s="91" t="n">
        <v>1074</v>
      </c>
      <c r="K76" s="389" t="s">
        <v>296</v>
      </c>
      <c r="L76" s="406"/>
      <c r="M76" s="406"/>
      <c r="N76" s="406"/>
      <c r="O76" s="406"/>
      <c r="P76" s="406"/>
      <c r="Q76" s="406"/>
      <c r="R76" s="90" t="n">
        <f aca="false">I29-I76</f>
        <v>106</v>
      </c>
    </row>
    <row r="77" customFormat="false" ht="13.5" hidden="false" customHeight="false" outlineLevel="0" collapsed="false">
      <c r="B77" s="364"/>
      <c r="C77" s="20"/>
      <c r="D77" s="20"/>
      <c r="E77" s="20"/>
      <c r="F77" s="20"/>
      <c r="G77" s="20"/>
      <c r="H77" s="20"/>
      <c r="I77" s="24"/>
      <c r="K77" s="364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B78" s="369" t="s">
        <v>297</v>
      </c>
      <c r="C78" s="20"/>
      <c r="D78" s="20"/>
      <c r="E78" s="20"/>
      <c r="F78" s="20"/>
      <c r="G78" s="20"/>
      <c r="H78" s="20"/>
      <c r="I78" s="24"/>
      <c r="K78" s="369" t="s">
        <v>297</v>
      </c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B79" s="364" t="s">
        <v>298</v>
      </c>
      <c r="C79" s="20" t="n">
        <v>16741</v>
      </c>
      <c r="D79" s="20" t="n">
        <v>18387</v>
      </c>
      <c r="E79" s="20" t="n">
        <v>14031</v>
      </c>
      <c r="F79" s="20" t="n">
        <v>4214</v>
      </c>
      <c r="G79" s="20" t="n">
        <v>385</v>
      </c>
      <c r="H79" s="20" t="n">
        <v>-7371</v>
      </c>
      <c r="I79" s="24" t="n">
        <v>46387</v>
      </c>
      <c r="K79" s="364" t="s">
        <v>298</v>
      </c>
      <c r="L79" s="18" t="n">
        <f aca="false">C32-C79</f>
        <v>-1283</v>
      </c>
      <c r="M79" s="18" t="n">
        <f aca="false">D32-D79</f>
        <v>-1641</v>
      </c>
      <c r="N79" s="18" t="n">
        <f aca="false">E32-E79</f>
        <v>179</v>
      </c>
      <c r="O79" s="18" t="n">
        <f aca="false">F32-F79</f>
        <v>-225</v>
      </c>
      <c r="P79" s="18" t="n">
        <f aca="false">G32-G79</f>
        <v>-11</v>
      </c>
      <c r="Q79" s="18" t="n">
        <f aca="false">H32-H79</f>
        <v>1421</v>
      </c>
      <c r="R79" s="18" t="n">
        <f aca="false">I32-I79</f>
        <v>-1560</v>
      </c>
    </row>
    <row r="80" customFormat="false" ht="25.5" hidden="false" customHeight="false" outlineLevel="0" collapsed="false">
      <c r="B80" s="364" t="s">
        <v>299</v>
      </c>
      <c r="C80" s="20"/>
      <c r="D80" s="20" t="n">
        <v>771</v>
      </c>
      <c r="E80" s="20"/>
      <c r="F80" s="20"/>
      <c r="G80" s="20"/>
      <c r="H80" s="20"/>
      <c r="I80" s="24" t="n">
        <v>771</v>
      </c>
      <c r="K80" s="364" t="s">
        <v>299</v>
      </c>
      <c r="L80" s="18"/>
      <c r="M80" s="18" t="n">
        <f aca="false">D33-D80</f>
        <v>-50</v>
      </c>
      <c r="N80" s="18"/>
      <c r="O80" s="18"/>
      <c r="P80" s="18"/>
      <c r="Q80" s="18"/>
      <c r="R80" s="18" t="n">
        <f aca="false">I33-I80</f>
        <v>-50</v>
      </c>
    </row>
    <row r="81" customFormat="false" ht="12.75" hidden="false" customHeight="false" outlineLevel="0" collapsed="false">
      <c r="B81" s="364" t="s">
        <v>300</v>
      </c>
      <c r="C81" s="20"/>
      <c r="D81" s="20"/>
      <c r="E81" s="20"/>
      <c r="F81" s="20"/>
      <c r="G81" s="20"/>
      <c r="H81" s="20"/>
      <c r="I81" s="24" t="n">
        <v>228</v>
      </c>
      <c r="K81" s="364" t="s">
        <v>300</v>
      </c>
      <c r="L81" s="18"/>
      <c r="M81" s="18"/>
      <c r="N81" s="18"/>
      <c r="O81" s="18"/>
      <c r="P81" s="18"/>
      <c r="Q81" s="18"/>
      <c r="R81" s="18" t="n">
        <f aca="false">I34-I81</f>
        <v>23</v>
      </c>
    </row>
    <row r="82" customFormat="false" ht="12.75" hidden="false" customHeight="false" outlineLevel="0" collapsed="false">
      <c r="B82" s="364" t="s">
        <v>301</v>
      </c>
      <c r="C82" s="20"/>
      <c r="D82" s="20"/>
      <c r="E82" s="20"/>
      <c r="F82" s="20"/>
      <c r="G82" s="20"/>
      <c r="H82" s="20"/>
      <c r="I82" s="24" t="n">
        <v>1253</v>
      </c>
      <c r="K82" s="364" t="s">
        <v>301</v>
      </c>
      <c r="L82" s="18"/>
      <c r="M82" s="18"/>
      <c r="N82" s="18"/>
      <c r="O82" s="18"/>
      <c r="P82" s="18"/>
      <c r="Q82" s="18"/>
      <c r="R82" s="18" t="n">
        <f aca="false">I35-I82</f>
        <v>-264</v>
      </c>
    </row>
    <row r="83" customFormat="false" ht="12.75" hidden="false" customHeight="false" outlineLevel="0" collapsed="false">
      <c r="B83" s="364"/>
      <c r="C83" s="20"/>
      <c r="D83" s="20"/>
      <c r="E83" s="20"/>
      <c r="F83" s="20"/>
      <c r="G83" s="20"/>
      <c r="H83" s="20"/>
      <c r="I83" s="24"/>
      <c r="K83" s="364"/>
      <c r="L83" s="18"/>
      <c r="M83" s="18"/>
      <c r="N83" s="18"/>
      <c r="O83" s="18"/>
      <c r="P83" s="18"/>
      <c r="Q83" s="18"/>
      <c r="R83" s="18"/>
    </row>
    <row r="84" customFormat="false" ht="13.5" hidden="false" customHeight="false" outlineLevel="0" collapsed="false">
      <c r="B84" s="389" t="s">
        <v>302</v>
      </c>
      <c r="C84" s="91"/>
      <c r="D84" s="91"/>
      <c r="E84" s="91"/>
      <c r="F84" s="91"/>
      <c r="G84" s="91"/>
      <c r="H84" s="91"/>
      <c r="I84" s="91" t="n">
        <v>48639</v>
      </c>
      <c r="K84" s="389" t="s">
        <v>302</v>
      </c>
      <c r="L84" s="90"/>
      <c r="M84" s="90"/>
      <c r="N84" s="90"/>
      <c r="O84" s="90"/>
      <c r="P84" s="90"/>
      <c r="Q84" s="90"/>
      <c r="R84" s="90" t="n">
        <f aca="false">I37-I84</f>
        <v>-1851</v>
      </c>
    </row>
    <row r="85" customFormat="false" ht="13.5" hidden="false" customHeight="false" outlineLevel="0" collapsed="false">
      <c r="B85" s="364"/>
      <c r="C85" s="20"/>
      <c r="D85" s="20"/>
      <c r="E85" s="20"/>
      <c r="F85" s="20"/>
      <c r="G85" s="20"/>
      <c r="H85" s="20"/>
      <c r="I85" s="24"/>
      <c r="K85" s="364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B86" s="364" t="s">
        <v>303</v>
      </c>
      <c r="C86" s="20"/>
      <c r="D86" s="20"/>
      <c r="E86" s="20"/>
      <c r="F86" s="20"/>
      <c r="G86" s="20"/>
      <c r="H86" s="20"/>
      <c r="I86" s="24" t="n">
        <v>28411</v>
      </c>
      <c r="K86" s="364" t="s">
        <v>303</v>
      </c>
      <c r="L86" s="18"/>
      <c r="M86" s="18"/>
      <c r="N86" s="18"/>
      <c r="O86" s="18"/>
      <c r="P86" s="18"/>
      <c r="Q86" s="18"/>
      <c r="R86" s="18" t="n">
        <f aca="false">I39-I86</f>
        <v>1085</v>
      </c>
    </row>
    <row r="87" customFormat="false" ht="12.75" hidden="false" customHeight="false" outlineLevel="0" collapsed="false">
      <c r="B87" s="364" t="s">
        <v>304</v>
      </c>
      <c r="C87" s="20" t="n">
        <v>6068</v>
      </c>
      <c r="D87" s="20" t="n">
        <v>5475</v>
      </c>
      <c r="E87" s="20" t="n">
        <v>2648</v>
      </c>
      <c r="F87" s="20" t="n">
        <v>1941</v>
      </c>
      <c r="G87" s="20" t="n">
        <v>115</v>
      </c>
      <c r="H87" s="20" t="n">
        <v>-6960</v>
      </c>
      <c r="I87" s="24" t="n">
        <v>9287</v>
      </c>
      <c r="K87" s="364" t="s">
        <v>304</v>
      </c>
      <c r="L87" s="18" t="n">
        <f aca="false">C40-C87</f>
        <v>-1074</v>
      </c>
      <c r="M87" s="18" t="n">
        <f aca="false">D40-D87</f>
        <v>-1065</v>
      </c>
      <c r="N87" s="18" t="n">
        <f aca="false">E40-E87</f>
        <v>42</v>
      </c>
      <c r="O87" s="18" t="n">
        <f aca="false">F40-F87</f>
        <v>-1</v>
      </c>
      <c r="P87" s="18" t="n">
        <f aca="false">G40-G87</f>
        <v>54</v>
      </c>
      <c r="Q87" s="18" t="n">
        <f aca="false">H40-H87</f>
        <v>1326</v>
      </c>
      <c r="R87" s="18" t="n">
        <f aca="false">I40-I87</f>
        <v>-718</v>
      </c>
    </row>
    <row r="88" customFormat="false" ht="12.75" hidden="false" customHeight="false" outlineLevel="0" collapsed="false">
      <c r="B88" s="364" t="s">
        <v>305</v>
      </c>
      <c r="C88" s="20"/>
      <c r="D88" s="20"/>
      <c r="E88" s="20"/>
      <c r="F88" s="20"/>
      <c r="G88" s="20"/>
      <c r="H88" s="20"/>
      <c r="I88" s="24" t="n">
        <v>8956</v>
      </c>
      <c r="K88" s="364" t="s">
        <v>305</v>
      </c>
      <c r="L88" s="18"/>
      <c r="M88" s="18"/>
      <c r="N88" s="18"/>
      <c r="O88" s="18"/>
      <c r="P88" s="18"/>
      <c r="Q88" s="18"/>
      <c r="R88" s="18" t="n">
        <f aca="false">I41-I88</f>
        <v>-2225</v>
      </c>
    </row>
    <row r="89" customFormat="false" ht="12.75" hidden="false" customHeight="false" outlineLevel="0" collapsed="false">
      <c r="B89" s="364" t="s">
        <v>306</v>
      </c>
      <c r="C89" s="20"/>
      <c r="D89" s="20"/>
      <c r="E89" s="20"/>
      <c r="F89" s="20"/>
      <c r="G89" s="20"/>
      <c r="H89" s="20"/>
      <c r="I89" s="24" t="n">
        <v>1985</v>
      </c>
      <c r="K89" s="364" t="s">
        <v>306</v>
      </c>
      <c r="L89" s="18"/>
      <c r="M89" s="18"/>
      <c r="N89" s="18"/>
      <c r="O89" s="18"/>
      <c r="P89" s="18"/>
      <c r="Q89" s="18"/>
      <c r="R89" s="18" t="n">
        <f aca="false">I42-I89</f>
        <v>7</v>
      </c>
    </row>
    <row r="90" customFormat="false" ht="12.75" hidden="false" customHeight="false" outlineLevel="0" collapsed="false">
      <c r="B90" s="364"/>
      <c r="C90" s="20"/>
      <c r="D90" s="20"/>
      <c r="E90" s="20"/>
      <c r="F90" s="20"/>
      <c r="G90" s="20"/>
      <c r="H90" s="20"/>
      <c r="I90" s="24"/>
      <c r="K90" s="364"/>
      <c r="L90" s="18"/>
      <c r="M90" s="18"/>
      <c r="N90" s="18"/>
      <c r="O90" s="18"/>
      <c r="P90" s="18"/>
      <c r="Q90" s="18"/>
      <c r="R90" s="18"/>
    </row>
    <row r="91" customFormat="false" ht="13.5" hidden="false" customHeight="false" outlineLevel="0" collapsed="false">
      <c r="B91" s="389" t="s">
        <v>307</v>
      </c>
      <c r="C91" s="91"/>
      <c r="D91" s="91"/>
      <c r="E91" s="91"/>
      <c r="F91" s="91"/>
      <c r="G91" s="91"/>
      <c r="H91" s="91"/>
      <c r="I91" s="91" t="n">
        <v>48639</v>
      </c>
      <c r="K91" s="389" t="s">
        <v>307</v>
      </c>
      <c r="L91" s="90"/>
      <c r="M91" s="90"/>
      <c r="N91" s="90"/>
      <c r="O91" s="90"/>
      <c r="P91" s="90"/>
      <c r="Q91" s="90"/>
      <c r="R91" s="90" t="n">
        <f aca="false">I44-I91</f>
        <v>-1851</v>
      </c>
    </row>
    <row r="92" customFormat="false" ht="13.5" hidden="false" customHeight="false" outlineLevel="0" collapsed="false">
      <c r="B92" s="364"/>
      <c r="C92" s="20"/>
      <c r="D92" s="20"/>
      <c r="E92" s="20"/>
      <c r="F92" s="20"/>
      <c r="G92" s="20"/>
      <c r="H92" s="20"/>
      <c r="I92" s="24"/>
      <c r="K92" s="364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B93" s="369" t="s">
        <v>308</v>
      </c>
      <c r="C93" s="20"/>
      <c r="D93" s="20"/>
      <c r="E93" s="20"/>
      <c r="F93" s="20"/>
      <c r="G93" s="20"/>
      <c r="H93" s="20"/>
      <c r="I93" s="24"/>
      <c r="K93" s="369" t="s">
        <v>308</v>
      </c>
      <c r="L93" s="18"/>
      <c r="M93" s="18"/>
      <c r="N93" s="18"/>
      <c r="O93" s="18"/>
      <c r="P93" s="18"/>
      <c r="Q93" s="18"/>
      <c r="R93" s="18"/>
    </row>
    <row r="94" customFormat="false" ht="26.25" hidden="false" customHeight="false" outlineLevel="0" collapsed="false">
      <c r="B94" s="399" t="s">
        <v>309</v>
      </c>
      <c r="C94" s="410" t="n">
        <v>-347</v>
      </c>
      <c r="D94" s="410" t="n">
        <v>-65</v>
      </c>
      <c r="E94" s="410" t="n">
        <v>-350</v>
      </c>
      <c r="F94" s="410" t="n">
        <v>-35</v>
      </c>
      <c r="G94" s="410" t="n">
        <v>-5</v>
      </c>
      <c r="H94" s="410" t="n">
        <v>41</v>
      </c>
      <c r="I94" s="91" t="n">
        <v>-761</v>
      </c>
      <c r="K94" s="399" t="s">
        <v>309</v>
      </c>
      <c r="L94" s="406" t="n">
        <f aca="false">C47-C94</f>
        <v>105</v>
      </c>
      <c r="M94" s="406" t="n">
        <f aca="false">D47-D94</f>
        <v>-1</v>
      </c>
      <c r="N94" s="406" t="n">
        <f aca="false">E47-E94</f>
        <v>-18</v>
      </c>
      <c r="O94" s="406" t="n">
        <f aca="false">F47-F94</f>
        <v>-4</v>
      </c>
      <c r="P94" s="406" t="n">
        <f aca="false">G47-G94</f>
        <v>3</v>
      </c>
      <c r="Q94" s="406" t="n">
        <f aca="false">H47-H94</f>
        <v>-34</v>
      </c>
      <c r="R94" s="90" t="n">
        <f aca="false">I47-I94</f>
        <v>51</v>
      </c>
    </row>
    <row r="95" customFormat="false" ht="13.5" hidden="false" customHeight="false" outlineLevel="0" collapsed="false">
      <c r="B95" s="364" t="s">
        <v>310</v>
      </c>
      <c r="C95" s="20" t="n">
        <v>-1130</v>
      </c>
      <c r="D95" s="20" t="n">
        <v>-1660</v>
      </c>
      <c r="E95" s="20" t="n">
        <v>-97</v>
      </c>
      <c r="F95" s="20" t="n">
        <v>-36</v>
      </c>
      <c r="G95" s="20" t="n">
        <v>-10</v>
      </c>
      <c r="H95" s="20" t="n">
        <v>1</v>
      </c>
      <c r="I95" s="24" t="n">
        <v>-2932</v>
      </c>
      <c r="K95" s="364" t="s">
        <v>310</v>
      </c>
      <c r="L95" s="18" t="n">
        <f aca="false">C48-C95</f>
        <v>-525</v>
      </c>
      <c r="M95" s="18" t="n">
        <f aca="false">D48-D95</f>
        <v>176</v>
      </c>
      <c r="N95" s="18" t="n">
        <f aca="false">E48-E95</f>
        <v>-22</v>
      </c>
      <c r="O95" s="18" t="n">
        <f aca="false">F48-F95</f>
        <v>2</v>
      </c>
      <c r="P95" s="18" t="n">
        <f aca="false">G48-G95</f>
        <v>-10</v>
      </c>
      <c r="Q95" s="18" t="n">
        <f aca="false">H48-H95</f>
        <v>-1</v>
      </c>
      <c r="R95" s="26" t="n">
        <f aca="false">I48-I95</f>
        <v>-380</v>
      </c>
    </row>
    <row r="96" customFormat="false" ht="13.5" hidden="false" customHeight="false" outlineLevel="0" collapsed="false">
      <c r="B96" s="400" t="s">
        <v>311</v>
      </c>
      <c r="C96" s="107"/>
      <c r="D96" s="107"/>
      <c r="E96" s="107"/>
      <c r="F96" s="107"/>
      <c r="G96" s="107"/>
      <c r="H96" s="107"/>
      <c r="I96" s="141" t="n">
        <v>-41</v>
      </c>
      <c r="K96" s="400" t="s">
        <v>311</v>
      </c>
      <c r="L96" s="106"/>
      <c r="M96" s="106"/>
      <c r="N96" s="106"/>
      <c r="O96" s="106"/>
      <c r="P96" s="106"/>
      <c r="Q96" s="106"/>
      <c r="R96" s="106" t="n">
        <f aca="false">I49-I96</f>
        <v>-4</v>
      </c>
    </row>
    <row r="97" customFormat="false" ht="13.5" hidden="false" customHeight="false" outlineLevel="0" collapsed="false">
      <c r="B97" s="414"/>
      <c r="C97" s="414"/>
      <c r="D97" s="414"/>
      <c r="E97" s="414"/>
      <c r="F97" s="414"/>
      <c r="G97" s="414"/>
      <c r="H97" s="414"/>
      <c r="I97" s="414"/>
    </row>
    <row r="98" customFormat="false" ht="12.75" hidden="false" customHeight="false" outlineLevel="0" collapsed="false">
      <c r="B98" s="414"/>
      <c r="C98" s="414"/>
      <c r="D98" s="414"/>
      <c r="E98" s="414"/>
      <c r="F98" s="414"/>
      <c r="G98" s="414"/>
      <c r="H98" s="414"/>
      <c r="I98" s="414"/>
    </row>
    <row r="99" customFormat="false" ht="12.75" hidden="false" customHeight="false" outlineLevel="0" collapsed="false">
      <c r="C99" s="423"/>
      <c r="D99" s="423"/>
      <c r="E99" s="423"/>
      <c r="F99" s="423"/>
      <c r="G99" s="423"/>
      <c r="H99" s="423"/>
      <c r="I99" s="423"/>
    </row>
    <row r="100" customFormat="false" ht="12.75" hidden="false" customHeight="false" outlineLevel="0" collapsed="false">
      <c r="C100" s="423"/>
      <c r="D100" s="423"/>
      <c r="E100" s="423"/>
      <c r="F100" s="423"/>
      <c r="G100" s="423"/>
      <c r="H100" s="423"/>
      <c r="I100" s="423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1" min="3" style="1" width="13.85"/>
    <col collapsed="false" customWidth="true" hidden="false" outlineLevel="0" max="12" min="12" style="0" width="10.13"/>
    <col collapsed="false" customWidth="true" hidden="false" outlineLevel="0" max="17" min="13" style="1" width="13.85"/>
    <col collapsed="false" customWidth="true" hidden="false" outlineLevel="0" max="18" min="18" style="0" width="10.13"/>
    <col collapsed="false" customWidth="true" hidden="false" outlineLevel="0" max="23" min="19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M1" s="52"/>
      <c r="N1" s="52"/>
      <c r="O1" s="52"/>
      <c r="P1" s="52"/>
      <c r="Q1" s="52"/>
      <c r="S1" s="52"/>
      <c r="T1" s="52"/>
      <c r="U1" s="52"/>
      <c r="V1" s="52"/>
      <c r="W1" s="52"/>
    </row>
    <row r="2" customFormat="false" ht="25.5" hidden="false" customHeight="true" outlineLevel="0" collapsed="false">
      <c r="B2" s="348" t="s">
        <v>282</v>
      </c>
      <c r="C2" s="424" t="s">
        <v>9</v>
      </c>
      <c r="D2" s="424"/>
      <c r="E2" s="424"/>
      <c r="F2" s="424"/>
      <c r="G2" s="424"/>
      <c r="H2" s="424"/>
      <c r="I2" s="424"/>
      <c r="J2" s="424"/>
      <c r="K2" s="424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</row>
    <row r="3" customFormat="false" ht="12.75" hidden="false" customHeight="true" outlineLevel="0" collapsed="false">
      <c r="A3" s="52"/>
      <c r="B3" s="351"/>
      <c r="C3" s="425" t="s">
        <v>40</v>
      </c>
      <c r="D3" s="425"/>
      <c r="E3" s="425"/>
      <c r="F3" s="425"/>
      <c r="G3" s="425"/>
      <c r="H3" s="425"/>
      <c r="I3" s="425"/>
      <c r="J3" s="425"/>
      <c r="K3" s="425"/>
      <c r="L3" s="426"/>
      <c r="M3" s="426"/>
      <c r="N3" s="426"/>
      <c r="O3" s="426"/>
      <c r="P3" s="426"/>
      <c r="Q3" s="426"/>
      <c r="R3" s="426"/>
      <c r="S3" s="353"/>
      <c r="T3" s="353"/>
      <c r="U3" s="353"/>
      <c r="V3" s="353"/>
      <c r="W3" s="353"/>
    </row>
    <row r="4" customFormat="false" ht="12.75" hidden="false" customHeight="false" outlineLevel="0" collapsed="false">
      <c r="B4" s="354"/>
      <c r="C4" s="49" t="s">
        <v>17</v>
      </c>
      <c r="D4" s="49" t="s">
        <v>23</v>
      </c>
      <c r="E4" s="49" t="s">
        <v>24</v>
      </c>
      <c r="F4" s="49"/>
      <c r="G4" s="49" t="s">
        <v>25</v>
      </c>
      <c r="H4" s="49" t="s">
        <v>26</v>
      </c>
      <c r="I4" s="49" t="s">
        <v>27</v>
      </c>
      <c r="J4" s="49" t="s">
        <v>28</v>
      </c>
      <c r="K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Q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  <c r="W4" s="49" t="s">
        <v>39</v>
      </c>
    </row>
    <row r="5" customFormat="false" ht="12.75" hidden="false" customHeight="true" outlineLevel="0" collapsed="false">
      <c r="B5" s="355" t="s">
        <v>1</v>
      </c>
      <c r="C5" s="369"/>
      <c r="D5" s="369"/>
      <c r="E5" s="369"/>
      <c r="F5" s="369"/>
      <c r="G5" s="357" t="s">
        <v>323</v>
      </c>
      <c r="H5" s="357"/>
      <c r="I5" s="357"/>
      <c r="J5" s="357"/>
      <c r="K5" s="357"/>
      <c r="M5" s="357"/>
      <c r="N5" s="357"/>
      <c r="O5" s="357"/>
      <c r="P5" s="357"/>
      <c r="Q5" s="357"/>
      <c r="S5" s="357"/>
      <c r="T5" s="357"/>
      <c r="U5" s="357"/>
      <c r="V5" s="357"/>
      <c r="W5" s="357"/>
    </row>
    <row r="6" customFormat="false" ht="12.75" hidden="false" customHeight="false" outlineLevel="0" collapsed="false">
      <c r="B6" s="358"/>
      <c r="C6" s="20"/>
      <c r="D6" s="20"/>
      <c r="E6" s="20"/>
      <c r="F6" s="20"/>
      <c r="G6" s="359"/>
      <c r="H6" s="20"/>
      <c r="I6" s="20"/>
      <c r="J6" s="20"/>
      <c r="K6" s="20"/>
      <c r="M6" s="359"/>
      <c r="N6" s="20"/>
      <c r="O6" s="20"/>
      <c r="P6" s="20"/>
      <c r="Q6" s="20"/>
      <c r="S6" s="359"/>
      <c r="T6" s="20"/>
      <c r="U6" s="20"/>
      <c r="V6" s="20"/>
      <c r="W6" s="20"/>
    </row>
    <row r="7" customFormat="false" ht="12.75" hidden="false" customHeight="false" outlineLevel="0" collapsed="false">
      <c r="B7" s="358" t="s">
        <v>287</v>
      </c>
      <c r="C7" s="20" t="n">
        <f aca="false">'Segmenty działalności_Q3'!C7</f>
        <v>603</v>
      </c>
      <c r="D7" s="20" t="n">
        <v>701</v>
      </c>
      <c r="E7" s="20" t="n">
        <v>677.5</v>
      </c>
      <c r="F7" s="20"/>
      <c r="G7" s="359" t="n">
        <v>3147.7</v>
      </c>
      <c r="H7" s="20" t="n">
        <v>710.7</v>
      </c>
      <c r="I7" s="20" t="n">
        <v>733</v>
      </c>
      <c r="J7" s="20" t="n">
        <v>893</v>
      </c>
      <c r="K7" s="20" t="n">
        <v>811</v>
      </c>
      <c r="L7" s="363"/>
      <c r="M7" s="359" t="n">
        <v>4346</v>
      </c>
      <c r="N7" s="20" t="n">
        <v>860</v>
      </c>
      <c r="O7" s="20" t="n">
        <v>1002</v>
      </c>
      <c r="P7" s="20" t="n">
        <v>1340</v>
      </c>
      <c r="Q7" s="20" t="n">
        <v>1144</v>
      </c>
      <c r="R7" s="363"/>
      <c r="S7" s="359" t="n">
        <v>4580</v>
      </c>
      <c r="T7" s="20" t="n">
        <v>1510</v>
      </c>
      <c r="U7" s="20" t="n">
        <v>1098</v>
      </c>
      <c r="V7" s="20" t="n">
        <v>938.1</v>
      </c>
      <c r="W7" s="20" t="n">
        <v>1033.6</v>
      </c>
      <c r="X7" s="363"/>
      <c r="Y7" s="363"/>
    </row>
    <row r="8" customFormat="false" ht="12.75" hidden="false" customHeight="false" outlineLevel="0" collapsed="false">
      <c r="B8" s="358" t="s">
        <v>288</v>
      </c>
      <c r="C8" s="20" t="n">
        <f aca="false">'Segmenty działalności_Q3'!C8</f>
        <v>354</v>
      </c>
      <c r="D8" s="20" t="n">
        <v>393</v>
      </c>
      <c r="E8" s="20" t="n">
        <v>367</v>
      </c>
      <c r="F8" s="20"/>
      <c r="G8" s="359" t="n">
        <v>1706.6</v>
      </c>
      <c r="H8" s="20" t="n">
        <v>431.8</v>
      </c>
      <c r="I8" s="20" t="n">
        <v>446</v>
      </c>
      <c r="J8" s="20" t="n">
        <v>423</v>
      </c>
      <c r="K8" s="20" t="n">
        <v>406</v>
      </c>
      <c r="L8" s="363"/>
      <c r="M8" s="359" t="n">
        <v>1725</v>
      </c>
      <c r="N8" s="20" t="n">
        <v>352</v>
      </c>
      <c r="O8" s="20" t="n">
        <v>431</v>
      </c>
      <c r="P8" s="20" t="n">
        <v>469</v>
      </c>
      <c r="Q8" s="20" t="n">
        <v>473</v>
      </c>
      <c r="R8" s="363"/>
      <c r="S8" s="359" t="n">
        <v>1605</v>
      </c>
      <c r="T8" s="20" t="n">
        <v>418</v>
      </c>
      <c r="U8" s="20" t="n">
        <v>446.6</v>
      </c>
      <c r="V8" s="20" t="n">
        <v>409.6</v>
      </c>
      <c r="W8" s="20" t="n">
        <v>330.8</v>
      </c>
      <c r="X8" s="363"/>
      <c r="Y8" s="363"/>
    </row>
    <row r="9" customFormat="false" ht="12.75" hidden="false" customHeight="false" outlineLevel="0" collapsed="false">
      <c r="B9" s="381" t="s">
        <v>289</v>
      </c>
      <c r="C9" s="407" t="n">
        <f aca="false">'Segmenty działalności_Q3'!C9</f>
        <v>957</v>
      </c>
      <c r="D9" s="407" t="n">
        <v>1094</v>
      </c>
      <c r="E9" s="407" t="n">
        <v>1044.6</v>
      </c>
      <c r="F9" s="407"/>
      <c r="G9" s="427" t="n">
        <v>4855</v>
      </c>
      <c r="H9" s="407" t="n">
        <v>1142.6</v>
      </c>
      <c r="I9" s="407" t="n">
        <v>1179</v>
      </c>
      <c r="J9" s="407" t="n">
        <v>1316</v>
      </c>
      <c r="K9" s="407" t="n">
        <v>1217</v>
      </c>
      <c r="L9" s="363"/>
      <c r="M9" s="427" t="n">
        <v>6071</v>
      </c>
      <c r="N9" s="407" t="n">
        <v>1212</v>
      </c>
      <c r="O9" s="407" t="n">
        <v>1433</v>
      </c>
      <c r="P9" s="407" t="n">
        <v>1809</v>
      </c>
      <c r="Q9" s="407" t="n">
        <v>1617</v>
      </c>
      <c r="R9" s="363"/>
      <c r="S9" s="427" t="n">
        <v>6185</v>
      </c>
      <c r="T9" s="407" t="n">
        <v>1928</v>
      </c>
      <c r="U9" s="407" t="n">
        <v>1544.6</v>
      </c>
      <c r="V9" s="407" t="n">
        <v>1347.6</v>
      </c>
      <c r="W9" s="407" t="n">
        <v>1364.4</v>
      </c>
      <c r="X9" s="363"/>
      <c r="Y9" s="363"/>
    </row>
    <row r="10" customFormat="false" ht="12.75" hidden="false" customHeight="false" outlineLevel="0" collapsed="false">
      <c r="B10" s="358"/>
      <c r="C10" s="20"/>
      <c r="D10" s="20"/>
      <c r="E10" s="20"/>
      <c r="F10" s="20"/>
      <c r="G10" s="359"/>
      <c r="H10" s="20"/>
      <c r="I10" s="20"/>
      <c r="J10" s="20"/>
      <c r="K10" s="20"/>
      <c r="L10" s="363"/>
      <c r="M10" s="359"/>
      <c r="N10" s="20"/>
      <c r="O10" s="20"/>
      <c r="P10" s="20"/>
      <c r="Q10" s="20"/>
      <c r="R10" s="363"/>
      <c r="S10" s="359"/>
      <c r="T10" s="20"/>
      <c r="U10" s="20"/>
      <c r="V10" s="20"/>
      <c r="W10" s="20"/>
      <c r="X10" s="363"/>
      <c r="Y10" s="363"/>
    </row>
    <row r="11" customFormat="false" ht="12.75" hidden="false" customHeight="false" outlineLevel="0" collapsed="false">
      <c r="B11" s="364" t="s">
        <v>46</v>
      </c>
      <c r="C11" s="20" t="n">
        <f aca="false">'Segmenty działalności_Q3'!C11</f>
        <v>-236</v>
      </c>
      <c r="D11" s="20" t="n">
        <v>-289</v>
      </c>
      <c r="E11" s="20" t="n">
        <v>-286</v>
      </c>
      <c r="F11" s="20"/>
      <c r="G11" s="359" t="n">
        <v>-1330.5</v>
      </c>
      <c r="H11" s="20" t="n">
        <v>-293.7</v>
      </c>
      <c r="I11" s="20" t="n">
        <v>-342</v>
      </c>
      <c r="J11" s="20" t="n">
        <v>-378</v>
      </c>
      <c r="K11" s="20" t="n">
        <v>-317</v>
      </c>
      <c r="L11" s="363"/>
      <c r="M11" s="359" t="n">
        <v>-1137</v>
      </c>
      <c r="N11" s="20" t="n">
        <v>-235</v>
      </c>
      <c r="O11" s="20" t="n">
        <v>-277</v>
      </c>
      <c r="P11" s="20" t="n">
        <v>-344</v>
      </c>
      <c r="Q11" s="20" t="n">
        <v>-281</v>
      </c>
      <c r="R11" s="363"/>
      <c r="S11" s="359" t="n">
        <v>-1050</v>
      </c>
      <c r="T11" s="20" t="n">
        <v>-330</v>
      </c>
      <c r="U11" s="20" t="n">
        <v>-254.6</v>
      </c>
      <c r="V11" s="20" t="n">
        <v>-277</v>
      </c>
      <c r="W11" s="20" t="n">
        <v>-188.8</v>
      </c>
      <c r="X11" s="363"/>
      <c r="Y11" s="363"/>
    </row>
    <row r="12" customFormat="false" ht="12.75" hidden="false" customHeight="false" outlineLevel="0" collapsed="false">
      <c r="B12" s="364" t="s">
        <v>290</v>
      </c>
      <c r="C12" s="20" t="n">
        <f aca="false">'Segmenty działalności_Q3'!C12</f>
        <v>-461</v>
      </c>
      <c r="D12" s="20" t="n">
        <v>-1217</v>
      </c>
      <c r="E12" s="20" t="n">
        <v>-426</v>
      </c>
      <c r="F12" s="20"/>
      <c r="G12" s="359" t="n">
        <v>-2429.3</v>
      </c>
      <c r="H12" s="20" t="n">
        <v>-1025.9</v>
      </c>
      <c r="I12" s="20" t="n">
        <v>-412</v>
      </c>
      <c r="J12" s="20" t="n">
        <v>-652</v>
      </c>
      <c r="K12" s="20" t="n">
        <v>-339</v>
      </c>
      <c r="L12" s="363"/>
      <c r="M12" s="359" t="n">
        <v>-2928</v>
      </c>
      <c r="N12" s="20" t="n">
        <v>-1004</v>
      </c>
      <c r="O12" s="20" t="n">
        <v>-439</v>
      </c>
      <c r="P12" s="20" t="n">
        <v>-994</v>
      </c>
      <c r="Q12" s="20" t="n">
        <v>-491</v>
      </c>
      <c r="R12" s="363"/>
      <c r="S12" s="359" t="n">
        <v>-2804</v>
      </c>
      <c r="T12" s="20" t="n">
        <v>-1471</v>
      </c>
      <c r="U12" s="20" t="n">
        <v>-461.2</v>
      </c>
      <c r="V12" s="20" t="n">
        <v>-419</v>
      </c>
      <c r="W12" s="20" t="n">
        <v>-453</v>
      </c>
      <c r="X12" s="363"/>
      <c r="Y12" s="363"/>
    </row>
    <row r="13" customFormat="false" ht="12.75" hidden="false" customHeight="false" outlineLevel="0" collapsed="false">
      <c r="B13" s="383" t="s">
        <v>44</v>
      </c>
      <c r="C13" s="20" t="n">
        <f aca="false">'Segmenty działalności_Q3'!C13</f>
        <v>-84</v>
      </c>
      <c r="D13" s="20" t="n">
        <v>-40</v>
      </c>
      <c r="E13" s="20" t="n">
        <v>-58</v>
      </c>
      <c r="F13" s="20"/>
      <c r="G13" s="359" t="n">
        <v>-292.8</v>
      </c>
      <c r="H13" s="20" t="n">
        <v>-81.6</v>
      </c>
      <c r="I13" s="20" t="n">
        <v>-65</v>
      </c>
      <c r="J13" s="20" t="n">
        <v>-79</v>
      </c>
      <c r="K13" s="20" t="n">
        <v>-67</v>
      </c>
      <c r="L13" s="363"/>
      <c r="M13" s="359" t="n">
        <v>-369</v>
      </c>
      <c r="N13" s="20" t="n">
        <v>-106</v>
      </c>
      <c r="O13" s="20" t="n">
        <v>-105</v>
      </c>
      <c r="P13" s="20" t="n">
        <v>-76</v>
      </c>
      <c r="Q13" s="20" t="n">
        <v>-82</v>
      </c>
      <c r="R13" s="363"/>
      <c r="S13" s="359" t="n">
        <v>-394</v>
      </c>
      <c r="T13" s="20" t="n">
        <v>-123</v>
      </c>
      <c r="U13" s="20" t="n">
        <v>-98.4</v>
      </c>
      <c r="V13" s="20" t="n">
        <v>-78.2</v>
      </c>
      <c r="W13" s="20" t="n">
        <v>-94</v>
      </c>
      <c r="X13" s="363"/>
      <c r="Y13" s="363"/>
    </row>
    <row r="14" customFormat="false" ht="12.75" hidden="false" customHeight="false" outlineLevel="0" collapsed="false">
      <c r="B14" s="384" t="s">
        <v>45</v>
      </c>
      <c r="C14" s="20" t="n">
        <f aca="false">'Segmenty działalności_Q3'!C14</f>
        <v>-194</v>
      </c>
      <c r="D14" s="20" t="n">
        <v>-259</v>
      </c>
      <c r="E14" s="20" t="n">
        <v>-190.9</v>
      </c>
      <c r="F14" s="20"/>
      <c r="G14" s="359" t="n">
        <v>-902.7</v>
      </c>
      <c r="H14" s="20" t="n">
        <v>-281.2</v>
      </c>
      <c r="I14" s="20" t="n">
        <v>-212</v>
      </c>
      <c r="J14" s="20" t="n">
        <v>-205</v>
      </c>
      <c r="K14" s="20" t="n">
        <v>-205</v>
      </c>
      <c r="L14" s="363"/>
      <c r="M14" s="359" t="n">
        <v>-975</v>
      </c>
      <c r="N14" s="20" t="n">
        <v>-275</v>
      </c>
      <c r="O14" s="20" t="n">
        <v>-211</v>
      </c>
      <c r="P14" s="20" t="n">
        <v>-232</v>
      </c>
      <c r="Q14" s="20" t="n">
        <v>-257</v>
      </c>
      <c r="R14" s="363"/>
      <c r="S14" s="359" t="n">
        <v>-1128</v>
      </c>
      <c r="T14" s="20" t="n">
        <v>-350</v>
      </c>
      <c r="U14" s="20" t="n">
        <v>-273.8</v>
      </c>
      <c r="V14" s="20" t="n">
        <v>-257.1</v>
      </c>
      <c r="W14" s="20" t="n">
        <v>-246.7</v>
      </c>
      <c r="X14" s="363"/>
      <c r="Y14" s="363"/>
    </row>
    <row r="15" customFormat="false" ht="12.75" hidden="false" customHeight="false" outlineLevel="0" collapsed="false">
      <c r="B15" s="383" t="s">
        <v>47</v>
      </c>
      <c r="C15" s="20" t="n">
        <f aca="false">'Segmenty działalności_Q3'!C15</f>
        <v>-189</v>
      </c>
      <c r="D15" s="20" t="n">
        <v>-231</v>
      </c>
      <c r="E15" s="20" t="n">
        <v>-225.6</v>
      </c>
      <c r="F15" s="20"/>
      <c r="G15" s="359" t="n">
        <v>-1111.1</v>
      </c>
      <c r="H15" s="20" t="n">
        <v>-301.2</v>
      </c>
      <c r="I15" s="20" t="n">
        <v>-216</v>
      </c>
      <c r="J15" s="20" t="n">
        <v>-412</v>
      </c>
      <c r="K15" s="20" t="n">
        <v>-182</v>
      </c>
      <c r="L15" s="363"/>
      <c r="M15" s="359" t="n">
        <v>-1139</v>
      </c>
      <c r="N15" s="20" t="n">
        <v>-335</v>
      </c>
      <c r="O15" s="20" t="n">
        <v>-223</v>
      </c>
      <c r="P15" s="20" t="n">
        <v>-374</v>
      </c>
      <c r="Q15" s="20" t="n">
        <v>-207</v>
      </c>
      <c r="R15" s="363"/>
      <c r="S15" s="359" t="n">
        <v>-942</v>
      </c>
      <c r="T15" s="20" t="n">
        <v>-365</v>
      </c>
      <c r="U15" s="20" t="n">
        <v>-162.7</v>
      </c>
      <c r="V15" s="20" t="n">
        <v>-225</v>
      </c>
      <c r="W15" s="20" t="n">
        <v>-189.4</v>
      </c>
      <c r="X15" s="363"/>
      <c r="Y15" s="363"/>
    </row>
    <row r="16" customFormat="false" ht="12.75" hidden="false" customHeight="false" outlineLevel="0" collapsed="false">
      <c r="B16" s="383" t="s">
        <v>48</v>
      </c>
      <c r="C16" s="20" t="n">
        <f aca="false">'Segmenty działalności_Q3'!C16</f>
        <v>131</v>
      </c>
      <c r="D16" s="20" t="n">
        <v>90</v>
      </c>
      <c r="E16" s="20" t="n">
        <v>88</v>
      </c>
      <c r="F16" s="20"/>
      <c r="G16" s="359" t="n">
        <v>512.6</v>
      </c>
      <c r="H16" s="20" t="n">
        <v>106.9</v>
      </c>
      <c r="I16" s="20" t="n">
        <v>119</v>
      </c>
      <c r="J16" s="20" t="n">
        <v>148</v>
      </c>
      <c r="K16" s="20" t="n">
        <v>139</v>
      </c>
      <c r="L16" s="363"/>
      <c r="M16" s="359" t="n">
        <v>546</v>
      </c>
      <c r="N16" s="20" t="n">
        <v>166</v>
      </c>
      <c r="O16" s="20" t="n">
        <v>177</v>
      </c>
      <c r="P16" s="20" t="n">
        <v>90</v>
      </c>
      <c r="Q16" s="20" t="n">
        <v>113</v>
      </c>
      <c r="R16" s="363"/>
      <c r="S16" s="359" t="n">
        <v>584</v>
      </c>
      <c r="T16" s="20" t="n">
        <v>185</v>
      </c>
      <c r="U16" s="20" t="n">
        <v>145</v>
      </c>
      <c r="V16" s="20" t="n">
        <v>136.1</v>
      </c>
      <c r="W16" s="20" t="n">
        <v>117.5</v>
      </c>
      <c r="X16" s="363"/>
      <c r="Y16" s="363"/>
    </row>
    <row r="17" customFormat="false" ht="12.75" hidden="false" customHeight="false" outlineLevel="0" collapsed="false">
      <c r="B17" s="383" t="s">
        <v>291</v>
      </c>
      <c r="C17" s="20" t="n">
        <f aca="false">'Segmenty działalności_Q3'!C17</f>
        <v>-126</v>
      </c>
      <c r="D17" s="20" t="n">
        <v>-777</v>
      </c>
      <c r="E17" s="20" t="n">
        <v>-39.8</v>
      </c>
      <c r="F17" s="20"/>
      <c r="G17" s="359" t="n">
        <v>-635.2</v>
      </c>
      <c r="H17" s="20" t="n">
        <v>-468.7</v>
      </c>
      <c r="I17" s="20" t="n">
        <v>-38</v>
      </c>
      <c r="J17" s="20" t="n">
        <v>-106</v>
      </c>
      <c r="K17" s="20" t="n">
        <v>-24</v>
      </c>
      <c r="L17" s="363"/>
      <c r="M17" s="359" t="n">
        <v>-991</v>
      </c>
      <c r="N17" s="20" t="n">
        <v>-454</v>
      </c>
      <c r="O17" s="20" t="n">
        <v>-77</v>
      </c>
      <c r="P17" s="20" t="n">
        <v>-402</v>
      </c>
      <c r="Q17" s="20" t="n">
        <v>-58</v>
      </c>
      <c r="R17" s="363"/>
      <c r="S17" s="359" t="n">
        <v>-924</v>
      </c>
      <c r="T17" s="20" t="n">
        <v>-818</v>
      </c>
      <c r="U17" s="20" t="n">
        <v>-71.3</v>
      </c>
      <c r="V17" s="20" t="n">
        <v>5.2</v>
      </c>
      <c r="W17" s="20" t="n">
        <v>-40.1</v>
      </c>
      <c r="X17" s="363"/>
      <c r="Y17" s="363"/>
    </row>
    <row r="18" customFormat="false" ht="12.75" hidden="false" customHeight="false" outlineLevel="0" collapsed="false">
      <c r="B18" s="385" t="s">
        <v>292</v>
      </c>
      <c r="C18" s="407" t="n">
        <f aca="false">'Segmenty działalności_Q3'!C18</f>
        <v>-697</v>
      </c>
      <c r="D18" s="407" t="n">
        <v>-1506</v>
      </c>
      <c r="E18" s="407" t="n">
        <v>-712</v>
      </c>
      <c r="F18" s="407"/>
      <c r="G18" s="427" t="n">
        <v>-3759.8</v>
      </c>
      <c r="H18" s="407" t="n">
        <v>-1319.7</v>
      </c>
      <c r="I18" s="407" t="n">
        <v>-754</v>
      </c>
      <c r="J18" s="407" t="n">
        <v>-1030</v>
      </c>
      <c r="K18" s="407" t="n">
        <v>-656</v>
      </c>
      <c r="L18" s="363"/>
      <c r="M18" s="427" t="n">
        <v>-4065</v>
      </c>
      <c r="N18" s="407" t="n">
        <v>-1239</v>
      </c>
      <c r="O18" s="407" t="n">
        <v>-716</v>
      </c>
      <c r="P18" s="407" t="n">
        <v>-1338</v>
      </c>
      <c r="Q18" s="407" t="n">
        <v>-772</v>
      </c>
      <c r="R18" s="363"/>
      <c r="S18" s="427" t="n">
        <v>-3854</v>
      </c>
      <c r="T18" s="407" t="n">
        <v>-1801</v>
      </c>
      <c r="U18" s="407" t="n">
        <v>-715.8</v>
      </c>
      <c r="V18" s="407" t="n">
        <v>-695.7</v>
      </c>
      <c r="W18" s="407" t="n">
        <v>-641.4</v>
      </c>
      <c r="X18" s="363"/>
      <c r="Y18" s="363"/>
    </row>
    <row r="19" customFormat="false" ht="12.75" hidden="false" customHeight="false" outlineLevel="0" collapsed="false">
      <c r="B19" s="364"/>
      <c r="C19" s="20"/>
      <c r="D19" s="20"/>
      <c r="E19" s="20"/>
      <c r="F19" s="20"/>
      <c r="G19" s="359"/>
      <c r="H19" s="20"/>
      <c r="I19" s="20"/>
      <c r="J19" s="20"/>
      <c r="K19" s="20"/>
      <c r="L19" s="363"/>
      <c r="M19" s="359"/>
      <c r="N19" s="20"/>
      <c r="O19" s="20"/>
      <c r="P19" s="20"/>
      <c r="Q19" s="20"/>
      <c r="R19" s="363"/>
      <c r="S19" s="359"/>
      <c r="T19" s="20"/>
      <c r="U19" s="20"/>
      <c r="V19" s="20"/>
      <c r="W19" s="20"/>
      <c r="X19" s="363"/>
      <c r="Y19" s="363"/>
    </row>
    <row r="20" customFormat="false" ht="13.5" hidden="false" customHeight="false" outlineLevel="0" collapsed="false">
      <c r="B20" s="389" t="s">
        <v>293</v>
      </c>
      <c r="C20" s="410" t="n">
        <f aca="false">'Segmenty działalności_Q3'!C20</f>
        <v>260</v>
      </c>
      <c r="D20" s="410" t="n">
        <v>-412</v>
      </c>
      <c r="E20" s="410" t="n">
        <v>333</v>
      </c>
      <c r="F20" s="91"/>
      <c r="G20" s="428" t="n">
        <v>1094.5</v>
      </c>
      <c r="H20" s="91" t="n">
        <v>-177</v>
      </c>
      <c r="I20" s="91" t="n">
        <v>425</v>
      </c>
      <c r="J20" s="91" t="n">
        <v>286</v>
      </c>
      <c r="K20" s="91" t="n">
        <v>561</v>
      </c>
      <c r="L20" s="363"/>
      <c r="M20" s="428" t="n">
        <v>2006</v>
      </c>
      <c r="N20" s="91" t="n">
        <v>-27</v>
      </c>
      <c r="O20" s="91" t="n">
        <v>717</v>
      </c>
      <c r="P20" s="91" t="n">
        <v>471</v>
      </c>
      <c r="Q20" s="91" t="n">
        <v>845</v>
      </c>
      <c r="R20" s="363"/>
      <c r="S20" s="428" t="n">
        <v>2331</v>
      </c>
      <c r="T20" s="91" t="n">
        <v>127</v>
      </c>
      <c r="U20" s="91" t="n">
        <v>828.8</v>
      </c>
      <c r="V20" s="91" t="n">
        <v>651.9</v>
      </c>
      <c r="W20" s="91" t="n">
        <v>722.9</v>
      </c>
      <c r="X20" s="363"/>
      <c r="Y20" s="363"/>
    </row>
    <row r="21" customFormat="false" ht="13.5" hidden="false" customHeight="false" outlineLevel="0" collapsed="false">
      <c r="B21" s="364"/>
      <c r="C21" s="20"/>
      <c r="D21" s="20"/>
      <c r="E21" s="20"/>
      <c r="F21" s="20"/>
      <c r="G21" s="20"/>
      <c r="H21" s="20"/>
      <c r="I21" s="20"/>
      <c r="J21" s="20"/>
      <c r="K21" s="20"/>
      <c r="L21" s="363"/>
      <c r="M21" s="20"/>
      <c r="N21" s="20"/>
      <c r="O21" s="20"/>
      <c r="P21" s="20"/>
      <c r="Q21" s="20"/>
      <c r="S21" s="20"/>
      <c r="T21" s="20"/>
      <c r="U21" s="20"/>
      <c r="V21" s="20"/>
      <c r="W21" s="20"/>
    </row>
    <row r="22" customFormat="false" ht="12.75" hidden="false" customHeight="false" outlineLevel="0" collapsed="false">
      <c r="B22" s="364" t="s">
        <v>62</v>
      </c>
      <c r="C22" s="20" t="n">
        <f aca="false">C20-C11</f>
        <v>496</v>
      </c>
      <c r="D22" s="20" t="n">
        <v>-123</v>
      </c>
      <c r="E22" s="20" t="n">
        <v>619</v>
      </c>
      <c r="F22" s="20"/>
      <c r="G22" s="20" t="n">
        <v>2425</v>
      </c>
      <c r="H22" s="20" t="n">
        <v>116.7</v>
      </c>
      <c r="I22" s="20" t="n">
        <v>767</v>
      </c>
      <c r="J22" s="20" t="n">
        <v>664</v>
      </c>
      <c r="K22" s="20" t="n">
        <f aca="false">K20-K11</f>
        <v>878</v>
      </c>
      <c r="M22" s="20" t="n">
        <f aca="false">M20-M11</f>
        <v>3143</v>
      </c>
      <c r="N22" s="20" t="n">
        <f aca="false">N20-N11</f>
        <v>208</v>
      </c>
      <c r="O22" s="20" t="n">
        <f aca="false">O20-O11</f>
        <v>994</v>
      </c>
      <c r="P22" s="20" t="n">
        <f aca="false">P20-P11</f>
        <v>815</v>
      </c>
      <c r="Q22" s="20" t="n">
        <f aca="false">Q20-Q11</f>
        <v>1126</v>
      </c>
      <c r="S22" s="20" t="n">
        <f aca="false">S20-S11</f>
        <v>3381</v>
      </c>
      <c r="T22" s="20" t="n">
        <f aca="false">T20-T11</f>
        <v>457</v>
      </c>
      <c r="U22" s="20" t="n">
        <f aca="false">U20-U11</f>
        <v>1083.4</v>
      </c>
      <c r="V22" s="20" t="n">
        <f aca="false">V20-V11</f>
        <v>928.9</v>
      </c>
      <c r="W22" s="20" t="n">
        <f aca="false">W20-W11</f>
        <v>911.7</v>
      </c>
    </row>
    <row r="23" customFormat="false" ht="12.75" hidden="false" customHeight="false" outlineLevel="0" collapsed="false">
      <c r="B23" s="364"/>
      <c r="C23" s="20"/>
      <c r="D23" s="20"/>
      <c r="E23" s="20"/>
      <c r="F23" s="20"/>
      <c r="G23" s="20"/>
      <c r="H23" s="20"/>
      <c r="I23" s="20"/>
      <c r="J23" s="20"/>
      <c r="K23" s="20"/>
      <c r="M23" s="20"/>
      <c r="N23" s="20"/>
      <c r="O23" s="20"/>
      <c r="P23" s="20"/>
      <c r="Q23" s="20"/>
      <c r="S23" s="20"/>
      <c r="T23" s="20"/>
      <c r="U23" s="20"/>
      <c r="V23" s="20"/>
      <c r="W23" s="20"/>
    </row>
    <row r="24" customFormat="false" ht="12.75" hidden="false" customHeight="false" outlineLevel="0" collapsed="false">
      <c r="B24" s="1" t="s">
        <v>324</v>
      </c>
      <c r="C24" s="429"/>
      <c r="D24" s="429"/>
      <c r="E24" s="429"/>
      <c r="F24" s="429"/>
      <c r="G24" s="430" t="n">
        <v>14742.6</v>
      </c>
      <c r="M24" s="359" t="n">
        <v>14178</v>
      </c>
      <c r="S24" s="359" t="n">
        <v>14116</v>
      </c>
      <c r="T24" s="67"/>
      <c r="U24" s="67"/>
      <c r="V24" s="67"/>
      <c r="W24" s="67"/>
    </row>
    <row r="25" customFormat="false" ht="12.75" hidden="false" customHeight="false" outlineLevel="0" collapsed="false">
      <c r="B25" s="1" t="s">
        <v>325</v>
      </c>
      <c r="C25" s="431"/>
      <c r="D25" s="431"/>
      <c r="E25" s="431"/>
      <c r="F25" s="431"/>
      <c r="G25" s="430" t="n">
        <v>8934</v>
      </c>
      <c r="H25" s="67"/>
      <c r="I25" s="67"/>
      <c r="J25" s="67"/>
      <c r="K25" s="67"/>
      <c r="M25" s="359" t="n">
        <v>9061</v>
      </c>
      <c r="N25" s="67"/>
      <c r="O25" s="67"/>
      <c r="P25" s="67"/>
      <c r="Q25" s="67"/>
      <c r="S25" s="359" t="n">
        <v>9372</v>
      </c>
      <c r="T25" s="67"/>
      <c r="U25" s="67"/>
      <c r="V25" s="67"/>
      <c r="W25" s="67"/>
    </row>
    <row r="26" customFormat="false" ht="12.75" hidden="false" customHeight="false" outlineLevel="0" collapsed="false">
      <c r="B26" s="1" t="s">
        <v>326</v>
      </c>
      <c r="C26" s="431"/>
      <c r="D26" s="431"/>
      <c r="E26" s="431"/>
      <c r="F26" s="431"/>
      <c r="G26" s="430" t="n">
        <v>3646</v>
      </c>
      <c r="H26" s="67"/>
      <c r="I26" s="67"/>
      <c r="J26" s="67"/>
      <c r="K26" s="67"/>
      <c r="M26" s="359" t="n">
        <v>4041</v>
      </c>
      <c r="N26" s="67"/>
      <c r="O26" s="67"/>
      <c r="P26" s="67"/>
      <c r="Q26" s="67"/>
      <c r="S26" s="359" t="n">
        <v>3587</v>
      </c>
      <c r="T26" s="67"/>
      <c r="U26" s="67"/>
      <c r="V26" s="67"/>
      <c r="W26" s="67"/>
    </row>
    <row r="27" customFormat="false" ht="12.7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M27" s="67"/>
      <c r="N27" s="67"/>
      <c r="O27" s="67"/>
      <c r="P27" s="67"/>
      <c r="Q27" s="67"/>
      <c r="S27" s="67"/>
      <c r="T27" s="67"/>
      <c r="U27" s="67"/>
      <c r="V27" s="67"/>
      <c r="W27" s="67"/>
    </row>
    <row r="28" customFormat="false" ht="12.75" hidden="false" customHeight="false" outlineLevel="0" collapsed="false">
      <c r="C28" s="67"/>
      <c r="D28" s="67"/>
      <c r="E28" s="67"/>
      <c r="F28" s="67"/>
      <c r="G28" s="67"/>
      <c r="H28" s="67"/>
      <c r="I28" s="67"/>
      <c r="J28" s="67"/>
      <c r="K28" s="67"/>
      <c r="M28" s="67"/>
      <c r="N28" s="67"/>
      <c r="O28" s="67"/>
      <c r="P28" s="67"/>
      <c r="Q28" s="67"/>
      <c r="S28" s="67"/>
      <c r="T28" s="67"/>
      <c r="U28" s="67"/>
      <c r="V28" s="67"/>
      <c r="W28" s="67"/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M29" s="67"/>
      <c r="N29" s="67"/>
      <c r="O29" s="67"/>
      <c r="P29" s="67"/>
      <c r="Q29" s="67"/>
      <c r="S29" s="67"/>
      <c r="T29" s="67"/>
      <c r="U29" s="67"/>
      <c r="V29" s="67"/>
      <c r="W29" s="67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M30" s="67"/>
      <c r="N30" s="67"/>
      <c r="O30" s="67"/>
      <c r="P30" s="67"/>
      <c r="Q30" s="67"/>
      <c r="S30" s="67"/>
      <c r="T30" s="67"/>
      <c r="U30" s="67"/>
      <c r="V30" s="67"/>
      <c r="W30" s="67"/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M31" s="67"/>
      <c r="N31" s="67"/>
      <c r="O31" s="67"/>
      <c r="P31" s="67"/>
      <c r="Q31" s="67"/>
      <c r="S31" s="67"/>
      <c r="T31" s="67"/>
      <c r="U31" s="67"/>
      <c r="V31" s="67"/>
      <c r="W31" s="67"/>
    </row>
    <row r="32" customFormat="false" ht="12.7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K32" s="67"/>
      <c r="M32" s="67"/>
      <c r="N32" s="67"/>
      <c r="O32" s="67"/>
      <c r="P32" s="67"/>
      <c r="Q32" s="67"/>
      <c r="S32" s="67"/>
      <c r="T32" s="67"/>
      <c r="U32" s="67"/>
      <c r="V32" s="67"/>
      <c r="W32" s="67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M33" s="67"/>
      <c r="N33" s="67"/>
      <c r="O33" s="67"/>
      <c r="P33" s="67"/>
      <c r="Q33" s="67"/>
      <c r="S33" s="67"/>
      <c r="T33" s="67"/>
      <c r="U33" s="67"/>
      <c r="V33" s="67"/>
      <c r="W33" s="67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M34" s="67"/>
      <c r="N34" s="67"/>
      <c r="O34" s="67"/>
      <c r="P34" s="67"/>
      <c r="Q34" s="67"/>
      <c r="S34" s="67"/>
      <c r="T34" s="67"/>
      <c r="U34" s="67"/>
      <c r="V34" s="67"/>
      <c r="W34" s="67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K35" s="67"/>
      <c r="M35" s="67"/>
      <c r="N35" s="67"/>
      <c r="O35" s="67"/>
      <c r="P35" s="67"/>
      <c r="Q35" s="67"/>
      <c r="S35" s="67"/>
      <c r="T35" s="67"/>
      <c r="U35" s="67"/>
      <c r="V35" s="67"/>
      <c r="W35" s="67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M36" s="67"/>
      <c r="N36" s="67"/>
      <c r="O36" s="67"/>
      <c r="P36" s="67"/>
      <c r="Q36" s="67"/>
      <c r="S36" s="67"/>
      <c r="T36" s="67"/>
      <c r="U36" s="67"/>
      <c r="V36" s="67"/>
      <c r="W36" s="67"/>
    </row>
    <row r="37" customFormat="false" ht="12.75" hidden="false" customHeight="false" outlineLevel="0" collapsed="false">
      <c r="C37" s="372"/>
      <c r="D37" s="372"/>
      <c r="E37" s="372"/>
      <c r="F37" s="372"/>
      <c r="G37" s="372"/>
      <c r="H37" s="372"/>
      <c r="I37" s="372"/>
      <c r="J37" s="372"/>
      <c r="K37" s="372"/>
      <c r="M37" s="372"/>
      <c r="N37" s="372"/>
      <c r="O37" s="372"/>
      <c r="P37" s="372"/>
      <c r="Q37" s="372"/>
      <c r="S37" s="372"/>
      <c r="T37" s="372"/>
      <c r="U37" s="67"/>
      <c r="V37" s="67"/>
      <c r="W37" s="67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M38" s="67"/>
      <c r="N38" s="67"/>
      <c r="O38" s="67"/>
      <c r="P38" s="67"/>
      <c r="Q38" s="67"/>
      <c r="S38" s="67"/>
      <c r="T38" s="67"/>
      <c r="U38" s="67"/>
      <c r="V38" s="67"/>
      <c r="W38" s="67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M39" s="67"/>
      <c r="N39" s="67"/>
      <c r="O39" s="67"/>
      <c r="P39" s="67"/>
      <c r="Q39" s="67"/>
      <c r="S39" s="67"/>
      <c r="T39" s="67"/>
      <c r="U39" s="67"/>
      <c r="V39" s="67"/>
      <c r="W39" s="67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M40" s="67"/>
      <c r="N40" s="67"/>
      <c r="O40" s="67"/>
      <c r="P40" s="67"/>
      <c r="Q40" s="67"/>
      <c r="S40" s="67"/>
      <c r="T40" s="67"/>
      <c r="U40" s="67"/>
      <c r="V40" s="67"/>
      <c r="W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M41" s="67"/>
      <c r="N41" s="67"/>
      <c r="O41" s="67"/>
      <c r="P41" s="67"/>
      <c r="Q41" s="67"/>
      <c r="S41" s="67"/>
      <c r="T41" s="67"/>
      <c r="U41" s="67"/>
      <c r="V41" s="67"/>
      <c r="W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M42" s="67"/>
      <c r="N42" s="67"/>
      <c r="O42" s="67"/>
      <c r="P42" s="67"/>
      <c r="Q42" s="67"/>
      <c r="S42" s="67"/>
      <c r="T42" s="67"/>
      <c r="U42" s="67"/>
      <c r="V42" s="67"/>
      <c r="W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M43" s="67"/>
      <c r="N43" s="67"/>
      <c r="O43" s="67"/>
      <c r="P43" s="67"/>
      <c r="Q43" s="67"/>
      <c r="S43" s="67"/>
      <c r="T43" s="67"/>
      <c r="U43" s="67"/>
      <c r="V43" s="67"/>
      <c r="W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K44" s="67"/>
      <c r="M44" s="67"/>
      <c r="N44" s="67"/>
      <c r="O44" s="67"/>
      <c r="P44" s="67"/>
      <c r="Q44" s="67"/>
      <c r="S44" s="67"/>
      <c r="T44" s="67"/>
      <c r="U44" s="67"/>
      <c r="V44" s="67"/>
      <c r="W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M45" s="67"/>
      <c r="N45" s="67"/>
      <c r="O45" s="67"/>
      <c r="P45" s="67"/>
      <c r="Q45" s="67"/>
      <c r="S45" s="67"/>
      <c r="T45" s="67"/>
      <c r="U45" s="67"/>
      <c r="V45" s="67"/>
      <c r="W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M46" s="67"/>
      <c r="N46" s="67"/>
      <c r="O46" s="67"/>
      <c r="P46" s="67"/>
      <c r="Q46" s="67"/>
      <c r="S46" s="67"/>
      <c r="T46" s="67"/>
      <c r="U46" s="67"/>
      <c r="V46" s="67"/>
      <c r="W46" s="67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K47" s="67"/>
      <c r="M47" s="67"/>
      <c r="N47" s="67"/>
      <c r="O47" s="67"/>
      <c r="P47" s="67"/>
      <c r="Q47" s="67"/>
      <c r="S47" s="67"/>
      <c r="T47" s="67"/>
      <c r="U47" s="67"/>
      <c r="V47" s="67"/>
      <c r="W47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K48" s="67"/>
      <c r="M48" s="67"/>
      <c r="N48" s="67"/>
      <c r="O48" s="67"/>
      <c r="P48" s="67"/>
      <c r="Q48" s="67"/>
      <c r="S48" s="67"/>
      <c r="T48" s="67"/>
      <c r="U48" s="67"/>
      <c r="V48" s="67"/>
      <c r="W48" s="67"/>
    </row>
  </sheetData>
  <mergeCells count="5">
    <mergeCell ref="C2:K2"/>
    <mergeCell ref="C3:K3"/>
    <mergeCell ref="G5:K5"/>
    <mergeCell ref="M5:Q5"/>
    <mergeCell ref="S5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1" min="3" style="1" width="13.85"/>
    <col collapsed="false" customWidth="true" hidden="false" outlineLevel="0" max="12" min="12" style="0" width="8.7"/>
    <col collapsed="false" customWidth="true" hidden="false" outlineLevel="0" max="17" min="13" style="1" width="13.85"/>
    <col collapsed="false" customWidth="true" hidden="false" outlineLevel="0" max="18" min="18" style="0" width="8.7"/>
    <col collapsed="false" customWidth="true" hidden="false" outlineLevel="0" max="23" min="19" style="1" width="13.85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M1" s="52"/>
      <c r="N1" s="52"/>
      <c r="O1" s="52"/>
      <c r="P1" s="52"/>
      <c r="Q1" s="52"/>
      <c r="S1" s="52"/>
      <c r="T1" s="52"/>
      <c r="U1" s="52"/>
      <c r="V1" s="52"/>
      <c r="W1" s="52"/>
    </row>
    <row r="2" customFormat="false" ht="25.5" hidden="false" customHeight="true" outlineLevel="0" collapsed="false">
      <c r="B2" s="348" t="s">
        <v>282</v>
      </c>
      <c r="C2" s="424" t="s">
        <v>10</v>
      </c>
      <c r="D2" s="424"/>
      <c r="E2" s="424"/>
      <c r="F2" s="424"/>
      <c r="G2" s="424"/>
      <c r="H2" s="424"/>
      <c r="I2" s="424"/>
      <c r="J2" s="424"/>
      <c r="K2" s="424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</row>
    <row r="3" customFormat="false" ht="12.75" hidden="false" customHeight="true" outlineLevel="0" collapsed="false">
      <c r="A3" s="52"/>
      <c r="B3" s="351"/>
      <c r="C3" s="425" t="s">
        <v>40</v>
      </c>
      <c r="D3" s="425"/>
      <c r="E3" s="425"/>
      <c r="F3" s="425"/>
      <c r="G3" s="425"/>
      <c r="H3" s="425"/>
      <c r="I3" s="425"/>
      <c r="J3" s="425"/>
      <c r="K3" s="425"/>
      <c r="L3" s="426"/>
      <c r="M3" s="426"/>
      <c r="N3" s="426"/>
      <c r="O3" s="426"/>
      <c r="P3" s="426"/>
      <c r="Q3" s="426"/>
      <c r="R3" s="426"/>
      <c r="S3" s="353"/>
      <c r="T3" s="353"/>
      <c r="U3" s="353"/>
      <c r="V3" s="353"/>
      <c r="W3" s="353"/>
    </row>
    <row r="4" customFormat="false" ht="12.75" hidden="false" customHeight="false" outlineLevel="0" collapsed="false">
      <c r="B4" s="354"/>
      <c r="C4" s="49" t="s">
        <v>17</v>
      </c>
      <c r="D4" s="49" t="s">
        <v>23</v>
      </c>
      <c r="E4" s="49" t="s">
        <v>24</v>
      </c>
      <c r="F4" s="49"/>
      <c r="G4" s="49" t="s">
        <v>25</v>
      </c>
      <c r="H4" s="49" t="s">
        <v>26</v>
      </c>
      <c r="I4" s="49" t="s">
        <v>27</v>
      </c>
      <c r="J4" s="49" t="s">
        <v>28</v>
      </c>
      <c r="K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Q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  <c r="W4" s="49" t="s">
        <v>39</v>
      </c>
    </row>
    <row r="5" customFormat="false" ht="12.75" hidden="false" customHeight="true" outlineLevel="0" collapsed="false">
      <c r="B5" s="355" t="s">
        <v>1</v>
      </c>
      <c r="C5" s="369"/>
      <c r="D5" s="369"/>
      <c r="E5" s="369"/>
      <c r="F5" s="369"/>
      <c r="G5" s="357" t="s">
        <v>323</v>
      </c>
      <c r="H5" s="357"/>
      <c r="I5" s="357"/>
      <c r="J5" s="357"/>
      <c r="K5" s="357"/>
      <c r="M5" s="357"/>
      <c r="N5" s="357"/>
      <c r="O5" s="357"/>
      <c r="P5" s="357"/>
      <c r="Q5" s="357"/>
      <c r="S5" s="357"/>
      <c r="T5" s="357"/>
      <c r="U5" s="357"/>
      <c r="V5" s="357"/>
      <c r="W5" s="357"/>
    </row>
    <row r="6" customFormat="false" ht="12.75" hidden="false" customHeight="false" outlineLevel="0" collapsed="false">
      <c r="B6" s="358"/>
      <c r="C6" s="20"/>
      <c r="D6" s="20"/>
      <c r="E6" s="20"/>
      <c r="F6" s="20"/>
      <c r="G6" s="359"/>
      <c r="H6" s="20"/>
      <c r="I6" s="20"/>
      <c r="J6" s="20"/>
      <c r="K6" s="20"/>
      <c r="M6" s="359"/>
      <c r="N6" s="20"/>
      <c r="O6" s="20"/>
      <c r="P6" s="20"/>
      <c r="Q6" s="20"/>
      <c r="S6" s="359"/>
      <c r="T6" s="20"/>
      <c r="U6" s="20"/>
      <c r="V6" s="20"/>
      <c r="W6" s="20"/>
    </row>
    <row r="7" customFormat="false" ht="12.75" hidden="false" customHeight="false" outlineLevel="0" collapsed="false">
      <c r="B7" s="358" t="s">
        <v>287</v>
      </c>
      <c r="C7" s="20" t="n">
        <f aca="false">'Segmenty działalności_Q3'!D7</f>
        <v>4661</v>
      </c>
      <c r="D7" s="20" t="n">
        <v>5189</v>
      </c>
      <c r="E7" s="20" t="n">
        <v>9525.9</v>
      </c>
      <c r="F7" s="20"/>
      <c r="G7" s="359" t="n">
        <v>31274.3</v>
      </c>
      <c r="H7" s="20" t="n">
        <v>8373.4</v>
      </c>
      <c r="I7" s="20" t="n">
        <v>5241</v>
      </c>
      <c r="J7" s="20" t="n">
        <v>6589</v>
      </c>
      <c r="K7" s="20" t="n">
        <v>11071</v>
      </c>
      <c r="L7" s="363"/>
      <c r="M7" s="359" t="n">
        <v>28367</v>
      </c>
      <c r="N7" s="20" t="n">
        <v>10080</v>
      </c>
      <c r="O7" s="20" t="n">
        <v>5167</v>
      </c>
      <c r="P7" s="20" t="n">
        <v>5246</v>
      </c>
      <c r="Q7" s="20" t="n">
        <v>7874</v>
      </c>
      <c r="R7" s="363"/>
      <c r="S7" s="359" t="n">
        <v>25341</v>
      </c>
      <c r="T7" s="20" t="n">
        <v>6939</v>
      </c>
      <c r="U7" s="20" t="n">
        <v>4756</v>
      </c>
      <c r="V7" s="20" t="n">
        <v>5145</v>
      </c>
      <c r="W7" s="20" t="n">
        <v>8501</v>
      </c>
      <c r="X7" s="363"/>
      <c r="Y7" s="363"/>
      <c r="Z7" s="432"/>
    </row>
    <row r="8" customFormat="false" ht="12.75" hidden="false" customHeight="false" outlineLevel="0" collapsed="false">
      <c r="B8" s="358" t="s">
        <v>288</v>
      </c>
      <c r="C8" s="20" t="n">
        <f aca="false">'Segmenty działalności_Q3'!D8</f>
        <v>66</v>
      </c>
      <c r="D8" s="20" t="n">
        <v>74</v>
      </c>
      <c r="E8" s="20" t="n">
        <v>93</v>
      </c>
      <c r="F8" s="20"/>
      <c r="G8" s="359" t="n">
        <v>468.413756934424</v>
      </c>
      <c r="H8" s="20" t="n">
        <v>249.2</v>
      </c>
      <c r="I8" s="20" t="n">
        <v>55</v>
      </c>
      <c r="J8" s="20" t="n">
        <v>45</v>
      </c>
      <c r="K8" s="20" t="n">
        <v>119</v>
      </c>
      <c r="L8" s="363"/>
      <c r="M8" s="359" t="n">
        <v>458</v>
      </c>
      <c r="N8" s="20" t="n">
        <v>139</v>
      </c>
      <c r="O8" s="20" t="n">
        <v>133</v>
      </c>
      <c r="P8" s="20" t="n">
        <v>111</v>
      </c>
      <c r="Q8" s="20" t="n">
        <v>75</v>
      </c>
      <c r="R8" s="363"/>
      <c r="S8" s="359" t="n">
        <v>318</v>
      </c>
      <c r="T8" s="20" t="n">
        <v>48</v>
      </c>
      <c r="U8" s="20" t="n">
        <v>90</v>
      </c>
      <c r="V8" s="20" t="n">
        <v>102</v>
      </c>
      <c r="W8" s="20" t="n">
        <v>78</v>
      </c>
      <c r="X8" s="363"/>
      <c r="Y8" s="363"/>
      <c r="Z8" s="432"/>
    </row>
    <row r="9" customFormat="false" ht="12.75" hidden="false" customHeight="false" outlineLevel="0" collapsed="false">
      <c r="B9" s="381" t="s">
        <v>289</v>
      </c>
      <c r="C9" s="407" t="n">
        <f aca="false">'Segmenty działalności_Q3'!D9</f>
        <v>4727</v>
      </c>
      <c r="D9" s="407" t="n">
        <v>5264</v>
      </c>
      <c r="E9" s="407" t="n">
        <v>9619</v>
      </c>
      <c r="F9" s="407"/>
      <c r="G9" s="427" t="n">
        <v>31742</v>
      </c>
      <c r="H9" s="407" t="n">
        <v>8622.7</v>
      </c>
      <c r="I9" s="407" t="n">
        <v>5296</v>
      </c>
      <c r="J9" s="407" t="n">
        <v>6634</v>
      </c>
      <c r="K9" s="407" t="n">
        <v>11190</v>
      </c>
      <c r="L9" s="363"/>
      <c r="M9" s="427" t="n">
        <v>28825</v>
      </c>
      <c r="N9" s="407" t="n">
        <v>10219</v>
      </c>
      <c r="O9" s="407" t="n">
        <v>5300</v>
      </c>
      <c r="P9" s="407" t="n">
        <v>5357</v>
      </c>
      <c r="Q9" s="407" t="n">
        <v>7949</v>
      </c>
      <c r="R9" s="363"/>
      <c r="S9" s="427" t="n">
        <v>25659</v>
      </c>
      <c r="T9" s="407" t="n">
        <v>6987</v>
      </c>
      <c r="U9" s="407" t="n">
        <v>4846</v>
      </c>
      <c r="V9" s="407" t="n">
        <v>5247</v>
      </c>
      <c r="W9" s="407" t="n">
        <v>8579</v>
      </c>
      <c r="X9" s="363"/>
      <c r="Y9" s="363"/>
      <c r="Z9" s="432"/>
    </row>
    <row r="10" customFormat="false" ht="12.75" hidden="false" customHeight="false" outlineLevel="0" collapsed="false">
      <c r="B10" s="358"/>
      <c r="C10" s="20"/>
      <c r="D10" s="20"/>
      <c r="E10" s="20"/>
      <c r="F10" s="20"/>
      <c r="G10" s="359"/>
      <c r="H10" s="20"/>
      <c r="I10" s="20"/>
      <c r="J10" s="20"/>
      <c r="K10" s="20"/>
      <c r="L10" s="363"/>
      <c r="M10" s="359"/>
      <c r="N10" s="20"/>
      <c r="O10" s="20"/>
      <c r="P10" s="20"/>
      <c r="Q10" s="20"/>
      <c r="R10" s="363"/>
      <c r="S10" s="359"/>
      <c r="T10" s="20"/>
      <c r="U10" s="20"/>
      <c r="V10" s="20"/>
      <c r="W10" s="20"/>
      <c r="X10" s="363"/>
      <c r="Y10" s="363"/>
      <c r="Z10" s="432"/>
    </row>
    <row r="11" customFormat="false" ht="12.75" hidden="false" customHeight="false" outlineLevel="0" collapsed="false">
      <c r="B11" s="364" t="s">
        <v>46</v>
      </c>
      <c r="C11" s="20" t="n">
        <f aca="false">'Segmenty działalności_Q3'!D11</f>
        <v>-65</v>
      </c>
      <c r="D11" s="20" t="n">
        <v>-64</v>
      </c>
      <c r="E11" s="20" t="n">
        <v>-60.7</v>
      </c>
      <c r="F11" s="20"/>
      <c r="G11" s="359" t="n">
        <v>-241.6</v>
      </c>
      <c r="H11" s="20" t="n">
        <v>-115.4</v>
      </c>
      <c r="I11" s="20" t="n">
        <v>-43</v>
      </c>
      <c r="J11" s="20" t="n">
        <v>-43</v>
      </c>
      <c r="K11" s="20" t="n">
        <v>-40</v>
      </c>
      <c r="L11" s="363"/>
      <c r="M11" s="359" t="n">
        <v>-181</v>
      </c>
      <c r="N11" s="20" t="n">
        <v>-65</v>
      </c>
      <c r="O11" s="20" t="n">
        <v>-39</v>
      </c>
      <c r="P11" s="20" t="n">
        <v>-38</v>
      </c>
      <c r="Q11" s="20" t="n">
        <v>-39</v>
      </c>
      <c r="R11" s="363"/>
      <c r="S11" s="359" t="n">
        <v>-177.4</v>
      </c>
      <c r="T11" s="20" t="n">
        <v>-46</v>
      </c>
      <c r="U11" s="20" t="n">
        <v>-44</v>
      </c>
      <c r="V11" s="20" t="n">
        <v>-43</v>
      </c>
      <c r="W11" s="20" t="n">
        <v>-44</v>
      </c>
      <c r="X11" s="363"/>
      <c r="Y11" s="363"/>
      <c r="Z11" s="432"/>
    </row>
    <row r="12" customFormat="false" ht="12.75" hidden="false" customHeight="false" outlineLevel="0" collapsed="false">
      <c r="B12" s="364" t="s">
        <v>290</v>
      </c>
      <c r="C12" s="20" t="n">
        <f aca="false">'Segmenty działalności_Q3'!D12</f>
        <v>-4735</v>
      </c>
      <c r="D12" s="20" t="n">
        <v>-5153</v>
      </c>
      <c r="E12" s="20" t="n">
        <v>-8959</v>
      </c>
      <c r="F12" s="20"/>
      <c r="G12" s="359" t="n">
        <v>-31119.2</v>
      </c>
      <c r="H12" s="20" t="n">
        <v>-8757.3</v>
      </c>
      <c r="I12" s="20" t="n">
        <v>-5362</v>
      </c>
      <c r="J12" s="20" t="n">
        <v>-6429</v>
      </c>
      <c r="K12" s="20" t="n">
        <v>-10571</v>
      </c>
      <c r="L12" s="363"/>
      <c r="M12" s="359" t="n">
        <v>-28061</v>
      </c>
      <c r="N12" s="20" t="n">
        <v>-9737</v>
      </c>
      <c r="O12" s="20" t="n">
        <v>-5175</v>
      </c>
      <c r="P12" s="20" t="n">
        <v>-5428</v>
      </c>
      <c r="Q12" s="20" t="n">
        <v>-7721</v>
      </c>
      <c r="R12" s="363"/>
      <c r="S12" s="359" t="n">
        <v>-25489.8</v>
      </c>
      <c r="T12" s="20" t="n">
        <v>-6997</v>
      </c>
      <c r="U12" s="20" t="n">
        <v>-4782</v>
      </c>
      <c r="V12" s="20" t="n">
        <v>-5133</v>
      </c>
      <c r="W12" s="20" t="n">
        <v>-8578</v>
      </c>
      <c r="X12" s="363"/>
      <c r="Y12" s="363"/>
      <c r="Z12" s="432"/>
    </row>
    <row r="13" customFormat="false" ht="12.75" hidden="false" customHeight="false" outlineLevel="0" collapsed="false">
      <c r="B13" s="383" t="s">
        <v>44</v>
      </c>
      <c r="C13" s="20" t="n">
        <f aca="false">'Segmenty działalności_Q3'!D13</f>
        <v>-3681</v>
      </c>
      <c r="D13" s="20" t="n">
        <v>-4125</v>
      </c>
      <c r="E13" s="20" t="n">
        <v>-7770</v>
      </c>
      <c r="F13" s="20"/>
      <c r="G13" s="359" t="n">
        <v>-25538.6</v>
      </c>
      <c r="H13" s="20" t="n">
        <v>-6941.5</v>
      </c>
      <c r="I13" s="20" t="n">
        <v>-4292</v>
      </c>
      <c r="J13" s="20" t="n">
        <v>-5309</v>
      </c>
      <c r="K13" s="20" t="n">
        <v>-8996</v>
      </c>
      <c r="L13" s="363"/>
      <c r="M13" s="359" t="n">
        <v>-22379</v>
      </c>
      <c r="N13" s="20" t="n">
        <v>-8071</v>
      </c>
      <c r="O13" s="20" t="n">
        <v>-4172</v>
      </c>
      <c r="P13" s="20" t="n">
        <v>-4125</v>
      </c>
      <c r="Q13" s="20" t="n">
        <v>-6011</v>
      </c>
      <c r="R13" s="363"/>
      <c r="S13" s="359" t="n">
        <v>-20093</v>
      </c>
      <c r="T13" s="20" t="n">
        <v>-5447</v>
      </c>
      <c r="U13" s="20" t="n">
        <v>-3732</v>
      </c>
      <c r="V13" s="20" t="n">
        <v>-4015</v>
      </c>
      <c r="W13" s="20" t="n">
        <v>-6899</v>
      </c>
      <c r="X13" s="363"/>
      <c r="Y13" s="363"/>
      <c r="Z13" s="432"/>
    </row>
    <row r="14" customFormat="false" ht="12.75" hidden="false" customHeight="false" outlineLevel="0" collapsed="false">
      <c r="B14" s="384" t="s">
        <v>45</v>
      </c>
      <c r="C14" s="20" t="n">
        <f aca="false">'Segmenty działalności_Q3'!D14</f>
        <v>-107</v>
      </c>
      <c r="D14" s="20" t="n">
        <v>-108</v>
      </c>
      <c r="E14" s="20" t="n">
        <v>-86</v>
      </c>
      <c r="F14" s="20"/>
      <c r="G14" s="359" t="n">
        <v>-513.5</v>
      </c>
      <c r="H14" s="20" t="n">
        <v>-217</v>
      </c>
      <c r="I14" s="20" t="n">
        <v>-81</v>
      </c>
      <c r="J14" s="20" t="n">
        <v>-117</v>
      </c>
      <c r="K14" s="20" t="n">
        <v>-98</v>
      </c>
      <c r="L14" s="363"/>
      <c r="M14" s="359" t="n">
        <v>-484</v>
      </c>
      <c r="N14" s="20" t="n">
        <v>-162</v>
      </c>
      <c r="O14" s="20" t="n">
        <v>-109</v>
      </c>
      <c r="P14" s="20" t="n">
        <v>-106</v>
      </c>
      <c r="Q14" s="20" t="n">
        <v>-107</v>
      </c>
      <c r="R14" s="363"/>
      <c r="S14" s="359" t="n">
        <v>-497.3</v>
      </c>
      <c r="T14" s="20" t="n">
        <v>-176</v>
      </c>
      <c r="U14" s="20" t="n">
        <v>-130</v>
      </c>
      <c r="V14" s="20" t="n">
        <v>-98</v>
      </c>
      <c r="W14" s="20" t="n">
        <v>-93</v>
      </c>
      <c r="X14" s="363"/>
      <c r="Y14" s="363"/>
      <c r="Z14" s="432"/>
    </row>
    <row r="15" customFormat="false" ht="12.75" hidden="false" customHeight="false" outlineLevel="0" collapsed="false">
      <c r="B15" s="383" t="s">
        <v>47</v>
      </c>
      <c r="C15" s="20" t="n">
        <f aca="false">'Segmenty działalności_Q3'!D15</f>
        <v>-892</v>
      </c>
      <c r="D15" s="20" t="n">
        <v>-914</v>
      </c>
      <c r="E15" s="20" t="n">
        <v>-1265</v>
      </c>
      <c r="F15" s="20"/>
      <c r="G15" s="359" t="n">
        <v>-4402.7</v>
      </c>
      <c r="H15" s="20" t="n">
        <v>-1206.6</v>
      </c>
      <c r="I15" s="20" t="n">
        <v>-847</v>
      </c>
      <c r="J15" s="20" t="n">
        <v>-962</v>
      </c>
      <c r="K15" s="20" t="n">
        <v>-1387</v>
      </c>
      <c r="L15" s="363"/>
      <c r="M15" s="359" t="n">
        <v>-4638</v>
      </c>
      <c r="N15" s="20" t="n">
        <v>-1305</v>
      </c>
      <c r="O15" s="20" t="n">
        <v>-925</v>
      </c>
      <c r="P15" s="20" t="n">
        <v>-1010</v>
      </c>
      <c r="Q15" s="20" t="n">
        <v>-1398</v>
      </c>
      <c r="R15" s="363"/>
      <c r="S15" s="359" t="n">
        <v>-4825.2</v>
      </c>
      <c r="T15" s="20" t="n">
        <v>-1287</v>
      </c>
      <c r="U15" s="20" t="n">
        <v>-985</v>
      </c>
      <c r="V15" s="20" t="n">
        <v>-1005</v>
      </c>
      <c r="W15" s="20" t="n">
        <v>-1548</v>
      </c>
      <c r="X15" s="363"/>
      <c r="Y15" s="363"/>
      <c r="Z15" s="432"/>
    </row>
    <row r="16" customFormat="false" ht="12.75" hidden="false" customHeight="false" outlineLevel="0" collapsed="false">
      <c r="B16" s="383" t="s">
        <v>48</v>
      </c>
      <c r="C16" s="20" t="n">
        <f aca="false">'Segmenty działalności_Q3'!D16</f>
        <v>9</v>
      </c>
      <c r="D16" s="20" t="n">
        <v>8</v>
      </c>
      <c r="E16" s="20" t="n">
        <v>9.6</v>
      </c>
      <c r="F16" s="20"/>
      <c r="G16" s="359" t="n">
        <v>58</v>
      </c>
      <c r="H16" s="20" t="n">
        <v>19.6</v>
      </c>
      <c r="I16" s="20" t="n">
        <v>16</v>
      </c>
      <c r="J16" s="20" t="n">
        <v>12</v>
      </c>
      <c r="K16" s="20" t="n">
        <v>10</v>
      </c>
      <c r="L16" s="363"/>
      <c r="M16" s="359" t="n">
        <v>55</v>
      </c>
      <c r="N16" s="20" t="n">
        <v>18</v>
      </c>
      <c r="O16" s="20" t="n">
        <v>12</v>
      </c>
      <c r="P16" s="20" t="n">
        <v>16</v>
      </c>
      <c r="Q16" s="20" t="n">
        <v>9</v>
      </c>
      <c r="R16" s="363"/>
      <c r="S16" s="359" t="n">
        <v>71.9</v>
      </c>
      <c r="T16" s="20" t="n">
        <v>31</v>
      </c>
      <c r="U16" s="20" t="n">
        <v>13</v>
      </c>
      <c r="V16" s="20" t="n">
        <v>15</v>
      </c>
      <c r="W16" s="20" t="n">
        <v>13</v>
      </c>
      <c r="X16" s="363"/>
      <c r="Y16" s="363"/>
      <c r="Z16" s="432"/>
    </row>
    <row r="17" customFormat="false" ht="12.75" hidden="false" customHeight="false" outlineLevel="0" collapsed="false">
      <c r="B17" s="383" t="s">
        <v>291</v>
      </c>
      <c r="C17" s="20" t="n">
        <f aca="false">'Segmenty działalności_Q3'!D17</f>
        <v>-63</v>
      </c>
      <c r="D17" s="20" t="n">
        <v>-14</v>
      </c>
      <c r="E17" s="20" t="n">
        <v>152</v>
      </c>
      <c r="F17" s="20"/>
      <c r="G17" s="359" t="n">
        <v>-722.3</v>
      </c>
      <c r="H17" s="20" t="n">
        <v>-411.7</v>
      </c>
      <c r="I17" s="151" t="n">
        <v>-158</v>
      </c>
      <c r="J17" s="151" t="n">
        <v>-53</v>
      </c>
      <c r="K17" s="151" t="n">
        <v>-100</v>
      </c>
      <c r="L17" s="363"/>
      <c r="M17" s="359" t="n">
        <v>-615</v>
      </c>
      <c r="N17" s="20" t="n">
        <v>-217</v>
      </c>
      <c r="O17" s="20" t="n">
        <v>19</v>
      </c>
      <c r="P17" s="20" t="n">
        <v>-203</v>
      </c>
      <c r="Q17" s="20" t="n">
        <v>-214</v>
      </c>
      <c r="R17" s="363"/>
      <c r="S17" s="359" t="n">
        <v>-146.6</v>
      </c>
      <c r="T17" s="20" t="n">
        <v>-118</v>
      </c>
      <c r="U17" s="20" t="n">
        <v>51</v>
      </c>
      <c r="V17" s="20" t="n">
        <v>-29</v>
      </c>
      <c r="W17" s="20" t="n">
        <v>-51</v>
      </c>
      <c r="X17" s="363"/>
      <c r="Y17" s="363"/>
      <c r="Z17" s="432"/>
    </row>
    <row r="18" customFormat="false" ht="12.75" hidden="false" customHeight="false" outlineLevel="0" collapsed="false">
      <c r="B18" s="385" t="s">
        <v>292</v>
      </c>
      <c r="C18" s="407" t="n">
        <f aca="false">'Segmenty działalności_Q3'!D18</f>
        <v>-4800</v>
      </c>
      <c r="D18" s="407" t="n">
        <v>-5217</v>
      </c>
      <c r="E18" s="407" t="n">
        <v>-9020</v>
      </c>
      <c r="F18" s="407"/>
      <c r="G18" s="427" t="n">
        <v>-31360.8</v>
      </c>
      <c r="H18" s="407" t="n">
        <v>-8872.7</v>
      </c>
      <c r="I18" s="407" t="n">
        <v>-5405</v>
      </c>
      <c r="J18" s="407" t="n">
        <v>-6472</v>
      </c>
      <c r="K18" s="407" t="n">
        <v>-10611</v>
      </c>
      <c r="L18" s="363"/>
      <c r="M18" s="427" t="n">
        <v>-28242</v>
      </c>
      <c r="N18" s="407" t="n">
        <v>-9802</v>
      </c>
      <c r="O18" s="407" t="n">
        <v>-5214</v>
      </c>
      <c r="P18" s="407" t="n">
        <v>-5466</v>
      </c>
      <c r="Q18" s="407" t="n">
        <v>-7760</v>
      </c>
      <c r="R18" s="363"/>
      <c r="S18" s="427" t="n">
        <v>-25667</v>
      </c>
      <c r="T18" s="407" t="n">
        <v>-7042</v>
      </c>
      <c r="U18" s="407" t="n">
        <v>-4827</v>
      </c>
      <c r="V18" s="407" t="n">
        <v>-5176</v>
      </c>
      <c r="W18" s="407" t="n">
        <v>-8622</v>
      </c>
      <c r="X18" s="363"/>
      <c r="Y18" s="363"/>
      <c r="Z18" s="432"/>
    </row>
    <row r="19" customFormat="false" ht="12.75" hidden="false" customHeight="false" outlineLevel="0" collapsed="false">
      <c r="B19" s="364"/>
      <c r="C19" s="20"/>
      <c r="D19" s="20"/>
      <c r="E19" s="20"/>
      <c r="F19" s="20"/>
      <c r="G19" s="359"/>
      <c r="H19" s="20"/>
      <c r="I19" s="20"/>
      <c r="J19" s="20"/>
      <c r="K19" s="20"/>
      <c r="L19" s="363"/>
      <c r="M19" s="359"/>
      <c r="N19" s="20"/>
      <c r="O19" s="20"/>
      <c r="P19" s="20"/>
      <c r="Q19" s="20"/>
      <c r="R19" s="363"/>
      <c r="S19" s="359"/>
      <c r="T19" s="20"/>
      <c r="U19" s="20"/>
      <c r="V19" s="20"/>
      <c r="W19" s="20"/>
      <c r="X19" s="363"/>
      <c r="Y19" s="363"/>
      <c r="Z19" s="432"/>
    </row>
    <row r="20" customFormat="false" ht="13.5" hidden="false" customHeight="false" outlineLevel="0" collapsed="false">
      <c r="B20" s="389" t="s">
        <v>293</v>
      </c>
      <c r="C20" s="410" t="n">
        <f aca="false">'Segmenty działalności_Q3'!D20</f>
        <v>-73</v>
      </c>
      <c r="D20" s="410" t="n">
        <v>47</v>
      </c>
      <c r="E20" s="410" t="n">
        <v>598.9</v>
      </c>
      <c r="F20" s="91"/>
      <c r="G20" s="428" t="n">
        <v>381</v>
      </c>
      <c r="H20" s="91" t="n">
        <v>-250</v>
      </c>
      <c r="I20" s="91" t="n">
        <v>-109</v>
      </c>
      <c r="J20" s="91" t="n">
        <v>162</v>
      </c>
      <c r="K20" s="91" t="n">
        <v>579</v>
      </c>
      <c r="L20" s="363"/>
      <c r="M20" s="428" t="n">
        <v>583</v>
      </c>
      <c r="N20" s="91" t="n">
        <v>417</v>
      </c>
      <c r="O20" s="91" t="n">
        <v>86</v>
      </c>
      <c r="P20" s="91" t="n">
        <v>-109</v>
      </c>
      <c r="Q20" s="91" t="n">
        <v>189</v>
      </c>
      <c r="R20" s="363"/>
      <c r="S20" s="428" t="n">
        <v>-8</v>
      </c>
      <c r="T20" s="91" t="n">
        <v>-55</v>
      </c>
      <c r="U20" s="91" t="n">
        <v>19</v>
      </c>
      <c r="V20" s="91" t="n">
        <v>71</v>
      </c>
      <c r="W20" s="91" t="n">
        <v>-43</v>
      </c>
      <c r="X20" s="363"/>
      <c r="Y20" s="363"/>
      <c r="Z20" s="432"/>
    </row>
    <row r="21" customFormat="false" ht="13.5" hidden="false" customHeight="false" outlineLevel="0" collapsed="false">
      <c r="B21" s="364"/>
      <c r="C21" s="20"/>
      <c r="D21" s="20"/>
      <c r="E21" s="20"/>
      <c r="F21" s="20"/>
      <c r="G21" s="20"/>
      <c r="H21" s="20"/>
      <c r="I21" s="20"/>
      <c r="J21" s="20"/>
      <c r="K21" s="20"/>
      <c r="M21" s="20"/>
      <c r="N21" s="20"/>
      <c r="O21" s="20"/>
      <c r="P21" s="20"/>
      <c r="Q21" s="20"/>
      <c r="S21" s="20"/>
      <c r="T21" s="20"/>
      <c r="U21" s="20"/>
      <c r="V21" s="20"/>
      <c r="W21" s="20"/>
    </row>
    <row r="22" customFormat="false" ht="12.75" hidden="false" customHeight="false" outlineLevel="0" collapsed="false">
      <c r="B22" s="364" t="s">
        <v>62</v>
      </c>
      <c r="C22" s="20" t="n">
        <f aca="false">C20-C11</f>
        <v>-8</v>
      </c>
      <c r="D22" s="20" t="n">
        <v>111</v>
      </c>
      <c r="E22" s="20" t="n">
        <v>659.6</v>
      </c>
      <c r="F22" s="20"/>
      <c r="G22" s="20" t="n">
        <v>622.6</v>
      </c>
      <c r="H22" s="20" t="n">
        <v>-134.6</v>
      </c>
      <c r="I22" s="20" t="n">
        <v>-66</v>
      </c>
      <c r="J22" s="20" t="n">
        <v>205</v>
      </c>
      <c r="K22" s="20" t="n">
        <f aca="false">K20-K11</f>
        <v>619</v>
      </c>
      <c r="M22" s="20" t="n">
        <f aca="false">M20-M11</f>
        <v>764</v>
      </c>
      <c r="N22" s="20" t="n">
        <f aca="false">N20-N11</f>
        <v>482</v>
      </c>
      <c r="O22" s="20" t="n">
        <f aca="false">O20-O11</f>
        <v>125</v>
      </c>
      <c r="P22" s="20" t="n">
        <f aca="false">P20-P11</f>
        <v>-71</v>
      </c>
      <c r="Q22" s="20" t="n">
        <f aca="false">Q20-Q11</f>
        <v>228</v>
      </c>
      <c r="S22" s="20" t="n">
        <f aca="false">S20-S11</f>
        <v>169.4</v>
      </c>
      <c r="T22" s="20" t="n">
        <f aca="false">T20-T11</f>
        <v>-9</v>
      </c>
      <c r="U22" s="20" t="n">
        <f aca="false">U20-U11</f>
        <v>63</v>
      </c>
      <c r="V22" s="20" t="n">
        <f aca="false">V20-V11</f>
        <v>114</v>
      </c>
      <c r="W22" s="20" t="n">
        <f aca="false">W20-W11</f>
        <v>1</v>
      </c>
    </row>
    <row r="23" customFormat="false" ht="12.75" hidden="false" customHeight="false" outlineLevel="0" collapsed="false">
      <c r="B23" s="364"/>
      <c r="C23" s="67"/>
      <c r="D23" s="67"/>
      <c r="E23" s="67"/>
      <c r="F23" s="67"/>
      <c r="G23" s="67"/>
      <c r="H23" s="67"/>
      <c r="I23" s="67"/>
      <c r="J23" s="67"/>
      <c r="K23" s="67"/>
      <c r="M23" s="67"/>
      <c r="N23" s="67"/>
      <c r="O23" s="67"/>
      <c r="P23" s="67"/>
      <c r="Q23" s="67"/>
      <c r="S23" s="67"/>
      <c r="T23" s="67"/>
      <c r="U23" s="67"/>
      <c r="V23" s="67"/>
      <c r="W23" s="67"/>
    </row>
    <row r="24" customFormat="false" ht="12.75" hidden="false" customHeight="false" outlineLevel="0" collapsed="false">
      <c r="B24" s="383"/>
      <c r="C24" s="67"/>
      <c r="D24" s="67"/>
      <c r="E24" s="67"/>
      <c r="F24" s="67"/>
      <c r="G24" s="67"/>
      <c r="H24" s="67"/>
      <c r="I24" s="67"/>
      <c r="J24" s="67"/>
      <c r="K24" s="67"/>
      <c r="M24" s="67"/>
      <c r="N24" s="67"/>
      <c r="O24" s="67"/>
      <c r="P24" s="67"/>
      <c r="Q24" s="67"/>
      <c r="S24" s="67"/>
      <c r="T24" s="67"/>
      <c r="U24" s="67"/>
      <c r="V24" s="67"/>
      <c r="W24" s="67"/>
    </row>
    <row r="25" customFormat="false" ht="12.75" hidden="false" customHeight="false" outlineLevel="0" collapsed="false">
      <c r="B25" s="384"/>
      <c r="C25" s="67"/>
      <c r="D25" s="67"/>
      <c r="E25" s="67"/>
      <c r="F25" s="67"/>
      <c r="G25" s="67"/>
      <c r="H25" s="67"/>
      <c r="I25" s="67"/>
      <c r="J25" s="67"/>
      <c r="K25" s="67"/>
      <c r="M25" s="67"/>
      <c r="N25" s="67"/>
      <c r="O25" s="67"/>
      <c r="P25" s="67"/>
      <c r="Q25" s="67"/>
      <c r="S25" s="67"/>
      <c r="T25" s="67"/>
      <c r="U25" s="67"/>
      <c r="V25" s="67"/>
      <c r="W25" s="67"/>
    </row>
    <row r="26" customFormat="false" ht="12.75" hidden="false" customHeight="false" outlineLevel="0" collapsed="false">
      <c r="B26" s="383"/>
      <c r="C26" s="67"/>
      <c r="D26" s="67"/>
      <c r="E26" s="67"/>
      <c r="F26" s="67"/>
      <c r="G26" s="67"/>
      <c r="H26" s="67"/>
      <c r="I26" s="67"/>
      <c r="J26" s="67"/>
      <c r="K26" s="67"/>
      <c r="M26" s="67"/>
      <c r="N26" s="67"/>
      <c r="O26" s="67"/>
      <c r="P26" s="67"/>
      <c r="Q26" s="67"/>
      <c r="S26" s="67"/>
      <c r="T26" s="67"/>
      <c r="U26" s="67"/>
      <c r="V26" s="67"/>
      <c r="W26" s="67"/>
    </row>
    <row r="27" customFormat="false" ht="12.75" hidden="false" customHeight="false" outlineLevel="0" collapsed="false">
      <c r="B27" s="383"/>
      <c r="C27" s="67"/>
      <c r="D27" s="67"/>
      <c r="E27" s="67"/>
      <c r="F27" s="67"/>
      <c r="G27" s="67"/>
      <c r="H27" s="67"/>
      <c r="I27" s="67"/>
      <c r="J27" s="67"/>
      <c r="K27" s="67"/>
      <c r="M27" s="67"/>
      <c r="N27" s="67"/>
      <c r="O27" s="67"/>
      <c r="P27" s="67"/>
      <c r="Q27" s="67"/>
      <c r="S27" s="67"/>
      <c r="T27" s="67"/>
      <c r="U27" s="67"/>
      <c r="V27" s="67"/>
      <c r="W27" s="67"/>
    </row>
    <row r="28" customFormat="false" ht="12.75" hidden="false" customHeight="false" outlineLevel="0" collapsed="false">
      <c r="B28" s="383"/>
      <c r="C28" s="67"/>
      <c r="D28" s="67"/>
      <c r="E28" s="67"/>
      <c r="F28" s="67"/>
      <c r="G28" s="67"/>
      <c r="H28" s="67"/>
      <c r="I28" s="67"/>
      <c r="J28" s="67"/>
      <c r="K28" s="67"/>
      <c r="M28" s="67"/>
      <c r="N28" s="67"/>
      <c r="O28" s="67"/>
      <c r="P28" s="67"/>
      <c r="Q28" s="67"/>
      <c r="S28" s="67"/>
      <c r="T28" s="67"/>
      <c r="U28" s="67"/>
      <c r="V28" s="67"/>
      <c r="W28" s="67"/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M29" s="67"/>
      <c r="N29" s="67"/>
      <c r="O29" s="67"/>
      <c r="P29" s="67"/>
      <c r="Q29" s="67"/>
      <c r="S29" s="67"/>
      <c r="T29" s="67"/>
      <c r="U29" s="67"/>
      <c r="V29" s="67"/>
      <c r="W29" s="67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M30" s="67"/>
      <c r="N30" s="67"/>
      <c r="O30" s="67"/>
      <c r="P30" s="67"/>
      <c r="Q30" s="67"/>
      <c r="S30" s="67"/>
      <c r="T30" s="67"/>
      <c r="U30" s="67"/>
      <c r="V30" s="67"/>
      <c r="W30" s="67"/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M31" s="67"/>
      <c r="N31" s="67"/>
      <c r="O31" s="67"/>
      <c r="P31" s="67"/>
      <c r="Q31" s="67"/>
      <c r="S31" s="67"/>
      <c r="T31" s="67"/>
      <c r="U31" s="67"/>
      <c r="V31" s="67"/>
      <c r="W31" s="67"/>
    </row>
    <row r="32" customFormat="false" ht="12.7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K32" s="67"/>
      <c r="M32" s="67"/>
      <c r="N32" s="67"/>
      <c r="O32" s="67"/>
      <c r="P32" s="67"/>
      <c r="Q32" s="67"/>
      <c r="S32" s="67"/>
      <c r="T32" s="67"/>
      <c r="U32" s="67"/>
      <c r="V32" s="67"/>
      <c r="W32" s="67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M33" s="67"/>
      <c r="N33" s="67"/>
      <c r="O33" s="67"/>
      <c r="P33" s="67"/>
      <c r="Q33" s="67"/>
      <c r="S33" s="67"/>
      <c r="T33" s="67"/>
      <c r="U33" s="67"/>
      <c r="V33" s="67"/>
      <c r="W33" s="67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M34" s="67"/>
      <c r="N34" s="67"/>
      <c r="O34" s="67"/>
      <c r="P34" s="67"/>
      <c r="Q34" s="67"/>
      <c r="S34" s="67"/>
      <c r="T34" s="67"/>
      <c r="U34" s="67"/>
      <c r="V34" s="67"/>
      <c r="W34" s="67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K35" s="67"/>
      <c r="M35" s="67"/>
      <c r="N35" s="67"/>
      <c r="O35" s="67"/>
      <c r="P35" s="67"/>
      <c r="Q35" s="67"/>
      <c r="S35" s="67"/>
      <c r="T35" s="67"/>
      <c r="U35" s="67"/>
      <c r="V35" s="67"/>
      <c r="W35" s="67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M36" s="67"/>
      <c r="N36" s="67"/>
      <c r="O36" s="67"/>
      <c r="P36" s="67"/>
      <c r="Q36" s="67"/>
      <c r="S36" s="67"/>
      <c r="T36" s="67"/>
      <c r="U36" s="67"/>
      <c r="V36" s="67"/>
      <c r="W36" s="67"/>
    </row>
    <row r="37" customFormat="false" ht="12.7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M37" s="67"/>
      <c r="N37" s="67"/>
      <c r="O37" s="67"/>
      <c r="P37" s="67"/>
      <c r="Q37" s="67"/>
      <c r="V37" s="67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M38" s="67"/>
      <c r="N38" s="67"/>
      <c r="O38" s="67"/>
      <c r="P38" s="67"/>
      <c r="Q38" s="67"/>
      <c r="V38" s="67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M39" s="67"/>
      <c r="N39" s="67"/>
      <c r="O39" s="67"/>
      <c r="P39" s="67"/>
      <c r="Q39" s="67"/>
      <c r="V39" s="67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M40" s="67"/>
      <c r="N40" s="67"/>
      <c r="O40" s="67"/>
      <c r="P40" s="67"/>
      <c r="Q40" s="67"/>
      <c r="V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M41" s="67"/>
      <c r="N41" s="67"/>
      <c r="O41" s="67"/>
      <c r="P41" s="67"/>
      <c r="Q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M42" s="67"/>
      <c r="N42" s="67"/>
      <c r="O42" s="67"/>
      <c r="P42" s="67"/>
      <c r="Q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M43" s="67"/>
      <c r="N43" s="67"/>
      <c r="O43" s="67"/>
      <c r="P43" s="67"/>
      <c r="Q43" s="67"/>
    </row>
  </sheetData>
  <mergeCells count="5">
    <mergeCell ref="C2:K2"/>
    <mergeCell ref="C3:K3"/>
    <mergeCell ref="G5:K5"/>
    <mergeCell ref="M5:Q5"/>
    <mergeCell ref="S5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1" min="3" style="1" width="13.85"/>
    <col collapsed="false" customWidth="true" hidden="false" outlineLevel="0" max="12" min="12" style="0" width="10.13"/>
    <col collapsed="false" customWidth="true" hidden="false" outlineLevel="0" max="17" min="13" style="1" width="13.85"/>
    <col collapsed="false" customWidth="true" hidden="false" outlineLevel="0" max="18" min="18" style="0" width="10.13"/>
    <col collapsed="false" customWidth="true" hidden="false" outlineLevel="0" max="23" min="19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M1" s="52"/>
      <c r="N1" s="52"/>
      <c r="O1" s="52"/>
      <c r="P1" s="52"/>
      <c r="Q1" s="52"/>
      <c r="S1" s="52"/>
      <c r="T1" s="52"/>
      <c r="U1" s="52"/>
      <c r="V1" s="52"/>
      <c r="W1" s="52"/>
    </row>
    <row r="2" customFormat="false" ht="25.5" hidden="false" customHeight="true" outlineLevel="0" collapsed="false">
      <c r="B2" s="348" t="s">
        <v>282</v>
      </c>
      <c r="C2" s="424" t="s">
        <v>11</v>
      </c>
      <c r="D2" s="424"/>
      <c r="E2" s="424"/>
      <c r="F2" s="424"/>
      <c r="G2" s="424"/>
      <c r="H2" s="424"/>
      <c r="I2" s="424"/>
      <c r="J2" s="424"/>
      <c r="K2" s="424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</row>
    <row r="3" customFormat="false" ht="12.75" hidden="false" customHeight="true" outlineLevel="0" collapsed="false">
      <c r="A3" s="52"/>
      <c r="B3" s="351"/>
      <c r="C3" s="425" t="s">
        <v>40</v>
      </c>
      <c r="D3" s="425"/>
      <c r="E3" s="425"/>
      <c r="F3" s="425"/>
      <c r="G3" s="425"/>
      <c r="H3" s="425"/>
      <c r="I3" s="425"/>
      <c r="J3" s="425"/>
      <c r="K3" s="425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</row>
    <row r="4" customFormat="false" ht="12.75" hidden="false" customHeight="false" outlineLevel="0" collapsed="false">
      <c r="B4" s="354"/>
      <c r="C4" s="49" t="s">
        <v>17</v>
      </c>
      <c r="D4" s="49" t="s">
        <v>23</v>
      </c>
      <c r="E4" s="49" t="s">
        <v>24</v>
      </c>
      <c r="F4" s="49"/>
      <c r="G4" s="49" t="s">
        <v>25</v>
      </c>
      <c r="H4" s="49" t="s">
        <v>26</v>
      </c>
      <c r="I4" s="49" t="s">
        <v>27</v>
      </c>
      <c r="J4" s="49" t="s">
        <v>28</v>
      </c>
      <c r="K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Q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  <c r="W4" s="49" t="s">
        <v>39</v>
      </c>
    </row>
    <row r="5" customFormat="false" ht="12.75" hidden="false" customHeight="true" outlineLevel="0" collapsed="false">
      <c r="B5" s="355" t="s">
        <v>1</v>
      </c>
      <c r="C5" s="369"/>
      <c r="D5" s="369"/>
      <c r="E5" s="369"/>
      <c r="F5" s="369"/>
      <c r="G5" s="357" t="s">
        <v>323</v>
      </c>
      <c r="H5" s="357"/>
      <c r="I5" s="357"/>
      <c r="J5" s="357"/>
      <c r="K5" s="357"/>
      <c r="M5" s="357"/>
      <c r="N5" s="357"/>
      <c r="O5" s="357"/>
      <c r="P5" s="357"/>
      <c r="Q5" s="357"/>
      <c r="S5" s="357"/>
      <c r="T5" s="357"/>
      <c r="U5" s="357"/>
      <c r="V5" s="357"/>
      <c r="W5" s="357"/>
    </row>
    <row r="6" customFormat="false" ht="12.75" hidden="false" customHeight="false" outlineLevel="0" collapsed="false">
      <c r="B6" s="358"/>
      <c r="C6" s="20"/>
      <c r="D6" s="20"/>
      <c r="E6" s="20"/>
      <c r="F6" s="20"/>
      <c r="G6" s="359"/>
      <c r="H6" s="20"/>
      <c r="I6" s="20"/>
      <c r="J6" s="20"/>
      <c r="K6" s="20"/>
      <c r="M6" s="359"/>
      <c r="N6" s="20"/>
      <c r="O6" s="20"/>
      <c r="P6" s="20"/>
      <c r="Q6" s="20"/>
      <c r="S6" s="359"/>
      <c r="T6" s="20"/>
      <c r="U6" s="20"/>
      <c r="V6" s="20"/>
      <c r="W6" s="20"/>
    </row>
    <row r="7" customFormat="false" ht="12.75" hidden="false" customHeight="false" outlineLevel="0" collapsed="false">
      <c r="B7" s="358" t="s">
        <v>287</v>
      </c>
      <c r="C7" s="20" t="n">
        <f aca="false">'Segmenty działalności_Q3'!E7</f>
        <v>214</v>
      </c>
      <c r="D7" s="20" t="n">
        <v>219</v>
      </c>
      <c r="E7" s="20" t="n">
        <v>243.8</v>
      </c>
      <c r="F7" s="20"/>
      <c r="G7" s="359" t="n">
        <v>653.6</v>
      </c>
      <c r="H7" s="20" t="n">
        <v>249.6</v>
      </c>
      <c r="I7" s="20" t="n">
        <v>144</v>
      </c>
      <c r="J7" s="20" t="n">
        <v>169</v>
      </c>
      <c r="K7" s="20" t="n">
        <v>91</v>
      </c>
      <c r="L7" s="363"/>
      <c r="M7" s="359" t="n">
        <v>280</v>
      </c>
      <c r="N7" s="433" t="n">
        <v>118</v>
      </c>
      <c r="O7" s="433" t="n">
        <v>83</v>
      </c>
      <c r="P7" s="433" t="n">
        <v>44</v>
      </c>
      <c r="Q7" s="433" t="n">
        <v>35</v>
      </c>
      <c r="R7" s="363"/>
      <c r="S7" s="359" t="n">
        <v>165</v>
      </c>
      <c r="T7" s="20" t="n">
        <v>51</v>
      </c>
      <c r="U7" s="20" t="n">
        <v>29</v>
      </c>
      <c r="V7" s="20" t="n">
        <v>57</v>
      </c>
      <c r="W7" s="20" t="n">
        <v>28</v>
      </c>
      <c r="X7" s="363"/>
    </row>
    <row r="8" customFormat="false" ht="12.75" hidden="false" customHeight="false" outlineLevel="0" collapsed="false">
      <c r="B8" s="358" t="s">
        <v>288</v>
      </c>
      <c r="C8" s="20" t="n">
        <f aca="false">'Segmenty działalności_Q3'!E8</f>
        <v>824</v>
      </c>
      <c r="D8" s="20" t="n">
        <v>846</v>
      </c>
      <c r="E8" s="20" t="n">
        <v>1153</v>
      </c>
      <c r="F8" s="20"/>
      <c r="G8" s="359" t="n">
        <v>3930.7</v>
      </c>
      <c r="H8" s="20" t="n">
        <v>910.7</v>
      </c>
      <c r="I8" s="20" t="n">
        <v>886</v>
      </c>
      <c r="J8" s="20" t="n">
        <v>909</v>
      </c>
      <c r="K8" s="20" t="n">
        <v>1225</v>
      </c>
      <c r="L8" s="363"/>
      <c r="M8" s="359" t="n">
        <v>4003</v>
      </c>
      <c r="N8" s="433" t="n">
        <v>1063</v>
      </c>
      <c r="O8" s="433" t="n">
        <v>802</v>
      </c>
      <c r="P8" s="433" t="n">
        <v>921</v>
      </c>
      <c r="Q8" s="433" t="n">
        <v>1217</v>
      </c>
      <c r="R8" s="363"/>
      <c r="S8" s="359" t="n">
        <v>4085</v>
      </c>
      <c r="T8" s="20" t="n">
        <v>1064</v>
      </c>
      <c r="U8" s="20" t="n">
        <v>800</v>
      </c>
      <c r="V8" s="20" t="n">
        <v>829</v>
      </c>
      <c r="W8" s="20" t="n">
        <v>1392</v>
      </c>
      <c r="X8" s="363"/>
    </row>
    <row r="9" customFormat="false" ht="12.75" hidden="false" customHeight="false" outlineLevel="0" collapsed="false">
      <c r="B9" s="381" t="s">
        <v>289</v>
      </c>
      <c r="C9" s="407" t="n">
        <f aca="false">'Segmenty działalności_Q3'!E9</f>
        <v>1037</v>
      </c>
      <c r="D9" s="407" t="n">
        <v>1065</v>
      </c>
      <c r="E9" s="407" t="n">
        <v>1397</v>
      </c>
      <c r="F9" s="407"/>
      <c r="G9" s="427" t="n">
        <v>4585</v>
      </c>
      <c r="H9" s="407" t="n">
        <v>1160.3</v>
      </c>
      <c r="I9" s="407" t="n">
        <v>1030</v>
      </c>
      <c r="J9" s="407" t="n">
        <v>1078</v>
      </c>
      <c r="K9" s="407" t="n">
        <v>1316</v>
      </c>
      <c r="L9" s="363"/>
      <c r="M9" s="427" t="n">
        <v>4283</v>
      </c>
      <c r="N9" s="434" t="n">
        <v>1181</v>
      </c>
      <c r="O9" s="434" t="n">
        <v>885</v>
      </c>
      <c r="P9" s="434" t="n">
        <v>965</v>
      </c>
      <c r="Q9" s="434" t="n">
        <v>1252</v>
      </c>
      <c r="R9" s="363"/>
      <c r="S9" s="427" t="n">
        <v>4250</v>
      </c>
      <c r="T9" s="407" t="n">
        <v>1115</v>
      </c>
      <c r="U9" s="407" t="n">
        <v>829</v>
      </c>
      <c r="V9" s="407" t="n">
        <v>886</v>
      </c>
      <c r="W9" s="407" t="n">
        <v>1420</v>
      </c>
      <c r="X9" s="363"/>
    </row>
    <row r="10" customFormat="false" ht="12.75" hidden="false" customHeight="false" outlineLevel="0" collapsed="false">
      <c r="B10" s="358"/>
      <c r="C10" s="20"/>
      <c r="D10" s="20"/>
      <c r="E10" s="20"/>
      <c r="F10" s="20"/>
      <c r="G10" s="359"/>
      <c r="H10" s="20"/>
      <c r="I10" s="20"/>
      <c r="J10" s="20"/>
      <c r="K10" s="20"/>
      <c r="L10" s="363"/>
      <c r="M10" s="359"/>
      <c r="N10" s="20"/>
      <c r="O10" s="20"/>
      <c r="P10" s="20"/>
      <c r="Q10" s="20"/>
      <c r="R10" s="363"/>
      <c r="S10" s="359"/>
      <c r="T10" s="20"/>
      <c r="U10" s="20"/>
      <c r="V10" s="20"/>
      <c r="W10" s="20"/>
      <c r="X10" s="363"/>
    </row>
    <row r="11" customFormat="false" ht="12.75" hidden="false" customHeight="false" outlineLevel="0" collapsed="false">
      <c r="B11" s="364" t="s">
        <v>46</v>
      </c>
      <c r="C11" s="20" t="n">
        <f aca="false">'Segmenty działalności_Q3'!E11</f>
        <v>-232</v>
      </c>
      <c r="D11" s="20" t="n">
        <v>-230</v>
      </c>
      <c r="E11" s="20" t="n">
        <v>-225</v>
      </c>
      <c r="F11" s="20"/>
      <c r="G11" s="359" t="n">
        <v>-889</v>
      </c>
      <c r="H11" s="20" t="n">
        <v>-226.5</v>
      </c>
      <c r="I11" s="20" t="n">
        <v>-223</v>
      </c>
      <c r="J11" s="20" t="n">
        <v>-220</v>
      </c>
      <c r="K11" s="20" t="n">
        <v>-219</v>
      </c>
      <c r="L11" s="363"/>
      <c r="M11" s="359" t="n">
        <v>-864</v>
      </c>
      <c r="N11" s="20" t="n">
        <v>-217</v>
      </c>
      <c r="O11" s="20" t="n">
        <v>-216</v>
      </c>
      <c r="P11" s="20" t="n">
        <v>-215</v>
      </c>
      <c r="Q11" s="20" t="n">
        <v>-216</v>
      </c>
      <c r="R11" s="363"/>
      <c r="S11" s="359" t="n">
        <v>-857</v>
      </c>
      <c r="T11" s="20" t="n">
        <v>-221</v>
      </c>
      <c r="U11" s="20" t="n">
        <v>-214</v>
      </c>
      <c r="V11" s="20" t="n">
        <v>-211</v>
      </c>
      <c r="W11" s="20" t="n">
        <v>-211</v>
      </c>
      <c r="X11" s="363"/>
    </row>
    <row r="12" customFormat="false" ht="12.75" hidden="false" customHeight="false" outlineLevel="0" collapsed="false">
      <c r="B12" s="364" t="s">
        <v>290</v>
      </c>
      <c r="C12" s="20" t="n">
        <f aca="false">'Segmenty działalności_Q3'!E12</f>
        <v>-495</v>
      </c>
      <c r="D12" s="20" t="n">
        <v>-400</v>
      </c>
      <c r="E12" s="20" t="n">
        <v>-638.7</v>
      </c>
      <c r="F12" s="20"/>
      <c r="G12" s="359" t="n">
        <v>-2246</v>
      </c>
      <c r="H12" s="20" t="n">
        <v>-636.6</v>
      </c>
      <c r="I12" s="20" t="n">
        <v>-434</v>
      </c>
      <c r="J12" s="20" t="n">
        <v>-381</v>
      </c>
      <c r="K12" s="20" t="n">
        <v>-795</v>
      </c>
      <c r="L12" s="363"/>
      <c r="M12" s="359" t="n">
        <v>-2281</v>
      </c>
      <c r="N12" s="433" t="n">
        <v>-663</v>
      </c>
      <c r="O12" s="433" t="n">
        <v>-515</v>
      </c>
      <c r="P12" s="433" t="n">
        <v>-476</v>
      </c>
      <c r="Q12" s="433" t="n">
        <v>-627</v>
      </c>
      <c r="R12" s="363"/>
      <c r="S12" s="359" t="n">
        <v>-2654</v>
      </c>
      <c r="T12" s="20" t="n">
        <v>-882</v>
      </c>
      <c r="U12" s="20" t="n">
        <v>-524</v>
      </c>
      <c r="V12" s="20" t="n">
        <v>-643</v>
      </c>
      <c r="W12" s="20" t="n">
        <v>-605</v>
      </c>
      <c r="X12" s="363"/>
    </row>
    <row r="13" customFormat="false" ht="12.75" hidden="false" customHeight="false" outlineLevel="0" collapsed="false">
      <c r="B13" s="383" t="s">
        <v>44</v>
      </c>
      <c r="C13" s="20" t="n">
        <f aca="false">'Segmenty działalności_Q3'!E13</f>
        <v>-21</v>
      </c>
      <c r="D13" s="20" t="n">
        <v>50</v>
      </c>
      <c r="E13" s="20" t="n">
        <v>-170</v>
      </c>
      <c r="F13" s="20"/>
      <c r="G13" s="359" t="n">
        <v>-263.9</v>
      </c>
      <c r="H13" s="20" t="n">
        <v>-103.3</v>
      </c>
      <c r="I13" s="20" t="n">
        <v>-17</v>
      </c>
      <c r="J13" s="20" t="n">
        <v>35</v>
      </c>
      <c r="K13" s="20" t="n">
        <v>-179</v>
      </c>
      <c r="L13" s="363"/>
      <c r="M13" s="359" t="n">
        <v>-282</v>
      </c>
      <c r="N13" s="433" t="n">
        <v>-152</v>
      </c>
      <c r="O13" s="433" t="n">
        <v>-19</v>
      </c>
      <c r="P13" s="433" t="n">
        <v>17</v>
      </c>
      <c r="Q13" s="433" t="n">
        <v>-128</v>
      </c>
      <c r="R13" s="363"/>
      <c r="S13" s="359" t="n">
        <v>-279</v>
      </c>
      <c r="T13" s="20" t="n">
        <v>-85</v>
      </c>
      <c r="U13" s="20" t="n">
        <v>-51</v>
      </c>
      <c r="V13" s="20" t="n">
        <v>-63</v>
      </c>
      <c r="W13" s="20" t="n">
        <v>-80</v>
      </c>
      <c r="X13" s="363"/>
    </row>
    <row r="14" customFormat="false" ht="12.75" hidden="false" customHeight="false" outlineLevel="0" collapsed="false">
      <c r="B14" s="384" t="s">
        <v>45</v>
      </c>
      <c r="C14" s="20" t="n">
        <f aca="false">'Segmenty działalności_Q3'!E14</f>
        <v>-242</v>
      </c>
      <c r="D14" s="20" t="n">
        <v>-203</v>
      </c>
      <c r="E14" s="20" t="n">
        <v>-217</v>
      </c>
      <c r="F14" s="20"/>
      <c r="G14" s="359" t="n">
        <v>-1055.3</v>
      </c>
      <c r="H14" s="20" t="n">
        <v>-324.1</v>
      </c>
      <c r="I14" s="20" t="n">
        <v>-179</v>
      </c>
      <c r="J14" s="20" t="n">
        <v>-210</v>
      </c>
      <c r="K14" s="20" t="n">
        <v>-342</v>
      </c>
      <c r="L14" s="363"/>
      <c r="M14" s="359" t="n">
        <v>-1090</v>
      </c>
      <c r="N14" s="20" t="n">
        <v>-316</v>
      </c>
      <c r="O14" s="20" t="n">
        <v>-249</v>
      </c>
      <c r="P14" s="20" t="n">
        <v>-273</v>
      </c>
      <c r="Q14" s="20" t="n">
        <v>-252</v>
      </c>
      <c r="R14" s="363"/>
      <c r="S14" s="359" t="n">
        <v>-1319</v>
      </c>
      <c r="T14" s="20" t="n">
        <v>-505</v>
      </c>
      <c r="U14" s="20" t="n">
        <v>-227</v>
      </c>
      <c r="V14" s="20" t="n">
        <v>-325</v>
      </c>
      <c r="W14" s="20" t="n">
        <v>-262</v>
      </c>
      <c r="X14" s="363"/>
    </row>
    <row r="15" customFormat="false" ht="12.75" hidden="false" customHeight="false" outlineLevel="0" collapsed="false">
      <c r="B15" s="383" t="s">
        <v>47</v>
      </c>
      <c r="C15" s="20" t="n">
        <f aca="false">'Segmenty działalności_Q3'!E15</f>
        <v>-181</v>
      </c>
      <c r="D15" s="20" t="n">
        <v>-187</v>
      </c>
      <c r="E15" s="20" t="n">
        <v>-160</v>
      </c>
      <c r="F15" s="20"/>
      <c r="G15" s="359" t="n">
        <v>-776</v>
      </c>
      <c r="H15" s="20" t="n">
        <v>-248.9</v>
      </c>
      <c r="I15" s="20" t="n">
        <v>-179</v>
      </c>
      <c r="J15" s="20" t="n">
        <v>-193</v>
      </c>
      <c r="K15" s="20" t="n">
        <v>-155</v>
      </c>
      <c r="L15" s="363"/>
      <c r="M15" s="359" t="n">
        <v>-768</v>
      </c>
      <c r="N15" s="20" t="n">
        <v>-209</v>
      </c>
      <c r="O15" s="20" t="n">
        <v>-175</v>
      </c>
      <c r="P15" s="20" t="n">
        <v>-220</v>
      </c>
      <c r="Q15" s="20" t="n">
        <v>-164</v>
      </c>
      <c r="R15" s="363"/>
      <c r="S15" s="359" t="n">
        <v>-876</v>
      </c>
      <c r="T15" s="20" t="n">
        <v>-239</v>
      </c>
      <c r="U15" s="20" t="n">
        <v>-198</v>
      </c>
      <c r="V15" s="20" t="n">
        <v>-207</v>
      </c>
      <c r="W15" s="20" t="n">
        <v>-232</v>
      </c>
      <c r="X15" s="363"/>
    </row>
    <row r="16" customFormat="false" ht="12.75" hidden="false" customHeight="false" outlineLevel="0" collapsed="false">
      <c r="B16" s="383" t="s">
        <v>48</v>
      </c>
      <c r="C16" s="20" t="n">
        <f aca="false">'Segmenty działalności_Q3'!E16</f>
        <v>45</v>
      </c>
      <c r="D16" s="20" t="n">
        <v>41</v>
      </c>
      <c r="E16" s="20" t="n">
        <v>43.8</v>
      </c>
      <c r="F16" s="20"/>
      <c r="G16" s="359" t="n">
        <v>179.7</v>
      </c>
      <c r="H16" s="20" t="n">
        <v>51.4</v>
      </c>
      <c r="I16" s="20" t="n">
        <v>43</v>
      </c>
      <c r="J16" s="20" t="n">
        <v>42</v>
      </c>
      <c r="K16" s="20" t="n">
        <v>43</v>
      </c>
      <c r="L16" s="363"/>
      <c r="M16" s="359" t="n">
        <v>133</v>
      </c>
      <c r="N16" s="20" t="n">
        <v>37</v>
      </c>
      <c r="O16" s="20" t="n">
        <v>36</v>
      </c>
      <c r="P16" s="20" t="n">
        <v>34</v>
      </c>
      <c r="Q16" s="20" t="n">
        <v>26</v>
      </c>
      <c r="R16" s="363"/>
      <c r="S16" s="359" t="n">
        <v>113</v>
      </c>
      <c r="T16" s="20" t="n">
        <v>33</v>
      </c>
      <c r="U16" s="20" t="n">
        <v>26</v>
      </c>
      <c r="V16" s="20" t="n">
        <v>28</v>
      </c>
      <c r="W16" s="20" t="n">
        <v>26</v>
      </c>
      <c r="X16" s="363"/>
    </row>
    <row r="17" customFormat="false" ht="12.75" hidden="false" customHeight="false" outlineLevel="0" collapsed="false">
      <c r="B17" s="383" t="s">
        <v>291</v>
      </c>
      <c r="C17" s="20" t="n">
        <f aca="false">'Segmenty działalności_Q3'!E17</f>
        <v>-96</v>
      </c>
      <c r="D17" s="20" t="n">
        <v>-101</v>
      </c>
      <c r="E17" s="20" t="n">
        <v>-134.8</v>
      </c>
      <c r="F17" s="20"/>
      <c r="G17" s="359" t="n">
        <v>-330.3</v>
      </c>
      <c r="H17" s="20" t="n">
        <v>-11.6</v>
      </c>
      <c r="I17" s="151" t="n">
        <v>-102</v>
      </c>
      <c r="J17" s="151" t="n">
        <v>-55</v>
      </c>
      <c r="K17" s="151" t="n">
        <v>-162</v>
      </c>
      <c r="L17" s="363"/>
      <c r="M17" s="359" t="n">
        <v>-274</v>
      </c>
      <c r="N17" s="433" t="n">
        <v>-23</v>
      </c>
      <c r="O17" s="433" t="n">
        <v>-108</v>
      </c>
      <c r="P17" s="433" t="n">
        <v>-34</v>
      </c>
      <c r="Q17" s="433" t="n">
        <v>-109</v>
      </c>
      <c r="R17" s="363"/>
      <c r="S17" s="359" t="n">
        <v>-293</v>
      </c>
      <c r="T17" s="20" t="n">
        <v>-86</v>
      </c>
      <c r="U17" s="20" t="n">
        <v>-74</v>
      </c>
      <c r="V17" s="20" t="n">
        <v>-76</v>
      </c>
      <c r="W17" s="20" t="n">
        <v>-57</v>
      </c>
      <c r="X17" s="363"/>
    </row>
    <row r="18" customFormat="false" ht="12.75" hidden="false" customHeight="false" outlineLevel="0" collapsed="false">
      <c r="B18" s="385" t="s">
        <v>292</v>
      </c>
      <c r="C18" s="407" t="n">
        <f aca="false">'Segmenty działalności_Q3'!E18</f>
        <v>-727</v>
      </c>
      <c r="D18" s="407" t="n">
        <v>-630</v>
      </c>
      <c r="E18" s="407" t="n">
        <v>-864</v>
      </c>
      <c r="F18" s="407"/>
      <c r="G18" s="427" t="n">
        <v>-3135</v>
      </c>
      <c r="H18" s="407" t="n">
        <v>-863.2</v>
      </c>
      <c r="I18" s="407" t="n">
        <v>-657</v>
      </c>
      <c r="J18" s="407" t="n">
        <v>-601</v>
      </c>
      <c r="K18" s="407" t="n">
        <v>-1014</v>
      </c>
      <c r="L18" s="363"/>
      <c r="M18" s="427" t="n">
        <v>-3145</v>
      </c>
      <c r="N18" s="434" t="n">
        <v>-880</v>
      </c>
      <c r="O18" s="434" t="n">
        <v>-731</v>
      </c>
      <c r="P18" s="434" t="n">
        <v>-691</v>
      </c>
      <c r="Q18" s="434" t="n">
        <v>-843</v>
      </c>
      <c r="R18" s="363"/>
      <c r="S18" s="427" t="n">
        <v>-3511</v>
      </c>
      <c r="T18" s="407" t="n">
        <v>-1103</v>
      </c>
      <c r="U18" s="407" t="n">
        <v>-738</v>
      </c>
      <c r="V18" s="407" t="n">
        <v>-854</v>
      </c>
      <c r="W18" s="407" t="n">
        <v>-816</v>
      </c>
      <c r="X18" s="363"/>
    </row>
    <row r="19" customFormat="false" ht="12.75" hidden="false" customHeight="false" outlineLevel="0" collapsed="false">
      <c r="B19" s="364"/>
      <c r="C19" s="20"/>
      <c r="D19" s="20"/>
      <c r="E19" s="20"/>
      <c r="F19" s="20"/>
      <c r="G19" s="359"/>
      <c r="H19" s="20"/>
      <c r="I19" s="20"/>
      <c r="J19" s="20"/>
      <c r="K19" s="20"/>
      <c r="L19" s="363"/>
      <c r="M19" s="359"/>
      <c r="N19" s="20"/>
      <c r="O19" s="20"/>
      <c r="P19" s="20"/>
      <c r="Q19" s="20"/>
      <c r="R19" s="363"/>
      <c r="S19" s="359"/>
      <c r="T19" s="20"/>
      <c r="U19" s="20"/>
      <c r="V19" s="20"/>
      <c r="W19" s="20"/>
      <c r="X19" s="363"/>
    </row>
    <row r="20" customFormat="false" ht="13.5" hidden="false" customHeight="false" outlineLevel="0" collapsed="false">
      <c r="B20" s="389" t="s">
        <v>293</v>
      </c>
      <c r="C20" s="410" t="n">
        <f aca="false">'Segmenty działalności_Q3'!E20</f>
        <v>310</v>
      </c>
      <c r="D20" s="410" t="n">
        <v>435</v>
      </c>
      <c r="E20" s="410" t="n">
        <v>532.9</v>
      </c>
      <c r="F20" s="91"/>
      <c r="G20" s="428" t="n">
        <v>1450</v>
      </c>
      <c r="H20" s="91" t="n">
        <v>297</v>
      </c>
      <c r="I20" s="91" t="n">
        <v>373</v>
      </c>
      <c r="J20" s="91" t="n">
        <v>477</v>
      </c>
      <c r="K20" s="91" t="n">
        <v>302</v>
      </c>
      <c r="L20" s="363"/>
      <c r="M20" s="428" t="n">
        <v>1138</v>
      </c>
      <c r="N20" s="91" t="n">
        <v>300</v>
      </c>
      <c r="O20" s="91" t="n">
        <v>156</v>
      </c>
      <c r="P20" s="91" t="n">
        <v>273</v>
      </c>
      <c r="Q20" s="91" t="n">
        <v>409</v>
      </c>
      <c r="R20" s="363"/>
      <c r="S20" s="428" t="n">
        <v>739</v>
      </c>
      <c r="T20" s="91" t="n">
        <v>11</v>
      </c>
      <c r="U20" s="91" t="n">
        <v>91</v>
      </c>
      <c r="V20" s="91" t="n">
        <v>32</v>
      </c>
      <c r="W20" s="91" t="n">
        <v>605</v>
      </c>
      <c r="X20" s="363"/>
    </row>
    <row r="21" customFormat="false" ht="13.5" hidden="false" customHeight="false" outlineLevel="0" collapsed="false">
      <c r="B21" s="364"/>
      <c r="C21" s="20"/>
      <c r="D21" s="20"/>
      <c r="E21" s="20"/>
      <c r="F21" s="20"/>
      <c r="G21" s="20"/>
      <c r="H21" s="20"/>
      <c r="I21" s="20"/>
      <c r="J21" s="20"/>
      <c r="K21" s="20"/>
      <c r="M21" s="20"/>
      <c r="N21" s="20"/>
      <c r="O21" s="20"/>
      <c r="P21" s="20"/>
      <c r="Q21" s="20"/>
      <c r="S21" s="20"/>
      <c r="T21" s="20"/>
      <c r="U21" s="20"/>
      <c r="V21" s="20"/>
      <c r="W21" s="20"/>
    </row>
    <row r="22" customFormat="false" ht="12.75" hidden="false" customHeight="false" outlineLevel="0" collapsed="false">
      <c r="B22" s="364" t="s">
        <v>62</v>
      </c>
      <c r="C22" s="20" t="n">
        <f aca="false">C20-C11</f>
        <v>542</v>
      </c>
      <c r="D22" s="20" t="n">
        <v>665</v>
      </c>
      <c r="E22" s="20" t="n">
        <v>757.9</v>
      </c>
      <c r="F22" s="20"/>
      <c r="G22" s="20" t="n">
        <v>2339</v>
      </c>
      <c r="H22" s="20" t="n">
        <v>523.5</v>
      </c>
      <c r="I22" s="20" t="n">
        <v>596</v>
      </c>
      <c r="J22" s="20" t="n">
        <v>697</v>
      </c>
      <c r="K22" s="20" t="n">
        <f aca="false">K20-K11</f>
        <v>521</v>
      </c>
      <c r="M22" s="20" t="n">
        <f aca="false">M20-M11</f>
        <v>2002</v>
      </c>
      <c r="N22" s="20" t="n">
        <f aca="false">N20-N11</f>
        <v>517</v>
      </c>
      <c r="O22" s="20" t="n">
        <f aca="false">O20-O11</f>
        <v>372</v>
      </c>
      <c r="P22" s="20" t="n">
        <f aca="false">P20-P11</f>
        <v>488</v>
      </c>
      <c r="Q22" s="20" t="n">
        <f aca="false">Q20-Q11</f>
        <v>625</v>
      </c>
      <c r="S22" s="20" t="n">
        <f aca="false">S20-S11</f>
        <v>1596</v>
      </c>
      <c r="T22" s="20" t="n">
        <f aca="false">T20-T11</f>
        <v>232</v>
      </c>
      <c r="U22" s="20" t="n">
        <f aca="false">U20-U11</f>
        <v>305</v>
      </c>
      <c r="V22" s="20" t="n">
        <f aca="false">V20-V11</f>
        <v>243</v>
      </c>
      <c r="W22" s="20" t="n">
        <f aca="false">W20-W11</f>
        <v>816</v>
      </c>
    </row>
    <row r="23" customFormat="false" ht="12.75" hidden="false" customHeight="false" outlineLevel="0" collapsed="false">
      <c r="B23" s="364"/>
      <c r="C23" s="20"/>
      <c r="D23" s="20"/>
      <c r="E23" s="20"/>
      <c r="F23" s="20"/>
      <c r="G23" s="20"/>
      <c r="H23" s="20"/>
      <c r="I23" s="20"/>
      <c r="J23" s="20"/>
      <c r="K23" s="20"/>
      <c r="M23" s="20"/>
      <c r="N23" s="20"/>
      <c r="O23" s="20"/>
      <c r="P23" s="20"/>
      <c r="Q23" s="20"/>
      <c r="S23" s="20"/>
      <c r="T23" s="20"/>
      <c r="U23" s="20"/>
      <c r="V23" s="20"/>
      <c r="W23" s="20"/>
    </row>
    <row r="24" customFormat="false" ht="12.75" hidden="false" customHeight="false" outlineLevel="0" collapsed="false">
      <c r="B24" s="364" t="s">
        <v>327</v>
      </c>
      <c r="C24" s="20" t="n">
        <v>139</v>
      </c>
      <c r="D24" s="20" t="n">
        <v>156</v>
      </c>
      <c r="E24" s="20" t="n">
        <v>-150</v>
      </c>
      <c r="F24" s="20"/>
      <c r="G24" s="359" t="n">
        <v>63.5</v>
      </c>
      <c r="H24" s="20" t="n">
        <v>-130</v>
      </c>
      <c r="I24" s="20" t="n">
        <v>175</v>
      </c>
      <c r="J24" s="20" t="n">
        <v>172</v>
      </c>
      <c r="K24" s="20" t="n">
        <v>-153.5</v>
      </c>
      <c r="L24" s="363"/>
      <c r="M24" s="359" t="n">
        <v>-48.71</v>
      </c>
      <c r="N24" s="20" t="n">
        <v>-118.11</v>
      </c>
      <c r="O24" s="20" t="n">
        <v>57.8</v>
      </c>
      <c r="P24" s="20" t="n">
        <v>114.2</v>
      </c>
      <c r="Q24" s="20" t="n">
        <v>-102.6</v>
      </c>
      <c r="R24" s="363"/>
      <c r="S24" s="359" t="n">
        <v>-171.97297726</v>
      </c>
      <c r="T24" s="20" t="n">
        <v>-59.81389912</v>
      </c>
      <c r="U24" s="20" t="n">
        <v>-24.99675501</v>
      </c>
      <c r="V24" s="20" t="n">
        <v>-24.46623313</v>
      </c>
      <c r="W24" s="20" t="n">
        <v>-62.69609</v>
      </c>
      <c r="X24" s="363"/>
    </row>
    <row r="25" customFormat="false" ht="12.75" hidden="false" customHeight="false" outlineLevel="0" collapsed="false">
      <c r="B25" s="38"/>
      <c r="C25" s="67"/>
      <c r="D25" s="67"/>
      <c r="E25" s="67"/>
      <c r="F25" s="67"/>
      <c r="G25" s="67"/>
      <c r="H25" s="67"/>
      <c r="I25" s="67"/>
      <c r="J25" s="67"/>
      <c r="K25" s="67"/>
      <c r="L25" s="432"/>
      <c r="M25" s="67"/>
      <c r="N25" s="67"/>
      <c r="O25" s="67"/>
      <c r="P25" s="67"/>
      <c r="Q25" s="67"/>
      <c r="R25" s="432"/>
      <c r="S25" s="67"/>
      <c r="T25" s="67"/>
      <c r="U25" s="67"/>
      <c r="V25" s="67"/>
      <c r="W25" s="67"/>
    </row>
    <row r="26" customFormat="false" ht="15" hidden="false" customHeight="false" outlineLevel="0" collapsed="false">
      <c r="B26" s="435"/>
      <c r="L26" s="1"/>
      <c r="M26" s="39"/>
      <c r="N26" s="39"/>
      <c r="O26" s="67"/>
      <c r="P26" s="67"/>
      <c r="Q26" s="67"/>
      <c r="R26" s="432"/>
      <c r="S26" s="67"/>
      <c r="T26" s="67"/>
      <c r="U26" s="67"/>
      <c r="V26" s="67"/>
      <c r="W26" s="67"/>
    </row>
    <row r="27" customFormat="false" ht="12.75" hidden="false" customHeight="true" outlineLevel="0" collapsed="false"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436"/>
      <c r="N27" s="436"/>
      <c r="O27" s="67"/>
      <c r="P27" s="67"/>
      <c r="Q27" s="67"/>
      <c r="R27" s="432"/>
      <c r="S27" s="67"/>
      <c r="T27" s="67"/>
      <c r="U27" s="67"/>
      <c r="V27" s="67"/>
      <c r="W27" s="67"/>
    </row>
    <row r="28" customFormat="false" ht="12.75" hidden="false" customHeight="true" outlineLevel="0" collapsed="false"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67"/>
      <c r="P28" s="67"/>
      <c r="Q28" s="67"/>
      <c r="R28" s="432"/>
      <c r="S28" s="67"/>
      <c r="T28" s="67"/>
      <c r="U28" s="67"/>
      <c r="V28" s="67"/>
      <c r="W28" s="67"/>
    </row>
    <row r="29" customFormat="false" ht="12.75" hidden="false" customHeight="true" outlineLevel="0" collapsed="false"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67"/>
      <c r="P29" s="67"/>
      <c r="Q29" s="67"/>
      <c r="R29" s="432"/>
      <c r="S29" s="67"/>
      <c r="T29" s="67"/>
      <c r="U29" s="67"/>
      <c r="V29" s="67"/>
      <c r="W29" s="67"/>
    </row>
    <row r="30" customFormat="false" ht="12.75" hidden="false" customHeight="true" outlineLevel="0" collapsed="false"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67"/>
      <c r="P30" s="67"/>
      <c r="Q30" s="67"/>
      <c r="R30" s="432"/>
      <c r="S30" s="67"/>
      <c r="T30" s="67"/>
      <c r="U30" s="67"/>
      <c r="V30" s="67"/>
      <c r="W30" s="67"/>
    </row>
    <row r="31" customFormat="false" ht="12.75" hidden="false" customHeight="false" outlineLevel="0" collapsed="false">
      <c r="B31" s="367"/>
      <c r="C31" s="67"/>
      <c r="D31" s="67"/>
      <c r="E31" s="67"/>
      <c r="F31" s="67"/>
      <c r="G31" s="67"/>
      <c r="H31" s="67"/>
      <c r="I31" s="67"/>
      <c r="J31" s="67"/>
      <c r="K31" s="67"/>
      <c r="L31" s="432"/>
      <c r="M31" s="67"/>
      <c r="N31" s="67"/>
      <c r="O31" s="67"/>
      <c r="P31" s="67"/>
      <c r="Q31" s="67"/>
      <c r="R31" s="432"/>
      <c r="S31" s="67"/>
      <c r="T31" s="67"/>
      <c r="U31" s="67"/>
      <c r="V31" s="67"/>
      <c r="W31" s="67"/>
    </row>
    <row r="32" customFormat="false" ht="12.75" hidden="false" customHeight="false" outlineLevel="0" collapsed="false">
      <c r="B32" s="365"/>
      <c r="C32" s="67"/>
      <c r="D32" s="67"/>
      <c r="E32" s="67"/>
      <c r="F32" s="67"/>
      <c r="G32" s="67"/>
      <c r="H32" s="67"/>
      <c r="I32" s="67"/>
      <c r="J32" s="67"/>
      <c r="K32" s="67"/>
      <c r="L32" s="432"/>
      <c r="M32" s="67"/>
      <c r="N32" s="67"/>
      <c r="O32" s="67"/>
      <c r="P32" s="67"/>
      <c r="Q32" s="67"/>
      <c r="R32" s="432"/>
      <c r="S32" s="67"/>
      <c r="T32" s="67"/>
      <c r="U32" s="67"/>
      <c r="V32" s="67"/>
      <c r="W32" s="67"/>
    </row>
    <row r="33" customFormat="false" ht="12.75" hidden="false" customHeight="false" outlineLevel="0" collapsed="false">
      <c r="B33" s="365"/>
      <c r="C33" s="67"/>
      <c r="D33" s="67"/>
      <c r="E33" s="67"/>
      <c r="F33" s="67"/>
      <c r="G33" s="67"/>
      <c r="H33" s="67"/>
      <c r="I33" s="67"/>
      <c r="J33" s="67"/>
      <c r="K33" s="67"/>
      <c r="L33" s="432"/>
      <c r="M33" s="67"/>
      <c r="N33" s="67"/>
      <c r="O33" s="67"/>
      <c r="P33" s="67"/>
      <c r="Q33" s="67"/>
      <c r="R33" s="432"/>
      <c r="S33" s="67"/>
      <c r="T33" s="67"/>
      <c r="U33" s="67"/>
      <c r="V33" s="67"/>
      <c r="W33" s="67"/>
    </row>
    <row r="34" customFormat="false" ht="12.75" hidden="false" customHeight="false" outlineLevel="0" collapsed="false">
      <c r="B34" s="365"/>
      <c r="C34" s="67"/>
      <c r="D34" s="67"/>
      <c r="E34" s="67"/>
      <c r="F34" s="67"/>
      <c r="G34" s="67"/>
      <c r="H34" s="67"/>
      <c r="I34" s="67"/>
      <c r="J34" s="67"/>
      <c r="K34" s="67"/>
      <c r="L34" s="432"/>
      <c r="M34" s="67"/>
      <c r="N34" s="67"/>
      <c r="O34" s="67"/>
      <c r="P34" s="67"/>
      <c r="Q34" s="67"/>
      <c r="R34" s="432"/>
      <c r="S34" s="67"/>
      <c r="T34" s="67"/>
      <c r="U34" s="67"/>
      <c r="V34" s="67"/>
      <c r="W34" s="67"/>
    </row>
    <row r="35" customFormat="false" ht="12.75" hidden="false" customHeight="false" outlineLevel="0" collapsed="false">
      <c r="B35" s="364"/>
      <c r="C35" s="67"/>
      <c r="D35" s="67"/>
      <c r="E35" s="67"/>
      <c r="F35" s="67"/>
      <c r="G35" s="67"/>
      <c r="H35" s="67"/>
      <c r="I35" s="67"/>
      <c r="J35" s="67"/>
      <c r="K35" s="67"/>
      <c r="L35" s="432"/>
      <c r="M35" s="67"/>
      <c r="N35" s="67"/>
      <c r="O35" s="67"/>
      <c r="P35" s="67"/>
      <c r="Q35" s="67"/>
      <c r="R35" s="432"/>
      <c r="S35" s="67"/>
      <c r="T35" s="67"/>
      <c r="U35" s="67"/>
      <c r="V35" s="67"/>
      <c r="W35" s="67"/>
    </row>
    <row r="36" customFormat="false" ht="12.75" hidden="false" customHeight="false" outlineLevel="0" collapsed="false">
      <c r="B36" s="38"/>
      <c r="C36" s="67"/>
      <c r="D36" s="67"/>
      <c r="E36" s="67"/>
      <c r="F36" s="67"/>
      <c r="G36" s="67"/>
      <c r="H36" s="67"/>
      <c r="I36" s="67"/>
      <c r="J36" s="67"/>
      <c r="K36" s="67"/>
      <c r="L36" s="432"/>
      <c r="M36" s="67"/>
      <c r="N36" s="67"/>
      <c r="O36" s="67"/>
      <c r="P36" s="67"/>
      <c r="Q36" s="67"/>
      <c r="R36" s="432"/>
      <c r="S36" s="67"/>
      <c r="T36" s="67"/>
      <c r="U36" s="67"/>
      <c r="V36" s="67"/>
      <c r="W36" s="67"/>
    </row>
    <row r="37" customFormat="false" ht="12.75" hidden="false" customHeight="false" outlineLevel="0" collapsed="false">
      <c r="B37" s="38"/>
      <c r="C37" s="67"/>
      <c r="D37" s="67"/>
      <c r="E37" s="67"/>
      <c r="F37" s="67"/>
      <c r="G37" s="67"/>
      <c r="H37" s="67"/>
      <c r="I37" s="67"/>
      <c r="J37" s="67"/>
      <c r="K37" s="67"/>
      <c r="L37" s="432"/>
      <c r="M37" s="67"/>
      <c r="N37" s="67"/>
      <c r="O37" s="67"/>
      <c r="P37" s="67"/>
      <c r="Q37" s="67"/>
      <c r="R37" s="432"/>
      <c r="S37" s="67"/>
      <c r="T37" s="67"/>
      <c r="U37" s="67"/>
      <c r="V37" s="67"/>
      <c r="W37" s="67"/>
    </row>
    <row r="38" customFormat="false" ht="12.75" hidden="false" customHeight="false" outlineLevel="0" collapsed="false">
      <c r="B38" s="38"/>
      <c r="C38" s="67"/>
      <c r="D38" s="67"/>
      <c r="E38" s="67"/>
      <c r="F38" s="67"/>
      <c r="G38" s="67"/>
      <c r="H38" s="67"/>
      <c r="I38" s="67"/>
      <c r="J38" s="67"/>
      <c r="K38" s="67"/>
      <c r="M38" s="67"/>
      <c r="N38" s="67"/>
      <c r="O38" s="67"/>
      <c r="P38" s="67"/>
      <c r="Q38" s="67"/>
      <c r="S38" s="67"/>
      <c r="T38" s="67"/>
      <c r="U38" s="67"/>
      <c r="V38" s="67"/>
      <c r="W38" s="67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M39" s="67"/>
      <c r="N39" s="67"/>
      <c r="O39" s="67"/>
      <c r="P39" s="67"/>
      <c r="Q39" s="67"/>
      <c r="S39" s="67"/>
      <c r="T39" s="67"/>
      <c r="U39" s="67"/>
      <c r="V39" s="67"/>
      <c r="W39" s="67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M40" s="67"/>
      <c r="N40" s="67"/>
      <c r="O40" s="67"/>
      <c r="P40" s="67"/>
      <c r="Q40" s="67"/>
      <c r="S40" s="67"/>
      <c r="T40" s="67"/>
      <c r="U40" s="67"/>
      <c r="V40" s="67"/>
      <c r="W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M41" s="67"/>
      <c r="N41" s="67"/>
      <c r="O41" s="67"/>
      <c r="P41" s="67"/>
      <c r="Q41" s="67"/>
      <c r="S41" s="67"/>
      <c r="T41" s="67"/>
      <c r="U41" s="67"/>
      <c r="V41" s="67"/>
      <c r="W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M42" s="67"/>
      <c r="N42" s="67"/>
      <c r="O42" s="67"/>
      <c r="P42" s="67"/>
      <c r="Q42" s="67"/>
      <c r="S42" s="67"/>
      <c r="T42" s="67"/>
      <c r="U42" s="67"/>
      <c r="V42" s="67"/>
      <c r="W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M43" s="67"/>
      <c r="N43" s="67"/>
      <c r="O43" s="67"/>
      <c r="P43" s="67"/>
      <c r="Q43" s="67"/>
      <c r="S43" s="67"/>
      <c r="T43" s="67"/>
      <c r="U43" s="67"/>
      <c r="V43" s="67"/>
      <c r="W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K44" s="67"/>
      <c r="M44" s="67"/>
      <c r="N44" s="67"/>
      <c r="O44" s="67"/>
      <c r="P44" s="67"/>
      <c r="Q44" s="67"/>
      <c r="S44" s="67"/>
      <c r="T44" s="67"/>
      <c r="U44" s="67"/>
      <c r="V44" s="67"/>
      <c r="W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M45" s="67"/>
      <c r="N45" s="67"/>
      <c r="O45" s="67"/>
      <c r="P45" s="67"/>
      <c r="Q45" s="67"/>
      <c r="S45" s="67"/>
      <c r="T45" s="67"/>
      <c r="U45" s="67"/>
      <c r="V45" s="67"/>
      <c r="W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M46" s="67"/>
      <c r="N46" s="67"/>
      <c r="O46" s="67"/>
      <c r="P46" s="67"/>
      <c r="Q46" s="67"/>
      <c r="S46" s="67"/>
      <c r="T46" s="67"/>
      <c r="U46" s="67"/>
      <c r="V46" s="67"/>
      <c r="W46" s="67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K47" s="67"/>
      <c r="M47" s="67"/>
      <c r="N47" s="67"/>
      <c r="O47" s="67"/>
      <c r="P47" s="67"/>
      <c r="Q47" s="67"/>
      <c r="S47" s="67"/>
      <c r="T47" s="67"/>
      <c r="U47" s="67"/>
      <c r="V47" s="67"/>
      <c r="W47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K48" s="67"/>
      <c r="M48" s="67"/>
      <c r="N48" s="67"/>
      <c r="O48" s="67"/>
      <c r="P48" s="67"/>
      <c r="Q48" s="67"/>
      <c r="S48" s="67"/>
      <c r="T48" s="67"/>
      <c r="U48" s="67"/>
      <c r="V48" s="67"/>
      <c r="W48" s="67"/>
    </row>
  </sheetData>
  <mergeCells count="5">
    <mergeCell ref="C2:K2"/>
    <mergeCell ref="C3:K3"/>
    <mergeCell ref="G5:K5"/>
    <mergeCell ref="M5:Q5"/>
    <mergeCell ref="S5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1" min="3" style="1" width="13.85"/>
    <col collapsed="false" customWidth="true" hidden="false" outlineLevel="0" max="12" min="12" style="0" width="10.13"/>
    <col collapsed="false" customWidth="true" hidden="false" outlineLevel="0" max="17" min="13" style="1" width="13.85"/>
    <col collapsed="false" customWidth="true" hidden="false" outlineLevel="0" max="18" min="18" style="0" width="10.13"/>
    <col collapsed="false" customWidth="true" hidden="false" outlineLevel="0" max="23" min="19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M1" s="52"/>
      <c r="N1" s="52"/>
      <c r="O1" s="52"/>
      <c r="P1" s="52"/>
      <c r="Q1" s="52"/>
      <c r="S1" s="52"/>
      <c r="T1" s="52"/>
      <c r="U1" s="52"/>
      <c r="V1" s="52"/>
      <c r="W1" s="52"/>
    </row>
    <row r="2" customFormat="false" ht="25.5" hidden="false" customHeight="true" outlineLevel="0" collapsed="false">
      <c r="B2" s="348" t="s">
        <v>282</v>
      </c>
      <c r="C2" s="424" t="s">
        <v>12</v>
      </c>
      <c r="D2" s="424"/>
      <c r="E2" s="424"/>
      <c r="F2" s="424"/>
      <c r="G2" s="424"/>
      <c r="H2" s="424"/>
      <c r="I2" s="424"/>
      <c r="J2" s="424"/>
      <c r="K2" s="424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</row>
    <row r="3" customFormat="false" ht="12.75" hidden="false" customHeight="false" outlineLevel="0" collapsed="false">
      <c r="A3" s="52"/>
      <c r="B3" s="351"/>
      <c r="C3" s="425" t="s">
        <v>40</v>
      </c>
      <c r="D3" s="425"/>
      <c r="E3" s="425"/>
      <c r="F3" s="425"/>
      <c r="G3" s="425"/>
      <c r="H3" s="425"/>
      <c r="I3" s="425"/>
      <c r="J3" s="425"/>
      <c r="K3" s="425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</row>
    <row r="4" customFormat="false" ht="12.75" hidden="false" customHeight="false" outlineLevel="0" collapsed="false">
      <c r="B4" s="354"/>
      <c r="C4" s="49" t="s">
        <v>17</v>
      </c>
      <c r="D4" s="49" t="s">
        <v>23</v>
      </c>
      <c r="E4" s="49" t="s">
        <v>24</v>
      </c>
      <c r="F4" s="49"/>
      <c r="G4" s="49" t="s">
        <v>25</v>
      </c>
      <c r="H4" s="49" t="s">
        <v>26</v>
      </c>
      <c r="I4" s="49" t="s">
        <v>27</v>
      </c>
      <c r="J4" s="49" t="s">
        <v>28</v>
      </c>
      <c r="K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Q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  <c r="W4" s="49" t="s">
        <v>39</v>
      </c>
    </row>
    <row r="5" customFormat="false" ht="12.75" hidden="false" customHeight="true" outlineLevel="0" collapsed="false">
      <c r="B5" s="355" t="s">
        <v>1</v>
      </c>
      <c r="C5" s="369"/>
      <c r="D5" s="369"/>
      <c r="E5" s="369"/>
      <c r="F5" s="369"/>
      <c r="G5" s="357" t="s">
        <v>323</v>
      </c>
      <c r="H5" s="357"/>
      <c r="I5" s="357"/>
      <c r="J5" s="357"/>
      <c r="K5" s="357"/>
      <c r="M5" s="357"/>
      <c r="N5" s="357"/>
      <c r="O5" s="357"/>
      <c r="P5" s="357"/>
      <c r="Q5" s="357"/>
      <c r="S5" s="357"/>
      <c r="T5" s="357"/>
      <c r="U5" s="357"/>
      <c r="V5" s="357"/>
      <c r="W5" s="357"/>
    </row>
    <row r="6" customFormat="false" ht="12.75" hidden="false" customHeight="false" outlineLevel="0" collapsed="false">
      <c r="B6" s="358"/>
      <c r="C6" s="20"/>
      <c r="D6" s="20"/>
      <c r="E6" s="20"/>
      <c r="F6" s="20"/>
      <c r="G6" s="359"/>
      <c r="H6" s="20"/>
      <c r="I6" s="20"/>
      <c r="J6" s="20"/>
      <c r="K6" s="20"/>
      <c r="M6" s="359"/>
      <c r="N6" s="20"/>
      <c r="O6" s="20"/>
      <c r="P6" s="20"/>
      <c r="Q6" s="20"/>
      <c r="S6" s="359"/>
      <c r="T6" s="20"/>
      <c r="U6" s="20"/>
      <c r="V6" s="20"/>
      <c r="W6" s="20"/>
    </row>
    <row r="7" customFormat="false" ht="12.75" hidden="false" customHeight="false" outlineLevel="0" collapsed="false">
      <c r="B7" s="358" t="s">
        <v>287</v>
      </c>
      <c r="C7" s="20" t="n">
        <f aca="false">'Segmenty działalności_Q3'!F7</f>
        <v>183</v>
      </c>
      <c r="D7" s="20" t="n">
        <v>219</v>
      </c>
      <c r="E7" s="20" t="n">
        <v>510</v>
      </c>
      <c r="F7" s="20"/>
      <c r="G7" s="359" t="n">
        <v>1215.2</v>
      </c>
      <c r="H7" s="20" t="n">
        <v>409.6</v>
      </c>
      <c r="I7" s="20" t="n">
        <v>136</v>
      </c>
      <c r="J7" s="20" t="n">
        <v>212</v>
      </c>
      <c r="K7" s="20" t="n">
        <v>457</v>
      </c>
      <c r="L7" s="363"/>
      <c r="M7" s="359" t="n">
        <v>1149</v>
      </c>
      <c r="N7" s="20" t="n">
        <v>406</v>
      </c>
      <c r="O7" s="20" t="n">
        <v>135</v>
      </c>
      <c r="P7" s="20" t="n">
        <v>186</v>
      </c>
      <c r="Q7" s="20" t="n">
        <v>422</v>
      </c>
      <c r="R7" s="363"/>
      <c r="S7" s="359" t="n">
        <v>1658</v>
      </c>
      <c r="T7" s="20" t="n">
        <v>518</v>
      </c>
      <c r="U7" s="20" t="n">
        <v>242</v>
      </c>
      <c r="V7" s="20" t="n">
        <v>272</v>
      </c>
      <c r="W7" s="20" t="n">
        <v>626</v>
      </c>
      <c r="X7" s="363"/>
    </row>
    <row r="8" customFormat="false" ht="12.75" hidden="false" customHeight="false" outlineLevel="0" collapsed="false">
      <c r="B8" s="358" t="s">
        <v>288</v>
      </c>
      <c r="C8" s="20" t="n">
        <f aca="false">'Segmenty działalności_Q3'!F8</f>
        <v>133</v>
      </c>
      <c r="D8" s="20" t="n">
        <v>162</v>
      </c>
      <c r="E8" s="20" t="n">
        <v>231.5</v>
      </c>
      <c r="F8" s="20"/>
      <c r="G8" s="359" t="n">
        <v>672.2</v>
      </c>
      <c r="H8" s="20" t="n">
        <v>207.5</v>
      </c>
      <c r="I8" s="20" t="n">
        <v>103</v>
      </c>
      <c r="J8" s="20" t="n">
        <v>131</v>
      </c>
      <c r="K8" s="20" t="n">
        <v>231</v>
      </c>
      <c r="L8" s="363"/>
      <c r="M8" s="359" t="n">
        <v>794</v>
      </c>
      <c r="N8" s="20" t="n">
        <v>211</v>
      </c>
      <c r="O8" s="20" t="n">
        <v>156</v>
      </c>
      <c r="P8" s="20" t="n">
        <v>198</v>
      </c>
      <c r="Q8" s="20" t="n">
        <v>229</v>
      </c>
      <c r="R8" s="363"/>
      <c r="S8" s="359" t="n">
        <v>405</v>
      </c>
      <c r="T8" s="20" t="n">
        <v>100</v>
      </c>
      <c r="U8" s="20" t="n">
        <v>75</v>
      </c>
      <c r="V8" s="20" t="n">
        <v>97</v>
      </c>
      <c r="W8" s="20" t="n">
        <v>133</v>
      </c>
      <c r="X8" s="363"/>
    </row>
    <row r="9" customFormat="false" ht="12.75" hidden="false" customHeight="false" outlineLevel="0" collapsed="false">
      <c r="B9" s="381" t="s">
        <v>289</v>
      </c>
      <c r="C9" s="407" t="n">
        <f aca="false">'Segmenty działalności_Q3'!F9</f>
        <v>315</v>
      </c>
      <c r="D9" s="407" t="n">
        <v>381</v>
      </c>
      <c r="E9" s="407" t="n">
        <v>741.6</v>
      </c>
      <c r="F9" s="407"/>
      <c r="G9" s="427" t="n">
        <v>1887</v>
      </c>
      <c r="H9" s="407" t="n">
        <v>617.2</v>
      </c>
      <c r="I9" s="407" t="n">
        <v>239</v>
      </c>
      <c r="J9" s="407" t="n">
        <v>343</v>
      </c>
      <c r="K9" s="407" t="n">
        <v>688</v>
      </c>
      <c r="L9" s="363"/>
      <c r="M9" s="427" t="n">
        <v>1943</v>
      </c>
      <c r="N9" s="407" t="n">
        <v>617</v>
      </c>
      <c r="O9" s="407" t="n">
        <v>291</v>
      </c>
      <c r="P9" s="407" t="n">
        <v>384</v>
      </c>
      <c r="Q9" s="407" t="n">
        <v>651</v>
      </c>
      <c r="R9" s="363"/>
      <c r="S9" s="427" t="n">
        <v>2063</v>
      </c>
      <c r="T9" s="407" t="n">
        <v>618</v>
      </c>
      <c r="U9" s="407" t="n">
        <v>317</v>
      </c>
      <c r="V9" s="407" t="n">
        <v>369</v>
      </c>
      <c r="W9" s="407" t="n">
        <v>759</v>
      </c>
      <c r="X9" s="363"/>
    </row>
    <row r="10" customFormat="false" ht="12.75" hidden="false" customHeight="false" outlineLevel="0" collapsed="false">
      <c r="B10" s="358"/>
      <c r="C10" s="20"/>
      <c r="D10" s="20"/>
      <c r="E10" s="20"/>
      <c r="F10" s="20"/>
      <c r="G10" s="359"/>
      <c r="H10" s="20"/>
      <c r="I10" s="20"/>
      <c r="J10" s="20"/>
      <c r="K10" s="20"/>
      <c r="L10" s="363"/>
      <c r="M10" s="359"/>
      <c r="N10" s="20"/>
      <c r="O10" s="20"/>
      <c r="P10" s="20"/>
      <c r="Q10" s="20"/>
      <c r="R10" s="363"/>
      <c r="S10" s="359"/>
      <c r="T10" s="20"/>
      <c r="U10" s="20"/>
      <c r="V10" s="20"/>
      <c r="W10" s="20"/>
      <c r="X10" s="363"/>
    </row>
    <row r="11" customFormat="false" ht="12.75" hidden="false" customHeight="false" outlineLevel="0" collapsed="false">
      <c r="B11" s="364" t="s">
        <v>46</v>
      </c>
      <c r="C11" s="20" t="n">
        <f aca="false">'Segmenty działalności_Q3'!F11</f>
        <v>-83</v>
      </c>
      <c r="D11" s="20" t="n">
        <v>-80</v>
      </c>
      <c r="E11" s="20" t="n">
        <v>-96</v>
      </c>
      <c r="F11" s="20"/>
      <c r="G11" s="359" t="n">
        <v>-312.3</v>
      </c>
      <c r="H11" s="20" t="n">
        <v>-77.102339987263</v>
      </c>
      <c r="I11" s="20" t="n">
        <v>-74</v>
      </c>
      <c r="J11" s="20" t="n">
        <v>-78</v>
      </c>
      <c r="K11" s="20" t="n">
        <v>-83</v>
      </c>
      <c r="L11" s="363"/>
      <c r="M11" s="359" t="n">
        <v>-301</v>
      </c>
      <c r="N11" s="20" t="n">
        <v>-78</v>
      </c>
      <c r="O11" s="20" t="n">
        <v>-68</v>
      </c>
      <c r="P11" s="20" t="n">
        <v>-73</v>
      </c>
      <c r="Q11" s="20" t="n">
        <v>-82</v>
      </c>
      <c r="R11" s="363"/>
      <c r="S11" s="359" t="n">
        <v>-359</v>
      </c>
      <c r="T11" s="20" t="n">
        <v>-109</v>
      </c>
      <c r="U11" s="20" t="n">
        <v>-74</v>
      </c>
      <c r="V11" s="20" t="n">
        <v>-76</v>
      </c>
      <c r="W11" s="20" t="n">
        <v>-100</v>
      </c>
      <c r="X11" s="363"/>
    </row>
    <row r="12" customFormat="false" ht="12.75" hidden="false" customHeight="false" outlineLevel="0" collapsed="false">
      <c r="B12" s="364" t="s">
        <v>290</v>
      </c>
      <c r="C12" s="20" t="n">
        <f aca="false">'Segmenty działalności_Q3'!F12</f>
        <v>-206</v>
      </c>
      <c r="D12" s="20" t="n">
        <v>-294</v>
      </c>
      <c r="E12" s="20" t="n">
        <v>-379.6</v>
      </c>
      <c r="F12" s="20"/>
      <c r="G12" s="359" t="n">
        <v>-1207.9</v>
      </c>
      <c r="H12" s="20" t="n">
        <v>-354.7</v>
      </c>
      <c r="I12" s="20" t="n">
        <v>-234</v>
      </c>
      <c r="J12" s="20" t="n">
        <v>-241</v>
      </c>
      <c r="K12" s="20" t="n">
        <v>-378</v>
      </c>
      <c r="L12" s="363"/>
      <c r="M12" s="359" t="n">
        <v>-1480</v>
      </c>
      <c r="N12" s="20" t="n">
        <v>-463</v>
      </c>
      <c r="O12" s="20" t="n">
        <v>-270</v>
      </c>
      <c r="P12" s="20" t="n">
        <v>-312</v>
      </c>
      <c r="Q12" s="20" t="n">
        <v>-435</v>
      </c>
      <c r="R12" s="363"/>
      <c r="S12" s="359" t="n">
        <v>-1560</v>
      </c>
      <c r="T12" s="20" t="n">
        <v>-462</v>
      </c>
      <c r="U12" s="20" t="n">
        <v>-290</v>
      </c>
      <c r="V12" s="20" t="n">
        <v>-307</v>
      </c>
      <c r="W12" s="20" t="n">
        <v>-501</v>
      </c>
      <c r="X12" s="363"/>
    </row>
    <row r="13" customFormat="false" ht="12.75" hidden="false" customHeight="false" outlineLevel="0" collapsed="false">
      <c r="B13" s="383" t="s">
        <v>44</v>
      </c>
      <c r="C13" s="20" t="n">
        <f aca="false">'Segmenty działalności_Q3'!F13</f>
        <v>-160</v>
      </c>
      <c r="D13" s="20" t="n">
        <v>-176</v>
      </c>
      <c r="E13" s="20" t="n">
        <v>-300</v>
      </c>
      <c r="F13" s="20"/>
      <c r="G13" s="359" t="n">
        <v>-855.7</v>
      </c>
      <c r="H13" s="20" t="n">
        <v>-270.5</v>
      </c>
      <c r="I13" s="20" t="n">
        <v>-129</v>
      </c>
      <c r="J13" s="20" t="n">
        <v>-162</v>
      </c>
      <c r="K13" s="20" t="n">
        <v>-294</v>
      </c>
      <c r="L13" s="363"/>
      <c r="M13" s="359" t="n">
        <v>-1059</v>
      </c>
      <c r="N13" s="20" t="n">
        <v>-305</v>
      </c>
      <c r="O13" s="20" t="n">
        <v>-182</v>
      </c>
      <c r="P13" s="20" t="n">
        <v>-219</v>
      </c>
      <c r="Q13" s="20" t="n">
        <v>-353</v>
      </c>
      <c r="R13" s="363"/>
      <c r="S13" s="359" t="n">
        <v>-1156</v>
      </c>
      <c r="T13" s="20" t="n">
        <v>-323</v>
      </c>
      <c r="U13" s="20" t="n">
        <v>-191</v>
      </c>
      <c r="V13" s="20" t="n">
        <v>-227</v>
      </c>
      <c r="W13" s="20" t="n">
        <v>-415</v>
      </c>
      <c r="X13" s="363"/>
    </row>
    <row r="14" customFormat="false" ht="12.75" hidden="false" customHeight="false" outlineLevel="0" collapsed="false">
      <c r="B14" s="384" t="s">
        <v>45</v>
      </c>
      <c r="C14" s="20" t="n">
        <f aca="false">'Segmenty działalności_Q3'!F14</f>
        <v>-47</v>
      </c>
      <c r="D14" s="20" t="n">
        <v>-48</v>
      </c>
      <c r="E14" s="20" t="n">
        <v>-29.5</v>
      </c>
      <c r="F14" s="20"/>
      <c r="G14" s="359" t="n">
        <v>-157.4</v>
      </c>
      <c r="H14" s="20" t="n">
        <v>-62</v>
      </c>
      <c r="I14" s="20" t="n">
        <v>-32</v>
      </c>
      <c r="J14" s="20" t="n">
        <v>-32</v>
      </c>
      <c r="K14" s="20" t="n">
        <v>-32</v>
      </c>
      <c r="L14" s="363"/>
      <c r="M14" s="359" t="n">
        <v>-157</v>
      </c>
      <c r="N14" s="20" t="n">
        <v>-45</v>
      </c>
      <c r="O14" s="20" t="n">
        <v>-34</v>
      </c>
      <c r="P14" s="20" t="n">
        <v>-43</v>
      </c>
      <c r="Q14" s="20" t="n">
        <v>-35</v>
      </c>
      <c r="R14" s="363"/>
      <c r="S14" s="359" t="n">
        <v>-133</v>
      </c>
      <c r="T14" s="20" t="n">
        <v>-33</v>
      </c>
      <c r="U14" s="20" t="n">
        <v>-33</v>
      </c>
      <c r="V14" s="20" t="n">
        <v>-33</v>
      </c>
      <c r="W14" s="20" t="n">
        <v>-34</v>
      </c>
      <c r="X14" s="363"/>
    </row>
    <row r="15" customFormat="false" ht="12.75" hidden="false" customHeight="false" outlineLevel="0" collapsed="false">
      <c r="B15" s="383" t="s">
        <v>47</v>
      </c>
      <c r="C15" s="20" t="n">
        <f aca="false">'Segmenty działalności_Q3'!F15</f>
        <v>-52</v>
      </c>
      <c r="D15" s="20" t="n">
        <v>-45</v>
      </c>
      <c r="E15" s="20" t="n">
        <v>-22.9</v>
      </c>
      <c r="F15" s="20"/>
      <c r="G15" s="359" t="n">
        <v>-140.4</v>
      </c>
      <c r="H15" s="20" t="n">
        <v>-43.1</v>
      </c>
      <c r="I15" s="20" t="n">
        <v>-48</v>
      </c>
      <c r="J15" s="20" t="n">
        <v>-27</v>
      </c>
      <c r="K15" s="20" t="n">
        <v>-22</v>
      </c>
      <c r="L15" s="363"/>
      <c r="M15" s="359" t="n">
        <v>-149</v>
      </c>
      <c r="N15" s="20" t="n">
        <v>-53</v>
      </c>
      <c r="O15" s="20" t="n">
        <v>-39</v>
      </c>
      <c r="P15" s="20" t="n">
        <v>-33</v>
      </c>
      <c r="Q15" s="20" t="n">
        <v>-24</v>
      </c>
      <c r="R15" s="363"/>
      <c r="S15" s="359" t="n">
        <v>-160</v>
      </c>
      <c r="T15" s="20" t="n">
        <v>-50</v>
      </c>
      <c r="U15" s="20" t="n">
        <v>-49</v>
      </c>
      <c r="V15" s="20" t="n">
        <v>-30</v>
      </c>
      <c r="W15" s="20" t="n">
        <v>-31</v>
      </c>
      <c r="X15" s="363"/>
    </row>
    <row r="16" customFormat="false" ht="12.75" hidden="false" customHeight="false" outlineLevel="0" collapsed="false">
      <c r="B16" s="383" t="s">
        <v>48</v>
      </c>
      <c r="C16" s="20" t="n">
        <f aca="false">'Segmenty działalności_Q3'!F16</f>
        <v>0</v>
      </c>
      <c r="D16" s="20" t="n">
        <v>0</v>
      </c>
      <c r="E16" s="20" t="n">
        <v>0</v>
      </c>
      <c r="F16" s="20"/>
      <c r="G16" s="359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363"/>
      <c r="M16" s="359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363"/>
      <c r="S16" s="359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363"/>
    </row>
    <row r="17" customFormat="false" ht="12.75" hidden="false" customHeight="false" outlineLevel="0" collapsed="false">
      <c r="B17" s="383" t="s">
        <v>291</v>
      </c>
      <c r="C17" s="20" t="n">
        <f aca="false">'Segmenty działalności_Q3'!F17</f>
        <v>53</v>
      </c>
      <c r="D17" s="20" t="n">
        <v>-25</v>
      </c>
      <c r="E17" s="20" t="n">
        <v>-26.9</v>
      </c>
      <c r="F17" s="20"/>
      <c r="G17" s="359" t="n">
        <v>-54.2</v>
      </c>
      <c r="H17" s="20" t="n">
        <v>20.9</v>
      </c>
      <c r="I17" s="151" t="n">
        <v>-25</v>
      </c>
      <c r="J17" s="151" t="n">
        <v>-20</v>
      </c>
      <c r="K17" s="151" t="n">
        <v>-30</v>
      </c>
      <c r="L17" s="363"/>
      <c r="M17" s="359" t="n">
        <v>-115</v>
      </c>
      <c r="N17" s="20" t="n">
        <v>-60</v>
      </c>
      <c r="O17" s="20" t="n">
        <v>-15</v>
      </c>
      <c r="P17" s="20" t="n">
        <v>-17</v>
      </c>
      <c r="Q17" s="20" t="n">
        <v>-23</v>
      </c>
      <c r="R17" s="363"/>
      <c r="S17" s="359" t="n">
        <v>-111</v>
      </c>
      <c r="T17" s="20" t="n">
        <v>-56</v>
      </c>
      <c r="U17" s="20" t="n">
        <v>-17</v>
      </c>
      <c r="V17" s="20" t="n">
        <v>-17</v>
      </c>
      <c r="W17" s="20" t="n">
        <v>-21</v>
      </c>
      <c r="X17" s="363"/>
    </row>
    <row r="18" customFormat="false" ht="12.75" hidden="false" customHeight="false" outlineLevel="0" collapsed="false">
      <c r="B18" s="385" t="s">
        <v>292</v>
      </c>
      <c r="C18" s="407" t="n">
        <f aca="false">'Segmenty działalności_Q3'!F18</f>
        <v>-289</v>
      </c>
      <c r="D18" s="407" t="n">
        <v>-373</v>
      </c>
      <c r="E18" s="407" t="n">
        <v>-475.7</v>
      </c>
      <c r="F18" s="407"/>
      <c r="G18" s="427" t="n">
        <v>-1520.2</v>
      </c>
      <c r="H18" s="407" t="n">
        <v>-431.8</v>
      </c>
      <c r="I18" s="407" t="n">
        <v>-308</v>
      </c>
      <c r="J18" s="407" t="n">
        <v>-319</v>
      </c>
      <c r="K18" s="407" t="n">
        <v>-461</v>
      </c>
      <c r="L18" s="363"/>
      <c r="M18" s="427" t="n">
        <f aca="false">-1781</f>
        <v>-1781</v>
      </c>
      <c r="N18" s="407" t="n">
        <v>-541</v>
      </c>
      <c r="O18" s="407" t="n">
        <v>-338</v>
      </c>
      <c r="P18" s="407" t="n">
        <v>-385</v>
      </c>
      <c r="Q18" s="407" t="n">
        <v>-517</v>
      </c>
      <c r="R18" s="363"/>
      <c r="S18" s="427" t="n">
        <v>-1919</v>
      </c>
      <c r="T18" s="407" t="n">
        <v>-571</v>
      </c>
      <c r="U18" s="407" t="n">
        <v>-364</v>
      </c>
      <c r="V18" s="407" t="n">
        <v>-383</v>
      </c>
      <c r="W18" s="407" t="n">
        <v>-601</v>
      </c>
      <c r="X18" s="363"/>
    </row>
    <row r="19" customFormat="false" ht="12.75" hidden="false" customHeight="false" outlineLevel="0" collapsed="false">
      <c r="B19" s="364"/>
      <c r="C19" s="20"/>
      <c r="D19" s="20"/>
      <c r="E19" s="20"/>
      <c r="F19" s="20"/>
      <c r="G19" s="359"/>
      <c r="H19" s="20"/>
      <c r="I19" s="20"/>
      <c r="J19" s="20"/>
      <c r="K19" s="20"/>
      <c r="L19" s="363"/>
      <c r="M19" s="359"/>
      <c r="N19" s="20"/>
      <c r="O19" s="20"/>
      <c r="P19" s="20"/>
      <c r="Q19" s="20"/>
      <c r="R19" s="363"/>
      <c r="S19" s="359"/>
      <c r="T19" s="20"/>
      <c r="U19" s="20"/>
      <c r="V19" s="20"/>
      <c r="W19" s="20"/>
      <c r="X19" s="363"/>
    </row>
    <row r="20" customFormat="false" ht="13.5" hidden="false" customHeight="false" outlineLevel="0" collapsed="false">
      <c r="B20" s="389" t="s">
        <v>293</v>
      </c>
      <c r="C20" s="410" t="n">
        <f aca="false">'Segmenty działalności_Q3'!F20</f>
        <v>26</v>
      </c>
      <c r="D20" s="410" t="n">
        <v>8</v>
      </c>
      <c r="E20" s="410" t="n">
        <v>265.8</v>
      </c>
      <c r="F20" s="91"/>
      <c r="G20" s="428" t="n">
        <v>367.2</v>
      </c>
      <c r="H20" s="91" t="n">
        <v>185.3</v>
      </c>
      <c r="I20" s="91" t="n">
        <v>-69</v>
      </c>
      <c r="J20" s="91" t="n">
        <v>24</v>
      </c>
      <c r="K20" s="91" t="n">
        <v>227</v>
      </c>
      <c r="L20" s="363"/>
      <c r="M20" s="428" t="n">
        <v>162</v>
      </c>
      <c r="N20" s="91" t="n">
        <v>76</v>
      </c>
      <c r="O20" s="91" t="n">
        <v>-47</v>
      </c>
      <c r="P20" s="91" t="n">
        <v>-1</v>
      </c>
      <c r="Q20" s="91" t="n">
        <v>134</v>
      </c>
      <c r="R20" s="363"/>
      <c r="S20" s="428" t="n">
        <v>144</v>
      </c>
      <c r="T20" s="91" t="n">
        <v>47</v>
      </c>
      <c r="U20" s="91" t="n">
        <v>-47</v>
      </c>
      <c r="V20" s="91" t="n">
        <v>-14</v>
      </c>
      <c r="W20" s="91" t="n">
        <v>158</v>
      </c>
      <c r="X20" s="363"/>
    </row>
    <row r="21" customFormat="false" ht="13.5" hidden="false" customHeight="false" outlineLevel="0" collapsed="false">
      <c r="B21" s="364"/>
      <c r="C21" s="20"/>
      <c r="D21" s="20"/>
      <c r="E21" s="20"/>
      <c r="F21" s="20"/>
      <c r="G21" s="20"/>
      <c r="H21" s="20"/>
      <c r="I21" s="20"/>
      <c r="J21" s="20"/>
      <c r="K21" s="20"/>
      <c r="M21" s="20"/>
      <c r="N21" s="20"/>
      <c r="O21" s="20"/>
      <c r="P21" s="20"/>
      <c r="Q21" s="20"/>
      <c r="S21" s="20"/>
      <c r="T21" s="20"/>
      <c r="U21" s="20"/>
      <c r="V21" s="20"/>
      <c r="W21" s="20"/>
    </row>
    <row r="22" customFormat="false" ht="12.75" hidden="false" customHeight="false" outlineLevel="0" collapsed="false">
      <c r="B22" s="364" t="s">
        <v>62</v>
      </c>
      <c r="C22" s="20" t="n">
        <v>110</v>
      </c>
      <c r="D22" s="20" t="n">
        <v>87</v>
      </c>
      <c r="E22" s="20" t="n">
        <v>361.8</v>
      </c>
      <c r="F22" s="20"/>
      <c r="G22" s="20" t="n">
        <v>679.5</v>
      </c>
      <c r="H22" s="20" t="n">
        <v>262.402339987263</v>
      </c>
      <c r="I22" s="20" t="n">
        <f aca="false">I20-I11</f>
        <v>5</v>
      </c>
      <c r="J22" s="20" t="n">
        <v>102</v>
      </c>
      <c r="K22" s="20" t="n">
        <f aca="false">K20-K11</f>
        <v>310</v>
      </c>
      <c r="M22" s="20" t="n">
        <f aca="false">M20-M11</f>
        <v>463</v>
      </c>
      <c r="N22" s="20" t="n">
        <f aca="false">N20-N11</f>
        <v>154</v>
      </c>
      <c r="O22" s="20" t="n">
        <f aca="false">O20-O11</f>
        <v>21</v>
      </c>
      <c r="P22" s="20" t="n">
        <f aca="false">P20-P11</f>
        <v>72</v>
      </c>
      <c r="Q22" s="20" t="n">
        <f aca="false">Q20-Q11</f>
        <v>216</v>
      </c>
      <c r="S22" s="20" t="n">
        <f aca="false">S20-S11</f>
        <v>503</v>
      </c>
      <c r="T22" s="20" t="n">
        <f aca="false">T20-T11</f>
        <v>156</v>
      </c>
      <c r="U22" s="20" t="n">
        <f aca="false">U20-U11</f>
        <v>27</v>
      </c>
      <c r="V22" s="20" t="n">
        <f aca="false">V20-V11</f>
        <v>62</v>
      </c>
      <c r="W22" s="20" t="n">
        <f aca="false">W20-W11</f>
        <v>258</v>
      </c>
    </row>
    <row r="23" customFormat="false" ht="12.75" hidden="false" customHeight="false" outlineLevel="0" collapsed="false">
      <c r="C23" s="67"/>
      <c r="D23" s="67"/>
      <c r="E23" s="67"/>
      <c r="F23" s="67"/>
      <c r="G23" s="67"/>
      <c r="H23" s="67"/>
      <c r="I23" s="67"/>
      <c r="J23" s="67"/>
      <c r="K23" s="67"/>
      <c r="M23" s="67"/>
      <c r="N23" s="67"/>
      <c r="O23" s="67"/>
      <c r="P23" s="67"/>
      <c r="Q23" s="67"/>
      <c r="S23" s="20"/>
      <c r="T23" s="437"/>
      <c r="U23" s="437"/>
      <c r="V23" s="437"/>
      <c r="W23" s="437"/>
      <c r="X23" s="438"/>
      <c r="Y23" s="439"/>
      <c r="Z23" s="439"/>
      <c r="AA23" s="439"/>
    </row>
    <row r="24" customFormat="false" ht="12.75" hidden="false" customHeight="false" outlineLevel="0" collapsed="false">
      <c r="C24" s="67"/>
      <c r="D24" s="67"/>
      <c r="E24" s="67"/>
      <c r="F24" s="67"/>
      <c r="G24" s="67"/>
      <c r="H24" s="67"/>
      <c r="I24" s="67"/>
      <c r="J24" s="67"/>
      <c r="K24" s="67"/>
      <c r="M24" s="67"/>
      <c r="N24" s="67"/>
      <c r="O24" s="67"/>
      <c r="P24" s="67"/>
      <c r="Q24" s="67"/>
      <c r="S24" s="20"/>
      <c r="T24" s="437"/>
      <c r="U24" s="437"/>
      <c r="V24" s="437"/>
      <c r="W24" s="437"/>
      <c r="X24" s="438"/>
      <c r="Y24" s="439"/>
      <c r="Z24" s="439"/>
      <c r="AA24" s="439"/>
    </row>
    <row r="25" customFormat="false" ht="12.75" hidden="false" customHeight="false" outlineLevel="0" collapsed="false">
      <c r="C25" s="67"/>
      <c r="D25" s="67"/>
      <c r="E25" s="67"/>
      <c r="F25" s="67"/>
      <c r="G25" s="67"/>
      <c r="H25" s="67"/>
      <c r="I25" s="67"/>
      <c r="J25" s="67"/>
      <c r="K25" s="67"/>
      <c r="M25" s="67"/>
      <c r="N25" s="67"/>
      <c r="O25" s="67"/>
      <c r="P25" s="67"/>
      <c r="Q25" s="67"/>
      <c r="S25" s="20"/>
      <c r="T25" s="437"/>
      <c r="U25" s="437"/>
      <c r="V25" s="437"/>
      <c r="W25" s="437"/>
      <c r="X25" s="438"/>
      <c r="Y25" s="439"/>
      <c r="Z25" s="439"/>
      <c r="AA25" s="439"/>
    </row>
    <row r="26" customFormat="false" ht="12.75" hidden="false" customHeight="false" outlineLevel="0" collapsed="false">
      <c r="C26" s="67"/>
      <c r="D26" s="67"/>
      <c r="E26" s="67"/>
      <c r="F26" s="67"/>
      <c r="G26" s="67"/>
      <c r="H26" s="67"/>
      <c r="I26" s="67"/>
      <c r="J26" s="67"/>
      <c r="K26" s="67"/>
      <c r="M26" s="67"/>
      <c r="N26" s="67"/>
      <c r="O26" s="67"/>
      <c r="P26" s="67"/>
      <c r="Q26" s="67"/>
      <c r="S26" s="20"/>
      <c r="T26" s="437"/>
      <c r="U26" s="437"/>
      <c r="V26" s="437"/>
      <c r="W26" s="437"/>
      <c r="X26" s="438"/>
      <c r="Y26" s="439"/>
      <c r="Z26" s="439"/>
      <c r="AA26" s="439"/>
    </row>
    <row r="27" customFormat="false" ht="12.7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M27" s="67"/>
      <c r="N27" s="67"/>
      <c r="O27" s="67"/>
      <c r="P27" s="67"/>
      <c r="Q27" s="67"/>
      <c r="S27" s="20"/>
      <c r="T27" s="437"/>
      <c r="U27" s="437"/>
      <c r="V27" s="437"/>
      <c r="W27" s="437"/>
      <c r="X27" s="438"/>
      <c r="Y27" s="439"/>
      <c r="Z27" s="439"/>
      <c r="AA27" s="439"/>
    </row>
    <row r="28" customFormat="false" ht="12.75" hidden="false" customHeight="false" outlineLevel="0" collapsed="false">
      <c r="C28" s="67"/>
      <c r="D28" s="67"/>
      <c r="E28" s="67"/>
      <c r="F28" s="67"/>
      <c r="G28" s="67"/>
      <c r="H28" s="67"/>
      <c r="I28" s="67"/>
      <c r="J28" s="67"/>
      <c r="K28" s="67"/>
      <c r="M28" s="67"/>
      <c r="N28" s="67"/>
      <c r="O28" s="67"/>
      <c r="P28" s="67"/>
      <c r="Q28" s="67"/>
      <c r="S28" s="20"/>
      <c r="T28" s="437"/>
      <c r="U28" s="437"/>
      <c r="V28" s="437"/>
      <c r="W28" s="437"/>
      <c r="X28" s="438"/>
      <c r="Y28" s="439"/>
      <c r="Z28" s="439"/>
      <c r="AA28" s="439"/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M29" s="67"/>
      <c r="N29" s="67"/>
      <c r="O29" s="67"/>
      <c r="P29" s="67"/>
      <c r="Q29" s="67"/>
      <c r="S29" s="20"/>
      <c r="T29" s="437"/>
      <c r="U29" s="437"/>
      <c r="V29" s="437"/>
      <c r="W29" s="437"/>
      <c r="X29" s="438"/>
      <c r="Y29" s="439"/>
      <c r="Z29" s="439"/>
      <c r="AA29" s="439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M30" s="67"/>
      <c r="N30" s="67"/>
      <c r="O30" s="67"/>
      <c r="P30" s="67"/>
      <c r="Q30" s="67"/>
      <c r="S30" s="20"/>
      <c r="T30" s="437"/>
      <c r="U30" s="437"/>
      <c r="V30" s="437"/>
      <c r="W30" s="437"/>
      <c r="X30" s="438"/>
      <c r="Y30" s="439"/>
      <c r="Z30" s="439"/>
      <c r="AA30" s="439"/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M31" s="67"/>
      <c r="N31" s="67"/>
      <c r="O31" s="67"/>
      <c r="P31" s="67"/>
      <c r="Q31" s="67"/>
      <c r="S31" s="20"/>
      <c r="T31" s="437"/>
      <c r="U31" s="437"/>
      <c r="V31" s="437"/>
      <c r="W31" s="437"/>
      <c r="X31" s="438"/>
      <c r="Y31" s="439"/>
      <c r="Z31" s="439"/>
      <c r="AA31" s="439"/>
    </row>
    <row r="32" customFormat="false" ht="12.7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K32" s="67"/>
      <c r="M32" s="67"/>
      <c r="N32" s="67"/>
      <c r="O32" s="67"/>
      <c r="P32" s="67"/>
      <c r="Q32" s="67"/>
      <c r="S32" s="20"/>
      <c r="T32" s="437"/>
      <c r="U32" s="437"/>
      <c r="V32" s="437"/>
      <c r="W32" s="437"/>
      <c r="X32" s="438"/>
      <c r="Y32" s="439"/>
      <c r="Z32" s="439"/>
      <c r="AA32" s="439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M33" s="67"/>
      <c r="N33" s="67"/>
      <c r="O33" s="67"/>
      <c r="P33" s="67"/>
      <c r="Q33" s="67"/>
      <c r="S33" s="20"/>
      <c r="T33" s="437"/>
      <c r="U33" s="437"/>
      <c r="V33" s="437"/>
      <c r="W33" s="437"/>
      <c r="X33" s="438"/>
      <c r="Y33" s="439"/>
      <c r="Z33" s="439"/>
      <c r="AA33" s="439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M34" s="67"/>
      <c r="N34" s="67"/>
      <c r="O34" s="67"/>
      <c r="P34" s="67"/>
      <c r="Q34" s="67"/>
      <c r="S34" s="189"/>
      <c r="T34" s="437"/>
      <c r="U34" s="437"/>
      <c r="V34" s="437"/>
      <c r="W34" s="437"/>
      <c r="X34" s="438"/>
      <c r="Y34" s="439"/>
      <c r="Z34" s="439"/>
      <c r="AA34" s="439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K35" s="67"/>
      <c r="M35" s="67"/>
      <c r="N35" s="67"/>
      <c r="O35" s="67"/>
      <c r="P35" s="67"/>
      <c r="Q35" s="67"/>
      <c r="S35" s="24"/>
      <c r="T35" s="437"/>
      <c r="U35" s="437"/>
      <c r="V35" s="437"/>
      <c r="W35" s="437"/>
      <c r="X35" s="438"/>
      <c r="Y35" s="439"/>
      <c r="Z35" s="439"/>
      <c r="AA35" s="439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M36" s="67"/>
      <c r="N36" s="67"/>
      <c r="O36" s="67"/>
      <c r="P36" s="67"/>
      <c r="Q36" s="67"/>
      <c r="S36" s="437"/>
      <c r="T36" s="437"/>
      <c r="U36" s="437"/>
      <c r="V36" s="437"/>
      <c r="W36" s="437"/>
      <c r="X36" s="439"/>
      <c r="Y36" s="439"/>
      <c r="Z36" s="439"/>
      <c r="AA36" s="439"/>
    </row>
    <row r="37" customFormat="false" ht="12.7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M37" s="67"/>
      <c r="N37" s="67"/>
      <c r="O37" s="67"/>
      <c r="P37" s="67"/>
      <c r="Q37" s="67"/>
      <c r="S37" s="437"/>
      <c r="T37" s="437"/>
      <c r="U37" s="437"/>
      <c r="V37" s="437"/>
      <c r="W37" s="437"/>
      <c r="X37" s="439"/>
      <c r="Y37" s="439"/>
      <c r="Z37" s="439"/>
      <c r="AA37" s="439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M38" s="67"/>
      <c r="N38" s="67"/>
      <c r="O38" s="67"/>
      <c r="P38" s="67"/>
      <c r="Q38" s="67"/>
      <c r="S38" s="437"/>
      <c r="T38" s="437"/>
      <c r="U38" s="437"/>
      <c r="V38" s="437"/>
      <c r="W38" s="437"/>
      <c r="X38" s="439"/>
      <c r="Y38" s="439"/>
      <c r="Z38" s="439"/>
      <c r="AA38" s="439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M39" s="67"/>
      <c r="N39" s="67"/>
      <c r="O39" s="67"/>
      <c r="P39" s="67"/>
      <c r="Q39" s="67"/>
      <c r="S39" s="437"/>
      <c r="T39" s="437"/>
      <c r="U39" s="437"/>
      <c r="V39" s="437"/>
      <c r="W39" s="437"/>
      <c r="X39" s="439"/>
      <c r="Y39" s="439"/>
      <c r="Z39" s="439"/>
      <c r="AA39" s="439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M40" s="67"/>
      <c r="N40" s="67"/>
      <c r="O40" s="67"/>
      <c r="P40" s="67"/>
      <c r="Q40" s="67"/>
      <c r="S40" s="437"/>
      <c r="T40" s="437"/>
      <c r="U40" s="437"/>
      <c r="V40" s="437"/>
      <c r="W40" s="437"/>
      <c r="X40" s="439"/>
      <c r="Y40" s="439"/>
      <c r="Z40" s="439"/>
      <c r="AA40" s="439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M41" s="67"/>
      <c r="N41" s="67"/>
      <c r="O41" s="67"/>
      <c r="P41" s="67"/>
      <c r="Q41" s="67"/>
      <c r="S41" s="67"/>
      <c r="T41" s="67"/>
      <c r="U41" s="67"/>
      <c r="V41" s="67"/>
      <c r="W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M42" s="67"/>
      <c r="N42" s="67"/>
      <c r="O42" s="67"/>
      <c r="P42" s="67"/>
      <c r="Q42" s="67"/>
      <c r="S42" s="67"/>
      <c r="T42" s="67"/>
      <c r="U42" s="67"/>
      <c r="V42" s="67"/>
      <c r="W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M43" s="67"/>
      <c r="N43" s="67"/>
      <c r="O43" s="67"/>
      <c r="P43" s="67"/>
      <c r="Q43" s="67"/>
      <c r="S43" s="67"/>
      <c r="T43" s="67"/>
      <c r="U43" s="67"/>
      <c r="V43" s="67"/>
      <c r="W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K44" s="67"/>
      <c r="M44" s="67"/>
      <c r="N44" s="67"/>
      <c r="O44" s="67"/>
      <c r="P44" s="67"/>
      <c r="Q44" s="67"/>
      <c r="S44" s="67"/>
      <c r="T44" s="67"/>
      <c r="U44" s="67"/>
      <c r="V44" s="67"/>
      <c r="W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M45" s="67"/>
      <c r="N45" s="67"/>
      <c r="O45" s="67"/>
      <c r="P45" s="67"/>
      <c r="Q45" s="67"/>
      <c r="S45" s="67"/>
      <c r="T45" s="67"/>
      <c r="U45" s="67"/>
      <c r="V45" s="67"/>
      <c r="W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M46" s="67"/>
      <c r="N46" s="67"/>
      <c r="O46" s="67"/>
      <c r="P46" s="67"/>
      <c r="Q46" s="67"/>
      <c r="S46" s="67"/>
      <c r="T46" s="67"/>
      <c r="U46" s="67"/>
      <c r="V46" s="67"/>
      <c r="W46" s="67"/>
    </row>
  </sheetData>
  <mergeCells count="5">
    <mergeCell ref="C2:K2"/>
    <mergeCell ref="C3:K3"/>
    <mergeCell ref="G5:K5"/>
    <mergeCell ref="M5:Q5"/>
    <mergeCell ref="S5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1" min="3" style="1" width="13.85"/>
    <col collapsed="false" customWidth="true" hidden="false" outlineLevel="0" max="12" min="12" style="0" width="10.13"/>
    <col collapsed="false" customWidth="true" hidden="false" outlineLevel="0" max="17" min="13" style="1" width="13.85"/>
    <col collapsed="false" customWidth="true" hidden="false" outlineLevel="0" max="18" min="18" style="0" width="10.13"/>
    <col collapsed="false" customWidth="true" hidden="false" outlineLevel="0" max="23" min="19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0"/>
      <c r="M1" s="52"/>
      <c r="N1" s="52"/>
      <c r="O1" s="52"/>
      <c r="P1" s="52"/>
      <c r="Q1" s="52"/>
      <c r="S1" s="52"/>
      <c r="T1" s="52"/>
      <c r="U1" s="52"/>
      <c r="V1" s="52"/>
      <c r="W1" s="52"/>
    </row>
    <row r="2" customFormat="false" ht="25.5" hidden="false" customHeight="true" outlineLevel="0" collapsed="false">
      <c r="B2" s="348" t="s">
        <v>282</v>
      </c>
      <c r="C2" s="424" t="s">
        <v>13</v>
      </c>
      <c r="D2" s="424"/>
      <c r="E2" s="424"/>
      <c r="F2" s="424"/>
      <c r="G2" s="424"/>
      <c r="H2" s="424"/>
      <c r="I2" s="424"/>
      <c r="J2" s="424"/>
      <c r="K2" s="424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</row>
    <row r="3" customFormat="false" ht="12.75" hidden="false" customHeight="false" outlineLevel="0" collapsed="false">
      <c r="A3" s="52"/>
      <c r="B3" s="351"/>
      <c r="C3" s="425" t="s">
        <v>40</v>
      </c>
      <c r="D3" s="425"/>
      <c r="E3" s="425"/>
      <c r="F3" s="425"/>
      <c r="G3" s="425"/>
      <c r="H3" s="425"/>
      <c r="I3" s="425"/>
      <c r="J3" s="425"/>
      <c r="K3" s="425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</row>
    <row r="4" customFormat="false" ht="12.75" hidden="false" customHeight="false" outlineLevel="0" collapsed="false">
      <c r="B4" s="354"/>
      <c r="C4" s="49" t="s">
        <v>17</v>
      </c>
      <c r="D4" s="49" t="s">
        <v>23</v>
      </c>
      <c r="E4" s="49" t="s">
        <v>24</v>
      </c>
      <c r="F4" s="49"/>
      <c r="G4" s="49" t="s">
        <v>25</v>
      </c>
      <c r="H4" s="49" t="s">
        <v>26</v>
      </c>
      <c r="I4" s="49" t="s">
        <v>27</v>
      </c>
      <c r="J4" s="49" t="s">
        <v>28</v>
      </c>
      <c r="K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Q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  <c r="W4" s="49" t="s">
        <v>39</v>
      </c>
    </row>
    <row r="5" customFormat="false" ht="12.75" hidden="false" customHeight="true" outlineLevel="0" collapsed="false">
      <c r="B5" s="355" t="s">
        <v>1</v>
      </c>
      <c r="C5" s="369"/>
      <c r="D5" s="369"/>
      <c r="E5" s="369"/>
      <c r="F5" s="369"/>
      <c r="G5" s="357" t="s">
        <v>323</v>
      </c>
      <c r="H5" s="357"/>
      <c r="I5" s="357"/>
      <c r="J5" s="357"/>
      <c r="K5" s="357"/>
      <c r="M5" s="357"/>
      <c r="N5" s="357"/>
      <c r="O5" s="357"/>
      <c r="P5" s="357"/>
      <c r="Q5" s="357"/>
      <c r="S5" s="357"/>
      <c r="T5" s="357"/>
      <c r="U5" s="357"/>
      <c r="V5" s="357"/>
      <c r="W5" s="357"/>
    </row>
    <row r="6" customFormat="false" ht="12.75" hidden="false" customHeight="false" outlineLevel="0" collapsed="false">
      <c r="B6" s="358"/>
      <c r="C6" s="20"/>
      <c r="D6" s="20"/>
      <c r="E6" s="20"/>
      <c r="F6" s="20"/>
      <c r="G6" s="359"/>
      <c r="H6" s="20"/>
      <c r="I6" s="20"/>
      <c r="J6" s="20"/>
      <c r="K6" s="20"/>
      <c r="M6" s="359"/>
      <c r="N6" s="20"/>
      <c r="O6" s="20"/>
      <c r="P6" s="20"/>
      <c r="Q6" s="20"/>
      <c r="S6" s="359"/>
      <c r="T6" s="20"/>
      <c r="U6" s="20"/>
      <c r="V6" s="20"/>
      <c r="W6" s="20"/>
    </row>
    <row r="7" customFormat="false" ht="12.75" hidden="false" customHeight="false" outlineLevel="0" collapsed="false">
      <c r="B7" s="358" t="s">
        <v>287</v>
      </c>
      <c r="C7" s="20" t="n">
        <f aca="false">'Segmenty działalności_Q3'!G7</f>
        <v>40</v>
      </c>
      <c r="D7" s="20" t="n">
        <v>40</v>
      </c>
      <c r="E7" s="20" t="n">
        <v>22</v>
      </c>
      <c r="F7" s="20"/>
      <c r="G7" s="359" t="n">
        <v>172.5</v>
      </c>
      <c r="H7" s="20" t="n">
        <v>24.5</v>
      </c>
      <c r="I7" s="20" t="n">
        <v>51</v>
      </c>
      <c r="J7" s="20" t="n">
        <v>32</v>
      </c>
      <c r="K7" s="20" t="n">
        <v>65</v>
      </c>
      <c r="L7" s="363"/>
      <c r="M7" s="359" t="n">
        <v>162</v>
      </c>
      <c r="N7" s="20" t="n">
        <v>24</v>
      </c>
      <c r="O7" s="20" t="n">
        <v>47</v>
      </c>
      <c r="P7" s="20" t="n">
        <v>31</v>
      </c>
      <c r="Q7" s="20" t="n">
        <v>60</v>
      </c>
      <c r="R7" s="363"/>
      <c r="S7" s="359" t="n">
        <v>300</v>
      </c>
      <c r="T7" s="20" t="n">
        <v>84</v>
      </c>
      <c r="U7" s="20" t="n">
        <v>77</v>
      </c>
      <c r="V7" s="20" t="n">
        <v>92</v>
      </c>
      <c r="W7" s="20" t="n">
        <v>47</v>
      </c>
      <c r="X7" s="363"/>
    </row>
    <row r="8" customFormat="false" ht="12.75" hidden="false" customHeight="false" outlineLevel="0" collapsed="false">
      <c r="B8" s="358" t="s">
        <v>288</v>
      </c>
      <c r="C8" s="20" t="n">
        <f aca="false">'Segmenty działalności_Q3'!G8</f>
        <v>25</v>
      </c>
      <c r="D8" s="20" t="n">
        <v>33</v>
      </c>
      <c r="E8" s="20" t="n">
        <v>24.6</v>
      </c>
      <c r="F8" s="20"/>
      <c r="G8" s="359" t="n">
        <v>152.3</v>
      </c>
      <c r="H8" s="20" t="n">
        <v>49.8</v>
      </c>
      <c r="I8" s="20" t="n">
        <v>38</v>
      </c>
      <c r="J8" s="20" t="n">
        <v>41</v>
      </c>
      <c r="K8" s="20" t="n">
        <v>23</v>
      </c>
      <c r="L8" s="363"/>
      <c r="M8" s="359" t="n">
        <v>163</v>
      </c>
      <c r="N8" s="20" t="n">
        <v>66</v>
      </c>
      <c r="O8" s="20" t="n">
        <v>38</v>
      </c>
      <c r="P8" s="20" t="n">
        <v>33</v>
      </c>
      <c r="Q8" s="20" t="n">
        <v>26</v>
      </c>
      <c r="R8" s="363"/>
      <c r="S8" s="359" t="n">
        <v>124</v>
      </c>
      <c r="T8" s="20" t="n">
        <v>47</v>
      </c>
      <c r="U8" s="20" t="n">
        <v>-14</v>
      </c>
      <c r="V8" s="20" t="n">
        <v>49</v>
      </c>
      <c r="W8" s="20" t="n">
        <v>42</v>
      </c>
      <c r="X8" s="363"/>
    </row>
    <row r="9" customFormat="false" ht="12.75" hidden="false" customHeight="false" outlineLevel="0" collapsed="false">
      <c r="B9" s="381" t="s">
        <v>289</v>
      </c>
      <c r="C9" s="407" t="n">
        <f aca="false">'Segmenty działalności_Q3'!G9</f>
        <v>65</v>
      </c>
      <c r="D9" s="407" t="n">
        <v>73</v>
      </c>
      <c r="E9" s="407" t="n">
        <v>47</v>
      </c>
      <c r="F9" s="407"/>
      <c r="G9" s="427" t="n">
        <v>324.8</v>
      </c>
      <c r="H9" s="407" t="n">
        <v>74.3</v>
      </c>
      <c r="I9" s="407" t="n">
        <v>89</v>
      </c>
      <c r="J9" s="407" t="n">
        <v>73</v>
      </c>
      <c r="K9" s="407" t="n">
        <v>88</v>
      </c>
      <c r="L9" s="363"/>
      <c r="M9" s="427" t="n">
        <v>325</v>
      </c>
      <c r="N9" s="407" t="n">
        <v>90</v>
      </c>
      <c r="O9" s="407" t="n">
        <v>85</v>
      </c>
      <c r="P9" s="407" t="n">
        <v>64</v>
      </c>
      <c r="Q9" s="407" t="n">
        <v>86</v>
      </c>
      <c r="R9" s="363"/>
      <c r="S9" s="427" t="n">
        <v>424</v>
      </c>
      <c r="T9" s="407" t="n">
        <v>131</v>
      </c>
      <c r="U9" s="407" t="n">
        <v>63</v>
      </c>
      <c r="V9" s="407" t="n">
        <v>141</v>
      </c>
      <c r="W9" s="407" t="n">
        <v>89</v>
      </c>
      <c r="X9" s="363"/>
    </row>
    <row r="10" customFormat="false" ht="12.75" hidden="false" customHeight="false" outlineLevel="0" collapsed="false">
      <c r="B10" s="358"/>
      <c r="C10" s="20"/>
      <c r="D10" s="20"/>
      <c r="E10" s="20"/>
      <c r="F10" s="20"/>
      <c r="G10" s="359"/>
      <c r="H10" s="20"/>
      <c r="I10" s="20"/>
      <c r="J10" s="20"/>
      <c r="K10" s="20"/>
      <c r="L10" s="363"/>
      <c r="M10" s="359"/>
      <c r="N10" s="20"/>
      <c r="O10" s="20"/>
      <c r="P10" s="20"/>
      <c r="Q10" s="20"/>
      <c r="R10" s="363"/>
      <c r="S10" s="359"/>
      <c r="T10" s="20"/>
      <c r="U10" s="20"/>
      <c r="V10" s="20"/>
      <c r="W10" s="20"/>
      <c r="X10" s="363"/>
    </row>
    <row r="11" customFormat="false" ht="12.75" hidden="false" customHeight="false" outlineLevel="0" collapsed="false">
      <c r="B11" s="364" t="s">
        <v>46</v>
      </c>
      <c r="C11" s="20" t="n">
        <f aca="false">'Segmenty działalności_Q3'!G11</f>
        <v>-3</v>
      </c>
      <c r="D11" s="20" t="n">
        <v>-3</v>
      </c>
      <c r="E11" s="20" t="n">
        <v>-3.5</v>
      </c>
      <c r="F11" s="20"/>
      <c r="G11" s="359" t="n">
        <v>-17.7</v>
      </c>
      <c r="H11" s="20" t="n">
        <v>-4.2</v>
      </c>
      <c r="I11" s="20" t="n">
        <v>-4</v>
      </c>
      <c r="J11" s="20" t="n">
        <v>-4</v>
      </c>
      <c r="K11" s="20" t="n">
        <v>-5</v>
      </c>
      <c r="L11" s="363"/>
      <c r="M11" s="359" t="n">
        <v>-20</v>
      </c>
      <c r="N11" s="20" t="n">
        <v>-5</v>
      </c>
      <c r="O11" s="20" t="n">
        <v>-5</v>
      </c>
      <c r="P11" s="20" t="n">
        <v>-5</v>
      </c>
      <c r="Q11" s="20" t="n">
        <v>-5</v>
      </c>
      <c r="R11" s="363"/>
      <c r="S11" s="359" t="n">
        <v>-20</v>
      </c>
      <c r="T11" s="20" t="n">
        <v>-4</v>
      </c>
      <c r="U11" s="20" t="n">
        <v>-5</v>
      </c>
      <c r="V11" s="20" t="n">
        <v>-6</v>
      </c>
      <c r="W11" s="20" t="n">
        <v>-5</v>
      </c>
      <c r="X11" s="363"/>
    </row>
    <row r="12" customFormat="false" ht="12.75" hidden="false" customHeight="false" outlineLevel="0" collapsed="false">
      <c r="B12" s="364" t="s">
        <v>290</v>
      </c>
      <c r="C12" s="20" t="n">
        <f aca="false">'Segmenty działalności_Q3'!G12</f>
        <v>-71</v>
      </c>
      <c r="D12" s="20" t="n">
        <v>-77</v>
      </c>
      <c r="E12" s="20" t="n">
        <v>-57</v>
      </c>
      <c r="F12" s="20"/>
      <c r="G12" s="359" t="n">
        <v>-312.6</v>
      </c>
      <c r="H12" s="20" t="n">
        <v>-80.4</v>
      </c>
      <c r="I12" s="20" t="n">
        <v>-76</v>
      </c>
      <c r="J12" s="20" t="n">
        <v>-67</v>
      </c>
      <c r="K12" s="20" t="n">
        <v>-89</v>
      </c>
      <c r="L12" s="363"/>
      <c r="M12" s="359" t="n">
        <v>-373</v>
      </c>
      <c r="N12" s="20" t="n">
        <v>-102</v>
      </c>
      <c r="O12" s="20" t="n">
        <v>-77</v>
      </c>
      <c r="P12" s="20" t="n">
        <v>-97</v>
      </c>
      <c r="Q12" s="20" t="n">
        <v>-97</v>
      </c>
      <c r="R12" s="363"/>
      <c r="S12" s="359" t="n">
        <v>-469</v>
      </c>
      <c r="T12" s="20" t="n">
        <v>-170</v>
      </c>
      <c r="U12" s="20" t="n">
        <v>-75</v>
      </c>
      <c r="V12" s="20" t="n">
        <v>-124</v>
      </c>
      <c r="W12" s="20" t="n">
        <v>-100</v>
      </c>
      <c r="X12" s="363"/>
    </row>
    <row r="13" customFormat="false" ht="12.75" hidden="false" customHeight="false" outlineLevel="0" collapsed="false">
      <c r="B13" s="383" t="s">
        <v>44</v>
      </c>
      <c r="C13" s="20" t="n">
        <f aca="false">'Segmenty działalności_Q3'!G13</f>
        <v>-14</v>
      </c>
      <c r="D13" s="20" t="n">
        <v>-22</v>
      </c>
      <c r="E13" s="20" t="n">
        <v>-16.7</v>
      </c>
      <c r="F13" s="20"/>
      <c r="G13" s="359" t="n">
        <v>-113.8</v>
      </c>
      <c r="H13" s="20" t="n">
        <v>-22.1</v>
      </c>
      <c r="I13" s="20" t="n">
        <v>-29</v>
      </c>
      <c r="J13" s="20" t="n">
        <v>-19</v>
      </c>
      <c r="K13" s="20" t="n">
        <v>-44</v>
      </c>
      <c r="L13" s="363"/>
      <c r="M13" s="359" t="n">
        <v>-77</v>
      </c>
      <c r="N13" s="20" t="n">
        <v>-21</v>
      </c>
      <c r="O13" s="20" t="n">
        <v>-18</v>
      </c>
      <c r="P13" s="20" t="n">
        <v>-18</v>
      </c>
      <c r="Q13" s="20" t="n">
        <v>-20</v>
      </c>
      <c r="R13" s="363"/>
      <c r="S13" s="359" t="n">
        <v>-134</v>
      </c>
      <c r="T13" s="20" t="n">
        <v>-50</v>
      </c>
      <c r="U13" s="20" t="n">
        <v>-23</v>
      </c>
      <c r="V13" s="20" t="n">
        <v>-38</v>
      </c>
      <c r="W13" s="20" t="n">
        <v>-23</v>
      </c>
      <c r="X13" s="363"/>
    </row>
    <row r="14" customFormat="false" ht="12.75" hidden="false" customHeight="false" outlineLevel="0" collapsed="false">
      <c r="B14" s="384" t="s">
        <v>45</v>
      </c>
      <c r="C14" s="20" t="n">
        <f aca="false">'Segmenty działalności_Q3'!G14</f>
        <v>-22</v>
      </c>
      <c r="D14" s="20" t="n">
        <v>-22</v>
      </c>
      <c r="E14" s="20" t="n">
        <v>-20.7</v>
      </c>
      <c r="F14" s="20"/>
      <c r="G14" s="359" t="n">
        <v>-87</v>
      </c>
      <c r="H14" s="20" t="n">
        <v>-23.8</v>
      </c>
      <c r="I14" s="20" t="n">
        <v>-22</v>
      </c>
      <c r="J14" s="20" t="n">
        <v>-20</v>
      </c>
      <c r="K14" s="20" t="n">
        <v>-21</v>
      </c>
      <c r="L14" s="363"/>
      <c r="M14" s="359" t="n">
        <v>-123</v>
      </c>
      <c r="N14" s="20" t="n">
        <v>-26</v>
      </c>
      <c r="O14" s="20" t="n">
        <v>-28</v>
      </c>
      <c r="P14" s="20" t="n">
        <v>-34</v>
      </c>
      <c r="Q14" s="20" t="n">
        <v>-35</v>
      </c>
      <c r="R14" s="363"/>
      <c r="S14" s="359" t="n">
        <v>-139</v>
      </c>
      <c r="T14" s="20" t="n">
        <v>-35</v>
      </c>
      <c r="U14" s="20" t="n">
        <v>-26</v>
      </c>
      <c r="V14" s="20" t="n">
        <v>-39</v>
      </c>
      <c r="W14" s="20" t="n">
        <v>-39</v>
      </c>
      <c r="X14" s="363"/>
    </row>
    <row r="15" customFormat="false" ht="12.75" hidden="false" customHeight="false" outlineLevel="0" collapsed="false">
      <c r="B15" s="383" t="s">
        <v>47</v>
      </c>
      <c r="C15" s="20" t="n">
        <f aca="false">'Segmenty działalności_Q3'!G15</f>
        <v>-33</v>
      </c>
      <c r="D15" s="20" t="n">
        <v>-34</v>
      </c>
      <c r="E15" s="20" t="n">
        <v>-19</v>
      </c>
      <c r="F15" s="20"/>
      <c r="G15" s="359" t="n">
        <v>0</v>
      </c>
      <c r="H15" s="20" t="n">
        <v>-33</v>
      </c>
      <c r="I15" s="20" t="n">
        <v>-29</v>
      </c>
      <c r="J15" s="20" t="n">
        <v>-30</v>
      </c>
      <c r="K15" s="20" t="n">
        <v>-23</v>
      </c>
      <c r="L15" s="363"/>
      <c r="M15" s="359" t="n">
        <v>-136</v>
      </c>
      <c r="N15" s="20" t="n">
        <v>-39</v>
      </c>
      <c r="O15" s="20" t="n">
        <v>-28</v>
      </c>
      <c r="P15" s="20" t="n">
        <v>-32</v>
      </c>
      <c r="Q15" s="20" t="n">
        <v>-37</v>
      </c>
      <c r="R15" s="363"/>
      <c r="S15" s="359" t="n">
        <v>-157</v>
      </c>
      <c r="T15" s="20" t="n">
        <v>-55</v>
      </c>
      <c r="U15" s="20" t="n">
        <v>-18</v>
      </c>
      <c r="V15" s="20" t="n">
        <v>-45</v>
      </c>
      <c r="W15" s="20" t="n">
        <v>-39</v>
      </c>
      <c r="X15" s="363"/>
    </row>
    <row r="16" customFormat="false" ht="12.75" hidden="false" customHeight="false" outlineLevel="0" collapsed="false">
      <c r="B16" s="383" t="s">
        <v>48</v>
      </c>
      <c r="C16" s="20" t="n">
        <f aca="false">'Segmenty działalności_Q3'!G16</f>
        <v>0</v>
      </c>
      <c r="D16" s="20" t="n">
        <v>0</v>
      </c>
      <c r="E16" s="20" t="n">
        <v>0</v>
      </c>
      <c r="F16" s="20"/>
      <c r="G16" s="359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363"/>
      <c r="M16" s="359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363"/>
      <c r="S16" s="359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363"/>
    </row>
    <row r="17" customFormat="false" ht="12.75" hidden="false" customHeight="false" outlineLevel="0" collapsed="false">
      <c r="B17" s="383" t="s">
        <v>291</v>
      </c>
      <c r="C17" s="20" t="n">
        <f aca="false">'Segmenty działalności_Q3'!G17</f>
        <v>-3</v>
      </c>
      <c r="D17" s="20" t="n">
        <v>1</v>
      </c>
      <c r="E17" s="20" t="n">
        <v>0</v>
      </c>
      <c r="F17" s="20"/>
      <c r="G17" s="359" t="n">
        <v>3.4</v>
      </c>
      <c r="H17" s="20" t="n">
        <v>-1.3</v>
      </c>
      <c r="I17" s="151" t="n">
        <v>4</v>
      </c>
      <c r="J17" s="151" t="n">
        <v>2</v>
      </c>
      <c r="K17" s="151" t="n">
        <v>-1</v>
      </c>
      <c r="L17" s="363"/>
      <c r="M17" s="359" t="n">
        <v>-37</v>
      </c>
      <c r="N17" s="20" t="n">
        <v>-16</v>
      </c>
      <c r="O17" s="20" t="n">
        <v>-3</v>
      </c>
      <c r="P17" s="20" t="n">
        <v>-13</v>
      </c>
      <c r="Q17" s="20" t="n">
        <v>-5</v>
      </c>
      <c r="R17" s="363"/>
      <c r="S17" s="359" t="n">
        <v>-39</v>
      </c>
      <c r="T17" s="20" t="n">
        <v>-30</v>
      </c>
      <c r="U17" s="20" t="n">
        <v>-8</v>
      </c>
      <c r="V17" s="20" t="n">
        <v>-2</v>
      </c>
      <c r="W17" s="20" t="n">
        <v>1</v>
      </c>
      <c r="X17" s="363"/>
    </row>
    <row r="18" customFormat="false" ht="12.75" hidden="false" customHeight="false" outlineLevel="0" collapsed="false">
      <c r="B18" s="385" t="s">
        <v>292</v>
      </c>
      <c r="C18" s="407" t="n">
        <f aca="false">'Segmenty działalności_Q3'!G18</f>
        <v>-74</v>
      </c>
      <c r="D18" s="407" t="n">
        <v>-80</v>
      </c>
      <c r="E18" s="407" t="n">
        <v>-60.6</v>
      </c>
      <c r="F18" s="407"/>
      <c r="G18" s="427" t="n">
        <v>-331</v>
      </c>
      <c r="H18" s="407" t="n">
        <v>-84.6</v>
      </c>
      <c r="I18" s="407" t="n">
        <v>-80</v>
      </c>
      <c r="J18" s="407" t="n">
        <v>-71</v>
      </c>
      <c r="K18" s="407" t="n">
        <v>-94</v>
      </c>
      <c r="L18" s="363"/>
      <c r="M18" s="427" t="n">
        <v>-393</v>
      </c>
      <c r="N18" s="407" t="n">
        <v>-107</v>
      </c>
      <c r="O18" s="407" t="n">
        <v>-82</v>
      </c>
      <c r="P18" s="407" t="n">
        <v>-102</v>
      </c>
      <c r="Q18" s="407" t="n">
        <v>-102</v>
      </c>
      <c r="R18" s="363"/>
      <c r="S18" s="427" t="n">
        <v>-489</v>
      </c>
      <c r="T18" s="407" t="n">
        <v>-174</v>
      </c>
      <c r="U18" s="407" t="n">
        <v>-80</v>
      </c>
      <c r="V18" s="407" t="n">
        <v>-130</v>
      </c>
      <c r="W18" s="407" t="n">
        <v>-105</v>
      </c>
      <c r="X18" s="363"/>
    </row>
    <row r="19" customFormat="false" ht="12.75" hidden="false" customHeight="false" outlineLevel="0" collapsed="false">
      <c r="B19" s="364"/>
      <c r="C19" s="20"/>
      <c r="D19" s="20"/>
      <c r="E19" s="20"/>
      <c r="F19" s="20"/>
      <c r="G19" s="359"/>
      <c r="H19" s="20"/>
      <c r="I19" s="20"/>
      <c r="J19" s="20"/>
      <c r="K19" s="20"/>
      <c r="L19" s="363"/>
      <c r="M19" s="359"/>
      <c r="N19" s="20"/>
      <c r="O19" s="20"/>
      <c r="P19" s="20"/>
      <c r="Q19" s="20"/>
      <c r="R19" s="363"/>
      <c r="S19" s="359"/>
      <c r="T19" s="20"/>
      <c r="U19" s="20"/>
      <c r="V19" s="20"/>
      <c r="W19" s="20"/>
      <c r="X19" s="363"/>
    </row>
    <row r="20" customFormat="false" ht="13.5" hidden="false" customHeight="false" outlineLevel="0" collapsed="false">
      <c r="B20" s="389" t="s">
        <v>293</v>
      </c>
      <c r="C20" s="410" t="n">
        <f aca="false">'Segmenty działalności_Q3'!G20</f>
        <v>-9</v>
      </c>
      <c r="D20" s="410" t="n">
        <v>-7</v>
      </c>
      <c r="E20" s="410" t="n">
        <v>-13.5</v>
      </c>
      <c r="F20" s="91"/>
      <c r="G20" s="428" t="n">
        <v>-5.5</v>
      </c>
      <c r="H20" s="91" t="n">
        <v>-10.3</v>
      </c>
      <c r="I20" s="91" t="n">
        <v>9</v>
      </c>
      <c r="J20" s="91" t="n">
        <v>2</v>
      </c>
      <c r="K20" s="91" t="n">
        <v>-6</v>
      </c>
      <c r="L20" s="363"/>
      <c r="M20" s="428" t="n">
        <v>-68</v>
      </c>
      <c r="N20" s="91" t="n">
        <v>-17</v>
      </c>
      <c r="O20" s="91" t="n">
        <v>3</v>
      </c>
      <c r="P20" s="91" t="n">
        <v>-38</v>
      </c>
      <c r="Q20" s="91" t="n">
        <v>-16</v>
      </c>
      <c r="R20" s="363"/>
      <c r="S20" s="428" t="n">
        <v>-65</v>
      </c>
      <c r="T20" s="91" t="n">
        <v>-43</v>
      </c>
      <c r="U20" s="91" t="n">
        <v>-17</v>
      </c>
      <c r="V20" s="91" t="n">
        <v>11</v>
      </c>
      <c r="W20" s="91" t="n">
        <v>-16</v>
      </c>
      <c r="X20" s="363"/>
    </row>
    <row r="21" customFormat="false" ht="13.5" hidden="false" customHeight="false" outlineLevel="0" collapsed="false">
      <c r="B21" s="364"/>
      <c r="C21" s="20"/>
      <c r="D21" s="20"/>
      <c r="E21" s="20"/>
      <c r="F21" s="20"/>
      <c r="G21" s="20"/>
      <c r="H21" s="20"/>
      <c r="I21" s="20"/>
      <c r="J21" s="20"/>
      <c r="K21" s="20"/>
      <c r="M21" s="20"/>
      <c r="N21" s="20"/>
      <c r="O21" s="20"/>
      <c r="P21" s="20"/>
      <c r="Q21" s="20"/>
      <c r="S21" s="20"/>
      <c r="T21" s="20"/>
      <c r="U21" s="20"/>
      <c r="V21" s="20"/>
      <c r="W21" s="20"/>
    </row>
    <row r="22" customFormat="false" ht="12.75" hidden="false" customHeight="false" outlineLevel="0" collapsed="false">
      <c r="B22" s="364" t="s">
        <v>62</v>
      </c>
      <c r="C22" s="20" t="n">
        <f aca="false">C20-C11</f>
        <v>-6</v>
      </c>
      <c r="D22" s="20" t="n">
        <v>-4</v>
      </c>
      <c r="E22" s="20" t="n">
        <v>-10</v>
      </c>
      <c r="F22" s="20"/>
      <c r="G22" s="20" t="n">
        <v>12.2</v>
      </c>
      <c r="H22" s="20" t="n">
        <v>-6.1</v>
      </c>
      <c r="I22" s="20" t="n">
        <v>13</v>
      </c>
      <c r="J22" s="20" t="n">
        <v>6</v>
      </c>
      <c r="K22" s="20" t="n">
        <f aca="false">K20-K11</f>
        <v>-1</v>
      </c>
      <c r="M22" s="20" t="n">
        <f aca="false">M20-M11</f>
        <v>-48</v>
      </c>
      <c r="N22" s="20" t="n">
        <f aca="false">N20-N11</f>
        <v>-12</v>
      </c>
      <c r="O22" s="20" t="n">
        <f aca="false">O20-O11</f>
        <v>8</v>
      </c>
      <c r="P22" s="20" t="n">
        <f aca="false">P20-P11</f>
        <v>-33</v>
      </c>
      <c r="Q22" s="20" t="n">
        <f aca="false">Q20-Q11</f>
        <v>-11</v>
      </c>
      <c r="S22" s="20" t="n">
        <f aca="false">S20-S11</f>
        <v>-45</v>
      </c>
      <c r="T22" s="20" t="n">
        <f aca="false">T20-T11</f>
        <v>-39</v>
      </c>
      <c r="U22" s="20" t="n">
        <f aca="false">U20-U11</f>
        <v>-12</v>
      </c>
      <c r="V22" s="20" t="n">
        <f aca="false">V20-V11</f>
        <v>17</v>
      </c>
      <c r="W22" s="20" t="n">
        <f aca="false">W20-W11</f>
        <v>-11</v>
      </c>
    </row>
    <row r="23" customFormat="false" ht="12.75" hidden="false" customHeight="false" outlineLevel="0" collapsed="false">
      <c r="C23" s="67"/>
      <c r="D23" s="67"/>
      <c r="E23" s="67"/>
      <c r="F23" s="67"/>
      <c r="G23" s="67"/>
      <c r="H23" s="67"/>
      <c r="I23" s="67"/>
      <c r="J23" s="67"/>
      <c r="K23" s="67"/>
      <c r="M23" s="67"/>
      <c r="N23" s="67"/>
      <c r="O23" s="67"/>
      <c r="P23" s="67"/>
      <c r="Q23" s="67"/>
      <c r="S23" s="67"/>
      <c r="T23" s="67"/>
      <c r="U23" s="67"/>
      <c r="V23" s="67"/>
      <c r="W23" s="67"/>
      <c r="X23" s="432"/>
    </row>
    <row r="24" customFormat="false" ht="12.75" hidden="false" customHeight="false" outlineLevel="0" collapsed="false">
      <c r="C24" s="67"/>
      <c r="D24" s="67"/>
      <c r="E24" s="67"/>
      <c r="F24" s="67"/>
      <c r="G24" s="67"/>
      <c r="H24" s="67"/>
      <c r="I24" s="67"/>
      <c r="J24" s="67"/>
      <c r="K24" s="67"/>
      <c r="M24" s="67"/>
      <c r="N24" s="67"/>
      <c r="O24" s="67"/>
      <c r="P24" s="67"/>
      <c r="Q24" s="67"/>
      <c r="S24" s="67"/>
      <c r="T24" s="67"/>
      <c r="U24" s="67"/>
      <c r="V24" s="67"/>
      <c r="W24" s="67"/>
      <c r="X24" s="432"/>
    </row>
    <row r="25" customFormat="false" ht="12.75" hidden="false" customHeight="false" outlineLevel="0" collapsed="false">
      <c r="C25" s="67"/>
      <c r="D25" s="67"/>
      <c r="E25" s="67"/>
      <c r="F25" s="67"/>
      <c r="G25" s="67"/>
      <c r="H25" s="67"/>
      <c r="I25" s="67"/>
      <c r="J25" s="67"/>
      <c r="K25" s="67"/>
      <c r="M25" s="67"/>
      <c r="N25" s="67"/>
      <c r="O25" s="67"/>
      <c r="P25" s="67"/>
      <c r="Q25" s="67"/>
      <c r="S25" s="67"/>
      <c r="T25" s="67"/>
      <c r="U25" s="67"/>
      <c r="V25" s="67"/>
      <c r="W25" s="67"/>
      <c r="X25" s="432"/>
    </row>
    <row r="26" customFormat="false" ht="12.75" hidden="false" customHeight="false" outlineLevel="0" collapsed="false">
      <c r="C26" s="67"/>
      <c r="D26" s="67"/>
      <c r="E26" s="67"/>
      <c r="F26" s="67"/>
      <c r="G26" s="67"/>
      <c r="H26" s="67"/>
      <c r="I26" s="67"/>
      <c r="J26" s="67"/>
      <c r="K26" s="67"/>
      <c r="M26" s="67"/>
      <c r="N26" s="67"/>
      <c r="O26" s="67"/>
      <c r="P26" s="67"/>
      <c r="Q26" s="67"/>
      <c r="S26" s="67"/>
      <c r="T26" s="67"/>
      <c r="U26" s="67"/>
      <c r="V26" s="67"/>
      <c r="W26" s="67"/>
      <c r="X26" s="432"/>
    </row>
    <row r="27" customFormat="false" ht="12.7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M27" s="67"/>
      <c r="N27" s="67"/>
      <c r="O27" s="67"/>
      <c r="P27" s="67"/>
      <c r="Q27" s="67"/>
      <c r="S27" s="67"/>
      <c r="T27" s="67"/>
      <c r="U27" s="67"/>
      <c r="V27" s="67"/>
      <c r="W27" s="67"/>
      <c r="X27" s="432"/>
    </row>
    <row r="28" customFormat="false" ht="12.75" hidden="false" customHeight="false" outlineLevel="0" collapsed="false">
      <c r="C28" s="67"/>
      <c r="D28" s="67"/>
      <c r="E28" s="67"/>
      <c r="F28" s="67"/>
      <c r="G28" s="67"/>
      <c r="H28" s="67"/>
      <c r="I28" s="67"/>
      <c r="J28" s="67"/>
      <c r="K28" s="67"/>
      <c r="M28" s="67"/>
      <c r="N28" s="67"/>
      <c r="O28" s="67"/>
      <c r="P28" s="67"/>
      <c r="Q28" s="67"/>
      <c r="S28" s="67"/>
      <c r="T28" s="67"/>
      <c r="U28" s="67"/>
      <c r="V28" s="67"/>
      <c r="W28" s="67"/>
      <c r="X28" s="432"/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M29" s="67"/>
      <c r="N29" s="67"/>
      <c r="O29" s="67"/>
      <c r="P29" s="67"/>
      <c r="Q29" s="67"/>
      <c r="S29" s="67"/>
      <c r="T29" s="67"/>
      <c r="U29" s="67"/>
      <c r="V29" s="67"/>
      <c r="W29" s="67"/>
      <c r="X29" s="432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M30" s="67"/>
      <c r="N30" s="67"/>
      <c r="O30" s="67"/>
      <c r="P30" s="67"/>
      <c r="Q30" s="67"/>
      <c r="S30" s="67"/>
      <c r="T30" s="67"/>
      <c r="U30" s="67"/>
      <c r="V30" s="67"/>
      <c r="W30" s="67"/>
      <c r="X30" s="432"/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M31" s="67"/>
      <c r="N31" s="67"/>
      <c r="O31" s="67"/>
      <c r="P31" s="67"/>
      <c r="Q31" s="67"/>
      <c r="S31" s="67"/>
      <c r="T31" s="67"/>
      <c r="U31" s="67"/>
      <c r="V31" s="67"/>
      <c r="W31" s="67"/>
      <c r="X31" s="432"/>
    </row>
    <row r="32" customFormat="false" ht="12.7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K32" s="67"/>
      <c r="M32" s="67"/>
      <c r="N32" s="67"/>
      <c r="O32" s="67"/>
      <c r="P32" s="67"/>
      <c r="Q32" s="67"/>
      <c r="S32" s="67"/>
      <c r="T32" s="67"/>
      <c r="U32" s="67"/>
      <c r="V32" s="67"/>
      <c r="W32" s="67"/>
      <c r="X32" s="432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M33" s="67"/>
      <c r="N33" s="67"/>
      <c r="O33" s="67"/>
      <c r="P33" s="67"/>
      <c r="Q33" s="67"/>
      <c r="S33" s="67"/>
      <c r="T33" s="67"/>
      <c r="U33" s="67"/>
      <c r="V33" s="67"/>
      <c r="W33" s="67"/>
      <c r="X33" s="432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M34" s="67"/>
      <c r="N34" s="67"/>
      <c r="O34" s="67"/>
      <c r="P34" s="67"/>
      <c r="Q34" s="67"/>
      <c r="S34" s="67"/>
      <c r="T34" s="67"/>
      <c r="U34" s="67"/>
      <c r="V34" s="67"/>
      <c r="W34" s="67"/>
      <c r="X34" s="432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K35" s="67"/>
      <c r="M35" s="67"/>
      <c r="N35" s="67"/>
      <c r="O35" s="67"/>
      <c r="P35" s="67"/>
      <c r="Q35" s="67"/>
      <c r="S35" s="67"/>
      <c r="T35" s="67"/>
      <c r="U35" s="67"/>
      <c r="V35" s="67"/>
      <c r="W35" s="67"/>
      <c r="X35" s="432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M36" s="67"/>
      <c r="N36" s="67"/>
      <c r="O36" s="67"/>
      <c r="P36" s="67"/>
      <c r="Q36" s="67"/>
      <c r="S36" s="67"/>
      <c r="T36" s="67"/>
      <c r="U36" s="67"/>
      <c r="V36" s="67"/>
      <c r="W36" s="67"/>
    </row>
    <row r="37" customFormat="false" ht="12.7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M37" s="67"/>
      <c r="N37" s="67"/>
      <c r="O37" s="67"/>
      <c r="P37" s="67"/>
      <c r="Q37" s="67"/>
      <c r="S37" s="67"/>
      <c r="T37" s="67"/>
      <c r="U37" s="67"/>
      <c r="V37" s="67"/>
      <c r="W37" s="67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M38" s="67"/>
      <c r="N38" s="67"/>
      <c r="O38" s="67"/>
      <c r="P38" s="67"/>
      <c r="Q38" s="67"/>
      <c r="S38" s="67"/>
      <c r="T38" s="67"/>
      <c r="U38" s="67"/>
      <c r="V38" s="67"/>
      <c r="W38" s="67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M39" s="67"/>
      <c r="N39" s="67"/>
      <c r="O39" s="67"/>
      <c r="P39" s="67"/>
      <c r="Q39" s="67"/>
      <c r="S39" s="67"/>
      <c r="T39" s="67"/>
      <c r="U39" s="67"/>
      <c r="V39" s="67"/>
      <c r="W39" s="67"/>
    </row>
    <row r="40" customFormat="false" ht="12.7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M40" s="67"/>
      <c r="N40" s="67"/>
      <c r="O40" s="67"/>
      <c r="P40" s="67"/>
      <c r="Q40" s="67"/>
      <c r="S40" s="67"/>
      <c r="T40" s="67"/>
      <c r="U40" s="67"/>
      <c r="V40" s="67"/>
      <c r="W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M41" s="67"/>
      <c r="N41" s="67"/>
      <c r="O41" s="67"/>
      <c r="P41" s="67"/>
      <c r="Q41" s="67"/>
      <c r="S41" s="67"/>
      <c r="T41" s="67"/>
      <c r="U41" s="67"/>
      <c r="V41" s="67"/>
      <c r="W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M42" s="67"/>
      <c r="N42" s="67"/>
      <c r="O42" s="67"/>
      <c r="P42" s="67"/>
      <c r="Q42" s="67"/>
      <c r="S42" s="67"/>
      <c r="T42" s="67"/>
      <c r="U42" s="67"/>
      <c r="V42" s="67"/>
      <c r="W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M43" s="67"/>
      <c r="N43" s="67"/>
      <c r="O43" s="67"/>
      <c r="P43" s="67"/>
      <c r="Q43" s="67"/>
      <c r="S43" s="67"/>
      <c r="T43" s="67"/>
      <c r="U43" s="67"/>
      <c r="V43" s="67"/>
      <c r="W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K44" s="67"/>
      <c r="M44" s="67"/>
      <c r="N44" s="67"/>
      <c r="O44" s="67"/>
      <c r="P44" s="67"/>
      <c r="Q44" s="67"/>
      <c r="S44" s="67"/>
      <c r="T44" s="67"/>
      <c r="U44" s="67"/>
      <c r="V44" s="67"/>
      <c r="W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M45" s="67"/>
      <c r="N45" s="67"/>
      <c r="O45" s="67"/>
      <c r="P45" s="67"/>
      <c r="Q45" s="67"/>
      <c r="S45" s="67"/>
      <c r="T45" s="67"/>
      <c r="U45" s="67"/>
      <c r="V45" s="67"/>
      <c r="W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M46" s="67"/>
      <c r="N46" s="67"/>
      <c r="O46" s="67"/>
      <c r="P46" s="67"/>
      <c r="Q46" s="67"/>
      <c r="S46" s="67"/>
      <c r="T46" s="67"/>
      <c r="U46" s="67"/>
      <c r="V46" s="67"/>
      <c r="W46" s="67"/>
    </row>
  </sheetData>
  <mergeCells count="5">
    <mergeCell ref="C2:K2"/>
    <mergeCell ref="C3:K3"/>
    <mergeCell ref="G5:K5"/>
    <mergeCell ref="M5:Q5"/>
    <mergeCell ref="S5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3" min="3" style="1" width="18.99"/>
    <col collapsed="false" customWidth="true" hidden="false" outlineLevel="0" max="4" min="4" style="1" width="21.13"/>
    <col collapsed="false" customWidth="true" hidden="false" outlineLevel="0" max="6" min="5" style="1" width="17.7"/>
    <col collapsed="false" customWidth="true" hidden="false" outlineLevel="0" max="7" min="7" style="39" width="15.7"/>
    <col collapsed="false" customWidth="true" hidden="false" outlineLevel="0" max="8" min="8" style="39" width="19.85"/>
    <col collapsed="false" customWidth="true" hidden="false" outlineLevel="0" max="9" min="9" style="39" width="15.7"/>
    <col collapsed="false" customWidth="true" hidden="false" outlineLevel="0" max="10" min="10" style="39" width="19.85"/>
    <col collapsed="false" customWidth="true" hidden="false" outlineLevel="0" max="11" min="11" style="1" width="5.71"/>
    <col collapsed="false" customWidth="true" hidden="false" outlineLevel="0" max="24" min="12" style="1" width="17.7"/>
    <col collapsed="false" customWidth="true" hidden="true" outlineLevel="0" max="29" min="25" style="1" width="17.7"/>
    <col collapsed="false" customWidth="false" hidden="false" outlineLevel="0" max="257" min="30" style="1" width="9.14"/>
  </cols>
  <sheetData>
    <row r="2" customFormat="false" ht="21" hidden="false" customHeight="false" outlineLevel="0" collapsed="false">
      <c r="B2" s="40" t="s">
        <v>14</v>
      </c>
      <c r="C2" s="40"/>
      <c r="D2" s="40"/>
      <c r="E2" s="41"/>
      <c r="F2" s="41"/>
    </row>
    <row r="3" customFormat="false" ht="12.75" hidden="false" customHeight="false" outlineLevel="0" collapsed="false">
      <c r="B3" s="42"/>
      <c r="C3" s="42"/>
      <c r="D3" s="42"/>
    </row>
    <row r="4" customFormat="false" ht="75.75" hidden="false" customHeight="true" outlineLevel="0" collapsed="false">
      <c r="B4" s="43"/>
      <c r="C4" s="44" t="s">
        <v>15</v>
      </c>
      <c r="D4" s="44" t="s">
        <v>16</v>
      </c>
      <c r="E4" s="44" t="s">
        <v>17</v>
      </c>
      <c r="F4" s="44" t="s">
        <v>18</v>
      </c>
      <c r="G4" s="45" t="s">
        <v>19</v>
      </c>
      <c r="H4" s="46" t="s">
        <v>20</v>
      </c>
      <c r="I4" s="45" t="s">
        <v>21</v>
      </c>
      <c r="J4" s="46" t="s">
        <v>22</v>
      </c>
      <c r="K4" s="47"/>
      <c r="L4" s="48" t="s">
        <v>17</v>
      </c>
      <c r="M4" s="48" t="s">
        <v>23</v>
      </c>
      <c r="N4" s="49" t="s">
        <v>24</v>
      </c>
      <c r="O4" s="50" t="s">
        <v>25</v>
      </c>
      <c r="P4" s="49" t="s">
        <v>26</v>
      </c>
      <c r="Q4" s="49" t="s">
        <v>27</v>
      </c>
      <c r="R4" s="49" t="s">
        <v>28</v>
      </c>
      <c r="S4" s="49" t="s">
        <v>29</v>
      </c>
      <c r="T4" s="51" t="s">
        <v>30</v>
      </c>
      <c r="U4" s="49" t="s">
        <v>31</v>
      </c>
      <c r="V4" s="49" t="s">
        <v>32</v>
      </c>
      <c r="W4" s="49" t="s">
        <v>33</v>
      </c>
      <c r="X4" s="49" t="s">
        <v>34</v>
      </c>
      <c r="Y4" s="51" t="s">
        <v>35</v>
      </c>
      <c r="Z4" s="49" t="s">
        <v>36</v>
      </c>
      <c r="AA4" s="49" t="s">
        <v>37</v>
      </c>
      <c r="AB4" s="49" t="s">
        <v>38</v>
      </c>
      <c r="AC4" s="49" t="s">
        <v>39</v>
      </c>
    </row>
    <row r="5" customFormat="false" ht="12.75" hidden="false" customHeight="true" outlineLevel="0" collapsed="false">
      <c r="B5" s="52"/>
      <c r="C5" s="53" t="s">
        <v>40</v>
      </c>
      <c r="D5" s="53"/>
      <c r="E5" s="53" t="s">
        <v>40</v>
      </c>
      <c r="F5" s="53"/>
      <c r="G5" s="54" t="s">
        <v>41</v>
      </c>
      <c r="H5" s="55" t="s">
        <v>40</v>
      </c>
      <c r="I5" s="54" t="s">
        <v>41</v>
      </c>
      <c r="J5" s="55" t="s">
        <v>40</v>
      </c>
      <c r="K5" s="47"/>
      <c r="L5" s="38"/>
      <c r="M5" s="38"/>
      <c r="N5" s="38"/>
      <c r="O5" s="56"/>
      <c r="P5" s="57" t="s">
        <v>42</v>
      </c>
      <c r="Q5" s="57"/>
      <c r="R5" s="57"/>
      <c r="S5" s="57"/>
      <c r="T5" s="58"/>
      <c r="U5" s="57" t="s">
        <v>42</v>
      </c>
      <c r="V5" s="57"/>
      <c r="W5" s="57"/>
      <c r="X5" s="57"/>
      <c r="Y5" s="56"/>
    </row>
    <row r="6" customFormat="false" ht="12.75" hidden="false" customHeight="false" outlineLevel="0" collapsed="false">
      <c r="B6" s="59" t="s">
        <v>43</v>
      </c>
      <c r="C6" s="60" t="n">
        <v>23050</v>
      </c>
      <c r="D6" s="60" t="n">
        <v>26695</v>
      </c>
      <c r="E6" s="60" t="n">
        <v>5701</v>
      </c>
      <c r="F6" s="61" t="n">
        <v>6305</v>
      </c>
      <c r="G6" s="62" t="n">
        <f aca="false">IFERROR(E6/F6-1,"")</f>
        <v>-0.095796986518636</v>
      </c>
      <c r="H6" s="63" t="n">
        <f aca="false">C6-D6</f>
        <v>-3645</v>
      </c>
      <c r="I6" s="62" t="n">
        <f aca="false">IFERROR(E6/F6-1,"")</f>
        <v>-0.095796986518636</v>
      </c>
      <c r="J6" s="63" t="n">
        <f aca="false">E6-F6</f>
        <v>-604</v>
      </c>
      <c r="K6" s="47"/>
      <c r="L6" s="64" t="n">
        <f aca="false">E6</f>
        <v>5701</v>
      </c>
      <c r="M6" s="64" t="n">
        <v>6369</v>
      </c>
      <c r="N6" s="64" t="n">
        <v>10980</v>
      </c>
      <c r="O6" s="65" t="n">
        <v>36463.5</v>
      </c>
      <c r="P6" s="64" t="n">
        <v>9769</v>
      </c>
      <c r="Q6" s="64" t="n">
        <v>6305</v>
      </c>
      <c r="R6" s="64" t="n">
        <v>7895</v>
      </c>
      <c r="S6" s="64" t="n">
        <v>12495</v>
      </c>
      <c r="T6" s="65" t="n">
        <v>34304.45</v>
      </c>
      <c r="U6" s="66" t="n">
        <v>11487</v>
      </c>
      <c r="V6" s="66" t="n">
        <v>6436</v>
      </c>
      <c r="W6" s="66" t="n">
        <v>6846</v>
      </c>
      <c r="X6" s="66" t="n">
        <v>9535</v>
      </c>
      <c r="Y6" s="65" t="n">
        <v>32043.8</v>
      </c>
      <c r="Z6" s="64" t="n">
        <v>9101</v>
      </c>
      <c r="AA6" s="64" t="n">
        <v>6203</v>
      </c>
      <c r="AB6" s="64" t="n">
        <v>6505</v>
      </c>
      <c r="AC6" s="64" t="n">
        <v>10235</v>
      </c>
      <c r="AD6" s="67"/>
      <c r="AE6" s="67"/>
      <c r="AF6" s="67"/>
      <c r="AG6" s="67"/>
    </row>
    <row r="7" customFormat="false" ht="12.75" hidden="false" customHeight="false" outlineLevel="0" collapsed="false">
      <c r="B7" s="68"/>
      <c r="C7" s="69"/>
      <c r="D7" s="69"/>
      <c r="E7" s="69"/>
      <c r="F7" s="69"/>
      <c r="G7" s="70"/>
      <c r="H7" s="18"/>
      <c r="I7" s="70"/>
      <c r="J7" s="18"/>
      <c r="K7" s="47"/>
      <c r="L7" s="20"/>
      <c r="M7" s="20"/>
      <c r="N7" s="20"/>
      <c r="O7" s="71"/>
      <c r="P7" s="20"/>
      <c r="Q7" s="20"/>
      <c r="R7" s="20"/>
      <c r="S7" s="20"/>
      <c r="T7" s="71"/>
      <c r="U7" s="20"/>
      <c r="V7" s="20"/>
      <c r="W7" s="20"/>
      <c r="X7" s="20"/>
      <c r="Y7" s="71"/>
      <c r="Z7" s="20"/>
      <c r="AA7" s="20"/>
      <c r="AB7" s="20"/>
      <c r="AC7" s="20"/>
      <c r="AD7" s="67"/>
      <c r="AE7" s="67"/>
      <c r="AF7" s="67"/>
      <c r="AG7" s="67"/>
    </row>
    <row r="8" customFormat="false" ht="12.75" hidden="false" customHeight="false" outlineLevel="0" collapsed="false">
      <c r="B8" s="72" t="s">
        <v>44</v>
      </c>
      <c r="C8" s="73" t="n">
        <v>-14537</v>
      </c>
      <c r="D8" s="73" t="n">
        <v>-17494</v>
      </c>
      <c r="E8" s="73" t="n">
        <v>-3281</v>
      </c>
      <c r="F8" s="73" t="n">
        <v>-3770</v>
      </c>
      <c r="G8" s="70" t="n">
        <f aca="false">IFERROR(E8/F8-1,"")</f>
        <v>-0.129708222811671</v>
      </c>
      <c r="H8" s="18" t="n">
        <f aca="false">C8-D8</f>
        <v>2957</v>
      </c>
      <c r="I8" s="70" t="n">
        <f aca="false">IFERROR(E8/F8-1,"")</f>
        <v>-0.129708222811671</v>
      </c>
      <c r="J8" s="18" t="n">
        <f aca="false">E8-F8</f>
        <v>489</v>
      </c>
      <c r="K8" s="47"/>
      <c r="L8" s="20" t="n">
        <f aca="false">E8</f>
        <v>-3281</v>
      </c>
      <c r="M8" s="20" t="n">
        <v>-3620</v>
      </c>
      <c r="N8" s="20" t="n">
        <v>-7636</v>
      </c>
      <c r="O8" s="71" t="n">
        <v>-24215.6</v>
      </c>
      <c r="P8" s="20" t="n">
        <v>-6721.4</v>
      </c>
      <c r="Q8" s="20" t="n">
        <v>-3770</v>
      </c>
      <c r="R8" s="20" t="n">
        <v>-4887</v>
      </c>
      <c r="S8" s="20" t="n">
        <v>-8837</v>
      </c>
      <c r="T8" s="71" t="n">
        <v>-21229.4</v>
      </c>
      <c r="U8" s="74" t="n">
        <v>-8027.7</v>
      </c>
      <c r="V8" s="74" t="n">
        <v>-3764</v>
      </c>
      <c r="W8" s="74" t="n">
        <v>-3574</v>
      </c>
      <c r="X8" s="74" t="n">
        <v>-5864</v>
      </c>
      <c r="Y8" s="71" t="n">
        <v>-19872</v>
      </c>
      <c r="Z8" s="20" t="n">
        <v>-5495</v>
      </c>
      <c r="AA8" s="20" t="n">
        <v>-3539</v>
      </c>
      <c r="AB8" s="20" t="n">
        <v>-3849</v>
      </c>
      <c r="AC8" s="20" t="n">
        <v>-6989</v>
      </c>
      <c r="AD8" s="75"/>
      <c r="AE8" s="67"/>
      <c r="AF8" s="67"/>
      <c r="AG8" s="67"/>
    </row>
    <row r="9" customFormat="false" ht="12.75" hidden="false" customHeight="false" outlineLevel="0" collapsed="false">
      <c r="B9" s="76" t="s">
        <v>45</v>
      </c>
      <c r="C9" s="73" t="n">
        <v>-1795</v>
      </c>
      <c r="D9" s="73" t="n">
        <v>-1806</v>
      </c>
      <c r="E9" s="73" t="n">
        <v>-611</v>
      </c>
      <c r="F9" s="73" t="n">
        <v>-525</v>
      </c>
      <c r="G9" s="70" t="n">
        <f aca="false">IFERROR(E9/F9-1,"")</f>
        <v>0.163809523809524</v>
      </c>
      <c r="H9" s="18" t="n">
        <f aca="false">C9-D9</f>
        <v>11</v>
      </c>
      <c r="I9" s="70" t="n">
        <f aca="false">IFERROR(E9/F9-1,"")</f>
        <v>0.163809523809524</v>
      </c>
      <c r="J9" s="18" t="n">
        <f aca="false">E9-F9</f>
        <v>-86</v>
      </c>
      <c r="K9" s="47"/>
      <c r="L9" s="20" t="n">
        <f aca="false">E9</f>
        <v>-611</v>
      </c>
      <c r="M9" s="20" t="n">
        <v>-639</v>
      </c>
      <c r="N9" s="20" t="n">
        <v>-545</v>
      </c>
      <c r="O9" s="71" t="n">
        <v>-2713.6</v>
      </c>
      <c r="P9" s="20" t="n">
        <v>-907.7</v>
      </c>
      <c r="Q9" s="20" t="n">
        <v>-525</v>
      </c>
      <c r="R9" s="20" t="n">
        <v>-583</v>
      </c>
      <c r="S9" s="20" t="n">
        <v>-698</v>
      </c>
      <c r="T9" s="71" t="n">
        <v>-2826.75</v>
      </c>
      <c r="U9" s="20" t="n">
        <v>-822.6</v>
      </c>
      <c r="V9" s="20" t="n">
        <v>-631</v>
      </c>
      <c r="W9" s="20" t="n">
        <v>-687</v>
      </c>
      <c r="X9" s="20" t="n">
        <v>-686</v>
      </c>
      <c r="Y9" s="71" t="n">
        <v>-3214</v>
      </c>
      <c r="Z9" s="20" t="n">
        <v>-1099</v>
      </c>
      <c r="AA9" s="20" t="n">
        <v>-697</v>
      </c>
      <c r="AB9" s="20" t="n">
        <v>-747</v>
      </c>
      <c r="AC9" s="20" t="n">
        <v>-671</v>
      </c>
      <c r="AD9" s="75"/>
      <c r="AE9" s="67"/>
      <c r="AF9" s="67"/>
      <c r="AG9" s="67"/>
    </row>
    <row r="10" customFormat="false" ht="12.75" hidden="false" customHeight="false" outlineLevel="0" collapsed="false">
      <c r="B10" s="72" t="s">
        <v>46</v>
      </c>
      <c r="C10" s="73" t="n">
        <v>-1956</v>
      </c>
      <c r="D10" s="73" t="n">
        <v>-2073</v>
      </c>
      <c r="E10" s="73" t="n">
        <v>-619</v>
      </c>
      <c r="F10" s="73" t="n">
        <v>-686</v>
      </c>
      <c r="G10" s="70" t="n">
        <f aca="false">IFERROR(E10/F10-1,"")</f>
        <v>-0.097667638483965</v>
      </c>
      <c r="H10" s="18" t="n">
        <f aca="false">C10-D10</f>
        <v>117</v>
      </c>
      <c r="I10" s="70" t="n">
        <f aca="false">IFERROR(E10/F10-1,"")</f>
        <v>-0.097667638483965</v>
      </c>
      <c r="J10" s="18" t="n">
        <f aca="false">E10-F10</f>
        <v>67</v>
      </c>
      <c r="K10" s="47"/>
      <c r="L10" s="20" t="n">
        <f aca="false">E10</f>
        <v>-619</v>
      </c>
      <c r="M10" s="20" t="n">
        <v>-665</v>
      </c>
      <c r="N10" s="20" t="n">
        <v>-672</v>
      </c>
      <c r="O10" s="71" t="n">
        <v>-2789.7</v>
      </c>
      <c r="P10" s="20" t="n">
        <v>-716.8</v>
      </c>
      <c r="Q10" s="20" t="n">
        <v>-686</v>
      </c>
      <c r="R10" s="20" t="n">
        <v>-723</v>
      </c>
      <c r="S10" s="20" t="n">
        <v>-664</v>
      </c>
      <c r="T10" s="71" t="n">
        <v>-2501.9</v>
      </c>
      <c r="U10" s="20" t="n">
        <v>-600</v>
      </c>
      <c r="V10" s="20" t="n">
        <v>-604</v>
      </c>
      <c r="W10" s="20" t="n">
        <v>-675</v>
      </c>
      <c r="X10" s="20" t="n">
        <v>-623</v>
      </c>
      <c r="Y10" s="71" t="n">
        <v>-2463</v>
      </c>
      <c r="Z10" s="20" t="n">
        <v>-710</v>
      </c>
      <c r="AA10" s="20" t="n">
        <v>-591</v>
      </c>
      <c r="AB10" s="20" t="n">
        <v>-613</v>
      </c>
      <c r="AC10" s="20" t="n">
        <v>-549</v>
      </c>
      <c r="AD10" s="75"/>
      <c r="AE10" s="67"/>
      <c r="AF10" s="67"/>
      <c r="AG10" s="67"/>
    </row>
    <row r="11" customFormat="false" ht="12.75" hidden="false" customHeight="false" outlineLevel="0" collapsed="false">
      <c r="B11" s="72" t="s">
        <v>47</v>
      </c>
      <c r="C11" s="73" t="n">
        <v>-1780</v>
      </c>
      <c r="D11" s="73" t="n">
        <v>-1861</v>
      </c>
      <c r="E11" s="73" t="n">
        <v>-639</v>
      </c>
      <c r="F11" s="73" t="n">
        <v>-583</v>
      </c>
      <c r="G11" s="70" t="n">
        <f aca="false">IFERROR(E11/F11-1,"")</f>
        <v>0.0960548885077186</v>
      </c>
      <c r="H11" s="18" t="n">
        <f aca="false">C11-D11</f>
        <v>81</v>
      </c>
      <c r="I11" s="70" t="n">
        <f aca="false">IFERROR(E11/F11-1,"")</f>
        <v>0.0960548885077186</v>
      </c>
      <c r="J11" s="18" t="n">
        <f aca="false">E11-F11</f>
        <v>-56</v>
      </c>
      <c r="K11" s="47"/>
      <c r="L11" s="20" t="n">
        <f aca="false">E11</f>
        <v>-639</v>
      </c>
      <c r="M11" s="20" t="n">
        <v>-620</v>
      </c>
      <c r="N11" s="20" t="n">
        <v>-521</v>
      </c>
      <c r="O11" s="71" t="n">
        <v>-2673.7</v>
      </c>
      <c r="P11" s="20" t="n">
        <v>-812.5</v>
      </c>
      <c r="Q11" s="20" t="n">
        <v>-583</v>
      </c>
      <c r="R11" s="20" t="n">
        <v>-755</v>
      </c>
      <c r="S11" s="20" t="n">
        <v>-523</v>
      </c>
      <c r="T11" s="71" t="n">
        <v>-2843.2</v>
      </c>
      <c r="U11" s="20" t="n">
        <v>-818</v>
      </c>
      <c r="V11" s="20" t="n">
        <v>-625</v>
      </c>
      <c r="W11" s="20" t="n">
        <v>-815</v>
      </c>
      <c r="X11" s="20" t="n">
        <v>-585</v>
      </c>
      <c r="Y11" s="71" t="n">
        <v>-2808</v>
      </c>
      <c r="Z11" s="20" t="n">
        <v>-915</v>
      </c>
      <c r="AA11" s="20" t="n">
        <v>-613</v>
      </c>
      <c r="AB11" s="20" t="n">
        <v>-654</v>
      </c>
      <c r="AC11" s="20" t="n">
        <v>-626</v>
      </c>
      <c r="AD11" s="75"/>
      <c r="AE11" s="67"/>
      <c r="AF11" s="67"/>
      <c r="AG11" s="67"/>
    </row>
    <row r="12" customFormat="false" ht="12.75" hidden="false" customHeight="false" outlineLevel="0" collapsed="false">
      <c r="B12" s="72" t="s">
        <v>48</v>
      </c>
      <c r="C12" s="73" t="n">
        <v>526</v>
      </c>
      <c r="D12" s="73" t="n">
        <v>641</v>
      </c>
      <c r="E12" s="73" t="n">
        <v>202</v>
      </c>
      <c r="F12" s="73" t="n">
        <v>206</v>
      </c>
      <c r="G12" s="70" t="n">
        <f aca="false">IFERROR(E12/F12-1,"")</f>
        <v>-0.0194174757281553</v>
      </c>
      <c r="H12" s="18" t="n">
        <f aca="false">C12-D12</f>
        <v>-115</v>
      </c>
      <c r="I12" s="70" t="n">
        <f aca="false">IFERROR(E12/F12-1,"")</f>
        <v>-0.0194174757281553</v>
      </c>
      <c r="J12" s="18" t="n">
        <f aca="false">E12-F12</f>
        <v>-4</v>
      </c>
      <c r="K12" s="47"/>
      <c r="L12" s="20" t="n">
        <f aca="false">E12</f>
        <v>202</v>
      </c>
      <c r="M12" s="20" t="n">
        <v>161</v>
      </c>
      <c r="N12" s="20" t="n">
        <v>163</v>
      </c>
      <c r="O12" s="71" t="n">
        <v>952.6</v>
      </c>
      <c r="P12" s="20" t="n">
        <v>311</v>
      </c>
      <c r="Q12" s="20" t="n">
        <v>206</v>
      </c>
      <c r="R12" s="20" t="n">
        <v>229</v>
      </c>
      <c r="S12" s="20" t="n">
        <v>206</v>
      </c>
      <c r="T12" s="71" t="n">
        <v>979.86</v>
      </c>
      <c r="U12" s="20" t="n">
        <v>312.4</v>
      </c>
      <c r="V12" s="20" t="n">
        <v>292</v>
      </c>
      <c r="W12" s="20" t="n">
        <v>185</v>
      </c>
      <c r="X12" s="20" t="n">
        <v>190</v>
      </c>
      <c r="Y12" s="71" t="n">
        <v>982</v>
      </c>
      <c r="Z12" s="20" t="n">
        <v>318</v>
      </c>
      <c r="AA12" s="20" t="n">
        <v>240</v>
      </c>
      <c r="AB12" s="20" t="n">
        <v>227</v>
      </c>
      <c r="AC12" s="20" t="n">
        <v>197</v>
      </c>
      <c r="AD12" s="75"/>
      <c r="AE12" s="67"/>
      <c r="AF12" s="67"/>
      <c r="AG12" s="67"/>
    </row>
    <row r="13" customFormat="false" ht="12.75" hidden="false" customHeight="false" outlineLevel="0" collapsed="false">
      <c r="B13" s="72" t="s">
        <v>49</v>
      </c>
      <c r="C13" s="73" t="n">
        <v>-1195</v>
      </c>
      <c r="D13" s="73" t="n">
        <v>-866</v>
      </c>
      <c r="E13" s="73" t="n">
        <v>-234</v>
      </c>
      <c r="F13" s="73" t="n">
        <v>-320</v>
      </c>
      <c r="G13" s="70" t="n">
        <f aca="false">IFERROR(E13/F13-1,"")</f>
        <v>-0.26875</v>
      </c>
      <c r="H13" s="18" t="n">
        <f aca="false">C13-D13</f>
        <v>-329</v>
      </c>
      <c r="I13" s="70" t="n">
        <f aca="false">IFERROR(E13/F13-1,"")</f>
        <v>-0.26875</v>
      </c>
      <c r="J13" s="18" t="n">
        <f aca="false">E13-F13</f>
        <v>86</v>
      </c>
      <c r="K13" s="47"/>
      <c r="L13" s="20" t="n">
        <f aca="false">E13</f>
        <v>-234</v>
      </c>
      <c r="M13" s="20" t="n">
        <v>-913</v>
      </c>
      <c r="N13" s="20" t="n">
        <v>-48</v>
      </c>
      <c r="O13" s="71" t="n">
        <v>-1733.5</v>
      </c>
      <c r="P13" s="20" t="n">
        <v>-867.7</v>
      </c>
      <c r="Q13" s="20" t="n">
        <v>-320</v>
      </c>
      <c r="R13" s="20" t="n">
        <v>-229</v>
      </c>
      <c r="S13" s="20" t="n">
        <v>-317</v>
      </c>
      <c r="T13" s="71" t="n">
        <v>-2040.4</v>
      </c>
      <c r="U13" s="74" t="n">
        <v>-773.6</v>
      </c>
      <c r="V13" s="74" t="n">
        <v>-189</v>
      </c>
      <c r="W13" s="74" t="n">
        <v>-669</v>
      </c>
      <c r="X13" s="74" t="n">
        <v>-409</v>
      </c>
      <c r="Y13" s="71" t="n">
        <v>-1520</v>
      </c>
      <c r="Z13" s="20" t="n">
        <v>-1105</v>
      </c>
      <c r="AA13" s="20" t="n">
        <v>-123</v>
      </c>
      <c r="AB13" s="20" t="n">
        <v>-122</v>
      </c>
      <c r="AC13" s="20" t="n">
        <v>-170</v>
      </c>
      <c r="AD13" s="75"/>
      <c r="AE13" s="67"/>
      <c r="AF13" s="67"/>
      <c r="AG13" s="67"/>
    </row>
    <row r="14" customFormat="false" ht="12.75" hidden="false" customHeight="false" outlineLevel="0" collapsed="false">
      <c r="B14" s="68"/>
      <c r="C14" s="77"/>
      <c r="D14" s="77"/>
      <c r="E14" s="77"/>
      <c r="F14" s="77"/>
      <c r="G14" s="70"/>
      <c r="H14" s="18"/>
      <c r="I14" s="70"/>
      <c r="J14" s="18"/>
      <c r="K14" s="47"/>
      <c r="L14" s="20"/>
      <c r="M14" s="20"/>
      <c r="N14" s="20"/>
      <c r="O14" s="71"/>
      <c r="P14" s="20"/>
      <c r="Q14" s="20"/>
      <c r="R14" s="20"/>
      <c r="S14" s="20"/>
      <c r="T14" s="71"/>
      <c r="U14" s="20"/>
      <c r="V14" s="20"/>
      <c r="W14" s="20"/>
      <c r="X14" s="20"/>
      <c r="Y14" s="71"/>
      <c r="Z14" s="20"/>
      <c r="AA14" s="20"/>
      <c r="AB14" s="20"/>
      <c r="AC14" s="20"/>
      <c r="AD14" s="75"/>
      <c r="AE14" s="67"/>
      <c r="AF14" s="67"/>
      <c r="AG14" s="67"/>
    </row>
    <row r="15" customFormat="false" ht="12.75" hidden="false" customHeight="false" outlineLevel="0" collapsed="false">
      <c r="B15" s="59" t="s">
        <v>50</v>
      </c>
      <c r="C15" s="78" t="n">
        <v>-20737</v>
      </c>
      <c r="D15" s="79" t="n">
        <v>-23459</v>
      </c>
      <c r="E15" s="79" t="n">
        <v>-5182</v>
      </c>
      <c r="F15" s="79" t="n">
        <v>-5678</v>
      </c>
      <c r="G15" s="62" t="n">
        <f aca="false">IFERROR(E15/F15-1,"")</f>
        <v>-0.0873547023599859</v>
      </c>
      <c r="H15" s="63" t="n">
        <f aca="false">C15-D15</f>
        <v>2722</v>
      </c>
      <c r="I15" s="62" t="n">
        <f aca="false">IFERROR(E15/F15-1,"")</f>
        <v>-0.0873547023599859</v>
      </c>
      <c r="J15" s="63" t="n">
        <f aca="false">E15-F15</f>
        <v>496</v>
      </c>
      <c r="K15" s="47"/>
      <c r="L15" s="64" t="n">
        <f aca="false">E15</f>
        <v>-5182</v>
      </c>
      <c r="M15" s="64" t="n">
        <v>-6296</v>
      </c>
      <c r="N15" s="64" t="n">
        <v>-9259</v>
      </c>
      <c r="O15" s="65" t="n">
        <v>-33173.7</v>
      </c>
      <c r="P15" s="64" t="n">
        <v>-9714.8</v>
      </c>
      <c r="Q15" s="64" t="n">
        <v>-5678</v>
      </c>
      <c r="R15" s="64" t="n">
        <v>-6948</v>
      </c>
      <c r="S15" s="64" t="n">
        <v>-10833</v>
      </c>
      <c r="T15" s="65" t="n">
        <v>-30461</v>
      </c>
      <c r="U15" s="64" t="n">
        <v>-10728</v>
      </c>
      <c r="V15" s="64" t="n">
        <v>-5521</v>
      </c>
      <c r="W15" s="64" t="n">
        <v>-6235</v>
      </c>
      <c r="X15" s="64" t="n">
        <v>-7977</v>
      </c>
      <c r="Y15" s="65" t="n">
        <v>-28895</v>
      </c>
      <c r="Z15" s="64" t="n">
        <v>-9006</v>
      </c>
      <c r="AA15" s="64" t="n">
        <v>-5323</v>
      </c>
      <c r="AB15" s="64" t="n">
        <v>-5758</v>
      </c>
      <c r="AC15" s="64" t="n">
        <v>-8808</v>
      </c>
      <c r="AD15" s="75"/>
      <c r="AE15" s="67"/>
      <c r="AF15" s="67"/>
      <c r="AG15" s="67"/>
    </row>
    <row r="16" customFormat="false" ht="12.75" hidden="false" customHeight="false" outlineLevel="0" collapsed="false">
      <c r="B16" s="68"/>
      <c r="C16" s="80"/>
      <c r="D16" s="77"/>
      <c r="E16" s="77"/>
      <c r="F16" s="77"/>
      <c r="G16" s="70"/>
      <c r="H16" s="18"/>
      <c r="I16" s="70"/>
      <c r="J16" s="18"/>
      <c r="K16" s="47"/>
      <c r="L16" s="20"/>
      <c r="M16" s="20"/>
      <c r="N16" s="20"/>
      <c r="O16" s="71"/>
      <c r="P16" s="20"/>
      <c r="Q16" s="20"/>
      <c r="R16" s="20"/>
      <c r="S16" s="20"/>
      <c r="T16" s="71"/>
      <c r="U16" s="20"/>
      <c r="V16" s="20"/>
      <c r="W16" s="20"/>
      <c r="X16" s="20"/>
      <c r="Y16" s="71"/>
      <c r="Z16" s="20"/>
      <c r="AA16" s="20"/>
      <c r="AB16" s="20"/>
      <c r="AC16" s="20"/>
      <c r="AE16" s="67"/>
      <c r="AF16" s="67"/>
      <c r="AG16" s="67"/>
    </row>
    <row r="17" customFormat="false" ht="12.75" hidden="false" customHeight="false" outlineLevel="0" collapsed="false">
      <c r="B17" s="81" t="s">
        <v>51</v>
      </c>
      <c r="C17" s="78" t="n">
        <v>2313</v>
      </c>
      <c r="D17" s="79" t="n">
        <v>3236</v>
      </c>
      <c r="E17" s="79" t="n">
        <v>519</v>
      </c>
      <c r="F17" s="79" t="n">
        <v>627</v>
      </c>
      <c r="G17" s="62" t="n">
        <f aca="false">IFERROR(E17/F17-1,"")</f>
        <v>-0.172248803827751</v>
      </c>
      <c r="H17" s="63" t="n">
        <f aca="false">C17-D17</f>
        <v>-923</v>
      </c>
      <c r="I17" s="62" t="n">
        <f aca="false">IFERROR(E17/F17-1,"")</f>
        <v>-0.172248803827751</v>
      </c>
      <c r="J17" s="63" t="n">
        <f aca="false">E17-F17</f>
        <v>-108</v>
      </c>
      <c r="K17" s="47"/>
      <c r="L17" s="64" t="n">
        <f aca="false">E17</f>
        <v>519</v>
      </c>
      <c r="M17" s="64" t="n">
        <v>73</v>
      </c>
      <c r="N17" s="64" t="n">
        <v>1721</v>
      </c>
      <c r="O17" s="65" t="n">
        <v>3289.8</v>
      </c>
      <c r="P17" s="64" t="n">
        <v>54</v>
      </c>
      <c r="Q17" s="64" t="n">
        <v>627</v>
      </c>
      <c r="R17" s="64" t="n">
        <v>947</v>
      </c>
      <c r="S17" s="64" t="n">
        <v>1662</v>
      </c>
      <c r="T17" s="65" t="n">
        <v>3842.6</v>
      </c>
      <c r="U17" s="64" t="n">
        <v>759</v>
      </c>
      <c r="V17" s="64" t="n">
        <v>915</v>
      </c>
      <c r="W17" s="64" t="n">
        <v>611</v>
      </c>
      <c r="X17" s="64" t="n">
        <v>1558</v>
      </c>
      <c r="Y17" s="65" t="n">
        <v>3148.8</v>
      </c>
      <c r="Z17" s="64" t="n">
        <v>94.8000000000011</v>
      </c>
      <c r="AA17" s="64" t="n">
        <v>879.7</v>
      </c>
      <c r="AB17" s="64" t="n">
        <v>746.700000000001</v>
      </c>
      <c r="AC17" s="64" t="n">
        <v>1427</v>
      </c>
      <c r="AD17" s="67"/>
      <c r="AE17" s="67"/>
      <c r="AF17" s="67"/>
      <c r="AG17" s="67"/>
    </row>
    <row r="18" customFormat="false" ht="12.75" hidden="false" customHeight="false" outlineLevel="0" collapsed="false">
      <c r="B18" s="68"/>
      <c r="C18" s="82"/>
      <c r="D18" s="82"/>
      <c r="E18" s="82"/>
      <c r="F18" s="82"/>
      <c r="G18" s="70"/>
      <c r="H18" s="18"/>
      <c r="I18" s="70"/>
      <c r="J18" s="18"/>
      <c r="K18" s="47"/>
      <c r="L18" s="20"/>
      <c r="M18" s="20"/>
      <c r="N18" s="20"/>
      <c r="O18" s="71"/>
      <c r="P18" s="20"/>
      <c r="Q18" s="20"/>
      <c r="R18" s="20"/>
      <c r="S18" s="20"/>
      <c r="T18" s="71"/>
      <c r="U18" s="20"/>
      <c r="V18" s="20"/>
      <c r="W18" s="20"/>
      <c r="X18" s="20"/>
      <c r="Y18" s="71"/>
      <c r="Z18" s="20"/>
      <c r="AA18" s="20"/>
      <c r="AB18" s="20"/>
      <c r="AC18" s="20"/>
      <c r="AD18" s="67"/>
      <c r="AE18" s="67"/>
      <c r="AF18" s="67"/>
      <c r="AG18" s="67"/>
    </row>
    <row r="19" customFormat="false" ht="12.75" hidden="false" customHeight="false" outlineLevel="0" collapsed="false">
      <c r="B19" s="68" t="s">
        <v>52</v>
      </c>
      <c r="C19" s="73" t="n">
        <v>156</v>
      </c>
      <c r="D19" s="73" t="n">
        <v>59</v>
      </c>
      <c r="E19" s="73" t="n">
        <v>20</v>
      </c>
      <c r="F19" s="73" t="n">
        <v>9</v>
      </c>
      <c r="G19" s="70" t="n">
        <f aca="false">IFERROR(E19/F19-1,"")</f>
        <v>1.22222222222222</v>
      </c>
      <c r="H19" s="18" t="n">
        <f aca="false">C19-D19</f>
        <v>97</v>
      </c>
      <c r="I19" s="70" t="n">
        <f aca="false">IFERROR(E19/F19-1,"")</f>
        <v>1.22222222222222</v>
      </c>
      <c r="J19" s="18" t="n">
        <f aca="false">E19-F19</f>
        <v>11</v>
      </c>
      <c r="K19" s="47"/>
      <c r="L19" s="20" t="n">
        <f aca="false">E19</f>
        <v>20</v>
      </c>
      <c r="M19" s="20" t="n">
        <v>34</v>
      </c>
      <c r="N19" s="20" t="n">
        <v>102</v>
      </c>
      <c r="O19" s="71" t="n">
        <v>79.5</v>
      </c>
      <c r="P19" s="20" t="n">
        <v>20.9</v>
      </c>
      <c r="Q19" s="20" t="n">
        <v>9</v>
      </c>
      <c r="R19" s="20" t="n">
        <v>-12</v>
      </c>
      <c r="S19" s="20" t="n">
        <v>62</v>
      </c>
      <c r="T19" s="71" t="n">
        <v>86</v>
      </c>
      <c r="U19" s="20" t="n">
        <v>18</v>
      </c>
      <c r="V19" s="20" t="n">
        <v>22</v>
      </c>
      <c r="W19" s="20" t="n">
        <v>14</v>
      </c>
      <c r="X19" s="20" t="n">
        <v>32</v>
      </c>
      <c r="Y19" s="71" t="n">
        <v>68.6</v>
      </c>
      <c r="Z19" s="20" t="n">
        <v>-7.1</v>
      </c>
      <c r="AA19" s="20" t="n">
        <v>-74.5</v>
      </c>
      <c r="AB19" s="20" t="n">
        <v>89.6</v>
      </c>
      <c r="AC19" s="20" t="n">
        <v>61</v>
      </c>
      <c r="AD19" s="67"/>
      <c r="AE19" s="67"/>
      <c r="AF19" s="67"/>
      <c r="AG19" s="67"/>
    </row>
    <row r="20" customFormat="false" ht="12.75" hidden="false" customHeight="false" outlineLevel="0" collapsed="false">
      <c r="B20" s="68" t="s">
        <v>53</v>
      </c>
      <c r="C20" s="73" t="n">
        <v>-169</v>
      </c>
      <c r="D20" s="73" t="n">
        <v>-213</v>
      </c>
      <c r="E20" s="73" t="n">
        <v>-13</v>
      </c>
      <c r="F20" s="73" t="n">
        <v>-105</v>
      </c>
      <c r="G20" s="70" t="n">
        <f aca="false">IFERROR(E20/F20-1,"")</f>
        <v>-0.876190476190476</v>
      </c>
      <c r="H20" s="18" t="n">
        <f aca="false">C20-D20</f>
        <v>44</v>
      </c>
      <c r="I20" s="70" t="n">
        <f aca="false">IFERROR(E20/F20-1,"")</f>
        <v>-0.876190476190476</v>
      </c>
      <c r="J20" s="18" t="n">
        <f aca="false">E20-F20</f>
        <v>92</v>
      </c>
      <c r="K20" s="47"/>
      <c r="L20" s="20" t="n">
        <f aca="false">E20</f>
        <v>-13</v>
      </c>
      <c r="M20" s="20" t="n">
        <v>-102</v>
      </c>
      <c r="N20" s="20" t="n">
        <v>-54</v>
      </c>
      <c r="O20" s="71" t="n">
        <v>-304.7</v>
      </c>
      <c r="P20" s="20" t="n">
        <v>-91.3</v>
      </c>
      <c r="Q20" s="20" t="n">
        <v>-105</v>
      </c>
      <c r="R20" s="20" t="n">
        <v>26</v>
      </c>
      <c r="S20" s="20" t="n">
        <v>-134</v>
      </c>
      <c r="T20" s="71" t="n">
        <v>-431.8</v>
      </c>
      <c r="U20" s="20" t="n">
        <v>-148</v>
      </c>
      <c r="V20" s="20" t="n">
        <v>-131</v>
      </c>
      <c r="W20" s="20" t="e">
        <f aca="false">#REF!</f>
        <v>#REF!</v>
      </c>
      <c r="X20" s="20" t="n">
        <v>-63</v>
      </c>
      <c r="Y20" s="71" t="n">
        <v>-464.7</v>
      </c>
      <c r="Z20" s="20" t="n">
        <v>-79.2</v>
      </c>
      <c r="AA20" s="20" t="n">
        <v>-2.3</v>
      </c>
      <c r="AB20" s="20" t="n">
        <v>-175.5</v>
      </c>
      <c r="AC20" s="20" t="n">
        <v>-208</v>
      </c>
      <c r="AD20" s="67"/>
      <c r="AE20" s="67"/>
      <c r="AF20" s="67"/>
      <c r="AG20" s="67"/>
    </row>
    <row r="21" customFormat="false" ht="25.5" hidden="false" customHeight="false" outlineLevel="0" collapsed="false">
      <c r="B21" s="83" t="s">
        <v>54</v>
      </c>
      <c r="C21" s="73" t="n">
        <v>-60</v>
      </c>
      <c r="D21" s="73" t="n">
        <v>-51</v>
      </c>
      <c r="E21" s="73" t="n">
        <v>-19</v>
      </c>
      <c r="F21" s="73" t="n">
        <v>-51</v>
      </c>
      <c r="G21" s="70" t="n">
        <f aca="false">IFERROR(E21/F21-1,"")</f>
        <v>-0.627450980392157</v>
      </c>
      <c r="H21" s="18" t="n">
        <f aca="false">C21-D21</f>
        <v>-9</v>
      </c>
      <c r="I21" s="70" t="n">
        <f aca="false">IFERROR(E21/F21-1,"")</f>
        <v>-0.627450980392157</v>
      </c>
      <c r="J21" s="18" t="n">
        <f aca="false">E21-F21</f>
        <v>32</v>
      </c>
      <c r="K21" s="47"/>
      <c r="L21" s="20" t="n">
        <f aca="false">E21</f>
        <v>-19</v>
      </c>
      <c r="M21" s="20" t="n">
        <v>-41</v>
      </c>
      <c r="N21" s="20" t="n">
        <v>0</v>
      </c>
      <c r="O21" s="71" t="n">
        <v>-51</v>
      </c>
      <c r="P21" s="20" t="n">
        <v>0</v>
      </c>
      <c r="Q21" s="20" t="n">
        <v>-51</v>
      </c>
      <c r="R21" s="20" t="n">
        <v>0</v>
      </c>
      <c r="S21" s="20" t="n">
        <v>0</v>
      </c>
      <c r="T21" s="71" t="n">
        <v>129</v>
      </c>
      <c r="U21" s="20" t="n">
        <v>129</v>
      </c>
      <c r="V21" s="20" t="n">
        <v>0</v>
      </c>
      <c r="W21" s="20" t="n">
        <v>7</v>
      </c>
      <c r="X21" s="20" t="n">
        <v>-7</v>
      </c>
      <c r="Y21" s="71" t="n">
        <v>-43.8</v>
      </c>
      <c r="Z21" s="20" t="n">
        <v>-8</v>
      </c>
      <c r="AA21" s="20" t="n">
        <v>6.5</v>
      </c>
      <c r="AB21" s="20" t="n">
        <v>-42.3</v>
      </c>
      <c r="AC21" s="20" t="n">
        <v>0</v>
      </c>
      <c r="AD21" s="67"/>
      <c r="AE21" s="67"/>
      <c r="AF21" s="67"/>
      <c r="AG21" s="67"/>
    </row>
    <row r="22" customFormat="false" ht="12.75" hidden="false" customHeight="false" outlineLevel="0" collapsed="false">
      <c r="B22" s="68"/>
      <c r="C22" s="77"/>
      <c r="D22" s="77"/>
      <c r="E22" s="77"/>
      <c r="F22" s="77"/>
      <c r="G22" s="70"/>
      <c r="H22" s="18"/>
      <c r="I22" s="70"/>
      <c r="J22" s="18"/>
      <c r="K22" s="47"/>
      <c r="L22" s="20"/>
      <c r="M22" s="20"/>
      <c r="N22" s="20"/>
      <c r="O22" s="71"/>
      <c r="P22" s="20"/>
      <c r="Q22" s="20"/>
      <c r="R22" s="20"/>
      <c r="S22" s="20"/>
      <c r="T22" s="71"/>
      <c r="U22" s="20"/>
      <c r="V22" s="20"/>
      <c r="W22" s="20"/>
      <c r="X22" s="20"/>
      <c r="Y22" s="71"/>
      <c r="Z22" s="20"/>
      <c r="AA22" s="20"/>
      <c r="AB22" s="20"/>
      <c r="AC22" s="20"/>
      <c r="AD22" s="67"/>
      <c r="AE22" s="67"/>
      <c r="AF22" s="67"/>
      <c r="AG22" s="67"/>
    </row>
    <row r="23" customFormat="false" ht="12.75" hidden="false" customHeight="false" outlineLevel="0" collapsed="false">
      <c r="B23" s="81" t="s">
        <v>55</v>
      </c>
      <c r="C23" s="78" t="n">
        <v>2240</v>
      </c>
      <c r="D23" s="79" t="n">
        <v>3031</v>
      </c>
      <c r="E23" s="79" t="n">
        <v>507</v>
      </c>
      <c r="F23" s="79" t="n">
        <v>480</v>
      </c>
      <c r="G23" s="62" t="n">
        <f aca="false">IFERROR(E23/F23-1,"")</f>
        <v>0.0562499999999999</v>
      </c>
      <c r="H23" s="63" t="n">
        <f aca="false">C23-D23</f>
        <v>-791</v>
      </c>
      <c r="I23" s="62" t="n">
        <f aca="false">IFERROR(E23/F23-1,"")</f>
        <v>0.0562499999999999</v>
      </c>
      <c r="J23" s="63" t="n">
        <f aca="false">E23-F23</f>
        <v>27</v>
      </c>
      <c r="K23" s="47"/>
      <c r="L23" s="64" t="n">
        <f aca="false">E23</f>
        <v>507</v>
      </c>
      <c r="M23" s="64" t="n">
        <v>-36</v>
      </c>
      <c r="N23" s="64" t="n">
        <v>1769</v>
      </c>
      <c r="O23" s="65" t="n">
        <v>3013.5</v>
      </c>
      <c r="P23" s="64" t="n">
        <v>-17.2</v>
      </c>
      <c r="Q23" s="64" t="n">
        <v>480</v>
      </c>
      <c r="R23" s="64" t="n">
        <v>961</v>
      </c>
      <c r="S23" s="64" t="n">
        <v>1590</v>
      </c>
      <c r="T23" s="65" t="n">
        <v>3626</v>
      </c>
      <c r="U23" s="64" t="n">
        <v>757</v>
      </c>
      <c r="V23" s="64" t="n">
        <v>806</v>
      </c>
      <c r="W23" s="64" t="e">
        <f aca="false">#REF!</f>
        <v>#REF!</v>
      </c>
      <c r="X23" s="64" t="n">
        <v>1520</v>
      </c>
      <c r="Y23" s="65" t="n">
        <v>2708.9</v>
      </c>
      <c r="Z23" s="64" t="n">
        <v>0.500000000001094</v>
      </c>
      <c r="AA23" s="64" t="n">
        <v>809.4</v>
      </c>
      <c r="AB23" s="64" t="n">
        <v>618.500000000001</v>
      </c>
      <c r="AC23" s="64" t="n">
        <v>1280</v>
      </c>
      <c r="AD23" s="67"/>
      <c r="AE23" s="67"/>
      <c r="AF23" s="67"/>
      <c r="AG23" s="67"/>
    </row>
    <row r="24" customFormat="false" ht="12.75" hidden="false" customHeight="false" outlineLevel="0" collapsed="false">
      <c r="B24" s="68"/>
      <c r="C24" s="82"/>
      <c r="D24" s="82"/>
      <c r="E24" s="82"/>
      <c r="F24" s="82"/>
      <c r="G24" s="70"/>
      <c r="H24" s="18"/>
      <c r="I24" s="70"/>
      <c r="J24" s="18"/>
      <c r="K24" s="47"/>
      <c r="L24" s="20"/>
      <c r="M24" s="20"/>
      <c r="N24" s="20"/>
      <c r="O24" s="71"/>
      <c r="P24" s="20"/>
      <c r="Q24" s="20"/>
      <c r="R24" s="20"/>
      <c r="S24" s="20"/>
      <c r="T24" s="71"/>
      <c r="U24" s="20"/>
      <c r="V24" s="20"/>
      <c r="W24" s="20"/>
      <c r="X24" s="20"/>
      <c r="Y24" s="71"/>
      <c r="Z24" s="20"/>
      <c r="AA24" s="20"/>
      <c r="AB24" s="20"/>
      <c r="AC24" s="20"/>
      <c r="AD24" s="67"/>
      <c r="AE24" s="67"/>
      <c r="AF24" s="67"/>
      <c r="AG24" s="67"/>
    </row>
    <row r="25" customFormat="false" ht="12.75" hidden="false" customHeight="false" outlineLevel="0" collapsed="false">
      <c r="B25" s="68" t="s">
        <v>56</v>
      </c>
      <c r="C25" s="73" t="n">
        <v>-612</v>
      </c>
      <c r="D25" s="84" t="n">
        <v>-874</v>
      </c>
      <c r="E25" s="84" t="n">
        <v>-150</v>
      </c>
      <c r="F25" s="85" t="n">
        <v>-188</v>
      </c>
      <c r="G25" s="21" t="n">
        <f aca="false">IFERROR(E25/F25-1,"")</f>
        <v>-0.202127659574468</v>
      </c>
      <c r="H25" s="18" t="n">
        <f aca="false">C25-D25</f>
        <v>262</v>
      </c>
      <c r="I25" s="70" t="n">
        <f aca="false">IFERROR(E25/F25-1,"")</f>
        <v>-0.202127659574468</v>
      </c>
      <c r="J25" s="18" t="n">
        <f aca="false">E25-F25</f>
        <v>38</v>
      </c>
      <c r="K25" s="47"/>
      <c r="L25" s="20" t="n">
        <f aca="false">E25</f>
        <v>-150</v>
      </c>
      <c r="M25" s="20" t="n">
        <v>-79</v>
      </c>
      <c r="N25" s="20" t="n">
        <v>-383</v>
      </c>
      <c r="O25" s="71" t="n">
        <v>-877.9</v>
      </c>
      <c r="P25" s="20" t="n">
        <v>-4</v>
      </c>
      <c r="Q25" s="20" t="n">
        <v>-188</v>
      </c>
      <c r="R25" s="20" t="n">
        <v>-340</v>
      </c>
      <c r="S25" s="20" t="n">
        <v>-346</v>
      </c>
      <c r="T25" s="71" t="n">
        <v>-804</v>
      </c>
      <c r="U25" s="20" t="n">
        <v>-71</v>
      </c>
      <c r="V25" s="20" t="n">
        <v>-190</v>
      </c>
      <c r="W25" s="20" t="e">
        <f aca="false">#REF!</f>
        <v>#REF!</v>
      </c>
      <c r="X25" s="20" t="n">
        <v>-340</v>
      </c>
      <c r="Y25" s="71" t="n">
        <v>-789.4</v>
      </c>
      <c r="Z25" s="20" t="n">
        <v>-162.3</v>
      </c>
      <c r="AA25" s="20" t="n">
        <v>-156</v>
      </c>
      <c r="AB25" s="20" t="n">
        <v>-264.7</v>
      </c>
      <c r="AC25" s="20" t="n">
        <v>-206</v>
      </c>
      <c r="AD25" s="67"/>
      <c r="AE25" s="67"/>
      <c r="AF25" s="67"/>
      <c r="AG25" s="67"/>
    </row>
    <row r="26" customFormat="false" ht="12.75" hidden="false" customHeight="false" outlineLevel="0" collapsed="false">
      <c r="B26" s="10"/>
      <c r="C26" s="77"/>
      <c r="D26" s="77"/>
      <c r="E26" s="77"/>
      <c r="F26" s="77"/>
      <c r="G26" s="86"/>
      <c r="H26" s="26"/>
      <c r="I26" s="86"/>
      <c r="J26" s="26"/>
      <c r="K26" s="47"/>
      <c r="L26" s="20"/>
      <c r="M26" s="20"/>
      <c r="N26" s="20"/>
      <c r="O26" s="71"/>
      <c r="P26" s="20"/>
      <c r="Q26" s="20"/>
      <c r="R26" s="20"/>
      <c r="S26" s="20"/>
      <c r="T26" s="71"/>
      <c r="U26" s="20"/>
      <c r="V26" s="20"/>
      <c r="W26" s="20"/>
      <c r="X26" s="20"/>
      <c r="Y26" s="71"/>
      <c r="Z26" s="20"/>
      <c r="AA26" s="20"/>
      <c r="AB26" s="20"/>
      <c r="AC26" s="20"/>
      <c r="AD26" s="67"/>
      <c r="AE26" s="67"/>
      <c r="AF26" s="67"/>
      <c r="AG26" s="67"/>
    </row>
    <row r="27" customFormat="false" ht="13.5" hidden="false" customHeight="false" outlineLevel="0" collapsed="false">
      <c r="B27" s="87" t="s">
        <v>57</v>
      </c>
      <c r="C27" s="88" t="n">
        <v>1628</v>
      </c>
      <c r="D27" s="88" t="n">
        <v>2157</v>
      </c>
      <c r="E27" s="88" t="n">
        <v>357</v>
      </c>
      <c r="F27" s="88" t="n">
        <v>292</v>
      </c>
      <c r="G27" s="89" t="n">
        <f aca="false">IFERROR(E27/F27-1,"")</f>
        <v>0.222602739726027</v>
      </c>
      <c r="H27" s="90" t="n">
        <f aca="false">C27-D27</f>
        <v>-529</v>
      </c>
      <c r="I27" s="89" t="n">
        <f aca="false">IFERROR(E27/F27-1,"")</f>
        <v>0.222602739726027</v>
      </c>
      <c r="J27" s="90" t="n">
        <f aca="false">E27-F27</f>
        <v>65</v>
      </c>
      <c r="K27" s="47"/>
      <c r="L27" s="91" t="n">
        <f aca="false">E27</f>
        <v>357</v>
      </c>
      <c r="M27" s="91" t="n">
        <v>-115</v>
      </c>
      <c r="N27" s="91" t="n">
        <v>1386</v>
      </c>
      <c r="O27" s="92" t="n">
        <v>2135.6</v>
      </c>
      <c r="P27" s="91" t="n">
        <v>-21</v>
      </c>
      <c r="Q27" s="91" t="n">
        <v>292</v>
      </c>
      <c r="R27" s="91" t="n">
        <v>621</v>
      </c>
      <c r="S27" s="91" t="n">
        <v>1244</v>
      </c>
      <c r="T27" s="92" t="n">
        <v>2822</v>
      </c>
      <c r="U27" s="91" t="n">
        <v>686</v>
      </c>
      <c r="V27" s="91" t="n">
        <v>616</v>
      </c>
      <c r="W27" s="91" t="n">
        <v>340</v>
      </c>
      <c r="X27" s="91" t="n">
        <v>1180</v>
      </c>
      <c r="Y27" s="92" t="n">
        <v>1919.5</v>
      </c>
      <c r="Z27" s="91" t="n">
        <v>-161.799999999999</v>
      </c>
      <c r="AA27" s="91" t="n">
        <v>653.4</v>
      </c>
      <c r="AB27" s="91" t="n">
        <v>353.800000000001</v>
      </c>
      <c r="AC27" s="91" t="n">
        <v>1074</v>
      </c>
      <c r="AD27" s="67"/>
      <c r="AE27" s="67"/>
      <c r="AF27" s="67"/>
      <c r="AG27" s="67"/>
    </row>
    <row r="28" customFormat="false" ht="13.5" hidden="false" customHeight="false" outlineLevel="0" collapsed="false">
      <c r="B28" s="93"/>
      <c r="C28" s="94"/>
      <c r="D28" s="82"/>
      <c r="E28" s="82"/>
      <c r="F28" s="82"/>
      <c r="G28" s="86"/>
      <c r="H28" s="95"/>
      <c r="I28" s="86"/>
      <c r="J28" s="95"/>
      <c r="K28" s="47"/>
      <c r="L28" s="93"/>
      <c r="M28" s="93"/>
      <c r="N28" s="93"/>
      <c r="O28" s="96"/>
      <c r="P28" s="93"/>
      <c r="Q28" s="93"/>
      <c r="R28" s="93"/>
      <c r="S28" s="93"/>
      <c r="T28" s="96"/>
      <c r="U28" s="93"/>
      <c r="V28" s="93"/>
      <c r="W28" s="93"/>
      <c r="X28" s="93"/>
      <c r="Y28" s="96"/>
      <c r="Z28" s="93"/>
      <c r="AA28" s="93"/>
      <c r="AB28" s="93"/>
      <c r="AC28" s="93"/>
      <c r="AE28" s="67"/>
      <c r="AF28" s="67"/>
      <c r="AG28" s="67"/>
    </row>
    <row r="29" customFormat="false" ht="12.75" hidden="false" customHeight="false" outlineLevel="0" collapsed="false">
      <c r="B29" s="10" t="s">
        <v>58</v>
      </c>
      <c r="C29" s="97"/>
      <c r="D29" s="82"/>
      <c r="E29" s="82"/>
      <c r="F29" s="82"/>
      <c r="G29" s="70"/>
      <c r="H29" s="98"/>
      <c r="I29" s="70"/>
      <c r="J29" s="98"/>
      <c r="K29" s="47"/>
      <c r="L29" s="10"/>
      <c r="M29" s="10"/>
      <c r="N29" s="10"/>
      <c r="O29" s="99"/>
      <c r="P29" s="10"/>
      <c r="Q29" s="10"/>
      <c r="R29" s="10"/>
      <c r="S29" s="10"/>
      <c r="T29" s="99"/>
      <c r="U29" s="10"/>
      <c r="V29" s="10"/>
      <c r="W29" s="10"/>
      <c r="X29" s="10"/>
      <c r="Y29" s="99"/>
      <c r="Z29" s="10"/>
      <c r="AA29" s="10"/>
      <c r="AB29" s="10"/>
      <c r="AC29" s="10"/>
      <c r="AE29" s="67"/>
      <c r="AF29" s="67"/>
      <c r="AG29" s="67"/>
    </row>
    <row r="30" customFormat="false" ht="12.75" hidden="false" customHeight="false" outlineLevel="0" collapsed="false">
      <c r="B30" s="100" t="s">
        <v>59</v>
      </c>
      <c r="C30" s="97" t="n">
        <v>1629</v>
      </c>
      <c r="D30" s="73" t="n">
        <v>2155</v>
      </c>
      <c r="E30" s="73" t="n">
        <v>358</v>
      </c>
      <c r="F30" s="73" t="n">
        <v>291</v>
      </c>
      <c r="G30" s="70" t="n">
        <f aca="false">IFERROR(E30/F30-1,"")</f>
        <v>0.230240549828179</v>
      </c>
      <c r="H30" s="18" t="n">
        <f aca="false">C30-D30</f>
        <v>-526</v>
      </c>
      <c r="I30" s="70" t="n">
        <f aca="false">IFERROR(E30/F30-1,"")</f>
        <v>0.230240549828179</v>
      </c>
      <c r="J30" s="18" t="n">
        <f aca="false">E30-F30</f>
        <v>67</v>
      </c>
      <c r="K30" s="47"/>
      <c r="L30" s="20" t="n">
        <f aca="false">E30</f>
        <v>358</v>
      </c>
      <c r="M30" s="20" t="n">
        <v>-115</v>
      </c>
      <c r="N30" s="20" t="n">
        <v>1386</v>
      </c>
      <c r="O30" s="71" t="n">
        <v>2133.9</v>
      </c>
      <c r="P30" s="20" t="n">
        <v>-21</v>
      </c>
      <c r="Q30" s="20" t="n">
        <v>291</v>
      </c>
      <c r="R30" s="20" t="n">
        <v>621</v>
      </c>
      <c r="S30" s="20" t="n">
        <v>1243</v>
      </c>
      <c r="T30" s="71" t="n">
        <v>2823.6</v>
      </c>
      <c r="U30" s="20" t="n">
        <v>688</v>
      </c>
      <c r="V30" s="20" t="n">
        <v>616</v>
      </c>
      <c r="W30" s="20" t="n">
        <v>338</v>
      </c>
      <c r="X30" s="20" t="n">
        <v>1181</v>
      </c>
      <c r="Y30" s="71" t="n">
        <v>1917.4</v>
      </c>
      <c r="Z30" s="20" t="n">
        <v>-161.1</v>
      </c>
      <c r="AA30" s="20" t="n">
        <v>654</v>
      </c>
      <c r="AB30" s="20" t="n">
        <v>351.7</v>
      </c>
      <c r="AC30" s="20" t="n">
        <v>1073</v>
      </c>
      <c r="AE30" s="67"/>
      <c r="AF30" s="67"/>
      <c r="AG30" s="67"/>
    </row>
    <row r="31" customFormat="false" ht="13.5" hidden="false" customHeight="false" outlineLevel="0" collapsed="false">
      <c r="B31" s="101" t="s">
        <v>60</v>
      </c>
      <c r="C31" s="102" t="n">
        <v>-1</v>
      </c>
      <c r="D31" s="103" t="n">
        <v>2</v>
      </c>
      <c r="E31" s="103" t="n">
        <v>-1</v>
      </c>
      <c r="F31" s="104" t="n">
        <v>1</v>
      </c>
      <c r="G31" s="105" t="n">
        <f aca="false">IFERROR(E31/F31-1,"")</f>
        <v>-2</v>
      </c>
      <c r="H31" s="106" t="n">
        <f aca="false">C31-D31</f>
        <v>-3</v>
      </c>
      <c r="I31" s="105" t="n">
        <f aca="false">IFERROR(E31/F31-1,"")</f>
        <v>-2</v>
      </c>
      <c r="J31" s="106" t="n">
        <f aca="false">E31-F31</f>
        <v>-2</v>
      </c>
      <c r="K31" s="47"/>
      <c r="L31" s="107" t="n">
        <f aca="false">E31</f>
        <v>-1</v>
      </c>
      <c r="M31" s="107" t="s">
        <v>61</v>
      </c>
      <c r="N31" s="107" t="n">
        <v>0</v>
      </c>
      <c r="O31" s="108" t="n">
        <v>1.7</v>
      </c>
      <c r="P31" s="107" t="n">
        <v>-0.14</v>
      </c>
      <c r="Q31" s="107" t="n">
        <v>1</v>
      </c>
      <c r="R31" s="107" t="n">
        <v>0</v>
      </c>
      <c r="S31" s="107" t="n">
        <v>1</v>
      </c>
      <c r="T31" s="108" t="n">
        <v>-1</v>
      </c>
      <c r="U31" s="107" t="n">
        <v>-2.7</v>
      </c>
      <c r="V31" s="107" t="n">
        <v>0</v>
      </c>
      <c r="W31" s="107" t="n">
        <v>2</v>
      </c>
      <c r="X31" s="107" t="n">
        <v>-1</v>
      </c>
      <c r="Y31" s="108" t="n">
        <v>2.1</v>
      </c>
      <c r="Z31" s="107" t="n">
        <v>-0.8</v>
      </c>
      <c r="AA31" s="107" t="n">
        <v>-0.5</v>
      </c>
      <c r="AB31" s="107" t="n">
        <v>2.2</v>
      </c>
      <c r="AC31" s="107" t="n">
        <v>1</v>
      </c>
      <c r="AE31" s="67"/>
      <c r="AF31" s="67"/>
      <c r="AG31" s="67"/>
    </row>
    <row r="32" customFormat="false" ht="13.5" hidden="false" customHeight="false" outlineLevel="0" collapsed="false">
      <c r="B32" s="52"/>
      <c r="C32" s="52"/>
      <c r="D32" s="52"/>
      <c r="AE32" s="67"/>
      <c r="AF32" s="67"/>
      <c r="AG32" s="67"/>
    </row>
    <row r="33" customFormat="false" ht="12.75" hidden="false" customHeight="false" outlineLevel="0" collapsed="false">
      <c r="B33" s="52" t="s">
        <v>62</v>
      </c>
      <c r="C33" s="109" t="n">
        <f aca="false">C17-C10</f>
        <v>4269</v>
      </c>
      <c r="D33" s="109" t="n">
        <f aca="false">D17-D10</f>
        <v>5309</v>
      </c>
      <c r="E33" s="109" t="n">
        <f aca="false">E17-E10</f>
        <v>1138</v>
      </c>
      <c r="F33" s="109" t="n">
        <f aca="false">F17-F10</f>
        <v>1313</v>
      </c>
      <c r="G33" s="21" t="n">
        <f aca="false">C33/D33-1</f>
        <v>-0.1958937653042</v>
      </c>
      <c r="H33" s="18" t="n">
        <f aca="false">C33-D33</f>
        <v>-1040</v>
      </c>
      <c r="I33" s="21" t="n">
        <f aca="false">E33/F33-1</f>
        <v>-0.133282559025133</v>
      </c>
      <c r="J33" s="18" t="n">
        <f aca="false">E33-F33</f>
        <v>-175</v>
      </c>
      <c r="L33" s="67" t="n">
        <f aca="false">E33</f>
        <v>1138</v>
      </c>
      <c r="M33" s="67" t="n">
        <v>738</v>
      </c>
      <c r="N33" s="67" t="n">
        <v>2393</v>
      </c>
      <c r="O33" s="67" t="n">
        <v>6079.5</v>
      </c>
      <c r="P33" s="67" t="n">
        <v>770.8</v>
      </c>
      <c r="Q33" s="67" t="n">
        <v>1313</v>
      </c>
      <c r="R33" s="67" t="n">
        <v>1670</v>
      </c>
      <c r="S33" s="67" t="n">
        <v>2326</v>
      </c>
      <c r="T33" s="67" t="n">
        <v>6345</v>
      </c>
      <c r="U33" s="67" t="n">
        <v>1358.8</v>
      </c>
      <c r="V33" s="67" t="n">
        <v>1519</v>
      </c>
      <c r="W33" s="67" t="n">
        <v>1286</v>
      </c>
      <c r="X33" s="67" t="n">
        <v>2181</v>
      </c>
      <c r="Y33" s="67" t="n">
        <f aca="false">Y17-Y10</f>
        <v>5611.8</v>
      </c>
      <c r="Z33" s="67" t="n">
        <f aca="false">Z17-Z10</f>
        <v>804.800000000001</v>
      </c>
      <c r="AA33" s="67" t="n">
        <f aca="false">AA17-AA10</f>
        <v>1470.7</v>
      </c>
      <c r="AB33" s="67" t="n">
        <f aca="false">AB17-AB10</f>
        <v>1359.7</v>
      </c>
      <c r="AC33" s="67" t="n">
        <f aca="false">AC17-AC10</f>
        <v>1976</v>
      </c>
      <c r="AE33" s="67"/>
      <c r="AF33" s="67"/>
      <c r="AG33" s="67"/>
    </row>
    <row r="34" customFormat="false" ht="15" hidden="false" customHeight="false" outlineLevel="0" collapsed="false">
      <c r="B34" s="110"/>
      <c r="C34" s="110"/>
      <c r="D34" s="110"/>
      <c r="E34" s="67"/>
      <c r="F34" s="67"/>
    </row>
    <row r="36" customFormat="false" ht="12.75" hidden="false" customHeight="true" outlineLevel="0" collapsed="false">
      <c r="B36" s="111"/>
      <c r="C36" s="111"/>
      <c r="D36" s="111"/>
      <c r="E36" s="111"/>
      <c r="F36" s="111"/>
    </row>
    <row r="37" customFormat="false" ht="12.75" hidden="false" customHeight="true" outlineLevel="0" collapsed="false">
      <c r="B37" s="111"/>
      <c r="C37" s="111"/>
      <c r="D37" s="111"/>
      <c r="E37" s="111"/>
      <c r="F37" s="111"/>
    </row>
    <row r="38" customFormat="false" ht="12.75" hidden="false" customHeight="true" outlineLevel="0" collapsed="false">
      <c r="B38" s="111"/>
      <c r="C38" s="111"/>
      <c r="D38" s="111"/>
      <c r="E38" s="111"/>
      <c r="F38" s="111"/>
    </row>
    <row r="39" customFormat="false" ht="12.75" hidden="false" customHeight="true" outlineLevel="0" collapsed="false">
      <c r="B39" s="111"/>
      <c r="C39" s="111"/>
      <c r="D39" s="111"/>
      <c r="E39" s="111"/>
      <c r="F39" s="111"/>
    </row>
    <row r="40" customFormat="false" ht="12.75" hidden="false" customHeight="true" outlineLevel="0" collapsed="false">
      <c r="B40" s="111"/>
      <c r="C40" s="111"/>
      <c r="D40" s="111"/>
      <c r="E40" s="111"/>
      <c r="F40" s="111"/>
    </row>
    <row r="41" customFormat="false" ht="12.75" hidden="false" customHeight="true" outlineLevel="0" collapsed="false">
      <c r="B41" s="111"/>
      <c r="C41" s="111"/>
      <c r="D41" s="111"/>
      <c r="E41" s="111"/>
      <c r="F41" s="111"/>
    </row>
    <row r="42" customFormat="false" ht="12.75" hidden="false" customHeight="true" outlineLevel="0" collapsed="false">
      <c r="B42" s="111"/>
      <c r="C42" s="111"/>
      <c r="D42" s="111"/>
      <c r="E42" s="111"/>
      <c r="F42" s="111"/>
    </row>
    <row r="43" customFormat="false" ht="12.75" hidden="false" customHeight="true" outlineLevel="0" collapsed="false">
      <c r="B43" s="111"/>
      <c r="C43" s="111"/>
      <c r="D43" s="111"/>
      <c r="E43" s="111"/>
      <c r="F43" s="111"/>
    </row>
  </sheetData>
  <mergeCells count="4">
    <mergeCell ref="C5:D5"/>
    <mergeCell ref="E5:F5"/>
    <mergeCell ref="P5:S5"/>
    <mergeCell ref="U5:X5"/>
  </mergeCells>
  <hyperlinks>
    <hyperlink ref="B6" r:id="rId1" location="'Dodatkowe%20rozbicie'!A1" display="Przychody ze sprzedaży"/>
    <hyperlink ref="B15" r:id="rId2" location="'Dodatkowe%20rozbicie'!A1" display="Koszty operacyjne raze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39" width="14.99"/>
    <col collapsed="false" customWidth="true" hidden="false" outlineLevel="0" max="6" min="6" style="39" width="16.28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112" t="s">
        <v>63</v>
      </c>
      <c r="C2" s="113"/>
      <c r="D2" s="113"/>
      <c r="E2" s="1"/>
      <c r="F2" s="1"/>
    </row>
    <row r="3" customFormat="false" ht="12.75" hidden="false" customHeight="false" outlineLevel="0" collapsed="false">
      <c r="B3" s="6"/>
      <c r="C3" s="114"/>
      <c r="D3" s="114"/>
    </row>
    <row r="4" customFormat="false" ht="25.5" hidden="false" customHeight="false" outlineLevel="0" collapsed="false">
      <c r="B4" s="115"/>
      <c r="C4" s="44" t="s">
        <v>64</v>
      </c>
      <c r="D4" s="44" t="s">
        <v>65</v>
      </c>
      <c r="E4" s="45" t="s">
        <v>66</v>
      </c>
      <c r="F4" s="46" t="s">
        <v>67</v>
      </c>
    </row>
    <row r="5" customFormat="false" ht="12.75" hidden="false" customHeight="false" outlineLevel="0" collapsed="false">
      <c r="B5" s="10"/>
      <c r="C5" s="116"/>
      <c r="D5" s="116" t="s">
        <v>68</v>
      </c>
      <c r="E5" s="117"/>
      <c r="F5" s="118"/>
    </row>
    <row r="6" customFormat="false" ht="24.75" hidden="false" customHeight="true" outlineLevel="0" collapsed="false">
      <c r="B6" s="119" t="s">
        <v>69</v>
      </c>
      <c r="C6" s="120" t="s">
        <v>40</v>
      </c>
      <c r="D6" s="120"/>
      <c r="E6" s="121" t="s">
        <v>41</v>
      </c>
      <c r="F6" s="122" t="s">
        <v>40</v>
      </c>
    </row>
    <row r="7" customFormat="false" ht="12.75" hidden="false" customHeight="false" outlineLevel="0" collapsed="false">
      <c r="B7" s="6" t="s">
        <v>70</v>
      </c>
      <c r="C7" s="123"/>
      <c r="D7" s="123"/>
      <c r="E7" s="124"/>
      <c r="F7" s="18"/>
    </row>
    <row r="8" customFormat="false" ht="12.75" hidden="false" customHeight="false" outlineLevel="0" collapsed="false">
      <c r="B8" s="83" t="s">
        <v>71</v>
      </c>
      <c r="C8" s="125" t="n">
        <v>33209</v>
      </c>
      <c r="D8" s="20" t="n">
        <v>32967</v>
      </c>
      <c r="E8" s="70" t="n">
        <f aca="false">C8/D8-1</f>
        <v>0.00734067400734073</v>
      </c>
      <c r="F8" s="18" t="n">
        <f aca="false">C8-D8</f>
        <v>242</v>
      </c>
    </row>
    <row r="9" customFormat="false" ht="12.75" hidden="false" customHeight="false" outlineLevel="0" collapsed="false">
      <c r="B9" s="83" t="s">
        <v>72</v>
      </c>
      <c r="C9" s="126" t="n">
        <v>11</v>
      </c>
      <c r="D9" s="20" t="n">
        <v>12</v>
      </c>
      <c r="E9" s="70" t="n">
        <f aca="false">C9/D9-1</f>
        <v>-0.0833333333333334</v>
      </c>
      <c r="F9" s="18" t="n">
        <f aca="false">C9-D9</f>
        <v>-1</v>
      </c>
    </row>
    <row r="10" customFormat="false" ht="12.75" hidden="false" customHeight="false" outlineLevel="0" collapsed="false">
      <c r="B10" s="83" t="s">
        <v>73</v>
      </c>
      <c r="C10" s="125" t="n">
        <v>1041</v>
      </c>
      <c r="D10" s="20" t="n">
        <v>1138</v>
      </c>
      <c r="E10" s="70" t="n">
        <f aca="false">C10/D10-1</f>
        <v>-0.0852372583479789</v>
      </c>
      <c r="F10" s="18" t="n">
        <f aca="false">C10-D10</f>
        <v>-97</v>
      </c>
    </row>
    <row r="11" customFormat="false" ht="25.5" hidden="false" customHeight="false" outlineLevel="0" collapsed="false">
      <c r="B11" s="83" t="s">
        <v>74</v>
      </c>
      <c r="C11" s="125" t="n">
        <v>1142</v>
      </c>
      <c r="D11" s="20" t="n">
        <v>840</v>
      </c>
      <c r="E11" s="70" t="n">
        <f aca="false">C11/D11-1</f>
        <v>0.35952380952381</v>
      </c>
      <c r="F11" s="18" t="n">
        <f aca="false">C11-D11</f>
        <v>302</v>
      </c>
    </row>
    <row r="12" customFormat="false" ht="12.75" hidden="false" customHeight="false" outlineLevel="0" collapsed="false">
      <c r="B12" s="83" t="s">
        <v>75</v>
      </c>
      <c r="C12" s="126" t="n">
        <v>309</v>
      </c>
      <c r="D12" s="20" t="n">
        <v>275</v>
      </c>
      <c r="E12" s="70" t="n">
        <f aca="false">C12/D12-1</f>
        <v>0.123636363636364</v>
      </c>
      <c r="F12" s="18" t="n">
        <f aca="false">C12-D12</f>
        <v>34</v>
      </c>
    </row>
    <row r="13" customFormat="false" ht="12.75" hidden="false" customHeight="false" outlineLevel="0" collapsed="false">
      <c r="B13" s="10" t="s">
        <v>76</v>
      </c>
      <c r="C13" s="125" t="n">
        <v>1310</v>
      </c>
      <c r="D13" s="20" t="n">
        <v>1575</v>
      </c>
      <c r="E13" s="70" t="n">
        <f aca="false">C13/D13-1</f>
        <v>-0.168253968253968</v>
      </c>
      <c r="F13" s="18" t="n">
        <f aca="false">C13-D13</f>
        <v>-265</v>
      </c>
    </row>
    <row r="14" customFormat="false" ht="12.75" hidden="false" customHeight="false" outlineLevel="0" collapsed="false">
      <c r="B14" s="10" t="s">
        <v>77</v>
      </c>
      <c r="C14" s="126" t="n">
        <v>146</v>
      </c>
      <c r="D14" s="127" t="n">
        <v>152</v>
      </c>
      <c r="E14" s="70" t="n">
        <f aca="false">C14/D14-1</f>
        <v>-0.0394736842105263</v>
      </c>
      <c r="F14" s="18" t="n">
        <f aca="false">C14-D14</f>
        <v>-6</v>
      </c>
    </row>
    <row r="15" customFormat="false" ht="12.75" hidden="false" customHeight="false" outlineLevel="0" collapsed="false">
      <c r="B15" s="83"/>
      <c r="C15" s="128"/>
      <c r="D15" s="68"/>
      <c r="E15" s="70"/>
      <c r="F15" s="129"/>
    </row>
    <row r="16" customFormat="false" ht="12.75" hidden="false" customHeight="false" outlineLevel="0" collapsed="false">
      <c r="B16" s="130" t="s">
        <v>78</v>
      </c>
      <c r="C16" s="131" t="n">
        <v>37168</v>
      </c>
      <c r="D16" s="64" t="n">
        <v>36959</v>
      </c>
      <c r="E16" s="62" t="n">
        <f aca="false">C16/D16-1</f>
        <v>0.00565491490570635</v>
      </c>
      <c r="F16" s="63" t="n">
        <f aca="false">C16-D16</f>
        <v>209</v>
      </c>
    </row>
    <row r="17" customFormat="false" ht="12.75" hidden="false" customHeight="false" outlineLevel="0" collapsed="false">
      <c r="B17" s="15"/>
      <c r="C17" s="69"/>
      <c r="D17" s="24"/>
      <c r="E17" s="86"/>
      <c r="F17" s="26"/>
    </row>
    <row r="18" customFormat="false" ht="12.75" hidden="false" customHeight="false" outlineLevel="0" collapsed="false">
      <c r="B18" s="6" t="s">
        <v>79</v>
      </c>
      <c r="C18" s="69"/>
      <c r="D18" s="27"/>
      <c r="E18" s="70"/>
      <c r="F18" s="28"/>
    </row>
    <row r="19" customFormat="false" ht="12.75" hidden="false" customHeight="false" outlineLevel="0" collapsed="false">
      <c r="B19" s="83" t="s">
        <v>80</v>
      </c>
      <c r="C19" s="125" t="n">
        <v>2891</v>
      </c>
      <c r="D19" s="20" t="n">
        <v>2229</v>
      </c>
      <c r="E19" s="70" t="n">
        <f aca="false">C19/D19-1</f>
        <v>0.296994167788246</v>
      </c>
      <c r="F19" s="18" t="n">
        <f aca="false">C19-D19</f>
        <v>662</v>
      </c>
    </row>
    <row r="20" customFormat="false" ht="12.75" hidden="false" customHeight="false" outlineLevel="0" collapsed="false">
      <c r="B20" s="83" t="s">
        <v>81</v>
      </c>
      <c r="C20" s="125" t="n">
        <v>2264</v>
      </c>
      <c r="D20" s="20" t="n">
        <v>3372</v>
      </c>
      <c r="E20" s="70" t="n">
        <f aca="false">C20/D20-1</f>
        <v>-0.32858837485172</v>
      </c>
      <c r="F20" s="18" t="n">
        <f aca="false">C20-D20</f>
        <v>-1108</v>
      </c>
    </row>
    <row r="21" customFormat="false" ht="12.75" hidden="false" customHeight="false" outlineLevel="0" collapsed="false">
      <c r="B21" s="83" t="s">
        <v>82</v>
      </c>
      <c r="C21" s="126" t="n">
        <v>28</v>
      </c>
      <c r="D21" s="20" t="n">
        <v>7</v>
      </c>
      <c r="E21" s="70" t="n">
        <f aca="false">C21/D21-1</f>
        <v>3</v>
      </c>
      <c r="F21" s="18" t="n">
        <f aca="false">C21-D21</f>
        <v>21</v>
      </c>
    </row>
    <row r="22" customFormat="false" ht="12.75" hidden="false" customHeight="false" outlineLevel="0" collapsed="false">
      <c r="B22" s="83" t="s">
        <v>83</v>
      </c>
      <c r="C22" s="126" t="n">
        <v>302</v>
      </c>
      <c r="D22" s="20" t="n">
        <v>146</v>
      </c>
      <c r="E22" s="70" t="n">
        <f aca="false">C22/D22-1</f>
        <v>1.06849315068493</v>
      </c>
      <c r="F22" s="18" t="n">
        <f aca="false">C22-D22</f>
        <v>156</v>
      </c>
    </row>
    <row r="23" customFormat="false" ht="12.75" hidden="false" customHeight="false" outlineLevel="0" collapsed="false">
      <c r="B23" s="83" t="s">
        <v>84</v>
      </c>
      <c r="C23" s="126" t="n">
        <v>455</v>
      </c>
      <c r="D23" s="20" t="n">
        <v>709</v>
      </c>
      <c r="E23" s="70" t="n">
        <f aca="false">C23/D23-1</f>
        <v>-0.358251057827927</v>
      </c>
      <c r="F23" s="18" t="n">
        <f aca="false">C23-D23</f>
        <v>-254</v>
      </c>
    </row>
    <row r="24" customFormat="false" ht="12.75" hidden="false" customHeight="false" outlineLevel="0" collapsed="false">
      <c r="B24" s="83" t="s">
        <v>85</v>
      </c>
      <c r="C24" s="125" t="n">
        <v>5553</v>
      </c>
      <c r="D24" s="20" t="n">
        <v>6239</v>
      </c>
      <c r="E24" s="70" t="n">
        <f aca="false">C24/D24-1</f>
        <v>-0.109953518192018</v>
      </c>
      <c r="F24" s="18" t="n">
        <f aca="false">C24-D24</f>
        <v>-686</v>
      </c>
    </row>
    <row r="25" customFormat="false" ht="12.75" hidden="false" customHeight="false" outlineLevel="0" collapsed="false">
      <c r="B25" s="83"/>
      <c r="C25" s="132"/>
      <c r="D25" s="27"/>
      <c r="E25" s="70"/>
      <c r="F25" s="28"/>
    </row>
    <row r="26" customFormat="false" ht="12.75" hidden="false" customHeight="false" outlineLevel="0" collapsed="false">
      <c r="B26" s="83" t="s">
        <v>86</v>
      </c>
      <c r="C26" s="133" t="n">
        <v>162</v>
      </c>
      <c r="D26" s="20" t="n">
        <v>164</v>
      </c>
      <c r="E26" s="70" t="n">
        <f aca="false">C26/D26-1</f>
        <v>-0.0121951219512195</v>
      </c>
      <c r="F26" s="28" t="n">
        <f aca="false">C26-D26</f>
        <v>-2</v>
      </c>
    </row>
    <row r="27" customFormat="false" ht="12.75" hidden="false" customHeight="false" outlineLevel="0" collapsed="false">
      <c r="B27" s="83"/>
      <c r="C27" s="128"/>
      <c r="D27" s="27"/>
      <c r="E27" s="70"/>
      <c r="F27" s="28"/>
    </row>
    <row r="28" customFormat="false" ht="12.75" hidden="false" customHeight="false" outlineLevel="0" collapsed="false">
      <c r="B28" s="130" t="s">
        <v>87</v>
      </c>
      <c r="C28" s="131" t="n">
        <v>11655</v>
      </c>
      <c r="D28" s="64" t="n">
        <v>12866</v>
      </c>
      <c r="E28" s="62" t="n">
        <f aca="false">C28/D28-1</f>
        <v>-0.0941240478781285</v>
      </c>
      <c r="F28" s="63" t="n">
        <f aca="false">C28-D28</f>
        <v>-1211</v>
      </c>
    </row>
    <row r="29" customFormat="false" ht="12.75" hidden="false" customHeight="false" outlineLevel="0" collapsed="false">
      <c r="B29" s="134"/>
      <c r="C29" s="135"/>
      <c r="D29" s="136"/>
      <c r="E29" s="137"/>
      <c r="F29" s="138"/>
    </row>
    <row r="30" customFormat="false" ht="13.5" hidden="false" customHeight="false" outlineLevel="0" collapsed="false">
      <c r="B30" s="139" t="s">
        <v>88</v>
      </c>
      <c r="C30" s="140" t="n">
        <v>48823</v>
      </c>
      <c r="D30" s="141" t="n">
        <v>49825</v>
      </c>
      <c r="E30" s="142" t="n">
        <f aca="false">C30/D30-1</f>
        <v>-0.0201103863522328</v>
      </c>
      <c r="F30" s="143" t="n">
        <f aca="false">C30-D30</f>
        <v>-1002</v>
      </c>
    </row>
    <row r="31" customFormat="false" ht="13.5" hidden="false" customHeight="false" outlineLevel="0" collapsed="false">
      <c r="B31" s="15"/>
      <c r="C31" s="24"/>
      <c r="D31" s="24"/>
      <c r="E31" s="17"/>
      <c r="F31" s="18"/>
    </row>
    <row r="32" customFormat="false" ht="12.75" hidden="false" customHeight="false" outlineLevel="0" collapsed="false">
      <c r="B32" s="15"/>
      <c r="C32" s="24"/>
      <c r="D32" s="24"/>
      <c r="E32" s="17"/>
      <c r="F32" s="18"/>
    </row>
    <row r="33" customFormat="false" ht="21.75" hidden="false" customHeight="true" outlineLevel="0" collapsed="false">
      <c r="B33" s="144" t="s">
        <v>89</v>
      </c>
      <c r="C33" s="120" t="s">
        <v>40</v>
      </c>
      <c r="D33" s="120"/>
      <c r="E33" s="121" t="s">
        <v>41</v>
      </c>
      <c r="F33" s="122" t="s">
        <v>40</v>
      </c>
    </row>
    <row r="34" customFormat="false" ht="12.75" hidden="false" customHeight="false" outlineLevel="0" collapsed="false">
      <c r="B34" s="6" t="s">
        <v>90</v>
      </c>
      <c r="C34" s="27"/>
      <c r="D34" s="27"/>
      <c r="E34" s="124"/>
      <c r="F34" s="18"/>
    </row>
    <row r="35" customFormat="false" ht="12.75" hidden="false" customHeight="false" outlineLevel="0" collapsed="false">
      <c r="B35" s="83" t="s">
        <v>91</v>
      </c>
      <c r="C35" s="125" t="n">
        <v>5900</v>
      </c>
      <c r="D35" s="20" t="n">
        <v>5900</v>
      </c>
      <c r="E35" s="145" t="n">
        <f aca="false">C35/D35-1</f>
        <v>0</v>
      </c>
      <c r="F35" s="18" t="n">
        <f aca="false">C35-D35</f>
        <v>0</v>
      </c>
    </row>
    <row r="36" customFormat="false" ht="12.75" hidden="false" customHeight="false" outlineLevel="0" collapsed="false">
      <c r="B36" s="83" t="s">
        <v>92</v>
      </c>
      <c r="C36" s="125" t="n">
        <v>1740</v>
      </c>
      <c r="D36" s="20" t="n">
        <v>1740</v>
      </c>
      <c r="E36" s="145" t="n">
        <f aca="false">C36/D36-1</f>
        <v>0</v>
      </c>
      <c r="F36" s="18" t="n">
        <f aca="false">C36-D36</f>
        <v>0</v>
      </c>
    </row>
    <row r="37" customFormat="false" ht="12.75" hidden="false" customHeight="false" outlineLevel="0" collapsed="false">
      <c r="B37" s="83" t="s">
        <v>93</v>
      </c>
      <c r="C37" s="20" t="n">
        <v>-500</v>
      </c>
      <c r="D37" s="146" t="s">
        <v>94</v>
      </c>
      <c r="E37" s="147" t="s">
        <v>94</v>
      </c>
      <c r="F37" s="148" t="s">
        <v>94</v>
      </c>
    </row>
    <row r="38" customFormat="false" ht="12.75" hidden="false" customHeight="false" outlineLevel="0" collapsed="false">
      <c r="B38" s="83" t="s">
        <v>95</v>
      </c>
      <c r="C38" s="73" t="n">
        <v>-278</v>
      </c>
      <c r="D38" s="20" t="n">
        <v>-637</v>
      </c>
      <c r="E38" s="145" t="n">
        <f aca="false">C38/D38-1</f>
        <v>-0.563579277864992</v>
      </c>
      <c r="F38" s="18" t="n">
        <f aca="false">C38-D38</f>
        <v>359</v>
      </c>
    </row>
    <row r="39" customFormat="false" ht="12.75" hidden="false" customHeight="false" outlineLevel="0" collapsed="false">
      <c r="B39" s="149" t="s">
        <v>96</v>
      </c>
      <c r="C39" s="150" t="n">
        <v>24300</v>
      </c>
      <c r="D39" s="151" t="n">
        <v>23733</v>
      </c>
      <c r="E39" s="152" t="n">
        <f aca="false">C39/D39-1</f>
        <v>0.0238907849829351</v>
      </c>
      <c r="F39" s="153" t="n">
        <f aca="false">C39-D39</f>
        <v>567</v>
      </c>
    </row>
    <row r="40" customFormat="false" ht="12.75" hidden="false" customHeight="false" outlineLevel="0" collapsed="false">
      <c r="B40" s="15" t="s">
        <v>97</v>
      </c>
      <c r="C40" s="154" t="n">
        <v>31162</v>
      </c>
      <c r="D40" s="24" t="n">
        <v>30736</v>
      </c>
      <c r="E40" s="155" t="n">
        <f aca="false">C40/D40-1</f>
        <v>0.0138599687662675</v>
      </c>
      <c r="F40" s="26" t="n">
        <f aca="false">C40-D40</f>
        <v>426</v>
      </c>
    </row>
    <row r="41" customFormat="false" ht="12.75" hidden="false" customHeight="false" outlineLevel="0" collapsed="false">
      <c r="B41" s="30" t="s">
        <v>98</v>
      </c>
      <c r="C41" s="125" t="n">
        <v>4</v>
      </c>
      <c r="D41" s="20" t="n">
        <v>5</v>
      </c>
      <c r="E41" s="145" t="n">
        <f aca="false">C41/D41-1</f>
        <v>-0.2</v>
      </c>
      <c r="F41" s="18" t="n">
        <f aca="false">C41-D41</f>
        <v>-1</v>
      </c>
    </row>
    <row r="42" customFormat="false" ht="12.75" hidden="false" customHeight="false" outlineLevel="0" collapsed="false">
      <c r="B42" s="15"/>
      <c r="C42" s="128"/>
      <c r="D42" s="24"/>
      <c r="E42" s="155"/>
      <c r="F42" s="26"/>
    </row>
    <row r="43" customFormat="false" ht="12.75" hidden="false" customHeight="false" outlineLevel="0" collapsed="false">
      <c r="B43" s="130" t="s">
        <v>99</v>
      </c>
      <c r="C43" s="131" t="n">
        <v>31166</v>
      </c>
      <c r="D43" s="64" t="n">
        <v>30741</v>
      </c>
      <c r="E43" s="156" t="n">
        <f aca="false">C43/D43-1</f>
        <v>0.0138251846068769</v>
      </c>
      <c r="F43" s="63" t="n">
        <f aca="false">C43-D43</f>
        <v>425</v>
      </c>
    </row>
    <row r="44" customFormat="false" ht="12.75" hidden="false" customHeight="false" outlineLevel="0" collapsed="false">
      <c r="B44" s="83"/>
      <c r="C44" s="157"/>
      <c r="D44" s="27"/>
      <c r="E44" s="145"/>
      <c r="F44" s="28"/>
    </row>
    <row r="45" customFormat="false" ht="12.75" hidden="false" customHeight="false" outlineLevel="0" collapsed="false">
      <c r="B45" s="6" t="s">
        <v>100</v>
      </c>
      <c r="C45" s="69"/>
      <c r="D45" s="27"/>
      <c r="E45" s="145"/>
      <c r="F45" s="28"/>
    </row>
    <row r="46" customFormat="false" ht="12.75" hidden="false" customHeight="false" outlineLevel="0" collapsed="false">
      <c r="B46" s="83" t="s">
        <v>101</v>
      </c>
      <c r="C46" s="125" t="n">
        <v>1383</v>
      </c>
      <c r="D46" s="20" t="n">
        <v>5799</v>
      </c>
      <c r="E46" s="145" t="n">
        <f aca="false">C46/D46-1</f>
        <v>-0.761510605276772</v>
      </c>
      <c r="F46" s="18" t="n">
        <f aca="false">C46-D46</f>
        <v>-4416</v>
      </c>
    </row>
    <row r="47" customFormat="false" ht="12.75" hidden="false" customHeight="false" outlineLevel="0" collapsed="false">
      <c r="B47" s="83" t="s">
        <v>102</v>
      </c>
      <c r="C47" s="125" t="n">
        <v>653</v>
      </c>
      <c r="D47" s="20" t="n">
        <v>565</v>
      </c>
      <c r="E47" s="145"/>
      <c r="F47" s="18"/>
    </row>
    <row r="48" customFormat="false" ht="12.75" hidden="false" customHeight="false" outlineLevel="0" collapsed="false">
      <c r="B48" s="83" t="s">
        <v>103</v>
      </c>
      <c r="C48" s="125" t="n">
        <v>1757</v>
      </c>
      <c r="D48" s="20" t="n">
        <v>1728</v>
      </c>
      <c r="E48" s="145" t="n">
        <f aca="false">C48/D48-1</f>
        <v>0.0167824074074074</v>
      </c>
      <c r="F48" s="18" t="n">
        <f aca="false">C48-D48</f>
        <v>29</v>
      </c>
    </row>
    <row r="49" customFormat="false" ht="12.75" hidden="false" customHeight="false" outlineLevel="0" collapsed="false">
      <c r="B49" s="83" t="s">
        <v>104</v>
      </c>
      <c r="C49" s="125" t="n">
        <v>1466</v>
      </c>
      <c r="D49" s="20" t="n">
        <v>1511</v>
      </c>
      <c r="E49" s="145" t="n">
        <f aca="false">C49/D49-1</f>
        <v>-0.0297816015883521</v>
      </c>
      <c r="F49" s="18" t="n">
        <f aca="false">C49-D49</f>
        <v>-45</v>
      </c>
    </row>
    <row r="50" customFormat="false" ht="12.75" hidden="false" customHeight="false" outlineLevel="0" collapsed="false">
      <c r="B50" s="30" t="s">
        <v>105</v>
      </c>
      <c r="C50" s="125" t="n">
        <v>3100</v>
      </c>
      <c r="D50" s="20" t="n">
        <v>3090</v>
      </c>
      <c r="E50" s="145" t="n">
        <f aca="false">C50/D50-1</f>
        <v>0.00323624595469263</v>
      </c>
      <c r="F50" s="18" t="n">
        <f aca="false">C50-D50</f>
        <v>10</v>
      </c>
    </row>
    <row r="51" customFormat="false" ht="12.75" hidden="false" customHeight="false" outlineLevel="0" collapsed="false">
      <c r="B51" s="30" t="s">
        <v>106</v>
      </c>
      <c r="C51" s="125" t="n">
        <v>59</v>
      </c>
      <c r="D51" s="20" t="n">
        <v>102</v>
      </c>
      <c r="E51" s="145" t="n">
        <f aca="false">C51/D51-1</f>
        <v>-0.42156862745098</v>
      </c>
      <c r="F51" s="18" t="n">
        <f aca="false">C51-D51</f>
        <v>-43</v>
      </c>
    </row>
    <row r="52" customFormat="false" ht="12.75" hidden="false" customHeight="false" outlineLevel="0" collapsed="false">
      <c r="B52" s="149"/>
      <c r="C52" s="158"/>
      <c r="D52" s="149"/>
      <c r="E52" s="159"/>
      <c r="F52" s="160"/>
    </row>
    <row r="53" customFormat="false" ht="12.75" hidden="false" customHeight="false" outlineLevel="0" collapsed="false">
      <c r="B53" s="130" t="s">
        <v>107</v>
      </c>
      <c r="C53" s="131" t="n">
        <v>8418</v>
      </c>
      <c r="D53" s="64" t="n">
        <v>12795</v>
      </c>
      <c r="E53" s="156" t="n">
        <f aca="false">C53/D53-1</f>
        <v>-0.342086752637749</v>
      </c>
      <c r="F53" s="63" t="n">
        <f aca="false">C53-D53</f>
        <v>-4377</v>
      </c>
    </row>
    <row r="54" customFormat="false" ht="12.75" hidden="false" customHeight="false" outlineLevel="0" collapsed="false">
      <c r="B54" s="83"/>
      <c r="C54" s="157"/>
      <c r="D54" s="83"/>
      <c r="E54" s="161"/>
      <c r="F54" s="162"/>
    </row>
    <row r="55" customFormat="false" ht="12.75" hidden="false" customHeight="false" outlineLevel="0" collapsed="false">
      <c r="B55" s="6" t="s">
        <v>108</v>
      </c>
      <c r="C55" s="69"/>
      <c r="D55" s="6"/>
      <c r="E55" s="163"/>
      <c r="F55" s="164"/>
    </row>
    <row r="56" customFormat="false" ht="12.75" hidden="false" customHeight="false" outlineLevel="0" collapsed="false">
      <c r="B56" s="83" t="s">
        <v>109</v>
      </c>
      <c r="C56" s="125" t="n">
        <v>2481</v>
      </c>
      <c r="D56" s="20" t="n">
        <v>3288</v>
      </c>
      <c r="E56" s="145" t="n">
        <f aca="false">C56/D56-1</f>
        <v>-0.24543795620438</v>
      </c>
      <c r="F56" s="18" t="n">
        <f aca="false">C56-D56</f>
        <v>-807</v>
      </c>
    </row>
    <row r="57" customFormat="false" ht="12.75" hidden="false" customHeight="false" outlineLevel="0" collapsed="false">
      <c r="B57" s="83" t="s">
        <v>101</v>
      </c>
      <c r="C57" s="125" t="n">
        <v>5021</v>
      </c>
      <c r="D57" s="20" t="n">
        <v>583</v>
      </c>
      <c r="E57" s="145" t="n">
        <f aca="false">C57/D57-1</f>
        <v>7.61234991423671</v>
      </c>
      <c r="F57" s="18" t="n">
        <f aca="false">C57-D57</f>
        <v>4438</v>
      </c>
    </row>
    <row r="58" customFormat="false" ht="12.75" hidden="false" customHeight="false" outlineLevel="0" collapsed="false">
      <c r="B58" s="83" t="s">
        <v>110</v>
      </c>
      <c r="C58" s="125" t="n">
        <v>552</v>
      </c>
      <c r="D58" s="20" t="n">
        <v>1165</v>
      </c>
      <c r="E58" s="145" t="n">
        <f aca="false">C58/D58-1</f>
        <v>-0.52618025751073</v>
      </c>
      <c r="F58" s="18" t="n">
        <f aca="false">C58-D58</f>
        <v>-613</v>
      </c>
    </row>
    <row r="59" customFormat="false" ht="12.75" hidden="false" customHeight="false" outlineLevel="0" collapsed="false">
      <c r="B59" s="83" t="s">
        <v>111</v>
      </c>
      <c r="C59" s="126" t="n">
        <v>85</v>
      </c>
      <c r="D59" s="20" t="n">
        <v>53</v>
      </c>
      <c r="E59" s="145" t="n">
        <f aca="false">C59/D59-1</f>
        <v>0.603773584905661</v>
      </c>
      <c r="F59" s="18" t="n">
        <f aca="false">C59-D59</f>
        <v>32</v>
      </c>
    </row>
    <row r="60" customFormat="false" ht="12.75" hidden="false" customHeight="false" outlineLevel="0" collapsed="false">
      <c r="B60" s="83" t="s">
        <v>102</v>
      </c>
      <c r="C60" s="126" t="n">
        <v>364</v>
      </c>
      <c r="D60" s="20" t="n">
        <v>352</v>
      </c>
      <c r="E60" s="145" t="n">
        <f aca="false">C60/D60-1</f>
        <v>0.0340909090909092</v>
      </c>
      <c r="F60" s="18" t="n">
        <f aca="false">C60-D60</f>
        <v>12</v>
      </c>
    </row>
    <row r="61" customFormat="false" ht="12.75" hidden="false" customHeight="false" outlineLevel="0" collapsed="false">
      <c r="B61" s="83" t="s">
        <v>103</v>
      </c>
      <c r="C61" s="126" t="n">
        <v>579</v>
      </c>
      <c r="D61" s="20" t="n">
        <v>694</v>
      </c>
      <c r="E61" s="145" t="n">
        <f aca="false">C61/D61-1</f>
        <v>-0.165706051873199</v>
      </c>
      <c r="F61" s="18" t="n">
        <f aca="false">C61-D61</f>
        <v>-115</v>
      </c>
    </row>
    <row r="62" customFormat="false" ht="12.75" hidden="false" customHeight="false" outlineLevel="0" collapsed="false">
      <c r="B62" s="83" t="s">
        <v>104</v>
      </c>
      <c r="C62" s="126" t="n">
        <v>157</v>
      </c>
      <c r="D62" s="20" t="n">
        <v>154</v>
      </c>
      <c r="E62" s="145" t="n">
        <f aca="false">C62/D62-1</f>
        <v>0.0194805194805194</v>
      </c>
      <c r="F62" s="18" t="n">
        <f aca="false">C62-D62</f>
        <v>3</v>
      </c>
    </row>
    <row r="63" customFormat="false" ht="12.75" hidden="false" customHeight="false" outlineLevel="0" collapsed="false">
      <c r="B63" s="83"/>
      <c r="C63" s="128"/>
      <c r="D63" s="83"/>
      <c r="E63" s="161"/>
      <c r="F63" s="162"/>
    </row>
    <row r="64" customFormat="false" ht="12.75" hidden="false" customHeight="false" outlineLevel="0" collapsed="false">
      <c r="B64" s="130" t="s">
        <v>112</v>
      </c>
      <c r="C64" s="64" t="n">
        <v>9239</v>
      </c>
      <c r="D64" s="64" t="n">
        <v>6289</v>
      </c>
      <c r="E64" s="156" t="n">
        <f aca="false">C64/D64-1</f>
        <v>0.469072984576244</v>
      </c>
      <c r="F64" s="63" t="n">
        <f aca="false">C64-D64</f>
        <v>2950</v>
      </c>
    </row>
    <row r="65" customFormat="false" ht="12.75" hidden="false" customHeight="false" outlineLevel="0" collapsed="false">
      <c r="B65" s="30"/>
      <c r="C65" s="165"/>
      <c r="D65" s="30"/>
      <c r="E65" s="161"/>
      <c r="F65" s="34"/>
    </row>
    <row r="66" customFormat="false" ht="12.75" hidden="false" customHeight="false" outlineLevel="0" collapsed="false">
      <c r="B66" s="130" t="s">
        <v>113</v>
      </c>
      <c r="C66" s="64" t="n">
        <v>17657</v>
      </c>
      <c r="D66" s="64" t="n">
        <v>19084</v>
      </c>
      <c r="E66" s="156" t="n">
        <f aca="false">C66/D66-1</f>
        <v>-0.0747746803605114</v>
      </c>
      <c r="F66" s="63" t="n">
        <f aca="false">C66-D66</f>
        <v>-1427</v>
      </c>
    </row>
    <row r="67" customFormat="false" ht="12.75" hidden="false" customHeight="false" outlineLevel="0" collapsed="false">
      <c r="B67" s="166"/>
      <c r="C67" s="165"/>
      <c r="D67" s="165"/>
      <c r="E67" s="167"/>
      <c r="F67" s="168"/>
    </row>
    <row r="68" customFormat="false" ht="13.5" hidden="false" customHeight="false" outlineLevel="0" collapsed="false">
      <c r="B68" s="139" t="s">
        <v>114</v>
      </c>
      <c r="C68" s="91" t="n">
        <v>48823</v>
      </c>
      <c r="D68" s="91" t="n">
        <v>49825</v>
      </c>
      <c r="E68" s="169" t="n">
        <f aca="false">C68/D68-1</f>
        <v>-0.0201103863522328</v>
      </c>
      <c r="F68" s="90" t="n">
        <f aca="false">C68-D68</f>
        <v>-1002</v>
      </c>
    </row>
    <row r="69" customFormat="false" ht="13.5" hidden="false" customHeight="false" outlineLevel="0" collapsed="false">
      <c r="C69" s="170"/>
    </row>
    <row r="70" customFormat="false" ht="12.75" hidden="false" customHeight="false" outlineLevel="0" collapsed="false">
      <c r="C70" s="171"/>
    </row>
  </sheetData>
  <mergeCells count="3">
    <mergeCell ref="C2:D2"/>
    <mergeCell ref="C6:D6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72" width="47.14"/>
    <col collapsed="false" customWidth="true" hidden="false" outlineLevel="0" max="3" min="3" style="172" width="18.85"/>
    <col collapsed="false" customWidth="true" hidden="false" outlineLevel="0" max="4" min="4" style="172" width="18.56"/>
    <col collapsed="false" customWidth="true" hidden="false" outlineLevel="0" max="6" min="5" style="1" width="17.7"/>
    <col collapsed="false" customWidth="true" hidden="false" outlineLevel="0" max="7" min="7" style="39" width="13.7"/>
    <col collapsed="false" customWidth="true" hidden="false" outlineLevel="0" max="8" min="8" style="39" width="19.85"/>
    <col collapsed="false" customWidth="true" hidden="false" outlineLevel="0" max="9" min="9" style="39" width="13.7"/>
    <col collapsed="false" customWidth="true" hidden="false" outlineLevel="0" max="10" min="10" style="39" width="19.85"/>
    <col collapsed="false" customWidth="false" hidden="false" outlineLevel="0" max="11" min="11" style="1" width="9.14"/>
    <col collapsed="false" customWidth="true" hidden="false" outlineLevel="0" max="13" min="12" style="1" width="17.7"/>
    <col collapsed="false" customWidth="false" hidden="false" outlineLevel="0" max="257" min="14" style="1" width="9.14"/>
  </cols>
  <sheetData>
    <row r="2" customFormat="false" ht="21" hidden="false" customHeight="true" outlineLevel="0" collapsed="false">
      <c r="B2" s="40" t="s">
        <v>115</v>
      </c>
      <c r="C2" s="40"/>
      <c r="D2" s="40"/>
      <c r="E2" s="173"/>
      <c r="F2" s="173"/>
      <c r="L2" s="173"/>
      <c r="M2" s="173"/>
    </row>
    <row r="3" customFormat="false" ht="12.75" hidden="false" customHeight="false" outlineLevel="0" collapsed="false">
      <c r="B3" s="83"/>
      <c r="C3" s="83"/>
      <c r="D3" s="83"/>
    </row>
    <row r="4" customFormat="false" ht="63.75" hidden="false" customHeight="false" outlineLevel="0" collapsed="false">
      <c r="B4" s="43"/>
      <c r="C4" s="44" t="s">
        <v>15</v>
      </c>
      <c r="D4" s="44" t="s">
        <v>16</v>
      </c>
      <c r="E4" s="44" t="s">
        <v>17</v>
      </c>
      <c r="F4" s="44" t="s">
        <v>18</v>
      </c>
      <c r="G4" s="45" t="s">
        <v>19</v>
      </c>
      <c r="H4" s="46" t="s">
        <v>20</v>
      </c>
      <c r="I4" s="45" t="s">
        <v>21</v>
      </c>
      <c r="J4" s="46" t="s">
        <v>22</v>
      </c>
      <c r="K4" s="172"/>
      <c r="L4" s="44" t="s">
        <v>116</v>
      </c>
      <c r="M4" s="44" t="s">
        <v>117</v>
      </c>
    </row>
    <row r="5" customFormat="false" ht="12.75" hidden="false" customHeight="true" outlineLevel="0" collapsed="false">
      <c r="B5" s="174"/>
      <c r="C5" s="53" t="s">
        <v>40</v>
      </c>
      <c r="D5" s="53"/>
      <c r="E5" s="175" t="s">
        <v>40</v>
      </c>
      <c r="F5" s="175"/>
      <c r="G5" s="54" t="s">
        <v>41</v>
      </c>
      <c r="H5" s="55" t="s">
        <v>40</v>
      </c>
      <c r="I5" s="54" t="s">
        <v>41</v>
      </c>
      <c r="J5" s="55" t="s">
        <v>40</v>
      </c>
      <c r="L5" s="53" t="s">
        <v>40</v>
      </c>
      <c r="M5" s="53"/>
    </row>
    <row r="6" customFormat="false" ht="12.75" hidden="false" customHeight="false" outlineLevel="0" collapsed="false">
      <c r="B6" s="6" t="s">
        <v>118</v>
      </c>
      <c r="C6" s="6"/>
      <c r="D6" s="6"/>
      <c r="E6" s="176"/>
      <c r="F6" s="176"/>
      <c r="G6" s="145"/>
      <c r="H6" s="31"/>
      <c r="I6" s="145"/>
      <c r="J6" s="177"/>
      <c r="L6" s="20"/>
      <c r="M6" s="20"/>
    </row>
    <row r="7" customFormat="false" ht="12.75" hidden="false" customHeight="false" outlineLevel="0" collapsed="false">
      <c r="B7" s="83" t="s">
        <v>119</v>
      </c>
      <c r="C7" s="178" t="n">
        <v>1628</v>
      </c>
      <c r="D7" s="178" t="n">
        <v>2157</v>
      </c>
      <c r="E7" s="176" t="n">
        <f aca="false">C7-L7</f>
        <v>357</v>
      </c>
      <c r="F7" s="20" t="n">
        <f aca="false">D7-M7</f>
        <v>292</v>
      </c>
      <c r="G7" s="145" t="n">
        <f aca="false">IFERROR(C7/D7-1,"")</f>
        <v>-0.245248029670839</v>
      </c>
      <c r="H7" s="18" t="n">
        <f aca="false">C7-D7</f>
        <v>-529</v>
      </c>
      <c r="I7" s="145" t="n">
        <f aca="false">IFERROR(E7/F7-1,"")</f>
        <v>0.222602739726027</v>
      </c>
      <c r="J7" s="18" t="n">
        <f aca="false">E7-F7</f>
        <v>65</v>
      </c>
      <c r="L7" s="125" t="n">
        <v>1271</v>
      </c>
      <c r="M7" s="125" t="n">
        <v>1865</v>
      </c>
    </row>
    <row r="8" customFormat="false" ht="12.75" hidden="false" customHeight="false" outlineLevel="0" collapsed="false">
      <c r="B8" s="83" t="s">
        <v>120</v>
      </c>
      <c r="C8" s="179"/>
      <c r="D8" s="179"/>
      <c r="E8" s="176"/>
      <c r="F8" s="20"/>
      <c r="G8" s="145" t="str">
        <f aca="false">IFERROR(C8/D8-1,"")</f>
        <v/>
      </c>
      <c r="H8" s="18"/>
      <c r="I8" s="145" t="str">
        <f aca="false">IFERROR(E8/F8-1,"")</f>
        <v/>
      </c>
      <c r="J8" s="18"/>
      <c r="L8" s="69"/>
      <c r="M8" s="69"/>
    </row>
    <row r="9" customFormat="false" ht="25.5" hidden="false" customHeight="false" outlineLevel="0" collapsed="false">
      <c r="B9" s="180" t="s">
        <v>121</v>
      </c>
      <c r="C9" s="181" t="n">
        <v>60</v>
      </c>
      <c r="D9" s="181" t="n">
        <v>51</v>
      </c>
      <c r="E9" s="176" t="n">
        <f aca="false">C9-L9</f>
        <v>19</v>
      </c>
      <c r="F9" s="146" t="n">
        <v>51</v>
      </c>
      <c r="G9" s="145" t="n">
        <f aca="false">IFERROR(C9/D9-1,"")</f>
        <v>0.176470588235294</v>
      </c>
      <c r="H9" s="18"/>
      <c r="I9" s="145" t="n">
        <f aca="false">IFERROR(E9/F9-1,"")</f>
        <v>-0.627450980392157</v>
      </c>
      <c r="J9" s="18"/>
      <c r="L9" s="126" t="n">
        <v>41</v>
      </c>
      <c r="M9" s="126" t="s">
        <v>61</v>
      </c>
    </row>
    <row r="10" customFormat="false" ht="12.75" hidden="false" customHeight="false" outlineLevel="0" collapsed="false">
      <c r="B10" s="180" t="s">
        <v>46</v>
      </c>
      <c r="C10" s="178" t="n">
        <v>1956</v>
      </c>
      <c r="D10" s="178" t="n">
        <v>2073</v>
      </c>
      <c r="E10" s="176" t="n">
        <f aca="false">C10-L10</f>
        <v>619</v>
      </c>
      <c r="F10" s="20" t="n">
        <f aca="false">D10-M10</f>
        <v>686</v>
      </c>
      <c r="G10" s="145" t="n">
        <f aca="false">IFERROR(C10/D10-1,"")</f>
        <v>-0.0564399421128798</v>
      </c>
      <c r="H10" s="18" t="n">
        <f aca="false">C10-D10</f>
        <v>-117</v>
      </c>
      <c r="I10" s="145" t="n">
        <f aca="false">IFERROR(E10/F10-1,"")</f>
        <v>-0.097667638483965</v>
      </c>
      <c r="J10" s="18" t="n">
        <f aca="false">E10-F10</f>
        <v>-67</v>
      </c>
      <c r="L10" s="125" t="n">
        <v>1337</v>
      </c>
      <c r="M10" s="125" t="n">
        <v>1387</v>
      </c>
    </row>
    <row r="11" customFormat="false" ht="12.75" hidden="false" customHeight="false" outlineLevel="0" collapsed="false">
      <c r="B11" s="180" t="s">
        <v>122</v>
      </c>
      <c r="C11" s="181" t="n">
        <v>33</v>
      </c>
      <c r="D11" s="182" t="n">
        <v>11</v>
      </c>
      <c r="E11" s="176" t="n">
        <f aca="false">C11-L11</f>
        <v>2</v>
      </c>
      <c r="F11" s="20" t="n">
        <f aca="false">D11-M11</f>
        <v>53</v>
      </c>
      <c r="G11" s="145" t="n">
        <f aca="false">IFERROR(C11/D11-1,"")</f>
        <v>2</v>
      </c>
      <c r="H11" s="18" t="n">
        <f aca="false">C11-D11</f>
        <v>22</v>
      </c>
      <c r="I11" s="145" t="n">
        <f aca="false">IFERROR(E11/F11-1,"")</f>
        <v>-0.962264150943396</v>
      </c>
      <c r="J11" s="18" t="n">
        <f aca="false">E11-F11</f>
        <v>-51</v>
      </c>
      <c r="L11" s="126" t="n">
        <v>31</v>
      </c>
      <c r="M11" s="73" t="n">
        <v>-42</v>
      </c>
    </row>
    <row r="12" customFormat="false" ht="12.75" hidden="false" customHeight="false" outlineLevel="0" collapsed="false">
      <c r="B12" s="180" t="s">
        <v>123</v>
      </c>
      <c r="C12" s="181" t="n">
        <v>127</v>
      </c>
      <c r="D12" s="181" t="n">
        <v>89</v>
      </c>
      <c r="E12" s="176" t="n">
        <f aca="false">C12-L12</f>
        <v>43</v>
      </c>
      <c r="F12" s="20" t="n">
        <f aca="false">D12-M12</f>
        <v>35</v>
      </c>
      <c r="G12" s="145" t="n">
        <f aca="false">IFERROR(C12/D12-1,"")</f>
        <v>0.426966292134831</v>
      </c>
      <c r="H12" s="18" t="n">
        <f aca="false">C12-D12</f>
        <v>38</v>
      </c>
      <c r="I12" s="145" t="n">
        <f aca="false">IFERROR(E12/F12-1,"")</f>
        <v>0.228571428571429</v>
      </c>
      <c r="J12" s="18" t="n">
        <f aca="false">E12-F12</f>
        <v>8</v>
      </c>
      <c r="L12" s="126" t="n">
        <v>84</v>
      </c>
      <c r="M12" s="126" t="n">
        <v>54</v>
      </c>
    </row>
    <row r="13" customFormat="false" ht="12.75" hidden="false" customHeight="false" outlineLevel="0" collapsed="false">
      <c r="B13" s="180" t="s">
        <v>124</v>
      </c>
      <c r="C13" s="181" t="n">
        <v>728</v>
      </c>
      <c r="D13" s="181" t="n">
        <v>145</v>
      </c>
      <c r="E13" s="176" t="n">
        <f aca="false">C13-L13</f>
        <v>47</v>
      </c>
      <c r="F13" s="20" t="n">
        <f aca="false">D13-M13</f>
        <v>-16</v>
      </c>
      <c r="G13" s="145" t="n">
        <f aca="false">IFERROR(C13/D13-1,"")</f>
        <v>4.02068965517241</v>
      </c>
      <c r="H13" s="18" t="n">
        <f aca="false">C13-D13</f>
        <v>583</v>
      </c>
      <c r="I13" s="145" t="n">
        <f aca="false">IFERROR(E13/F13-1,"")</f>
        <v>-3.9375</v>
      </c>
      <c r="J13" s="18" t="n">
        <f aca="false">E13-F13</f>
        <v>63</v>
      </c>
      <c r="L13" s="126" t="n">
        <v>681</v>
      </c>
      <c r="M13" s="126" t="n">
        <v>161</v>
      </c>
    </row>
    <row r="14" customFormat="false" ht="12.75" hidden="false" customHeight="false" outlineLevel="0" collapsed="false">
      <c r="B14" s="180" t="s">
        <v>125</v>
      </c>
      <c r="C14" s="181" t="n">
        <v>612</v>
      </c>
      <c r="D14" s="181" t="n">
        <v>874</v>
      </c>
      <c r="E14" s="176" t="n">
        <f aca="false">C14-L14</f>
        <v>150</v>
      </c>
      <c r="F14" s="20" t="n">
        <f aca="false">D14-M14</f>
        <v>188</v>
      </c>
      <c r="G14" s="145" t="n">
        <f aca="false">IFERROR(C14/D14-1,"")</f>
        <v>-0.299771167048055</v>
      </c>
      <c r="H14" s="18" t="n">
        <f aca="false">C14-D14</f>
        <v>-262</v>
      </c>
      <c r="I14" s="145" t="n">
        <f aca="false">IFERROR(E14/F14-1,"")</f>
        <v>-0.202127659574468</v>
      </c>
      <c r="J14" s="18" t="n">
        <f aca="false">E14-F14</f>
        <v>-38</v>
      </c>
      <c r="L14" s="126" t="n">
        <v>462</v>
      </c>
      <c r="M14" s="126" t="n">
        <v>686</v>
      </c>
    </row>
    <row r="15" customFormat="false" ht="12.75" hidden="false" customHeight="false" outlineLevel="0" collapsed="false">
      <c r="B15" s="180" t="s">
        <v>126</v>
      </c>
      <c r="C15" s="182" t="n">
        <v>-150</v>
      </c>
      <c r="D15" s="182" t="n">
        <v>284</v>
      </c>
      <c r="E15" s="176" t="n">
        <f aca="false">C15-L15</f>
        <v>-81</v>
      </c>
      <c r="F15" s="20" t="n">
        <f aca="false">D15-M15</f>
        <v>179</v>
      </c>
      <c r="G15" s="145" t="n">
        <f aca="false">IFERROR(C15/D15-1,"")</f>
        <v>-1.52816901408451</v>
      </c>
      <c r="H15" s="18" t="n">
        <f aca="false">C15-D15</f>
        <v>-434</v>
      </c>
      <c r="I15" s="145" t="n">
        <f aca="false">IFERROR(E15/F15-1,"")</f>
        <v>-1.45251396648045</v>
      </c>
      <c r="J15" s="18" t="n">
        <f aca="false">E15-F15</f>
        <v>-260</v>
      </c>
      <c r="L15" s="73" t="n">
        <v>-69</v>
      </c>
      <c r="M15" s="73" t="n">
        <v>105</v>
      </c>
    </row>
    <row r="16" customFormat="false" ht="12.75" hidden="false" customHeight="false" outlineLevel="0" collapsed="false">
      <c r="B16" s="180" t="s">
        <v>127</v>
      </c>
      <c r="C16" s="182" t="n">
        <v>-456</v>
      </c>
      <c r="D16" s="182" t="n">
        <v>-678</v>
      </c>
      <c r="E16" s="176" t="n">
        <f aca="false">C16-L16</f>
        <v>-150</v>
      </c>
      <c r="F16" s="20" t="n">
        <f aca="false">D16-M16</f>
        <v>-25</v>
      </c>
      <c r="G16" s="145" t="n">
        <f aca="false">IFERROR(C16/D16-1,"")</f>
        <v>-0.327433628318584</v>
      </c>
      <c r="H16" s="18" t="n">
        <f aca="false">C16-D16</f>
        <v>222</v>
      </c>
      <c r="I16" s="145" t="n">
        <f aca="false">IFERROR(E16/F16-1,"")</f>
        <v>5</v>
      </c>
      <c r="J16" s="18" t="n">
        <f aca="false">E16-F16</f>
        <v>-125</v>
      </c>
      <c r="L16" s="73" t="n">
        <v>-306</v>
      </c>
      <c r="M16" s="73" t="n">
        <v>-653</v>
      </c>
    </row>
    <row r="17" customFormat="false" ht="12.75" hidden="false" customHeight="false" outlineLevel="0" collapsed="false">
      <c r="B17" s="83"/>
      <c r="C17" s="183"/>
      <c r="D17" s="183"/>
      <c r="E17" s="176"/>
      <c r="F17" s="176"/>
      <c r="G17" s="145"/>
      <c r="H17" s="18"/>
      <c r="I17" s="145" t="str">
        <f aca="false">IFERROR(E17/F17-1,"")</f>
        <v/>
      </c>
      <c r="J17" s="18"/>
      <c r="L17" s="77"/>
      <c r="M17" s="77"/>
    </row>
    <row r="18" customFormat="false" ht="25.5" hidden="false" customHeight="false" outlineLevel="0" collapsed="false">
      <c r="B18" s="130" t="s">
        <v>128</v>
      </c>
      <c r="C18" s="184" t="n">
        <v>4538</v>
      </c>
      <c r="D18" s="184" t="n">
        <v>5006</v>
      </c>
      <c r="E18" s="185" t="n">
        <f aca="false">C18-L18</f>
        <v>1006</v>
      </c>
      <c r="F18" s="186" t="n">
        <f aca="false">D18-M18</f>
        <v>1443</v>
      </c>
      <c r="G18" s="156" t="n">
        <f aca="false">IFERROR(C18/D18-1,"")</f>
        <v>-0.093487814622453</v>
      </c>
      <c r="H18" s="63" t="n">
        <f aca="false">C18-D18</f>
        <v>-468</v>
      </c>
      <c r="I18" s="156" t="n">
        <f aca="false">IFERROR(E18/F18-1,"")</f>
        <v>-0.302841302841303</v>
      </c>
      <c r="J18" s="63" t="n">
        <f aca="false">E18-F18</f>
        <v>-437</v>
      </c>
      <c r="L18" s="79" t="n">
        <v>3532</v>
      </c>
      <c r="M18" s="79" t="n">
        <v>3563</v>
      </c>
    </row>
    <row r="19" customFormat="false" ht="12.75" hidden="false" customHeight="false" outlineLevel="0" collapsed="false">
      <c r="B19" s="83" t="s">
        <v>129</v>
      </c>
      <c r="C19" s="187"/>
      <c r="D19" s="187"/>
      <c r="E19" s="176"/>
      <c r="F19" s="176"/>
      <c r="G19" s="155" t="str">
        <f aca="false">IFERROR(C19/D19-1,"")</f>
        <v/>
      </c>
      <c r="H19" s="18"/>
      <c r="I19" s="145" t="str">
        <f aca="false">IFERROR(E19/F19-1,"")</f>
        <v/>
      </c>
      <c r="J19" s="18"/>
      <c r="L19" s="82"/>
      <c r="M19" s="82"/>
    </row>
    <row r="20" customFormat="false" ht="12.75" hidden="false" customHeight="false" outlineLevel="0" collapsed="false">
      <c r="B20" s="180" t="s">
        <v>130</v>
      </c>
      <c r="C20" s="182" t="n">
        <v>1242</v>
      </c>
      <c r="D20" s="182" t="n">
        <v>1408</v>
      </c>
      <c r="E20" s="176" t="n">
        <f aca="false">C20-L20</f>
        <v>253</v>
      </c>
      <c r="F20" s="176" t="n">
        <f aca="false">D20-M20</f>
        <v>-401</v>
      </c>
      <c r="G20" s="155" t="n">
        <f aca="false">IFERROR(C20/D20-1,"")</f>
        <v>-0.117897727272727</v>
      </c>
      <c r="H20" s="18" t="n">
        <f aca="false">C20-D20</f>
        <v>-166</v>
      </c>
      <c r="I20" s="145" t="n">
        <f aca="false">IFERROR(E20/F20-1,"")</f>
        <v>-1.63092269326683</v>
      </c>
      <c r="J20" s="18" t="n">
        <f aca="false">E20-F20</f>
        <v>654</v>
      </c>
      <c r="L20" s="73" t="n">
        <v>989</v>
      </c>
      <c r="M20" s="73" t="n">
        <v>1809</v>
      </c>
    </row>
    <row r="21" customFormat="false" ht="12.75" hidden="false" customHeight="false" outlineLevel="0" collapsed="false">
      <c r="B21" s="180" t="s">
        <v>131</v>
      </c>
      <c r="C21" s="182" t="n">
        <v>-645</v>
      </c>
      <c r="D21" s="182" t="n">
        <v>-313</v>
      </c>
      <c r="E21" s="176" t="n">
        <f aca="false">C21-L21</f>
        <v>-905</v>
      </c>
      <c r="F21" s="176" t="n">
        <f aca="false">D21-M21</f>
        <v>-851</v>
      </c>
      <c r="G21" s="155" t="n">
        <f aca="false">IFERROR(C21/D21-1,"")</f>
        <v>1.06070287539936</v>
      </c>
      <c r="H21" s="18" t="n">
        <f aca="false">C21-D21</f>
        <v>-332</v>
      </c>
      <c r="I21" s="145" t="n">
        <f aca="false">IFERROR(E21/F21-1,"")</f>
        <v>0.063454759106933</v>
      </c>
      <c r="J21" s="18" t="n">
        <f aca="false">E21-F21</f>
        <v>-54</v>
      </c>
      <c r="L21" s="73" t="n">
        <v>260</v>
      </c>
      <c r="M21" s="73" t="n">
        <v>538</v>
      </c>
    </row>
    <row r="22" customFormat="false" ht="25.5" hidden="false" customHeight="false" outlineLevel="0" collapsed="false">
      <c r="B22" s="180" t="s">
        <v>132</v>
      </c>
      <c r="C22" s="182" t="n">
        <v>68</v>
      </c>
      <c r="D22" s="182" t="n">
        <v>-37</v>
      </c>
      <c r="E22" s="176" t="n">
        <f aca="false">C22-L22</f>
        <v>-22</v>
      </c>
      <c r="F22" s="176" t="n">
        <f aca="false">D22-M22</f>
        <v>-48</v>
      </c>
      <c r="G22" s="155" t="n">
        <f aca="false">IFERROR(C22/D22-1,"")</f>
        <v>-2.83783783783784</v>
      </c>
      <c r="H22" s="18" t="n">
        <f aca="false">C22-D22</f>
        <v>105</v>
      </c>
      <c r="I22" s="145" t="n">
        <f aca="false">IFERROR(E22/F22-1,"")</f>
        <v>-0.541666666666667</v>
      </c>
      <c r="J22" s="18" t="n">
        <f aca="false">E22-F22</f>
        <v>26</v>
      </c>
      <c r="L22" s="73" t="n">
        <v>90</v>
      </c>
      <c r="M22" s="73" t="n">
        <v>11</v>
      </c>
    </row>
    <row r="23" customFormat="false" ht="12.75" hidden="false" customHeight="false" outlineLevel="0" collapsed="false">
      <c r="B23" s="180" t="s">
        <v>133</v>
      </c>
      <c r="C23" s="182" t="n">
        <v>-112</v>
      </c>
      <c r="D23" s="182" t="n">
        <v>-124</v>
      </c>
      <c r="E23" s="176" t="n">
        <f aca="false">C23-L23</f>
        <v>28</v>
      </c>
      <c r="F23" s="176" t="n">
        <f aca="false">D23-M23</f>
        <v>19</v>
      </c>
      <c r="G23" s="155" t="n">
        <f aca="false">IFERROR(C23/D23-1,"")</f>
        <v>-0.0967741935483871</v>
      </c>
      <c r="H23" s="18" t="n">
        <f aca="false">C23-D23</f>
        <v>12</v>
      </c>
      <c r="I23" s="145" t="n">
        <f aca="false">IFERROR(E23/F23-1,"")</f>
        <v>0.473684210526316</v>
      </c>
      <c r="J23" s="18" t="n">
        <f aca="false">E23-F23</f>
        <v>9</v>
      </c>
      <c r="L23" s="73" t="n">
        <v>-140</v>
      </c>
      <c r="M23" s="73" t="n">
        <v>-143</v>
      </c>
    </row>
    <row r="24" customFormat="false" ht="12.75" hidden="false" customHeight="false" outlineLevel="0" collapsed="false">
      <c r="B24" s="180" t="s">
        <v>134</v>
      </c>
      <c r="C24" s="182" t="n">
        <v>-718</v>
      </c>
      <c r="D24" s="182" t="n">
        <v>-729</v>
      </c>
      <c r="E24" s="176" t="n">
        <f aca="false">C24-L24</f>
        <v>-70</v>
      </c>
      <c r="F24" s="176" t="n">
        <f aca="false">D24-M24</f>
        <v>26</v>
      </c>
      <c r="G24" s="155" t="n">
        <f aca="false">IFERROR(C24/D24-1,"")</f>
        <v>-0.0150891632373114</v>
      </c>
      <c r="H24" s="18" t="n">
        <f aca="false">C24-D24</f>
        <v>11</v>
      </c>
      <c r="I24" s="145" t="n">
        <f aca="false">IFERROR(E24/F24-1,"")</f>
        <v>-3.69230769230769</v>
      </c>
      <c r="J24" s="18" t="n">
        <f aca="false">E24-F24</f>
        <v>-96</v>
      </c>
      <c r="L24" s="73" t="n">
        <v>-648</v>
      </c>
      <c r="M24" s="73" t="n">
        <v>-755</v>
      </c>
    </row>
    <row r="25" customFormat="false" ht="12.75" hidden="false" customHeight="false" outlineLevel="0" collapsed="false">
      <c r="B25" s="180" t="s">
        <v>135</v>
      </c>
      <c r="C25" s="182" t="n">
        <v>-146</v>
      </c>
      <c r="D25" s="182" t="n">
        <v>-170</v>
      </c>
      <c r="E25" s="176" t="n">
        <f aca="false">C25-L25</f>
        <v>117</v>
      </c>
      <c r="F25" s="176" t="n">
        <f aca="false">D25-M25</f>
        <v>102</v>
      </c>
      <c r="G25" s="155" t="n">
        <f aca="false">IFERROR(C25/D25-1,"")</f>
        <v>-0.141176470588235</v>
      </c>
      <c r="H25" s="18" t="n">
        <f aca="false">C25-D25</f>
        <v>24</v>
      </c>
      <c r="I25" s="145" t="n">
        <f aca="false">IFERROR(E25/F25-1,"")</f>
        <v>0.147058823529412</v>
      </c>
      <c r="J25" s="18" t="n">
        <f aca="false">E25-F25</f>
        <v>15</v>
      </c>
      <c r="L25" s="73" t="n">
        <v>-263</v>
      </c>
      <c r="M25" s="73" t="n">
        <v>-272</v>
      </c>
    </row>
    <row r="26" customFormat="false" ht="12.75" hidden="false" customHeight="false" outlineLevel="0" collapsed="false">
      <c r="B26" s="180" t="s">
        <v>136</v>
      </c>
      <c r="C26" s="182" t="n">
        <v>-75</v>
      </c>
      <c r="D26" s="182" t="n">
        <v>-126</v>
      </c>
      <c r="E26" s="176" t="n">
        <f aca="false">C26-L26</f>
        <v>-18</v>
      </c>
      <c r="F26" s="176" t="n">
        <f aca="false">D26-M26</f>
        <v>-4</v>
      </c>
      <c r="G26" s="155" t="n">
        <f aca="false">IFERROR(C26/D26-1,"")</f>
        <v>-0.404761904761905</v>
      </c>
      <c r="H26" s="18" t="n">
        <f aca="false">C26-D26</f>
        <v>51</v>
      </c>
      <c r="I26" s="145" t="n">
        <f aca="false">IFERROR(E26/F26-1,"")</f>
        <v>3.5</v>
      </c>
      <c r="J26" s="18" t="n">
        <f aca="false">E26-F26</f>
        <v>-14</v>
      </c>
      <c r="L26" s="73" t="n">
        <v>-57</v>
      </c>
      <c r="M26" s="73" t="n">
        <v>-122</v>
      </c>
    </row>
    <row r="27" customFormat="false" ht="12.75" hidden="false" customHeight="false" outlineLevel="0" collapsed="false">
      <c r="B27" s="83"/>
      <c r="C27" s="183"/>
      <c r="D27" s="183"/>
      <c r="E27" s="176"/>
      <c r="F27" s="176"/>
      <c r="G27" s="155" t="str">
        <f aca="false">IFERROR(C27/D27-1,"")</f>
        <v/>
      </c>
      <c r="H27" s="18"/>
      <c r="I27" s="145" t="str">
        <f aca="false">IFERROR(E27/F27-1,"")</f>
        <v/>
      </c>
      <c r="J27" s="18"/>
      <c r="L27" s="77"/>
      <c r="M27" s="77"/>
    </row>
    <row r="28" customFormat="false" ht="12.75" hidden="false" customHeight="false" outlineLevel="0" collapsed="false">
      <c r="B28" s="130" t="s">
        <v>137</v>
      </c>
      <c r="C28" s="184" t="n">
        <v>4152</v>
      </c>
      <c r="D28" s="184" t="n">
        <v>4915</v>
      </c>
      <c r="E28" s="185" t="n">
        <f aca="false">C28-L28</f>
        <v>389</v>
      </c>
      <c r="F28" s="186" t="n">
        <f aca="false">D28-M28</f>
        <v>286</v>
      </c>
      <c r="G28" s="156" t="n">
        <f aca="false">IFERROR(C28/D28-1,"")</f>
        <v>-0.155239064089522</v>
      </c>
      <c r="H28" s="63" t="n">
        <f aca="false">C28-D28</f>
        <v>-763</v>
      </c>
      <c r="I28" s="156" t="n">
        <f aca="false">IFERROR(E28/F28-1,"")</f>
        <v>0.36013986013986</v>
      </c>
      <c r="J28" s="63" t="n">
        <f aca="false">E28-F28</f>
        <v>103</v>
      </c>
      <c r="L28" s="79" t="n">
        <v>3763</v>
      </c>
      <c r="M28" s="79" t="n">
        <v>4629</v>
      </c>
    </row>
    <row r="29" customFormat="false" ht="12.75" hidden="false" customHeight="false" outlineLevel="0" collapsed="false">
      <c r="B29" s="15"/>
      <c r="C29" s="187"/>
      <c r="D29" s="187"/>
      <c r="E29" s="20"/>
      <c r="F29" s="20"/>
      <c r="G29" s="155" t="str">
        <f aca="false">IFERROR(C29/D29-1,"")</f>
        <v/>
      </c>
      <c r="H29" s="26"/>
      <c r="I29" s="145" t="str">
        <f aca="false">IFERROR(E29/F29-1,"")</f>
        <v/>
      </c>
      <c r="J29" s="26"/>
      <c r="L29" s="82"/>
      <c r="M29" s="82"/>
    </row>
    <row r="30" customFormat="false" ht="25.5" hidden="false" customHeight="false" outlineLevel="0" collapsed="false">
      <c r="B30" s="6" t="s">
        <v>138</v>
      </c>
      <c r="C30" s="188"/>
      <c r="D30" s="188"/>
      <c r="E30" s="189"/>
      <c r="F30" s="20"/>
      <c r="G30" s="155" t="str">
        <f aca="false">IFERROR(C30/D30-1,"")</f>
        <v/>
      </c>
      <c r="H30" s="18"/>
      <c r="I30" s="145" t="str">
        <f aca="false">IFERROR(E30/F30-1,"")</f>
        <v/>
      </c>
      <c r="J30" s="18"/>
      <c r="L30" s="123"/>
      <c r="M30" s="123"/>
    </row>
    <row r="31" customFormat="false" ht="25.5" hidden="false" customHeight="false" outlineLevel="0" collapsed="false">
      <c r="B31" s="180" t="s">
        <v>139</v>
      </c>
      <c r="C31" s="182" t="n">
        <v>27</v>
      </c>
      <c r="D31" s="182" t="n">
        <v>48</v>
      </c>
      <c r="E31" s="20" t="n">
        <v>9</v>
      </c>
      <c r="F31" s="20" t="n">
        <f aca="false">D31-M31</f>
        <v>15</v>
      </c>
      <c r="G31" s="155" t="n">
        <f aca="false">IFERROR(C31/D31-1,"")</f>
        <v>-0.4375</v>
      </c>
      <c r="H31" s="18" t="n">
        <f aca="false">C31-D31</f>
        <v>-21</v>
      </c>
      <c r="I31" s="145" t="n">
        <f aca="false">IFERROR(E31/F31-1,"")</f>
        <v>-0.4</v>
      </c>
      <c r="J31" s="18" t="n">
        <f aca="false">E31-F31</f>
        <v>-6</v>
      </c>
      <c r="L31" s="73" t="n">
        <v>19</v>
      </c>
      <c r="M31" s="73" t="n">
        <v>33</v>
      </c>
    </row>
    <row r="32" customFormat="false" ht="25.5" hidden="false" customHeight="false" outlineLevel="0" collapsed="false">
      <c r="B32" s="180" t="s">
        <v>140</v>
      </c>
      <c r="C32" s="182" t="n">
        <v>4</v>
      </c>
      <c r="D32" s="182" t="s">
        <v>61</v>
      </c>
      <c r="E32" s="20" t="n">
        <f aca="false">C32-L32</f>
        <v>1</v>
      </c>
      <c r="F32" s="20" t="s">
        <v>94</v>
      </c>
      <c r="G32" s="155" t="str">
        <f aca="false">IFERROR(C32/D32-1,"")</f>
        <v/>
      </c>
      <c r="H32" s="18" t="e">
        <f aca="false">C32-D32</f>
        <v>#VALUE!</v>
      </c>
      <c r="I32" s="145" t="str">
        <f aca="false">IFERROR(E32/F32-1,"")</f>
        <v/>
      </c>
      <c r="J32" s="18" t="e">
        <f aca="false">E32-F32</f>
        <v>#VALUE!</v>
      </c>
      <c r="L32" s="73" t="n">
        <v>3</v>
      </c>
      <c r="M32" s="73" t="s">
        <v>61</v>
      </c>
    </row>
    <row r="33" customFormat="false" ht="25.5" hidden="false" customHeight="false" outlineLevel="0" collapsed="false">
      <c r="B33" s="180" t="s">
        <v>141</v>
      </c>
      <c r="C33" s="182" t="n">
        <v>-2121</v>
      </c>
      <c r="D33" s="182" t="n">
        <v>-2290</v>
      </c>
      <c r="E33" s="20" t="n">
        <f aca="false">C33-L33</f>
        <v>-833</v>
      </c>
      <c r="F33" s="20" t="n">
        <f aca="false">D33-M33</f>
        <v>-734</v>
      </c>
      <c r="G33" s="155" t="n">
        <f aca="false">IFERROR(C33/D33-1,"")</f>
        <v>-0.0737991266375546</v>
      </c>
      <c r="H33" s="18" t="n">
        <f aca="false">C33-D33</f>
        <v>169</v>
      </c>
      <c r="I33" s="145" t="n">
        <f aca="false">IFERROR(E33/F33-1,"")</f>
        <v>0.134877384196185</v>
      </c>
      <c r="J33" s="18" t="n">
        <f aca="false">E33-F33</f>
        <v>-99</v>
      </c>
      <c r="L33" s="73" t="n">
        <v>-1288</v>
      </c>
      <c r="M33" s="73" t="n">
        <v>-1556</v>
      </c>
    </row>
    <row r="34" customFormat="false" ht="28.5" hidden="false" customHeight="true" outlineLevel="0" collapsed="false">
      <c r="B34" s="180" t="s">
        <v>142</v>
      </c>
      <c r="C34" s="182" t="n">
        <v>-923</v>
      </c>
      <c r="D34" s="182" t="n">
        <v>-57</v>
      </c>
      <c r="E34" s="20" t="n">
        <f aca="false">C34-L34</f>
        <v>-421</v>
      </c>
      <c r="F34" s="20" t="n">
        <f aca="false">D34-M34</f>
        <v>-51</v>
      </c>
      <c r="G34" s="155" t="n">
        <f aca="false">IFERROR(C34/D34-1,"")</f>
        <v>15.1929824561404</v>
      </c>
      <c r="H34" s="18" t="n">
        <f aca="false">C34-D34</f>
        <v>-866</v>
      </c>
      <c r="I34" s="145" t="n">
        <f aca="false">IFERROR(E34/F34-1,"")</f>
        <v>7.25490196078432</v>
      </c>
      <c r="J34" s="18" t="n">
        <f aca="false">E34-F34</f>
        <v>-370</v>
      </c>
      <c r="L34" s="73" t="n">
        <v>-502</v>
      </c>
      <c r="M34" s="73" t="n">
        <v>-6</v>
      </c>
    </row>
    <row r="35" customFormat="false" ht="31.5" hidden="false" customHeight="true" outlineLevel="0" collapsed="false">
      <c r="B35" s="180" t="s">
        <v>143</v>
      </c>
      <c r="C35" s="182" t="n">
        <v>-31</v>
      </c>
      <c r="D35" s="182"/>
      <c r="E35" s="20" t="n">
        <f aca="false">C35-L35</f>
        <v>0</v>
      </c>
      <c r="F35" s="20" t="s">
        <v>94</v>
      </c>
      <c r="G35" s="155" t="str">
        <f aca="false">IFERROR(C35/D35-1,"")</f>
        <v/>
      </c>
      <c r="H35" s="18" t="n">
        <f aca="false">C35-D35</f>
        <v>-31</v>
      </c>
      <c r="I35" s="145" t="str">
        <f aca="false">IFERROR(E35/F35-1,"")</f>
        <v/>
      </c>
      <c r="J35" s="18" t="e">
        <f aca="false">E35-F35</f>
        <v>#VALUE!</v>
      </c>
      <c r="L35" s="73" t="n">
        <v>-31</v>
      </c>
      <c r="M35" s="73" t="s">
        <v>61</v>
      </c>
    </row>
    <row r="36" customFormat="false" ht="12.75" hidden="false" customHeight="false" outlineLevel="0" collapsed="false">
      <c r="A36" s="1" t="s">
        <v>144</v>
      </c>
      <c r="B36" s="180"/>
      <c r="C36" s="182" t="s">
        <v>94</v>
      </c>
      <c r="D36" s="190" t="n">
        <v>2</v>
      </c>
      <c r="E36" s="146" t="s">
        <v>94</v>
      </c>
      <c r="F36" s="20" t="n">
        <f aca="false">D36-M36</f>
        <v>2</v>
      </c>
      <c r="G36" s="155" t="str">
        <f aca="false">IFERROR(C36/D36-1,"")</f>
        <v/>
      </c>
      <c r="H36" s="18" t="e">
        <f aca="false">C36-D36</f>
        <v>#VALUE!</v>
      </c>
      <c r="I36" s="145" t="str">
        <f aca="false">IFERROR(E36/F36-1,"")</f>
        <v/>
      </c>
      <c r="J36" s="18" t="e">
        <f aca="false">E36-F36</f>
        <v>#VALUE!</v>
      </c>
      <c r="L36" s="191"/>
      <c r="M36" s="191"/>
    </row>
    <row r="37" customFormat="false" ht="12.75" hidden="false" customHeight="false" outlineLevel="0" collapsed="false">
      <c r="B37" s="180" t="s">
        <v>126</v>
      </c>
      <c r="C37" s="182" t="n">
        <v>164</v>
      </c>
      <c r="D37" s="182" t="n">
        <v>6</v>
      </c>
      <c r="E37" s="20" t="n">
        <v>187</v>
      </c>
      <c r="F37" s="20" t="n">
        <f aca="false">D37-M37</f>
        <v>-13</v>
      </c>
      <c r="G37" s="155" t="n">
        <f aca="false">IFERROR(C37/D37-1,"")</f>
        <v>26.3333333333333</v>
      </c>
      <c r="H37" s="18" t="n">
        <f aca="false">C37-D37</f>
        <v>158</v>
      </c>
      <c r="I37" s="145" t="n">
        <f aca="false">IFERROR(E37/F37-1,"")</f>
        <v>-15.3846153846154</v>
      </c>
      <c r="J37" s="18" t="n">
        <f aca="false">E37-F37</f>
        <v>200</v>
      </c>
      <c r="L37" s="73" t="n">
        <v>22</v>
      </c>
      <c r="M37" s="73" t="n">
        <v>19</v>
      </c>
    </row>
    <row r="38" customFormat="false" ht="12.75" hidden="false" customHeight="false" outlineLevel="0" collapsed="false">
      <c r="B38" s="83"/>
      <c r="C38" s="183"/>
      <c r="D38" s="183"/>
      <c r="E38" s="192"/>
      <c r="F38" s="20"/>
      <c r="G38" s="155" t="str">
        <f aca="false">IFERROR(C38/D38-1,"")</f>
        <v/>
      </c>
      <c r="H38" s="18" t="n">
        <f aca="false">C38-D38</f>
        <v>0</v>
      </c>
      <c r="I38" s="145" t="str">
        <f aca="false">IFERROR(E38/F38-1,"")</f>
        <v/>
      </c>
      <c r="J38" s="18" t="n">
        <f aca="false">E38-F38</f>
        <v>0</v>
      </c>
      <c r="L38" s="77"/>
      <c r="M38" s="77"/>
    </row>
    <row r="39" customFormat="false" ht="12.75" hidden="false" customHeight="false" outlineLevel="0" collapsed="false">
      <c r="B39" s="130" t="s">
        <v>145</v>
      </c>
      <c r="C39" s="193" t="n">
        <v>-2880</v>
      </c>
      <c r="D39" s="193" t="n">
        <v>-2291</v>
      </c>
      <c r="E39" s="64" t="n">
        <f aca="false">SUM(E31:E37)</f>
        <v>-1057</v>
      </c>
      <c r="F39" s="194" t="n">
        <f aca="false">D39-M39</f>
        <v>-781</v>
      </c>
      <c r="G39" s="156" t="n">
        <f aca="false">IFERROR(C39/D39-1,"")</f>
        <v>0.257092972501091</v>
      </c>
      <c r="H39" s="63" t="n">
        <f aca="false">C39-D39</f>
        <v>-589</v>
      </c>
      <c r="I39" s="156" t="n">
        <f aca="false">IFERROR(E39/F39-1,"")</f>
        <v>0.353393085787452</v>
      </c>
      <c r="J39" s="63" t="n">
        <f aca="false">E39-F39</f>
        <v>-276</v>
      </c>
      <c r="L39" s="78" t="n">
        <v>1821</v>
      </c>
      <c r="M39" s="78" t="n">
        <v>-1510</v>
      </c>
    </row>
    <row r="40" customFormat="false" ht="12.75" hidden="false" customHeight="false" outlineLevel="0" collapsed="false">
      <c r="B40" s="15"/>
      <c r="C40" s="195"/>
      <c r="D40" s="195"/>
      <c r="E40" s="20"/>
      <c r="F40" s="20"/>
      <c r="G40" s="155" t="str">
        <f aca="false">IFERROR(C40/D40-1,"")</f>
        <v/>
      </c>
      <c r="H40" s="26"/>
      <c r="I40" s="145" t="str">
        <f aca="false">IFERROR(E40/F40-1,"")</f>
        <v/>
      </c>
      <c r="J40" s="26"/>
      <c r="L40" s="16"/>
      <c r="M40" s="16"/>
    </row>
    <row r="41" customFormat="false" ht="12.75" hidden="false" customHeight="false" outlineLevel="0" collapsed="false">
      <c r="B41" s="6" t="s">
        <v>146</v>
      </c>
      <c r="C41" s="188"/>
      <c r="D41" s="188"/>
      <c r="E41" s="20"/>
      <c r="F41" s="20"/>
      <c r="G41" s="155" t="str">
        <f aca="false">IFERROR(C41/D41-1,"")</f>
        <v/>
      </c>
      <c r="H41" s="18"/>
      <c r="I41" s="145" t="str">
        <f aca="false">IFERROR(E41/F41-1,"")</f>
        <v/>
      </c>
      <c r="J41" s="18"/>
      <c r="L41" s="123"/>
      <c r="M41" s="123"/>
    </row>
    <row r="42" customFormat="false" ht="12.75" hidden="false" customHeight="false" outlineLevel="0" collapsed="false">
      <c r="B42" s="180" t="s">
        <v>147</v>
      </c>
      <c r="C42" s="182" t="n">
        <v>-500</v>
      </c>
      <c r="D42" s="182" t="s">
        <v>94</v>
      </c>
      <c r="E42" s="20" t="n">
        <f aca="false">C42-L42</f>
        <v>-500</v>
      </c>
      <c r="F42" s="20"/>
      <c r="G42" s="155" t="str">
        <f aca="false">IFERROR(C42/D42-1,"")</f>
        <v/>
      </c>
      <c r="H42" s="18"/>
      <c r="I42" s="145" t="str">
        <f aca="false">IFERROR(E42/F42-1,"")</f>
        <v/>
      </c>
      <c r="J42" s="18" t="n">
        <f aca="false">E42-F42</f>
        <v>-500</v>
      </c>
      <c r="L42" s="123"/>
      <c r="M42" s="123"/>
    </row>
    <row r="43" customFormat="false" ht="12.75" hidden="false" customHeight="false" outlineLevel="0" collapsed="false">
      <c r="B43" s="180" t="s">
        <v>148</v>
      </c>
      <c r="C43" s="182" t="n">
        <v>184</v>
      </c>
      <c r="D43" s="182" t="n">
        <v>1547</v>
      </c>
      <c r="E43" s="20" t="n">
        <f aca="false">C43-L43</f>
        <v>-110</v>
      </c>
      <c r="F43" s="20" t="n">
        <f aca="false">D43-M43</f>
        <v>1411</v>
      </c>
      <c r="G43" s="155" t="n">
        <f aca="false">IFERROR(C43/D43-1,"")</f>
        <v>-0.881060116354234</v>
      </c>
      <c r="H43" s="18" t="n">
        <f aca="false">C43-D43</f>
        <v>-1363</v>
      </c>
      <c r="I43" s="145" t="n">
        <f aca="false">IFERROR(E43/F43-1,"")</f>
        <v>-1.07795889440113</v>
      </c>
      <c r="J43" s="18" t="n">
        <f aca="false">E43-F43</f>
        <v>-1521</v>
      </c>
      <c r="L43" s="73" t="n">
        <v>294</v>
      </c>
      <c r="M43" s="73" t="n">
        <v>136</v>
      </c>
    </row>
    <row r="44" customFormat="false" ht="12.75" hidden="false" customHeight="false" outlineLevel="0" collapsed="false">
      <c r="B44" s="180" t="s">
        <v>149</v>
      </c>
      <c r="C44" s="182" t="n">
        <v>160</v>
      </c>
      <c r="D44" s="182" t="n">
        <v>199</v>
      </c>
      <c r="E44" s="20" t="n">
        <v>160</v>
      </c>
      <c r="F44" s="20"/>
      <c r="G44" s="155" t="n">
        <f aca="false">IFERROR(C44/D44-1,"")</f>
        <v>-0.195979899497487</v>
      </c>
      <c r="H44" s="18" t="n">
        <f aca="false">C44-D44</f>
        <v>-39</v>
      </c>
      <c r="I44" s="145" t="str">
        <f aca="false">IFERROR(E44/F44-1,"")</f>
        <v/>
      </c>
      <c r="J44" s="18" t="n">
        <f aca="false">E44-F44</f>
        <v>160</v>
      </c>
      <c r="L44" s="73" t="s">
        <v>61</v>
      </c>
      <c r="M44" s="73" t="n">
        <v>199</v>
      </c>
    </row>
    <row r="45" customFormat="false" ht="12.75" hidden="false" customHeight="false" outlineLevel="0" collapsed="false">
      <c r="B45" s="180" t="s">
        <v>150</v>
      </c>
      <c r="C45" s="182" t="n">
        <v>-399</v>
      </c>
      <c r="D45" s="182" t="n">
        <v>-808</v>
      </c>
      <c r="E45" s="20" t="n">
        <f aca="false">C45-L45</f>
        <v>-267</v>
      </c>
      <c r="F45" s="20" t="n">
        <f aca="false">D45-M45</f>
        <v>-332</v>
      </c>
      <c r="G45" s="155" t="n">
        <f aca="false">IFERROR(C45/D45-1,"")</f>
        <v>-0.506188118811881</v>
      </c>
      <c r="H45" s="18" t="n">
        <f aca="false">C45-D45</f>
        <v>409</v>
      </c>
      <c r="I45" s="145" t="n">
        <f aca="false">IFERROR(E45/F45-1,"")</f>
        <v>-0.19578313253012</v>
      </c>
      <c r="J45" s="18" t="n">
        <f aca="false">E45-F45</f>
        <v>65</v>
      </c>
      <c r="L45" s="73" t="n">
        <v>-132</v>
      </c>
      <c r="M45" s="73" t="n">
        <v>-476</v>
      </c>
    </row>
    <row r="46" customFormat="false" ht="12.75" hidden="false" customHeight="false" outlineLevel="0" collapsed="false">
      <c r="B46" s="180" t="s">
        <v>151</v>
      </c>
      <c r="C46" s="182" t="n">
        <v>-170</v>
      </c>
      <c r="D46" s="182" t="n">
        <v>-390</v>
      </c>
      <c r="E46" s="20" t="n">
        <f aca="false">C46-L46</f>
        <v>-60</v>
      </c>
      <c r="F46" s="20"/>
      <c r="G46" s="155" t="n">
        <f aca="false">IFERROR(C46/D46-1,"")</f>
        <v>-0.564102564102564</v>
      </c>
      <c r="H46" s="18" t="n">
        <f aca="false">C46-D46</f>
        <v>220</v>
      </c>
      <c r="I46" s="145" t="str">
        <f aca="false">IFERROR(E46/F46-1,"")</f>
        <v/>
      </c>
      <c r="J46" s="18" t="n">
        <f aca="false">E46-F46</f>
        <v>-60</v>
      </c>
      <c r="L46" s="73" t="n">
        <v>-110</v>
      </c>
      <c r="M46" s="73" t="n">
        <v>-390</v>
      </c>
    </row>
    <row r="47" customFormat="false" ht="12.75" hidden="false" customHeight="false" outlineLevel="0" collapsed="false">
      <c r="B47" s="180" t="s">
        <v>152</v>
      </c>
      <c r="C47" s="182" t="n">
        <v>-30</v>
      </c>
      <c r="D47" s="182" t="n">
        <v>-29</v>
      </c>
      <c r="E47" s="20" t="n">
        <f aca="false">C47-L47</f>
        <v>-12</v>
      </c>
      <c r="F47" s="20" t="n">
        <f aca="false">D47-M47</f>
        <v>-11</v>
      </c>
      <c r="G47" s="155" t="n">
        <f aca="false">IFERROR(C47/D47-1,"")</f>
        <v>0.0344827586206897</v>
      </c>
      <c r="H47" s="18" t="n">
        <f aca="false">C47-D47</f>
        <v>-1</v>
      </c>
      <c r="I47" s="145" t="n">
        <f aca="false">IFERROR(E47/F47-1,"")</f>
        <v>0.0909090909090908</v>
      </c>
      <c r="J47" s="18" t="n">
        <f aca="false">E47-F47</f>
        <v>-1</v>
      </c>
      <c r="L47" s="73" t="n">
        <v>-18</v>
      </c>
      <c r="M47" s="73" t="n">
        <v>-18</v>
      </c>
    </row>
    <row r="48" customFormat="false" ht="12.75" hidden="false" customHeight="false" outlineLevel="0" collapsed="false">
      <c r="B48" s="180" t="s">
        <v>153</v>
      </c>
      <c r="C48" s="182" t="n">
        <v>89</v>
      </c>
      <c r="D48" s="182" t="n">
        <v>84</v>
      </c>
      <c r="E48" s="20" t="n">
        <f aca="false">C48-L48</f>
        <v>0</v>
      </c>
      <c r="F48" s="20"/>
      <c r="G48" s="155" t="n">
        <f aca="false">IFERROR(C48/D48-1,"")</f>
        <v>0.0595238095238095</v>
      </c>
      <c r="H48" s="18" t="n">
        <f aca="false">C48-D48</f>
        <v>5</v>
      </c>
      <c r="I48" s="145" t="str">
        <f aca="false">IFERROR(E48/F48-1,"")</f>
        <v/>
      </c>
      <c r="J48" s="18" t="n">
        <f aca="false">E48-F48</f>
        <v>0</v>
      </c>
      <c r="L48" s="73" t="n">
        <v>89</v>
      </c>
      <c r="M48" s="73" t="n">
        <v>84</v>
      </c>
    </row>
    <row r="49" customFormat="false" ht="12.75" hidden="false" customHeight="false" outlineLevel="0" collapsed="false">
      <c r="B49" s="180" t="s">
        <v>154</v>
      </c>
      <c r="C49" s="182" t="n">
        <v>-58</v>
      </c>
      <c r="D49" s="182" t="n">
        <v>-61</v>
      </c>
      <c r="E49" s="20" t="n">
        <f aca="false">C49-L49</f>
        <v>-19</v>
      </c>
      <c r="F49" s="20" t="n">
        <f aca="false">D49-M49</f>
        <v>-19</v>
      </c>
      <c r="G49" s="155" t="n">
        <f aca="false">IFERROR(C49/D49-1,"")</f>
        <v>-0.0491803278688525</v>
      </c>
      <c r="H49" s="18" t="n">
        <f aca="false">C49-D49</f>
        <v>3</v>
      </c>
      <c r="I49" s="145" t="n">
        <f aca="false">IFERROR(E49/F49-1,"")</f>
        <v>0</v>
      </c>
      <c r="J49" s="18" t="n">
        <f aca="false">E49-F49</f>
        <v>0</v>
      </c>
      <c r="L49" s="73" t="n">
        <v>-39</v>
      </c>
      <c r="M49" s="73" t="n">
        <v>-42</v>
      </c>
    </row>
    <row r="50" customFormat="false" ht="12.75" hidden="false" customHeight="false" outlineLevel="0" collapsed="false">
      <c r="B50" s="180" t="s">
        <v>155</v>
      </c>
      <c r="C50" s="190" t="n">
        <v>-1062</v>
      </c>
      <c r="D50" s="190" t="n">
        <v>-1180</v>
      </c>
      <c r="E50" s="20" t="n">
        <f aca="false">C50-L50</f>
        <v>-1062</v>
      </c>
      <c r="F50" s="20" t="n">
        <f aca="false">D50-M50</f>
        <v>-1180</v>
      </c>
      <c r="G50" s="155" t="n">
        <f aca="false">IFERROR(C50/D50-1,"")</f>
        <v>-0.1</v>
      </c>
      <c r="H50" s="18"/>
      <c r="I50" s="145" t="n">
        <f aca="false">IFERROR(E50/F50-1,"")</f>
        <v>-0.1</v>
      </c>
      <c r="J50" s="18"/>
      <c r="L50" s="191"/>
      <c r="M50" s="191"/>
    </row>
    <row r="51" customFormat="false" ht="12.75" hidden="false" customHeight="false" outlineLevel="0" collapsed="false">
      <c r="B51" s="180" t="s">
        <v>156</v>
      </c>
      <c r="C51" s="182" t="n">
        <v>-163</v>
      </c>
      <c r="D51" s="182" t="n">
        <v>-156</v>
      </c>
      <c r="E51" s="20" t="n">
        <f aca="false">C51-L51</f>
        <v>-15</v>
      </c>
      <c r="F51" s="20" t="n">
        <f aca="false">D51-M51</f>
        <v>-14</v>
      </c>
      <c r="G51" s="155" t="n">
        <f aca="false">IFERROR(C51/D51-1,"")</f>
        <v>0.0448717948717949</v>
      </c>
      <c r="H51" s="18" t="n">
        <f aca="false">C51-D51</f>
        <v>-7</v>
      </c>
      <c r="I51" s="145" t="n">
        <f aca="false">IFERROR(E51/F51-1,"")</f>
        <v>0.0714285714285714</v>
      </c>
      <c r="J51" s="18" t="n">
        <f aca="false">E51-F51</f>
        <v>-1</v>
      </c>
      <c r="L51" s="73" t="n">
        <v>-148</v>
      </c>
      <c r="M51" s="73" t="n">
        <v>-142</v>
      </c>
    </row>
    <row r="52" customFormat="false" ht="12.75" hidden="false" customHeight="false" outlineLevel="0" collapsed="false">
      <c r="B52" s="180" t="s">
        <v>126</v>
      </c>
      <c r="C52" s="182" t="s">
        <v>61</v>
      </c>
      <c r="D52" s="182" t="n">
        <v>-1</v>
      </c>
      <c r="E52" s="20" t="n">
        <v>1</v>
      </c>
      <c r="F52" s="20" t="n">
        <f aca="false">D52-M52</f>
        <v>-11</v>
      </c>
      <c r="G52" s="155" t="str">
        <f aca="false">IFERROR(C52/D52-1,"")</f>
        <v/>
      </c>
      <c r="H52" s="18" t="e">
        <f aca="false">C52-D52</f>
        <v>#VALUE!</v>
      </c>
      <c r="I52" s="145" t="n">
        <f aca="false">IFERROR(E52/F52-1,"")</f>
        <v>-1.09090909090909</v>
      </c>
      <c r="J52" s="18" t="n">
        <f aca="false">E52-F52</f>
        <v>12</v>
      </c>
      <c r="L52" s="73" t="n">
        <v>-1</v>
      </c>
      <c r="M52" s="73" t="n">
        <v>10</v>
      </c>
    </row>
    <row r="53" customFormat="false" ht="12.75" hidden="false" customHeight="false" outlineLevel="0" collapsed="false">
      <c r="B53" s="83"/>
      <c r="C53" s="183"/>
      <c r="D53" s="183"/>
      <c r="E53" s="20"/>
      <c r="F53" s="20"/>
      <c r="G53" s="155" t="str">
        <f aca="false">IFERROR(C53/D53-1,"")</f>
        <v/>
      </c>
      <c r="H53" s="18"/>
      <c r="I53" s="145" t="str">
        <f aca="false">IFERROR(E53/F53-1,"")</f>
        <v/>
      </c>
      <c r="J53" s="18"/>
      <c r="L53" s="77"/>
      <c r="M53" s="77"/>
    </row>
    <row r="54" customFormat="false" ht="12.75" hidden="false" customHeight="false" outlineLevel="0" collapsed="false">
      <c r="B54" s="130" t="s">
        <v>157</v>
      </c>
      <c r="C54" s="184" t="n">
        <v>-1949</v>
      </c>
      <c r="D54" s="184" t="n">
        <v>-795</v>
      </c>
      <c r="E54" s="64" t="n">
        <f aca="false">SUM(E42:E52)</f>
        <v>-1884</v>
      </c>
      <c r="F54" s="194" t="n">
        <f aca="false">D54-M54</f>
        <v>-156</v>
      </c>
      <c r="G54" s="156" t="n">
        <f aca="false">IFERROR(C54/D54-1,"")</f>
        <v>1.45157232704403</v>
      </c>
      <c r="H54" s="63" t="n">
        <f aca="false">C54-D54</f>
        <v>-1154</v>
      </c>
      <c r="I54" s="156" t="n">
        <f aca="false">IFERROR(E54/F54-1,"")</f>
        <v>11.0769230769231</v>
      </c>
      <c r="J54" s="63" t="n">
        <f aca="false">E54-F54</f>
        <v>-1728</v>
      </c>
      <c r="L54" s="79" t="n">
        <v>-65</v>
      </c>
      <c r="M54" s="79" t="n">
        <v>-639</v>
      </c>
    </row>
    <row r="55" customFormat="false" ht="12.75" hidden="false" customHeight="false" outlineLevel="0" collapsed="false">
      <c r="B55" s="6"/>
      <c r="C55" s="187"/>
      <c r="D55" s="187"/>
      <c r="E55" s="20"/>
      <c r="F55" s="20"/>
      <c r="G55" s="155" t="str">
        <f aca="false">IFERROR(C55/D55-1,"")</f>
        <v/>
      </c>
      <c r="H55" s="26"/>
      <c r="I55" s="145" t="str">
        <f aca="false">IFERROR(E55/F55-1,"")</f>
        <v/>
      </c>
      <c r="J55" s="26"/>
      <c r="L55" s="82"/>
      <c r="M55" s="82"/>
    </row>
    <row r="56" customFormat="false" ht="12.75" hidden="false" customHeight="false" outlineLevel="0" collapsed="false">
      <c r="B56" s="6" t="s">
        <v>158</v>
      </c>
      <c r="C56" s="196" t="n">
        <v>-677</v>
      </c>
      <c r="D56" s="196" t="n">
        <v>1829</v>
      </c>
      <c r="E56" s="24" t="n">
        <f aca="false">E60-E58</f>
        <v>-2554</v>
      </c>
      <c r="F56" s="24" t="n">
        <f aca="false">SUM(F28,F39,F54)</f>
        <v>-651</v>
      </c>
      <c r="G56" s="155" t="n">
        <f aca="false">IFERROR(C56/D56-1,"")</f>
        <v>-1.37014762165118</v>
      </c>
      <c r="H56" s="26" t="n">
        <f aca="false">C56-D56</f>
        <v>-2506</v>
      </c>
      <c r="I56" s="145" t="n">
        <f aca="false">IFERROR(E56/F56-1,"")</f>
        <v>2.92319508448541</v>
      </c>
      <c r="J56" s="26" t="n">
        <f aca="false">E56-F56</f>
        <v>-1903</v>
      </c>
      <c r="L56" s="197" t="n">
        <v>1877</v>
      </c>
      <c r="M56" s="197" t="n">
        <v>2480</v>
      </c>
    </row>
    <row r="57" customFormat="false" ht="12.75" hidden="false" customHeight="false" outlineLevel="0" collapsed="false">
      <c r="B57" s="6" t="s">
        <v>159</v>
      </c>
      <c r="C57" s="182" t="n">
        <v>-9</v>
      </c>
      <c r="D57" s="182" t="n">
        <v>3</v>
      </c>
      <c r="E57" s="20" t="n">
        <f aca="false">C57-L57</f>
        <v>-8</v>
      </c>
      <c r="F57" s="20" t="n">
        <f aca="false">D57-M57</f>
        <v>6</v>
      </c>
      <c r="G57" s="155" t="n">
        <f aca="false">IFERROR(C57/D57-1,"")</f>
        <v>-4</v>
      </c>
      <c r="H57" s="26" t="n">
        <f aca="false">C57-D57</f>
        <v>-12</v>
      </c>
      <c r="I57" s="145" t="n">
        <f aca="false">IFERROR(E57/F57-1,"")</f>
        <v>-2.33333333333333</v>
      </c>
      <c r="J57" s="26" t="n">
        <f aca="false">E57-F57</f>
        <v>-14</v>
      </c>
      <c r="L57" s="73" t="n">
        <v>-1</v>
      </c>
      <c r="M57" s="73" t="n">
        <v>-3</v>
      </c>
    </row>
    <row r="58" customFormat="false" ht="12.75" hidden="false" customHeight="false" outlineLevel="0" collapsed="false">
      <c r="B58" s="15" t="s">
        <v>160</v>
      </c>
      <c r="C58" s="196" t="n">
        <v>6238</v>
      </c>
      <c r="D58" s="196" t="n">
        <v>2956</v>
      </c>
      <c r="E58" s="24" t="n">
        <f aca="false">L60</f>
        <v>8115</v>
      </c>
      <c r="F58" s="24" t="n">
        <f aca="false">M60</f>
        <v>5436</v>
      </c>
      <c r="G58" s="155" t="n">
        <f aca="false">IFERROR(C58/D58-1,"")</f>
        <v>1.11028416779432</v>
      </c>
      <c r="H58" s="26" t="n">
        <f aca="false">C58-D58</f>
        <v>3282</v>
      </c>
      <c r="I58" s="145" t="n">
        <f aca="false">IFERROR(E58/F58-1,"")</f>
        <v>0.492825607064018</v>
      </c>
      <c r="J58" s="26" t="n">
        <f aca="false">E58-F58</f>
        <v>2679</v>
      </c>
      <c r="L58" s="197" t="n">
        <v>6238</v>
      </c>
      <c r="M58" s="197" t="n">
        <v>2956</v>
      </c>
    </row>
    <row r="59" customFormat="false" ht="12.75" hidden="false" customHeight="false" outlineLevel="0" collapsed="false">
      <c r="B59" s="134"/>
      <c r="C59" s="183"/>
      <c r="D59" s="183"/>
      <c r="E59" s="20"/>
      <c r="F59" s="20"/>
      <c r="G59" s="155" t="str">
        <f aca="false">IFERROR(C59/D59-1,"")</f>
        <v/>
      </c>
      <c r="H59" s="138"/>
      <c r="I59" s="145" t="str">
        <f aca="false">IFERROR(E59/F59-1,"")</f>
        <v/>
      </c>
      <c r="J59" s="138"/>
      <c r="K59" s="38"/>
      <c r="L59" s="77"/>
      <c r="M59" s="77"/>
    </row>
    <row r="60" customFormat="false" ht="12.75" hidden="false" customHeight="false" outlineLevel="0" collapsed="false">
      <c r="B60" s="198" t="s">
        <v>161</v>
      </c>
      <c r="C60" s="193" t="n">
        <v>5561</v>
      </c>
      <c r="D60" s="193" t="n">
        <v>4785</v>
      </c>
      <c r="E60" s="64" t="n">
        <f aca="false">C60</f>
        <v>5561</v>
      </c>
      <c r="F60" s="194" t="n">
        <f aca="false">SUM(F56,F58)</f>
        <v>4785</v>
      </c>
      <c r="G60" s="156" t="n">
        <f aca="false">IFERROR(C60/D60-1,"")</f>
        <v>0.162173458725183</v>
      </c>
      <c r="H60" s="63" t="n">
        <f aca="false">C60-D60</f>
        <v>776</v>
      </c>
      <c r="I60" s="156" t="n">
        <f aca="false">IFERROR(E60/F60-1,"")</f>
        <v>0.162173458725183</v>
      </c>
      <c r="J60" s="63" t="n">
        <f aca="false">E60-F60</f>
        <v>776</v>
      </c>
      <c r="K60" s="199"/>
      <c r="L60" s="78" t="n">
        <v>8115</v>
      </c>
      <c r="M60" s="78" t="n">
        <v>5436</v>
      </c>
    </row>
    <row r="61" customFormat="false" ht="12.75" hidden="false" customHeight="false" outlineLevel="0" collapsed="false">
      <c r="G61" s="200"/>
      <c r="H61" s="177"/>
      <c r="I61" s="200"/>
    </row>
  </sheetData>
  <mergeCells count="3">
    <mergeCell ref="C5:D5"/>
    <mergeCell ref="E5:F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4" min="3" style="1" width="18.7"/>
    <col collapsed="false" customWidth="true" hidden="false" outlineLevel="0" max="8" min="5" style="1" width="17.7"/>
    <col collapsed="false" customWidth="true" hidden="false" outlineLevel="0" max="10" min="9" style="1" width="16.42"/>
    <col collapsed="false" customWidth="false" hidden="false" outlineLevel="0" max="11" min="11" style="1" width="9.14"/>
    <col collapsed="false" customWidth="false" hidden="false" outlineLevel="0" max="13" min="12" style="38" width="9.14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2" customFormat="false" ht="21" hidden="false" customHeight="false" outlineLevel="0" collapsed="false">
      <c r="B2" s="201" t="s">
        <v>162</v>
      </c>
      <c r="C2" s="201"/>
      <c r="D2" s="201"/>
      <c r="E2" s="202"/>
      <c r="F2" s="202"/>
    </row>
    <row r="3" customFormat="false" ht="12.75" hidden="false" customHeight="false" outlineLevel="0" collapsed="false">
      <c r="B3" s="203"/>
      <c r="C3" s="204" t="s">
        <v>40</v>
      </c>
      <c r="D3" s="204"/>
      <c r="E3" s="204" t="s">
        <v>40</v>
      </c>
      <c r="F3" s="204"/>
      <c r="G3" s="205"/>
      <c r="H3" s="205"/>
    </row>
    <row r="4" customFormat="false" ht="51" hidden="false" customHeight="false" outlineLevel="0" collapsed="false">
      <c r="B4" s="206" t="s">
        <v>43</v>
      </c>
      <c r="C4" s="44" t="s">
        <v>15</v>
      </c>
      <c r="D4" s="44" t="s">
        <v>16</v>
      </c>
      <c r="E4" s="44" t="s">
        <v>17</v>
      </c>
      <c r="F4" s="44" t="s">
        <v>18</v>
      </c>
      <c r="G4" s="45" t="s">
        <v>19</v>
      </c>
      <c r="H4" s="46" t="s">
        <v>20</v>
      </c>
      <c r="I4" s="45" t="s">
        <v>21</v>
      </c>
      <c r="J4" s="46" t="s">
        <v>22</v>
      </c>
      <c r="K4" s="172"/>
      <c r="L4" s="207"/>
      <c r="M4" s="207"/>
    </row>
    <row r="5" customFormat="false" ht="12.75" hidden="false" customHeight="false" outlineLevel="0" collapsed="false">
      <c r="B5" s="208" t="s">
        <v>163</v>
      </c>
      <c r="C5" s="125" t="n">
        <v>17310</v>
      </c>
      <c r="D5" s="125" t="n">
        <v>21096</v>
      </c>
      <c r="E5" s="178" t="n">
        <v>4098</v>
      </c>
      <c r="F5" s="176" t="n">
        <v>4733</v>
      </c>
      <c r="G5" s="209" t="n">
        <f aca="false">C5/D5-1</f>
        <v>-0.179465301478953</v>
      </c>
      <c r="H5" s="20" t="n">
        <f aca="false">C5-D5</f>
        <v>-3786</v>
      </c>
      <c r="I5" s="209" t="n">
        <f aca="false">E5/F5-1</f>
        <v>-0.134164377773083</v>
      </c>
      <c r="J5" s="20" t="n">
        <f aca="false">E5-F5</f>
        <v>-635</v>
      </c>
      <c r="L5" s="20"/>
      <c r="M5" s="20"/>
      <c r="N5" s="67"/>
      <c r="O5" s="67"/>
      <c r="P5" s="171"/>
    </row>
    <row r="6" customFormat="false" ht="12.75" hidden="false" customHeight="false" outlineLevel="0" collapsed="false">
      <c r="B6" s="208" t="s">
        <v>164</v>
      </c>
      <c r="C6" s="126" t="n">
        <v>968</v>
      </c>
      <c r="D6" s="125" t="n">
        <v>1048</v>
      </c>
      <c r="E6" s="178" t="n">
        <v>240</v>
      </c>
      <c r="F6" s="176" t="n">
        <v>275</v>
      </c>
      <c r="G6" s="209" t="n">
        <f aca="false">C6/D6-1</f>
        <v>-0.0763358778625954</v>
      </c>
      <c r="H6" s="20" t="n">
        <f aca="false">C6-D6</f>
        <v>-80</v>
      </c>
      <c r="I6" s="209" t="n">
        <f aca="false">E6/F6-1</f>
        <v>-0.127272727272727</v>
      </c>
      <c r="J6" s="20" t="n">
        <f aca="false">E6-F6</f>
        <v>-35</v>
      </c>
      <c r="L6" s="20"/>
      <c r="M6" s="20"/>
      <c r="N6" s="67"/>
      <c r="O6" s="67"/>
      <c r="P6" s="171"/>
    </row>
    <row r="7" customFormat="false" ht="12.75" hidden="false" customHeight="false" outlineLevel="0" collapsed="false">
      <c r="B7" s="208" t="s">
        <v>165</v>
      </c>
      <c r="C7" s="126" t="n">
        <v>170</v>
      </c>
      <c r="D7" s="126" t="n">
        <v>27</v>
      </c>
      <c r="E7" s="176" t="n">
        <v>10</v>
      </c>
      <c r="F7" s="176" t="n">
        <v>10</v>
      </c>
      <c r="G7" s="209" t="n">
        <f aca="false">C7/D7-1</f>
        <v>5.2962962962963</v>
      </c>
      <c r="H7" s="20" t="n">
        <f aca="false">C7-D7</f>
        <v>143</v>
      </c>
      <c r="I7" s="209" t="n">
        <f aca="false">E7/F7-1</f>
        <v>0</v>
      </c>
      <c r="J7" s="20" t="n">
        <f aca="false">E7-F7</f>
        <v>0</v>
      </c>
      <c r="L7" s="20"/>
      <c r="M7" s="20"/>
      <c r="N7" s="67"/>
      <c r="O7" s="67"/>
      <c r="P7" s="171"/>
    </row>
    <row r="8" customFormat="false" ht="12.75" hidden="false" customHeight="false" outlineLevel="0" collapsed="false">
      <c r="B8" s="208" t="s">
        <v>166</v>
      </c>
      <c r="C8" s="125" t="n">
        <v>1091</v>
      </c>
      <c r="D8" s="125" t="n">
        <v>1510</v>
      </c>
      <c r="E8" s="176" t="n">
        <v>357</v>
      </c>
      <c r="F8" s="176" t="n">
        <v>462</v>
      </c>
      <c r="G8" s="209" t="n">
        <f aca="false">C8/D8-1</f>
        <v>-0.277483443708609</v>
      </c>
      <c r="H8" s="20" t="n">
        <f aca="false">C8-D8</f>
        <v>-419</v>
      </c>
      <c r="I8" s="209" t="n">
        <f aca="false">E8/F8-1</f>
        <v>-0.227272727272727</v>
      </c>
      <c r="J8" s="20" t="n">
        <f aca="false">E8-F8</f>
        <v>-105</v>
      </c>
      <c r="L8" s="20"/>
      <c r="M8" s="20"/>
      <c r="N8" s="67"/>
      <c r="O8" s="67"/>
      <c r="P8" s="171"/>
    </row>
    <row r="9" customFormat="false" ht="12.75" hidden="false" customHeight="false" outlineLevel="0" collapsed="false">
      <c r="B9" s="208" t="s">
        <v>167</v>
      </c>
      <c r="C9" s="126" t="n">
        <v>54</v>
      </c>
      <c r="D9" s="126" t="n">
        <v>55</v>
      </c>
      <c r="E9" s="176" t="n">
        <v>19</v>
      </c>
      <c r="F9" s="176" t="n">
        <v>19</v>
      </c>
      <c r="G9" s="209" t="n">
        <f aca="false">C9/D9-1</f>
        <v>-0.0181818181818182</v>
      </c>
      <c r="H9" s="20" t="n">
        <f aca="false">C9-D9</f>
        <v>-1</v>
      </c>
      <c r="I9" s="209" t="n">
        <f aca="false">E9/F9-1</f>
        <v>0</v>
      </c>
      <c r="J9" s="20" t="n">
        <f aca="false">E9-F9</f>
        <v>0</v>
      </c>
      <c r="L9" s="20"/>
      <c r="M9" s="20"/>
      <c r="N9" s="67"/>
      <c r="O9" s="67"/>
    </row>
    <row r="10" customFormat="false" ht="12.75" hidden="false" customHeight="false" outlineLevel="0" collapsed="false">
      <c r="B10" s="208" t="s">
        <v>168</v>
      </c>
      <c r="C10" s="126" t="n">
        <v>61</v>
      </c>
      <c r="D10" s="126" t="n">
        <v>64</v>
      </c>
      <c r="E10" s="176" t="n">
        <v>11</v>
      </c>
      <c r="F10" s="176" t="n">
        <v>15</v>
      </c>
      <c r="G10" s="209" t="n">
        <f aca="false">C10/D10-1</f>
        <v>-0.046875</v>
      </c>
      <c r="H10" s="20" t="n">
        <f aca="false">C10-D10</f>
        <v>-3</v>
      </c>
      <c r="I10" s="209" t="n">
        <f aca="false">E10/F10-1</f>
        <v>-0.266666666666667</v>
      </c>
      <c r="J10" s="20" t="n">
        <f aca="false">E10-F10</f>
        <v>-4</v>
      </c>
      <c r="L10" s="20"/>
      <c r="M10" s="20"/>
      <c r="N10" s="67"/>
      <c r="O10" s="67"/>
    </row>
    <row r="11" customFormat="false" ht="12.75" hidden="false" customHeight="false" outlineLevel="0" collapsed="false">
      <c r="B11" s="208" t="s">
        <v>169</v>
      </c>
      <c r="C11" s="125" t="n">
        <v>1276</v>
      </c>
      <c r="D11" s="125" t="n">
        <v>1095</v>
      </c>
      <c r="E11" s="176" t="n">
        <v>402</v>
      </c>
      <c r="F11" s="176" t="n">
        <v>330</v>
      </c>
      <c r="G11" s="209" t="n">
        <f aca="false">C11/D11-1</f>
        <v>0.165296803652968</v>
      </c>
      <c r="H11" s="20" t="n">
        <f aca="false">C11-D11</f>
        <v>181</v>
      </c>
      <c r="I11" s="209" t="n">
        <f aca="false">E11/F11-1</f>
        <v>0.218181818181818</v>
      </c>
      <c r="J11" s="20" t="n">
        <f aca="false">E11-F11</f>
        <v>72</v>
      </c>
      <c r="L11" s="20"/>
      <c r="M11" s="20"/>
      <c r="N11" s="67"/>
      <c r="O11" s="67"/>
    </row>
    <row r="12" customFormat="false" ht="12.75" hidden="false" customHeight="false" outlineLevel="0" collapsed="false">
      <c r="B12" s="208" t="s">
        <v>170</v>
      </c>
      <c r="C12" s="126" t="n">
        <v>804</v>
      </c>
      <c r="D12" s="126" t="n">
        <v>738</v>
      </c>
      <c r="E12" s="176" t="n">
        <v>128</v>
      </c>
      <c r="F12" s="176" t="n">
        <v>113</v>
      </c>
      <c r="G12" s="209" t="n">
        <f aca="false">C12/D12-1</f>
        <v>0.089430894308943</v>
      </c>
      <c r="H12" s="20" t="n">
        <f aca="false">C12-D12</f>
        <v>66</v>
      </c>
      <c r="I12" s="209" t="n">
        <f aca="false">E12/F12-1</f>
        <v>0.132743362831858</v>
      </c>
      <c r="J12" s="20" t="n">
        <f aca="false">E12-F12</f>
        <v>15</v>
      </c>
      <c r="L12" s="20"/>
      <c r="M12" s="20"/>
      <c r="N12" s="67"/>
      <c r="O12" s="67"/>
    </row>
    <row r="13" customFormat="false" ht="12.75" hidden="false" customHeight="false" outlineLevel="0" collapsed="false">
      <c r="B13" s="208" t="s">
        <v>171</v>
      </c>
      <c r="C13" s="126" t="n">
        <v>129</v>
      </c>
      <c r="D13" s="126" t="n">
        <v>77</v>
      </c>
      <c r="E13" s="176" t="n">
        <v>37</v>
      </c>
      <c r="F13" s="176" t="n">
        <v>11</v>
      </c>
      <c r="G13" s="209" t="n">
        <f aca="false">C13/D13-1</f>
        <v>0.675324675324675</v>
      </c>
      <c r="H13" s="20" t="n">
        <f aca="false">C13-D13</f>
        <v>52</v>
      </c>
      <c r="I13" s="209" t="n">
        <f aca="false">E13/F13-1</f>
        <v>2.36363636363636</v>
      </c>
      <c r="J13" s="20" t="n">
        <f aca="false">E13-F13</f>
        <v>26</v>
      </c>
      <c r="L13" s="20"/>
      <c r="M13" s="20"/>
      <c r="N13" s="67"/>
      <c r="O13" s="67"/>
    </row>
    <row r="14" customFormat="false" ht="12.75" hidden="false" customHeight="false" outlineLevel="0" collapsed="false">
      <c r="B14" s="208" t="s">
        <v>172</v>
      </c>
      <c r="C14" s="126" t="n">
        <v>149</v>
      </c>
      <c r="D14" s="126" t="n">
        <v>186</v>
      </c>
      <c r="E14" s="176" t="n">
        <v>48</v>
      </c>
      <c r="F14" s="176" t="n">
        <v>53</v>
      </c>
      <c r="G14" s="209" t="n">
        <f aca="false">C14/D14-1</f>
        <v>-0.198924731182796</v>
      </c>
      <c r="H14" s="20" t="n">
        <f aca="false">C14-D14</f>
        <v>-37</v>
      </c>
      <c r="I14" s="209" t="n">
        <f aca="false">E14/F14-1</f>
        <v>-0.0943396226415094</v>
      </c>
      <c r="J14" s="20" t="n">
        <f aca="false">E14-F14</f>
        <v>-5</v>
      </c>
      <c r="K14" s="52"/>
      <c r="L14" s="20"/>
      <c r="M14" s="20"/>
      <c r="N14" s="67"/>
      <c r="O14" s="67"/>
    </row>
    <row r="15" customFormat="false" ht="12.75" hidden="false" customHeight="false" outlineLevel="0" collapsed="false">
      <c r="B15" s="208" t="s">
        <v>173</v>
      </c>
      <c r="C15" s="126" t="n">
        <v>66</v>
      </c>
      <c r="D15" s="126" t="n">
        <v>109</v>
      </c>
      <c r="E15" s="176" t="n">
        <v>24</v>
      </c>
      <c r="F15" s="176" t="n">
        <v>33</v>
      </c>
      <c r="G15" s="209" t="n">
        <f aca="false">C15/D15-1</f>
        <v>-0.394495412844037</v>
      </c>
      <c r="H15" s="20" t="n">
        <f aca="false">C15-D15</f>
        <v>-43</v>
      </c>
      <c r="I15" s="209" t="n">
        <f aca="false">E15/F15-1</f>
        <v>-0.272727272727273</v>
      </c>
      <c r="J15" s="20" t="n">
        <f aca="false">E15-F15</f>
        <v>-9</v>
      </c>
      <c r="K15" s="52"/>
      <c r="L15" s="20"/>
      <c r="M15" s="20"/>
      <c r="N15" s="67"/>
      <c r="O15" s="67"/>
    </row>
    <row r="16" customFormat="false" ht="12.75" hidden="false" customHeight="false" outlineLevel="0" collapsed="false">
      <c r="B16" s="208" t="s">
        <v>174</v>
      </c>
      <c r="C16" s="126" t="n">
        <v>528</v>
      </c>
      <c r="D16" s="126" t="n">
        <v>206</v>
      </c>
      <c r="E16" s="176" t="n">
        <v>164</v>
      </c>
      <c r="F16" s="176" t="n">
        <v>94</v>
      </c>
      <c r="G16" s="209" t="n">
        <f aca="false">C16/D16-1</f>
        <v>1.56310679611651</v>
      </c>
      <c r="H16" s="20" t="n">
        <f aca="false">C16-D16</f>
        <v>322</v>
      </c>
      <c r="I16" s="209" t="n">
        <f aca="false">E16/F16-1</f>
        <v>0.74468085106383</v>
      </c>
      <c r="J16" s="20" t="n">
        <f aca="false">E16-F16</f>
        <v>70</v>
      </c>
      <c r="K16" s="52"/>
      <c r="L16" s="20"/>
      <c r="M16" s="20"/>
      <c r="N16" s="67"/>
      <c r="O16" s="67"/>
    </row>
    <row r="17" customFormat="false" ht="12.75" hidden="false" customHeight="false" outlineLevel="0" collapsed="false">
      <c r="B17" s="208" t="s">
        <v>175</v>
      </c>
      <c r="C17" s="126" t="n">
        <v>81</v>
      </c>
      <c r="D17" s="126" t="n">
        <v>78</v>
      </c>
      <c r="E17" s="176" t="n">
        <v>31</v>
      </c>
      <c r="F17" s="176" t="n">
        <v>29</v>
      </c>
      <c r="G17" s="209" t="n">
        <f aca="false">C17/D17-1</f>
        <v>0.0384615384615386</v>
      </c>
      <c r="H17" s="20" t="n">
        <f aca="false">C17-D17</f>
        <v>3</v>
      </c>
      <c r="I17" s="209" t="n">
        <f aca="false">E17/F17-1</f>
        <v>0.0689655172413792</v>
      </c>
      <c r="J17" s="20" t="n">
        <f aca="false">E17-F17</f>
        <v>2</v>
      </c>
      <c r="K17" s="52"/>
      <c r="L17" s="20"/>
      <c r="M17" s="20"/>
      <c r="N17" s="67"/>
      <c r="O17" s="67"/>
    </row>
    <row r="18" customFormat="false" ht="12.75" hidden="false" customHeight="false" outlineLevel="0" collapsed="false">
      <c r="B18" s="208" t="s">
        <v>176</v>
      </c>
      <c r="C18" s="158" t="n">
        <v>363</v>
      </c>
      <c r="D18" s="158" t="n">
        <v>406</v>
      </c>
      <c r="E18" s="176" t="n">
        <v>133</v>
      </c>
      <c r="F18" s="176" t="n">
        <v>127</v>
      </c>
      <c r="G18" s="209" t="n">
        <f aca="false">C18/D18-1</f>
        <v>-0.105911330049261</v>
      </c>
      <c r="H18" s="20" t="n">
        <f aca="false">C18-D18</f>
        <v>-43</v>
      </c>
      <c r="I18" s="209" t="n">
        <f aca="false">E18/F18-1</f>
        <v>0.0472440944881889</v>
      </c>
      <c r="J18" s="20" t="n">
        <f aca="false">E18-F18</f>
        <v>6</v>
      </c>
      <c r="L18" s="20"/>
      <c r="M18" s="20"/>
      <c r="N18" s="67"/>
      <c r="O18" s="67"/>
      <c r="P18" s="171"/>
    </row>
    <row r="19" customFormat="false" ht="13.5" hidden="false" customHeight="false" outlineLevel="0" collapsed="false">
      <c r="B19" s="210" t="s">
        <v>177</v>
      </c>
      <c r="C19" s="140" t="n">
        <v>23050</v>
      </c>
      <c r="D19" s="140" t="n">
        <v>26695</v>
      </c>
      <c r="E19" s="211" t="n">
        <f aca="false">SUM(E5:E18)</f>
        <v>5702</v>
      </c>
      <c r="F19" s="211" t="n">
        <f aca="false">SUM(F5:F18)</f>
        <v>6304</v>
      </c>
      <c r="G19" s="212" t="n">
        <f aca="false">C19/D19-1</f>
        <v>-0.136542423674845</v>
      </c>
      <c r="H19" s="91" t="n">
        <f aca="false">C19-D19</f>
        <v>-3645</v>
      </c>
      <c r="I19" s="212" t="n">
        <f aca="false">E19/F19-1</f>
        <v>-0.0954949238578681</v>
      </c>
      <c r="J19" s="91" t="n">
        <f aca="false">E19-F19</f>
        <v>-602</v>
      </c>
      <c r="L19" s="24"/>
      <c r="M19" s="24"/>
      <c r="N19" s="67"/>
      <c r="O19" s="67"/>
    </row>
    <row r="20" customFormat="false" ht="13.5" hidden="false" customHeight="false" outlineLevel="0" collapsed="false">
      <c r="B20" s="213"/>
      <c r="C20" s="213"/>
      <c r="D20" s="213"/>
      <c r="E20" s="213"/>
      <c r="F20" s="213"/>
      <c r="G20" s="213"/>
      <c r="H20" s="213"/>
      <c r="J20" s="38"/>
      <c r="L20" s="214"/>
      <c r="M20" s="214"/>
      <c r="N20" s="67"/>
      <c r="O20" s="67"/>
    </row>
    <row r="21" customFormat="false" ht="21" hidden="false" customHeight="false" outlineLevel="0" collapsed="false">
      <c r="B21" s="215" t="s">
        <v>178</v>
      </c>
      <c r="C21" s="216" t="s">
        <v>40</v>
      </c>
      <c r="D21" s="216"/>
      <c r="E21" s="216" t="s">
        <v>40</v>
      </c>
      <c r="F21" s="216"/>
      <c r="J21" s="38"/>
      <c r="L21" s="216"/>
      <c r="M21" s="216"/>
      <c r="N21" s="67"/>
      <c r="O21" s="67"/>
    </row>
    <row r="22" customFormat="false" ht="12.75" hidden="false" customHeight="false" outlineLevel="0" collapsed="false">
      <c r="B22" s="68"/>
      <c r="C22" s="68"/>
      <c r="D22" s="68"/>
      <c r="E22" s="68"/>
      <c r="F22" s="68"/>
      <c r="G22" s="68"/>
      <c r="H22" s="68"/>
      <c r="J22" s="38"/>
      <c r="L22" s="10"/>
      <c r="M22" s="10"/>
      <c r="N22" s="67"/>
      <c r="O22" s="67"/>
    </row>
    <row r="23" customFormat="false" ht="51" hidden="false" customHeight="false" outlineLevel="0" collapsed="false">
      <c r="B23" s="206" t="s">
        <v>44</v>
      </c>
      <c r="C23" s="44" t="s">
        <v>15</v>
      </c>
      <c r="D23" s="44" t="s">
        <v>16</v>
      </c>
      <c r="E23" s="44" t="s">
        <v>17</v>
      </c>
      <c r="F23" s="44" t="s">
        <v>18</v>
      </c>
      <c r="G23" s="45" t="s">
        <v>19</v>
      </c>
      <c r="H23" s="46" t="s">
        <v>20</v>
      </c>
      <c r="I23" s="45" t="s">
        <v>21</v>
      </c>
      <c r="J23" s="46" t="s">
        <v>22</v>
      </c>
      <c r="K23" s="172"/>
      <c r="L23" s="207"/>
      <c r="M23" s="207"/>
      <c r="N23" s="67"/>
      <c r="O23" s="67"/>
    </row>
    <row r="24" customFormat="false" ht="12.75" hidden="false" customHeight="false" outlineLevel="0" collapsed="false">
      <c r="B24" s="217"/>
      <c r="C24" s="217"/>
      <c r="D24" s="217"/>
      <c r="E24" s="20"/>
      <c r="F24" s="20"/>
      <c r="G24" s="20"/>
      <c r="H24" s="20"/>
      <c r="I24" s="47"/>
      <c r="J24" s="38"/>
      <c r="L24" s="20"/>
      <c r="M24" s="20"/>
    </row>
    <row r="25" customFormat="false" ht="15" hidden="false" customHeight="false" outlineLevel="0" collapsed="false">
      <c r="B25" s="218" t="s">
        <v>179</v>
      </c>
      <c r="C25" s="219" t="n">
        <v>-12873</v>
      </c>
      <c r="D25" s="219" t="n">
        <v>-15915</v>
      </c>
      <c r="E25" s="20" t="n">
        <v>-2755</v>
      </c>
      <c r="F25" s="20" t="n">
        <v>-3289</v>
      </c>
      <c r="G25" s="209" t="n">
        <f aca="false">C25/D25-1</f>
        <v>-0.191140433553252</v>
      </c>
      <c r="H25" s="20" t="n">
        <f aca="false">C25-D25</f>
        <v>3042</v>
      </c>
      <c r="I25" s="209" t="n">
        <f aca="false">E25/F25-1</f>
        <v>-0.162359379750684</v>
      </c>
      <c r="J25" s="20" t="n">
        <f aca="false">E25-F25</f>
        <v>534</v>
      </c>
      <c r="K25" s="67"/>
      <c r="L25" s="20"/>
      <c r="M25" s="20"/>
    </row>
    <row r="26" customFormat="false" ht="15" hidden="false" customHeight="false" outlineLevel="0" collapsed="false">
      <c r="B26" s="218" t="s">
        <v>180</v>
      </c>
      <c r="C26" s="219" t="n">
        <v>-456</v>
      </c>
      <c r="D26" s="219" t="n">
        <v>-469</v>
      </c>
      <c r="E26" s="20" t="n">
        <v>-68</v>
      </c>
      <c r="F26" s="20" t="n">
        <v>-74</v>
      </c>
      <c r="G26" s="209" t="n">
        <f aca="false">C26/D26-1</f>
        <v>-0.0277185501066098</v>
      </c>
      <c r="H26" s="20" t="n">
        <f aca="false">C26-D26</f>
        <v>13</v>
      </c>
      <c r="I26" s="209" t="n">
        <f aca="false">E26/F26-1</f>
        <v>-0.081081081081081</v>
      </c>
      <c r="J26" s="20" t="n">
        <f aca="false">E26-F26</f>
        <v>6</v>
      </c>
      <c r="K26" s="67"/>
      <c r="L26" s="20"/>
      <c r="M26" s="20"/>
    </row>
    <row r="27" customFormat="false" ht="15" hidden="false" customHeight="false" outlineLevel="0" collapsed="false">
      <c r="B27" s="218" t="s">
        <v>181</v>
      </c>
      <c r="C27" s="219" t="n">
        <v>-843</v>
      </c>
      <c r="D27" s="219" t="n">
        <v>-670</v>
      </c>
      <c r="E27" s="20" t="n">
        <v>-310</v>
      </c>
      <c r="F27" s="20" t="n">
        <v>-250</v>
      </c>
      <c r="G27" s="209" t="n">
        <f aca="false">C27/D27-1</f>
        <v>0.258208955223881</v>
      </c>
      <c r="H27" s="20" t="n">
        <f aca="false">C27-D27</f>
        <v>-173</v>
      </c>
      <c r="I27" s="209" t="n">
        <f aca="false">E27/F27-1</f>
        <v>0.24</v>
      </c>
      <c r="J27" s="20" t="n">
        <f aca="false">E27-F27</f>
        <v>-60</v>
      </c>
      <c r="K27" s="67"/>
      <c r="L27" s="20"/>
      <c r="M27" s="20"/>
    </row>
    <row r="28" customFormat="false" ht="15" hidden="false" customHeight="false" outlineLevel="0" collapsed="false">
      <c r="B28" s="218" t="s">
        <v>182</v>
      </c>
      <c r="C28" s="220" t="n">
        <v>-365</v>
      </c>
      <c r="D28" s="220" t="n">
        <v>-441</v>
      </c>
      <c r="E28" s="20" t="n">
        <v>-148</v>
      </c>
      <c r="F28" s="20" t="n">
        <v>-157</v>
      </c>
      <c r="G28" s="209" t="n">
        <f aca="false">C28/D28-1</f>
        <v>-0.172335600907029</v>
      </c>
      <c r="H28" s="20" t="n">
        <f aca="false">C28-D28</f>
        <v>76</v>
      </c>
      <c r="I28" s="209" t="n">
        <f aca="false">E28/F28-1</f>
        <v>-0.0573248407643312</v>
      </c>
      <c r="J28" s="20" t="n">
        <f aca="false">E28-F28</f>
        <v>9</v>
      </c>
      <c r="K28" s="67"/>
      <c r="L28" s="20"/>
      <c r="M28" s="20"/>
    </row>
    <row r="29" customFormat="false" ht="15.75" hidden="false" customHeight="false" outlineLevel="0" collapsed="false">
      <c r="B29" s="210" t="s">
        <v>177</v>
      </c>
      <c r="C29" s="221" t="n">
        <v>-14537</v>
      </c>
      <c r="D29" s="221" t="n">
        <v>-17494</v>
      </c>
      <c r="E29" s="91" t="n">
        <f aca="false">SUM(E25:E28)</f>
        <v>-3281</v>
      </c>
      <c r="F29" s="91" t="n">
        <f aca="false">SUM(F25:F28)</f>
        <v>-3770</v>
      </c>
      <c r="G29" s="212" t="n">
        <f aca="false">C29/D29-1</f>
        <v>-0.169029381502229</v>
      </c>
      <c r="H29" s="91" t="n">
        <f aca="false">C29-D29</f>
        <v>2957</v>
      </c>
      <c r="I29" s="212" t="n">
        <f aca="false">E29/F29-1</f>
        <v>-0.129708222811671</v>
      </c>
      <c r="J29" s="91" t="n">
        <f aca="false">E29-F29</f>
        <v>489</v>
      </c>
      <c r="K29" s="67"/>
      <c r="L29" s="24"/>
      <c r="M29" s="24"/>
      <c r="O29" s="171"/>
      <c r="P29" s="171"/>
    </row>
    <row r="30" customFormat="false" ht="13.5" hidden="false" customHeight="false" outlineLevel="0" collapsed="false">
      <c r="B30" s="217"/>
      <c r="C30" s="217"/>
      <c r="D30" s="217"/>
      <c r="E30" s="24"/>
      <c r="F30" s="24"/>
      <c r="G30" s="24"/>
      <c r="H30" s="24"/>
      <c r="J30" s="38"/>
      <c r="L30" s="24"/>
      <c r="M30" s="24"/>
    </row>
    <row r="31" customFormat="false" ht="51" hidden="false" customHeight="false" outlineLevel="0" collapsed="false">
      <c r="B31" s="206" t="s">
        <v>47</v>
      </c>
      <c r="C31" s="44" t="s">
        <v>15</v>
      </c>
      <c r="D31" s="44" t="s">
        <v>16</v>
      </c>
      <c r="E31" s="44" t="s">
        <v>17</v>
      </c>
      <c r="F31" s="44" t="s">
        <v>18</v>
      </c>
      <c r="G31" s="45" t="s">
        <v>19</v>
      </c>
      <c r="H31" s="46" t="s">
        <v>20</v>
      </c>
      <c r="I31" s="45" t="s">
        <v>21</v>
      </c>
      <c r="J31" s="46" t="s">
        <v>22</v>
      </c>
      <c r="K31" s="172"/>
      <c r="L31" s="207"/>
      <c r="M31" s="207"/>
    </row>
    <row r="32" customFormat="false" ht="12.75" hidden="false" customHeight="false" outlineLevel="0" collapsed="false">
      <c r="B32" s="217"/>
      <c r="C32" s="217"/>
      <c r="D32" s="217"/>
      <c r="E32" s="146"/>
      <c r="F32" s="146"/>
      <c r="G32" s="146"/>
      <c r="H32" s="146"/>
      <c r="I32" s="47"/>
      <c r="J32" s="38"/>
      <c r="L32" s="146"/>
      <c r="M32" s="146"/>
    </row>
    <row r="33" customFormat="false" ht="15" hidden="false" customHeight="false" outlineLevel="0" collapsed="false">
      <c r="B33" s="218" t="s">
        <v>183</v>
      </c>
      <c r="C33" s="219" t="n">
        <v>-774</v>
      </c>
      <c r="D33" s="219" t="n">
        <v>-795</v>
      </c>
      <c r="E33" s="20" t="n">
        <v>-264</v>
      </c>
      <c r="F33" s="20" t="n">
        <v>-271</v>
      </c>
      <c r="G33" s="209" t="n">
        <f aca="false">C33/D33-1</f>
        <v>-0.0264150943396226</v>
      </c>
      <c r="H33" s="20" t="n">
        <f aca="false">C33-D33</f>
        <v>21</v>
      </c>
      <c r="I33" s="209" t="n">
        <f aca="false">E33/F33-1</f>
        <v>-0.025830258302583</v>
      </c>
      <c r="J33" s="20" t="n">
        <f aca="false">E33-F33</f>
        <v>7</v>
      </c>
      <c r="K33" s="67"/>
      <c r="L33" s="20"/>
      <c r="M33" s="20"/>
    </row>
    <row r="34" customFormat="false" ht="15" hidden="false" customHeight="false" outlineLevel="0" collapsed="false">
      <c r="B34" s="218" t="s">
        <v>184</v>
      </c>
      <c r="C34" s="219" t="n">
        <v>-82</v>
      </c>
      <c r="D34" s="219" t="n">
        <v>-202</v>
      </c>
      <c r="E34" s="20" t="n">
        <v>0</v>
      </c>
      <c r="F34" s="20" t="n">
        <v>-25</v>
      </c>
      <c r="G34" s="209" t="n">
        <f aca="false">C34/D34-1</f>
        <v>-0.594059405940594</v>
      </c>
      <c r="H34" s="20" t="n">
        <f aca="false">C34-D34</f>
        <v>120</v>
      </c>
      <c r="I34" s="209" t="n">
        <f aca="false">E34/F34-1</f>
        <v>-1</v>
      </c>
      <c r="J34" s="20" t="n">
        <f aca="false">E34-F34</f>
        <v>25</v>
      </c>
      <c r="K34" s="67"/>
      <c r="L34" s="20"/>
      <c r="M34" s="20"/>
      <c r="N34" s="67"/>
      <c r="O34" s="67"/>
      <c r="P34" s="67"/>
    </row>
    <row r="35" customFormat="false" ht="15" hidden="false" customHeight="false" outlineLevel="0" collapsed="false">
      <c r="B35" s="218" t="s">
        <v>185</v>
      </c>
      <c r="C35" s="222" t="n">
        <v>-924</v>
      </c>
      <c r="D35" s="222" t="n">
        <v>-864</v>
      </c>
      <c r="E35" s="20" t="n">
        <v>-376</v>
      </c>
      <c r="F35" s="20" t="n">
        <v>-287</v>
      </c>
      <c r="G35" s="209" t="n">
        <f aca="false">C35/D35-1</f>
        <v>0.0694444444444444</v>
      </c>
      <c r="H35" s="20" t="n">
        <f aca="false">C35-D35</f>
        <v>-60</v>
      </c>
      <c r="I35" s="209" t="n">
        <f aca="false">E35/F35-1</f>
        <v>0.310104529616725</v>
      </c>
      <c r="J35" s="20" t="n">
        <f aca="false">E35-F35</f>
        <v>-89</v>
      </c>
      <c r="K35" s="67"/>
      <c r="L35" s="20"/>
      <c r="M35" s="20"/>
      <c r="N35" s="67"/>
      <c r="O35" s="67"/>
      <c r="P35" s="67"/>
    </row>
    <row r="36" customFormat="false" ht="15.75" hidden="false" customHeight="false" outlineLevel="0" collapsed="false">
      <c r="B36" s="210" t="s">
        <v>177</v>
      </c>
      <c r="C36" s="221" t="n">
        <f aca="false">SUM(C33:C35)</f>
        <v>-1780</v>
      </c>
      <c r="D36" s="221" t="n">
        <f aca="false">SUM(D33:D35)</f>
        <v>-1861</v>
      </c>
      <c r="E36" s="223" t="n">
        <f aca="false">SUM(E33:E35)</f>
        <v>-640</v>
      </c>
      <c r="F36" s="224" t="n">
        <f aca="false">SUM(F33:F35)</f>
        <v>-583</v>
      </c>
      <c r="G36" s="212" t="n">
        <f aca="false">C36/D36-1</f>
        <v>-0.0435249865663622</v>
      </c>
      <c r="H36" s="91" t="n">
        <f aca="false">C36-D36</f>
        <v>81</v>
      </c>
      <c r="I36" s="212" t="n">
        <f aca="false">E36/F36-1</f>
        <v>0.097770154373928</v>
      </c>
      <c r="J36" s="91" t="n">
        <f aca="false">E36-F36</f>
        <v>-57</v>
      </c>
      <c r="K36" s="67"/>
      <c r="L36" s="24"/>
      <c r="M36" s="24"/>
      <c r="N36" s="67"/>
      <c r="O36" s="67"/>
      <c r="P36" s="67"/>
    </row>
    <row r="37" customFormat="false" ht="13.5" hidden="false" customHeight="false" outlineLevel="0" collapsed="false">
      <c r="B37" s="52"/>
      <c r="C37" s="52"/>
      <c r="D37" s="52"/>
      <c r="E37" s="52"/>
      <c r="F37" s="52"/>
      <c r="G37" s="52"/>
      <c r="H37" s="52"/>
      <c r="N37" s="67"/>
      <c r="O37" s="67"/>
      <c r="P37" s="67"/>
    </row>
    <row r="38" customFormat="false" ht="12.75" hidden="false" customHeight="false" outlineLevel="0" collapsed="false">
      <c r="N38" s="67"/>
      <c r="O38" s="67"/>
      <c r="P38" s="67"/>
    </row>
    <row r="39" customFormat="false" ht="12.75" hidden="false" customHeight="false" outlineLevel="0" collapsed="false">
      <c r="N39" s="67"/>
      <c r="O39" s="67"/>
      <c r="P39" s="67"/>
    </row>
    <row r="40" customFormat="false" ht="12.75" hidden="false" customHeight="false" outlineLevel="0" collapsed="false">
      <c r="N40" s="67"/>
      <c r="O40" s="67"/>
      <c r="P40" s="67"/>
    </row>
    <row r="41" customFormat="false" ht="12.75" hidden="false" customHeight="false" outlineLevel="0" collapsed="false">
      <c r="N41" s="67"/>
      <c r="O41" s="67"/>
      <c r="P41" s="67"/>
    </row>
    <row r="42" customFormat="false" ht="12.75" hidden="false" customHeight="false" outlineLevel="0" collapsed="false">
      <c r="N42" s="67"/>
      <c r="O42" s="67"/>
      <c r="P42" s="67"/>
    </row>
    <row r="43" customFormat="false" ht="12.75" hidden="false" customHeight="false" outlineLevel="0" collapsed="false">
      <c r="N43" s="67"/>
      <c r="O43" s="67"/>
      <c r="P43" s="67"/>
    </row>
    <row r="44" customFormat="false" ht="12.75" hidden="false" customHeight="false" outlineLevel="0" collapsed="false">
      <c r="N44" s="67"/>
      <c r="O44" s="67"/>
      <c r="P44" s="67"/>
    </row>
    <row r="45" customFormat="false" ht="12.75" hidden="false" customHeight="false" outlineLevel="0" collapsed="false">
      <c r="N45" s="67"/>
      <c r="O45" s="67"/>
      <c r="P45" s="67"/>
    </row>
    <row r="46" customFormat="false" ht="12.75" hidden="false" customHeight="false" outlineLevel="0" collapsed="false">
      <c r="O46" s="67"/>
      <c r="P46" s="67"/>
    </row>
  </sheetData>
  <mergeCells count="5">
    <mergeCell ref="C3:D3"/>
    <mergeCell ref="E3:F3"/>
    <mergeCell ref="C21:D21"/>
    <mergeCell ref="E21:F21"/>
    <mergeCell ref="L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11.53515625" defaultRowHeight="12.8" zeroHeight="true" outlineLevelRow="0" outlineLevelCol="0"/>
  <cols>
    <col collapsed="false" customWidth="true" hidden="false" outlineLevel="0" max="1" min="1" style="225" width="0.85"/>
    <col collapsed="false" customWidth="true" hidden="false" outlineLevel="0" max="2" min="2" style="225" width="59.28"/>
    <col collapsed="false" customWidth="true" hidden="false" outlineLevel="0" max="3" min="3" style="225" width="29.56"/>
    <col collapsed="false" customWidth="true" hidden="false" outlineLevel="0" max="4" min="4" style="225" width="22.28"/>
    <col collapsed="false" customWidth="true" hidden="false" outlineLevel="0" max="5" min="5" style="225" width="28.14"/>
    <col collapsed="false" customWidth="true" hidden="false" outlineLevel="0" max="6" min="6" style="225" width="29.13"/>
    <col collapsed="false" customWidth="true" hidden="false" outlineLevel="0" max="7" min="7" style="225" width="25.13"/>
    <col collapsed="false" customWidth="true" hidden="false" outlineLevel="0" max="10" min="8" style="225" width="21.99"/>
    <col collapsed="false" customWidth="true" hidden="false" outlineLevel="0" max="13" min="11" style="225" width="18.41"/>
    <col collapsed="false" customWidth="true" hidden="false" outlineLevel="0" max="15" min="14" style="225" width="18.28"/>
    <col collapsed="false" customWidth="true" hidden="false" outlineLevel="0" max="18" min="16" style="225" width="16.84"/>
    <col collapsed="false" customWidth="true" hidden="false" outlineLevel="0" max="19" min="19" style="225" width="15.56"/>
    <col collapsed="false" customWidth="true" hidden="false" outlineLevel="0" max="20" min="20" style="225" width="12.7"/>
    <col collapsed="false" customWidth="true" hidden="false" outlineLevel="0" max="21" min="21" style="225" width="12.28"/>
    <col collapsed="false" customWidth="true" hidden="false" outlineLevel="0" max="22" min="22" style="225" width="13.14"/>
    <col collapsed="false" customWidth="true" hidden="false" outlineLevel="0" max="33" min="23" style="225" width="10.99"/>
    <col collapsed="false" customWidth="true" hidden="true" outlineLevel="0" max="34" min="34" style="225" width="1.85"/>
    <col collapsed="false" customWidth="false" hidden="true" outlineLevel="0" max="257" min="35" style="225" width="11.53"/>
    <col collapsed="false" customWidth="false" hidden="true" outlineLevel="0" max="16384" min="258" style="0" width="11.53"/>
  </cols>
  <sheetData>
    <row r="1" s="226" customFormat="true" ht="12.75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2" customFormat="false" ht="42" hidden="false" customHeight="true" outlineLevel="0" collapsed="false">
      <c r="B2" s="40" t="s">
        <v>186</v>
      </c>
      <c r="C2" s="40"/>
      <c r="D2" s="227" t="s">
        <v>40</v>
      </c>
      <c r="E2" s="227"/>
      <c r="F2" s="227"/>
      <c r="G2" s="227"/>
      <c r="H2" s="227"/>
      <c r="I2" s="227"/>
      <c r="J2" s="228"/>
      <c r="K2" s="228"/>
      <c r="L2" s="216"/>
      <c r="M2" s="216"/>
      <c r="N2" s="216"/>
      <c r="O2" s="216"/>
      <c r="P2" s="216"/>
      <c r="Q2" s="216"/>
      <c r="R2" s="228"/>
      <c r="S2" s="228"/>
      <c r="T2" s="228"/>
      <c r="U2" s="228"/>
    </row>
    <row r="3" s="226" customFormat="true" ht="12.7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12.75" hidden="false" customHeight="true" outlineLevel="0" collapsed="false">
      <c r="B4" s="229"/>
      <c r="C4" s="229" t="s">
        <v>15</v>
      </c>
      <c r="D4" s="229" t="s">
        <v>187</v>
      </c>
      <c r="E4" s="229" t="s">
        <v>24</v>
      </c>
      <c r="F4" s="229" t="s">
        <v>188</v>
      </c>
      <c r="G4" s="229" t="s">
        <v>189</v>
      </c>
      <c r="H4" s="229" t="s">
        <v>190</v>
      </c>
      <c r="I4" s="229" t="s">
        <v>29</v>
      </c>
      <c r="J4" s="229" t="s">
        <v>191</v>
      </c>
      <c r="K4" s="229" t="s">
        <v>192</v>
      </c>
      <c r="L4" s="229" t="s">
        <v>193</v>
      </c>
      <c r="M4" s="229" t="s">
        <v>34</v>
      </c>
      <c r="N4" s="229" t="s">
        <v>194</v>
      </c>
      <c r="O4" s="229" t="s">
        <v>195</v>
      </c>
      <c r="P4" s="229" t="s">
        <v>196</v>
      </c>
      <c r="Q4" s="229" t="s">
        <v>39</v>
      </c>
      <c r="R4" s="229" t="s">
        <v>197</v>
      </c>
      <c r="S4" s="229" t="s">
        <v>198</v>
      </c>
      <c r="T4" s="229" t="s">
        <v>199</v>
      </c>
      <c r="U4" s="229" t="s">
        <v>200</v>
      </c>
      <c r="V4" s="229" t="s">
        <v>201</v>
      </c>
      <c r="W4" s="229" t="s">
        <v>202</v>
      </c>
      <c r="X4" s="229" t="s">
        <v>203</v>
      </c>
      <c r="Y4" s="229" t="s">
        <v>204</v>
      </c>
      <c r="Z4" s="229" t="s">
        <v>205</v>
      </c>
      <c r="AA4" s="229" t="s">
        <v>206</v>
      </c>
      <c r="AB4" s="229" t="s">
        <v>207</v>
      </c>
      <c r="AC4" s="229" t="s">
        <v>208</v>
      </c>
      <c r="AD4" s="229" t="s">
        <v>209</v>
      </c>
      <c r="AE4" s="229" t="s">
        <v>210</v>
      </c>
      <c r="AF4" s="229" t="s">
        <v>211</v>
      </c>
      <c r="AG4" s="229" t="s">
        <v>212</v>
      </c>
    </row>
    <row r="5" customFormat="false" ht="12.75" hidden="false" customHeight="true" outlineLevel="0" collapsed="false">
      <c r="R5" s="226"/>
    </row>
    <row r="6" customFormat="false" ht="12.75" hidden="false" customHeight="true" outlineLevel="0" collapsed="false">
      <c r="B6" s="230" t="s">
        <v>213</v>
      </c>
      <c r="C6" s="230" t="n">
        <v>-158</v>
      </c>
      <c r="D6" s="230" t="n">
        <v>-89</v>
      </c>
      <c r="E6" s="230" t="n">
        <f aca="false">-261</f>
        <v>-261</v>
      </c>
      <c r="F6" s="230" t="n">
        <v>-810</v>
      </c>
      <c r="G6" s="230" t="n">
        <v>-400</v>
      </c>
      <c r="H6" s="230" t="n">
        <v>67</v>
      </c>
      <c r="I6" s="230" t="n">
        <v>36</v>
      </c>
      <c r="J6" s="230" t="n">
        <v>-783</v>
      </c>
      <c r="K6" s="231" t="n">
        <v>-527</v>
      </c>
      <c r="L6" s="231" t="n">
        <v>-520</v>
      </c>
      <c r="M6" s="230" t="n">
        <v>-354</v>
      </c>
      <c r="N6" s="230" t="n">
        <v>-209</v>
      </c>
      <c r="O6" s="230" t="n">
        <v>-150</v>
      </c>
      <c r="P6" s="230" t="n">
        <v>18</v>
      </c>
      <c r="Q6" s="230" t="n">
        <v>27</v>
      </c>
      <c r="R6" s="232" t="n">
        <v>-445</v>
      </c>
      <c r="S6" s="230" t="n">
        <v>-292</v>
      </c>
      <c r="T6" s="230" t="n">
        <v>-172</v>
      </c>
      <c r="U6" s="230" t="n">
        <v>-241</v>
      </c>
      <c r="V6" s="230" t="n">
        <v>525</v>
      </c>
      <c r="W6" s="230" t="n">
        <v>459</v>
      </c>
      <c r="X6" s="230" t="n">
        <v>191</v>
      </c>
      <c r="Y6" s="233" t="n">
        <f aca="false">Y7+Y9</f>
        <v>256</v>
      </c>
      <c r="Z6" s="233" t="n">
        <f aca="false">Z7+Z9</f>
        <v>-29</v>
      </c>
      <c r="AA6" s="233" t="n">
        <f aca="false">AA7+AA9</f>
        <v>-33</v>
      </c>
      <c r="AB6" s="233" t="n">
        <f aca="false">AB7+AB9</f>
        <v>113</v>
      </c>
      <c r="AC6" s="233" t="n">
        <f aca="false">AC7+AC9</f>
        <v>-29</v>
      </c>
      <c r="AD6" s="233" t="n">
        <f aca="false">AD7+AD9</f>
        <v>-4</v>
      </c>
      <c r="AE6" s="233" t="n">
        <f aca="false">AE7+AE9</f>
        <v>12</v>
      </c>
      <c r="AF6" s="233" t="n">
        <f aca="false">AF7+AF9</f>
        <v>43</v>
      </c>
      <c r="AG6" s="230" t="n">
        <f aca="false">AG7+AG9</f>
        <v>77</v>
      </c>
    </row>
    <row r="7" customFormat="false" ht="12.75" hidden="false" customHeight="true" outlineLevel="0" collapsed="false">
      <c r="B7" s="234" t="s">
        <v>214</v>
      </c>
      <c r="C7" s="234" t="n">
        <v>-595</v>
      </c>
      <c r="D7" s="234" t="n">
        <v>-455</v>
      </c>
      <c r="E7" s="234" t="n">
        <v>-250</v>
      </c>
      <c r="F7" s="234" t="n">
        <v>-344</v>
      </c>
      <c r="G7" s="234" t="n">
        <v>-198</v>
      </c>
      <c r="H7" s="234" t="n">
        <v>-84</v>
      </c>
      <c r="I7" s="234" t="n">
        <v>-17</v>
      </c>
      <c r="J7" s="234" t="n">
        <v>-500</v>
      </c>
      <c r="K7" s="235" t="n">
        <v>-415</v>
      </c>
      <c r="L7" s="235" t="n">
        <v>-184</v>
      </c>
      <c r="M7" s="234" t="n">
        <v>-53</v>
      </c>
      <c r="N7" s="234" t="n">
        <v>-161</v>
      </c>
      <c r="O7" s="234" t="n">
        <v>-92</v>
      </c>
      <c r="P7" s="234" t="n">
        <v>-61</v>
      </c>
      <c r="Q7" s="234" t="n">
        <v>-64</v>
      </c>
      <c r="R7" s="236" t="n">
        <v>-125</v>
      </c>
      <c r="S7" s="234" t="n">
        <v>-15</v>
      </c>
      <c r="T7" s="234" t="n">
        <v>22</v>
      </c>
      <c r="U7" s="234" t="n">
        <v>36</v>
      </c>
      <c r="V7" s="234" t="n">
        <v>416</v>
      </c>
      <c r="W7" s="234" t="n">
        <v>120</v>
      </c>
      <c r="X7" s="234" t="n">
        <v>-12</v>
      </c>
      <c r="Y7" s="234" t="n">
        <v>-20</v>
      </c>
      <c r="Z7" s="234" t="n">
        <v>-26</v>
      </c>
      <c r="AA7" s="234" t="n">
        <v>32</v>
      </c>
      <c r="AB7" s="234" t="n">
        <f aca="false">-31+72</f>
        <v>41</v>
      </c>
      <c r="AC7" s="234" t="n">
        <v>-6</v>
      </c>
      <c r="AD7" s="234" t="n">
        <v>49</v>
      </c>
      <c r="AE7" s="237" t="n">
        <v>49</v>
      </c>
      <c r="AF7" s="237" t="n">
        <v>58</v>
      </c>
      <c r="AG7" s="234" t="n">
        <v>216</v>
      </c>
    </row>
    <row r="8" customFormat="false" ht="12.75" hidden="false" customHeight="true" outlineLevel="0" collapsed="false">
      <c r="B8" s="234" t="s">
        <v>215</v>
      </c>
      <c r="C8" s="234" t="n">
        <v>-584</v>
      </c>
      <c r="D8" s="234" t="n">
        <v>-450</v>
      </c>
      <c r="E8" s="234" t="n">
        <v>-248</v>
      </c>
      <c r="F8" s="234" t="n">
        <v>-274</v>
      </c>
      <c r="G8" s="234" t="n">
        <v>-143</v>
      </c>
      <c r="H8" s="234" t="n">
        <v>-55</v>
      </c>
      <c r="I8" s="234" t="n">
        <v>-11</v>
      </c>
      <c r="J8" s="234" t="n">
        <v>-315</v>
      </c>
      <c r="K8" s="235" t="n">
        <v>-270</v>
      </c>
      <c r="L8" s="235" t="n">
        <v>-84</v>
      </c>
      <c r="M8" s="234" t="n">
        <v>2</v>
      </c>
      <c r="N8" s="234" t="n">
        <v>-53</v>
      </c>
      <c r="O8" s="234" t="n">
        <v>-30</v>
      </c>
      <c r="P8" s="234" t="n">
        <v>-26</v>
      </c>
      <c r="Q8" s="234" t="n">
        <v>-63</v>
      </c>
      <c r="R8" s="236" t="n">
        <v>37</v>
      </c>
      <c r="S8" s="234" t="n">
        <v>123</v>
      </c>
      <c r="T8" s="234" t="n">
        <v>131</v>
      </c>
      <c r="U8" s="234" t="n">
        <v>83</v>
      </c>
      <c r="V8" s="234" t="n">
        <v>470</v>
      </c>
      <c r="W8" s="234" t="n">
        <v>195</v>
      </c>
      <c r="X8" s="234" t="n">
        <v>39</v>
      </c>
      <c r="Y8" s="234" t="n">
        <v>-3</v>
      </c>
      <c r="Z8" s="234" t="n">
        <v>85</v>
      </c>
      <c r="AA8" s="234" t="n">
        <v>94</v>
      </c>
      <c r="AB8" s="234" t="n">
        <v>41</v>
      </c>
      <c r="AC8" s="234" t="n">
        <v>-6</v>
      </c>
      <c r="AD8" s="234" t="n">
        <v>49</v>
      </c>
      <c r="AE8" s="237" t="n">
        <v>49</v>
      </c>
      <c r="AF8" s="237" t="n">
        <v>58</v>
      </c>
      <c r="AG8" s="234" t="n">
        <v>216</v>
      </c>
    </row>
    <row r="9" customFormat="false" ht="12.75" hidden="false" customHeight="true" outlineLevel="0" collapsed="false">
      <c r="B9" s="234" t="s">
        <v>216</v>
      </c>
      <c r="C9" s="234" t="n">
        <v>437</v>
      </c>
      <c r="D9" s="234" t="n">
        <v>366</v>
      </c>
      <c r="E9" s="234" t="n">
        <v>-11</v>
      </c>
      <c r="F9" s="234" t="n">
        <v>-466</v>
      </c>
      <c r="G9" s="234" t="n">
        <v>-202</v>
      </c>
      <c r="H9" s="234" t="n">
        <v>151</v>
      </c>
      <c r="I9" s="234" t="n">
        <v>53</v>
      </c>
      <c r="J9" s="234" t="n">
        <v>-283</v>
      </c>
      <c r="K9" s="235" t="n">
        <v>-112</v>
      </c>
      <c r="L9" s="235" t="n">
        <v>-336</v>
      </c>
      <c r="M9" s="234" t="n">
        <v>-301</v>
      </c>
      <c r="N9" s="234" t="n">
        <v>-48</v>
      </c>
      <c r="O9" s="234" t="n">
        <v>-58</v>
      </c>
      <c r="P9" s="234" t="n">
        <v>79</v>
      </c>
      <c r="Q9" s="234" t="n">
        <v>91</v>
      </c>
      <c r="R9" s="236" t="n">
        <v>-320</v>
      </c>
      <c r="S9" s="234" t="n">
        <v>-277</v>
      </c>
      <c r="T9" s="234" t="n">
        <v>-194</v>
      </c>
      <c r="U9" s="234" t="n">
        <v>-277</v>
      </c>
      <c r="V9" s="234" t="n">
        <v>109</v>
      </c>
      <c r="W9" s="234" t="n">
        <v>339</v>
      </c>
      <c r="X9" s="234" t="n">
        <v>203</v>
      </c>
      <c r="Y9" s="234" t="n">
        <f aca="false">29+247</f>
        <v>276</v>
      </c>
      <c r="Z9" s="234" t="n">
        <v>-3</v>
      </c>
      <c r="AA9" s="234" t="n">
        <v>-65</v>
      </c>
      <c r="AB9" s="234" t="n">
        <f aca="false">-16+88</f>
        <v>72</v>
      </c>
      <c r="AC9" s="234" t="n">
        <v>-23</v>
      </c>
      <c r="AD9" s="234" t="n">
        <f aca="false">-14-39</f>
        <v>-53</v>
      </c>
      <c r="AE9" s="237" t="n">
        <f aca="false">-24-12-1</f>
        <v>-37</v>
      </c>
      <c r="AF9" s="237" t="n">
        <v>-15</v>
      </c>
      <c r="AG9" s="234" t="n">
        <v>-139</v>
      </c>
    </row>
    <row r="10" s="240" customFormat="true" ht="12.75" hidden="false" customHeight="true" outlineLevel="0" collapsed="false">
      <c r="A10" s="236"/>
      <c r="B10" s="238" t="s">
        <v>217</v>
      </c>
      <c r="C10" s="238" t="n">
        <v>448</v>
      </c>
      <c r="D10" s="238" t="n">
        <v>389</v>
      </c>
      <c r="E10" s="238" t="n">
        <v>-1</v>
      </c>
      <c r="F10" s="238" t="n">
        <v>-431</v>
      </c>
      <c r="G10" s="238" t="n">
        <v>-154</v>
      </c>
      <c r="H10" s="238" t="n">
        <v>189</v>
      </c>
      <c r="I10" s="238" t="n">
        <v>82</v>
      </c>
      <c r="J10" s="238" t="n">
        <v>-265</v>
      </c>
      <c r="K10" s="239" t="n">
        <v>-69</v>
      </c>
      <c r="L10" s="239" t="n">
        <v>-260</v>
      </c>
      <c r="M10" s="238" t="n">
        <v>-208</v>
      </c>
      <c r="N10" s="238" t="n">
        <v>72</v>
      </c>
      <c r="O10" s="238" t="n">
        <v>50</v>
      </c>
      <c r="P10" s="238" t="n">
        <v>119</v>
      </c>
      <c r="Q10" s="238" t="n">
        <v>138</v>
      </c>
      <c r="R10" s="238" t="n">
        <v>-250</v>
      </c>
      <c r="S10" s="238" t="n">
        <v>-247</v>
      </c>
      <c r="T10" s="238" t="n">
        <v>-122</v>
      </c>
      <c r="U10" s="238" t="n">
        <v>-217</v>
      </c>
      <c r="V10" s="238" t="n">
        <v>135</v>
      </c>
      <c r="W10" s="238" t="n">
        <v>300</v>
      </c>
      <c r="X10" s="238" t="n">
        <v>170</v>
      </c>
      <c r="Y10" s="238" t="n">
        <v>249</v>
      </c>
      <c r="Z10" s="238" t="n">
        <v>42</v>
      </c>
      <c r="AA10" s="238" t="n">
        <v>13</v>
      </c>
      <c r="AB10" s="238" t="n">
        <v>88</v>
      </c>
      <c r="AC10" s="238" t="n">
        <v>29</v>
      </c>
      <c r="AD10" s="238" t="n">
        <v>0</v>
      </c>
      <c r="AE10" s="238" t="n">
        <v>0</v>
      </c>
      <c r="AF10" s="238" t="n">
        <v>0</v>
      </c>
      <c r="AG10" s="238" t="n">
        <v>0</v>
      </c>
    </row>
    <row r="11" customFormat="false" ht="12.75" hidden="false" customHeight="true" outlineLevel="0" collapsed="false"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6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6"/>
      <c r="AE11" s="236"/>
      <c r="AF11" s="236"/>
      <c r="AG11" s="226"/>
    </row>
    <row r="12" customFormat="false" ht="12.75" hidden="false" customHeight="true" outlineLevel="0" collapsed="false">
      <c r="B12" s="230" t="s">
        <v>218</v>
      </c>
      <c r="C12" s="230" t="n">
        <v>-95</v>
      </c>
      <c r="D12" s="230" t="n">
        <v>-90</v>
      </c>
      <c r="E12" s="230" t="n">
        <v>-33</v>
      </c>
      <c r="F12" s="230" t="n">
        <v>147</v>
      </c>
      <c r="G12" s="230" t="n">
        <v>131</v>
      </c>
      <c r="H12" s="230" t="n">
        <v>-20</v>
      </c>
      <c r="I12" s="230" t="n">
        <v>8</v>
      </c>
      <c r="J12" s="230" t="n">
        <v>125</v>
      </c>
      <c r="K12" s="231" t="n">
        <v>-100</v>
      </c>
      <c r="L12" s="231" t="n">
        <v>2</v>
      </c>
      <c r="M12" s="230" t="n">
        <v>-56</v>
      </c>
      <c r="N12" s="230" t="n">
        <v>397</v>
      </c>
      <c r="O12" s="230" t="n">
        <v>256</v>
      </c>
      <c r="P12" s="230" t="n">
        <v>66</v>
      </c>
      <c r="Q12" s="230" t="n">
        <v>-7</v>
      </c>
      <c r="R12" s="232" t="n">
        <v>116</v>
      </c>
      <c r="S12" s="230" t="n">
        <v>86</v>
      </c>
      <c r="T12" s="230" t="n">
        <v>47</v>
      </c>
      <c r="U12" s="230" t="n">
        <v>98</v>
      </c>
      <c r="V12" s="230" t="n">
        <v>-241</v>
      </c>
      <c r="W12" s="230" t="n">
        <v>-221</v>
      </c>
      <c r="X12" s="230" t="n">
        <v>-13</v>
      </c>
      <c r="Y12" s="230" t="n">
        <f aca="false">Y13+Y14</f>
        <v>-7</v>
      </c>
      <c r="Z12" s="230" t="n">
        <f aca="false">Z13+Z14</f>
        <v>-121</v>
      </c>
      <c r="AA12" s="230" t="n">
        <f aca="false">AA13+AA14</f>
        <v>-1</v>
      </c>
      <c r="AB12" s="230" t="n">
        <f aca="false">AB13+AB14</f>
        <v>-108</v>
      </c>
      <c r="AC12" s="230" t="n">
        <f aca="false">AC13+AC14</f>
        <v>58</v>
      </c>
      <c r="AD12" s="230" t="n">
        <f aca="false">AD13+AD14</f>
        <v>-264</v>
      </c>
      <c r="AE12" s="230" t="n">
        <f aca="false">AE13+AE14</f>
        <v>-276</v>
      </c>
      <c r="AF12" s="230" t="n">
        <f aca="false">AF13+AF14</f>
        <v>-276</v>
      </c>
      <c r="AG12" s="230" t="n">
        <f aca="false">AG13+AG14</f>
        <v>-388</v>
      </c>
    </row>
    <row r="13" customFormat="false" ht="12.75" hidden="false" customHeight="true" outlineLevel="0" collapsed="false">
      <c r="B13" s="234" t="s">
        <v>219</v>
      </c>
      <c r="C13" s="234" t="n">
        <v>10</v>
      </c>
      <c r="D13" s="234" t="n">
        <v>-12</v>
      </c>
      <c r="E13" s="234" t="n">
        <v>-23</v>
      </c>
      <c r="F13" s="234" t="n">
        <v>45</v>
      </c>
      <c r="G13" s="234" t="n">
        <v>32</v>
      </c>
      <c r="H13" s="234" t="n">
        <v>-46</v>
      </c>
      <c r="I13" s="234" t="n">
        <v>-60</v>
      </c>
      <c r="J13" s="234" t="n">
        <v>39</v>
      </c>
      <c r="K13" s="235" t="n">
        <v>10</v>
      </c>
      <c r="L13" s="235" t="n">
        <v>-18</v>
      </c>
      <c r="M13" s="234" t="n">
        <v>-47</v>
      </c>
      <c r="N13" s="234" t="n">
        <v>22</v>
      </c>
      <c r="O13" s="234" t="n">
        <v>-21</v>
      </c>
      <c r="P13" s="234" t="n">
        <v>-53</v>
      </c>
      <c r="Q13" s="234" t="n">
        <v>-90</v>
      </c>
      <c r="R13" s="236" t="n">
        <v>19</v>
      </c>
      <c r="S13" s="234" t="n">
        <v>-19</v>
      </c>
      <c r="T13" s="236" t="n">
        <v>-54</v>
      </c>
      <c r="U13" s="236" t="n">
        <v>-87</v>
      </c>
      <c r="V13" s="236" t="n">
        <v>72</v>
      </c>
      <c r="W13" s="234" t="n">
        <v>46</v>
      </c>
      <c r="X13" s="234" t="n">
        <v>22</v>
      </c>
      <c r="Y13" s="234" t="n">
        <v>0</v>
      </c>
      <c r="Z13" s="234" t="n">
        <v>-23</v>
      </c>
      <c r="AA13" s="234" t="n">
        <v>-24</v>
      </c>
      <c r="AB13" s="234" t="n">
        <v>-48</v>
      </c>
      <c r="AC13" s="234" t="n">
        <v>125</v>
      </c>
      <c r="AD13" s="234" t="n">
        <v>-7</v>
      </c>
      <c r="AE13" s="241" t="n">
        <v>-29</v>
      </c>
      <c r="AF13" s="234" t="n">
        <v>-54</v>
      </c>
      <c r="AG13" s="234" t="n">
        <v>-84</v>
      </c>
    </row>
    <row r="14" customFormat="false" ht="12.75" hidden="false" customHeight="true" outlineLevel="0" collapsed="false">
      <c r="B14" s="242" t="s">
        <v>220</v>
      </c>
      <c r="C14" s="242" t="n">
        <v>-105</v>
      </c>
      <c r="D14" s="242" t="n">
        <v>-78</v>
      </c>
      <c r="E14" s="242" t="n">
        <v>-10</v>
      </c>
      <c r="F14" s="242" t="n">
        <v>102</v>
      </c>
      <c r="G14" s="242" t="n">
        <v>99</v>
      </c>
      <c r="H14" s="242" t="n">
        <v>26</v>
      </c>
      <c r="I14" s="242" t="n">
        <v>68</v>
      </c>
      <c r="J14" s="242" t="n">
        <v>86</v>
      </c>
      <c r="K14" s="243" t="n">
        <v>-110</v>
      </c>
      <c r="L14" s="243" t="n">
        <v>20</v>
      </c>
      <c r="M14" s="242" t="n">
        <v>-9</v>
      </c>
      <c r="N14" s="242" t="n">
        <v>375</v>
      </c>
      <c r="O14" s="242" t="n">
        <v>277</v>
      </c>
      <c r="P14" s="242" t="n">
        <v>119</v>
      </c>
      <c r="Q14" s="242" t="n">
        <v>83</v>
      </c>
      <c r="R14" s="238" t="n">
        <v>97</v>
      </c>
      <c r="S14" s="242" t="n">
        <v>105</v>
      </c>
      <c r="T14" s="242" t="n">
        <v>101</v>
      </c>
      <c r="U14" s="242" t="n">
        <v>185</v>
      </c>
      <c r="V14" s="242" t="n">
        <v>-313</v>
      </c>
      <c r="W14" s="242" t="n">
        <v>-267</v>
      </c>
      <c r="X14" s="242" t="n">
        <v>-35</v>
      </c>
      <c r="Y14" s="242" t="n">
        <v>-7</v>
      </c>
      <c r="Z14" s="242" t="n">
        <v>-98</v>
      </c>
      <c r="AA14" s="242" t="n">
        <v>23</v>
      </c>
      <c r="AB14" s="242" t="n">
        <v>-60</v>
      </c>
      <c r="AC14" s="242" t="n">
        <v>-67</v>
      </c>
      <c r="AD14" s="242" t="n">
        <v>-257</v>
      </c>
      <c r="AE14" s="242" t="n">
        <v>-247</v>
      </c>
      <c r="AF14" s="242" t="n">
        <v>-222</v>
      </c>
      <c r="AG14" s="242" t="n">
        <v>-304</v>
      </c>
    </row>
    <row r="15" customFormat="false" ht="12.75" hidden="false" customHeight="true" outlineLevel="0" collapsed="false"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6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</row>
    <row r="16" customFormat="false" ht="12.75" hidden="false" customHeight="true" outlineLevel="0" collapsed="false">
      <c r="B16" s="230" t="s">
        <v>221</v>
      </c>
      <c r="C16" s="230" t="n">
        <v>6</v>
      </c>
      <c r="D16" s="230" t="n">
        <v>79</v>
      </c>
      <c r="E16" s="230" t="n">
        <v>-3</v>
      </c>
      <c r="F16" s="230" t="n">
        <v>-39</v>
      </c>
      <c r="G16" s="230" t="n">
        <v>-39</v>
      </c>
      <c r="H16" s="230" t="n">
        <v>-37</v>
      </c>
      <c r="I16" s="230" t="n">
        <v>-92</v>
      </c>
      <c r="J16" s="230" t="n">
        <v>-33</v>
      </c>
      <c r="K16" s="231" t="n">
        <v>-59</v>
      </c>
      <c r="L16" s="231" t="n">
        <v>-30</v>
      </c>
      <c r="M16" s="230" t="n">
        <v>10</v>
      </c>
      <c r="N16" s="230" t="n">
        <v>34</v>
      </c>
      <c r="O16" s="230" t="n">
        <v>18</v>
      </c>
      <c r="P16" s="230" t="n">
        <v>105</v>
      </c>
      <c r="Q16" s="230" t="n">
        <v>40</v>
      </c>
      <c r="R16" s="244" t="n">
        <v>-29</v>
      </c>
      <c r="S16" s="230" t="n">
        <v>-7</v>
      </c>
      <c r="T16" s="230" t="n">
        <v>26</v>
      </c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</row>
    <row r="17" customFormat="false" ht="12.75" hidden="false" customHeight="true" outlineLevel="0" collapsed="false">
      <c r="B17" s="234" t="s">
        <v>219</v>
      </c>
      <c r="C17" s="234" t="n">
        <v>5</v>
      </c>
      <c r="D17" s="234" t="n">
        <v>33</v>
      </c>
      <c r="E17" s="234" t="n">
        <v>75</v>
      </c>
      <c r="F17" s="234" t="n">
        <v>-29</v>
      </c>
      <c r="G17" s="234" t="n">
        <v>-1</v>
      </c>
      <c r="H17" s="234" t="n">
        <v>27</v>
      </c>
      <c r="I17" s="234" t="n">
        <v>56</v>
      </c>
      <c r="J17" s="234" t="n">
        <v>-35</v>
      </c>
      <c r="K17" s="235" t="n">
        <v>-4</v>
      </c>
      <c r="L17" s="235" t="n">
        <v>26</v>
      </c>
      <c r="M17" s="234" t="n">
        <v>55</v>
      </c>
      <c r="N17" s="234" t="n">
        <v>-37</v>
      </c>
      <c r="O17" s="234" t="n">
        <v>-8</v>
      </c>
      <c r="P17" s="234" t="n">
        <v>18</v>
      </c>
      <c r="Q17" s="234" t="n">
        <v>48</v>
      </c>
      <c r="R17" s="245" t="n">
        <v>-111</v>
      </c>
      <c r="S17" s="234" t="n">
        <v>-73</v>
      </c>
      <c r="T17" s="236" t="n">
        <v>-36</v>
      </c>
      <c r="U17" s="236"/>
      <c r="V17" s="236"/>
      <c r="W17" s="234"/>
      <c r="X17" s="234"/>
      <c r="Y17" s="234"/>
      <c r="Z17" s="234"/>
      <c r="AA17" s="234"/>
      <c r="AB17" s="234"/>
      <c r="AC17" s="234"/>
      <c r="AD17" s="234"/>
      <c r="AE17" s="241"/>
      <c r="AF17" s="234"/>
      <c r="AG17" s="234"/>
    </row>
    <row r="18" customFormat="false" ht="12.75" hidden="false" customHeight="true" outlineLevel="0" collapsed="false">
      <c r="B18" s="242" t="s">
        <v>220</v>
      </c>
      <c r="C18" s="242" t="n">
        <v>1</v>
      </c>
      <c r="D18" s="242" t="n">
        <v>46</v>
      </c>
      <c r="E18" s="242" t="n">
        <v>-78</v>
      </c>
      <c r="F18" s="242" t="n">
        <v>-10</v>
      </c>
      <c r="G18" s="242" t="n">
        <v>-38</v>
      </c>
      <c r="H18" s="242" t="n">
        <v>-64</v>
      </c>
      <c r="I18" s="242" t="n">
        <v>-148</v>
      </c>
      <c r="J18" s="242" t="n">
        <v>2</v>
      </c>
      <c r="K18" s="243" t="n">
        <v>-55</v>
      </c>
      <c r="L18" s="243" t="n">
        <v>-56</v>
      </c>
      <c r="M18" s="242" t="n">
        <v>-45</v>
      </c>
      <c r="N18" s="242" t="n">
        <v>3</v>
      </c>
      <c r="O18" s="242" t="n">
        <v>26</v>
      </c>
      <c r="P18" s="242" t="n">
        <v>87</v>
      </c>
      <c r="Q18" s="242" t="n">
        <v>-8</v>
      </c>
      <c r="R18" s="246" t="n">
        <v>82</v>
      </c>
      <c r="S18" s="242" t="n">
        <v>66</v>
      </c>
      <c r="T18" s="242" t="n">
        <v>62</v>
      </c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</row>
    <row r="19" customFormat="false" ht="12.75" hidden="false" customHeight="true" outlineLevel="0" collapsed="false"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6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42"/>
    </row>
    <row r="20" customFormat="false" ht="12.75" hidden="false" customHeight="true" outlineLevel="0" collapsed="false">
      <c r="B20" s="230" t="s">
        <v>222</v>
      </c>
      <c r="C20" s="230" t="n">
        <v>100</v>
      </c>
      <c r="D20" s="230" t="n">
        <v>106</v>
      </c>
      <c r="E20" s="230" t="n">
        <v>20</v>
      </c>
      <c r="F20" s="230" t="n">
        <v>-40</v>
      </c>
      <c r="G20" s="230" t="n">
        <v>-21</v>
      </c>
      <c r="H20" s="230" t="n">
        <v>48</v>
      </c>
      <c r="I20" s="230" t="n">
        <v>-21</v>
      </c>
      <c r="J20" s="230" t="n">
        <v>-59</v>
      </c>
      <c r="K20" s="231" t="n">
        <v>92</v>
      </c>
      <c r="L20" s="231" t="n">
        <v>7</v>
      </c>
      <c r="M20" s="230" t="n">
        <v>55</v>
      </c>
      <c r="N20" s="247" t="n">
        <f aca="false">SUM(N21:N22)</f>
        <v>-351</v>
      </c>
      <c r="O20" s="230" t="n">
        <v>-205</v>
      </c>
      <c r="P20" s="230" t="n">
        <v>-12</v>
      </c>
      <c r="Q20" s="230" t="n">
        <v>47</v>
      </c>
      <c r="R20" s="232" t="n">
        <v>-300</v>
      </c>
      <c r="S20" s="230" t="n">
        <v>-182</v>
      </c>
      <c r="T20" s="230" t="n">
        <v>-136</v>
      </c>
      <c r="U20" s="230" t="n">
        <v>-177</v>
      </c>
      <c r="V20" s="230" t="n">
        <v>199</v>
      </c>
      <c r="W20" s="230" t="n">
        <v>190</v>
      </c>
      <c r="X20" s="230" t="n">
        <v>17</v>
      </c>
      <c r="Y20" s="230" t="n">
        <f aca="false">Y21+Y22</f>
        <v>10</v>
      </c>
      <c r="Z20" s="230" t="n">
        <f aca="false">Z21+Z22</f>
        <v>131</v>
      </c>
      <c r="AA20" s="230" t="n">
        <f aca="false">AA21+AA22</f>
        <v>43</v>
      </c>
      <c r="AB20" s="230" t="n">
        <f aca="false">AB21+AB22</f>
        <v>125</v>
      </c>
      <c r="AC20" s="230" t="n">
        <f aca="false">AC21+AC22</f>
        <v>-62</v>
      </c>
      <c r="AD20" s="230" t="n">
        <f aca="false">AD21+AD22</f>
        <v>311</v>
      </c>
      <c r="AE20" s="230" t="n">
        <f aca="false">AE21+AE22</f>
        <v>310</v>
      </c>
      <c r="AF20" s="230" t="n">
        <f aca="false">AF21+AF22</f>
        <v>290</v>
      </c>
      <c r="AG20" s="248" t="n">
        <f aca="false">AG21+AG22</f>
        <v>333</v>
      </c>
    </row>
    <row r="21" customFormat="false" ht="12.75" hidden="false" customHeight="true" outlineLevel="0" collapsed="false">
      <c r="B21" s="234" t="s">
        <v>223</v>
      </c>
      <c r="C21" s="234" t="n">
        <v>15</v>
      </c>
      <c r="D21" s="234" t="n">
        <v>23</v>
      </c>
      <c r="E21" s="234" t="n">
        <v>20</v>
      </c>
      <c r="F21" s="234" t="n">
        <v>49</v>
      </c>
      <c r="G21" s="234" t="n">
        <v>56</v>
      </c>
      <c r="H21" s="234" t="n">
        <v>25</v>
      </c>
      <c r="I21" s="234" t="n">
        <v>-1</v>
      </c>
      <c r="J21" s="234" t="n">
        <v>48</v>
      </c>
      <c r="K21" s="235" t="n">
        <v>-2</v>
      </c>
      <c r="L21" s="235" t="n">
        <v>9</v>
      </c>
      <c r="M21" s="234" t="n">
        <v>5</v>
      </c>
      <c r="N21" s="249" t="n">
        <v>20</v>
      </c>
      <c r="O21" s="234" t="n">
        <v>18</v>
      </c>
      <c r="P21" s="234" t="n">
        <v>30</v>
      </c>
      <c r="Q21" s="234" t="n">
        <v>29</v>
      </c>
      <c r="R21" s="236" t="n">
        <v>-239</v>
      </c>
      <c r="S21" s="234" t="n">
        <v>-142</v>
      </c>
      <c r="T21" s="236" t="n">
        <v>-128</v>
      </c>
      <c r="U21" s="236" t="n">
        <v>-87</v>
      </c>
      <c r="V21" s="236" t="n">
        <v>-63</v>
      </c>
      <c r="W21" s="234" t="n">
        <v>-33</v>
      </c>
      <c r="X21" s="234" t="n">
        <v>-7</v>
      </c>
      <c r="Y21" s="234" t="n">
        <v>-4</v>
      </c>
      <c r="Z21" s="234" t="n">
        <v>83</v>
      </c>
      <c r="AA21" s="234" t="n">
        <v>29</v>
      </c>
      <c r="AB21" s="234" t="n">
        <v>11</v>
      </c>
      <c r="AC21" s="234" t="n">
        <v>-7</v>
      </c>
      <c r="AD21" s="234" t="n">
        <v>48</v>
      </c>
      <c r="AE21" s="241" t="n">
        <v>44</v>
      </c>
      <c r="AF21" s="236" t="n">
        <v>41</v>
      </c>
      <c r="AG21" s="234" t="n">
        <v>-42</v>
      </c>
    </row>
    <row r="22" customFormat="false" ht="12.75" hidden="false" customHeight="true" outlineLevel="0" collapsed="false">
      <c r="B22" s="242" t="s">
        <v>224</v>
      </c>
      <c r="C22" s="242" t="n">
        <v>85</v>
      </c>
      <c r="D22" s="242" t="n">
        <v>83</v>
      </c>
      <c r="E22" s="242" t="n">
        <v>0</v>
      </c>
      <c r="F22" s="242" t="n">
        <v>-89</v>
      </c>
      <c r="G22" s="242" t="n">
        <v>-77</v>
      </c>
      <c r="H22" s="242" t="n">
        <v>23</v>
      </c>
      <c r="I22" s="242" t="n">
        <v>-20</v>
      </c>
      <c r="J22" s="242" t="n">
        <v>-107</v>
      </c>
      <c r="K22" s="243" t="n">
        <v>94</v>
      </c>
      <c r="L22" s="243" t="n">
        <v>-2</v>
      </c>
      <c r="M22" s="242" t="n">
        <v>50</v>
      </c>
      <c r="N22" s="250" t="n">
        <v>-371</v>
      </c>
      <c r="O22" s="242" t="n">
        <v>-223</v>
      </c>
      <c r="P22" s="242" t="n">
        <v>-42</v>
      </c>
      <c r="Q22" s="242" t="n">
        <v>18</v>
      </c>
      <c r="R22" s="238" t="n">
        <v>-61</v>
      </c>
      <c r="S22" s="242" t="n">
        <v>-40</v>
      </c>
      <c r="T22" s="242" t="n">
        <v>-8</v>
      </c>
      <c r="U22" s="242" t="n">
        <v>-90</v>
      </c>
      <c r="V22" s="242" t="n">
        <v>262</v>
      </c>
      <c r="W22" s="242" t="n">
        <v>223</v>
      </c>
      <c r="X22" s="242" t="n">
        <v>24</v>
      </c>
      <c r="Y22" s="242" t="n">
        <v>14</v>
      </c>
      <c r="Z22" s="242" t="n">
        <v>48</v>
      </c>
      <c r="AA22" s="242" t="n">
        <v>14</v>
      </c>
      <c r="AB22" s="242" t="n">
        <v>114</v>
      </c>
      <c r="AC22" s="242" t="n">
        <v>-55</v>
      </c>
      <c r="AD22" s="242" t="n">
        <v>263</v>
      </c>
      <c r="AE22" s="242" t="n">
        <v>266</v>
      </c>
      <c r="AF22" s="238" t="n">
        <v>249</v>
      </c>
      <c r="AG22" s="242" t="n">
        <v>375</v>
      </c>
    </row>
    <row r="23" customFormat="false" ht="12.75" hidden="false" customHeight="true" outlineLevel="0" collapsed="false">
      <c r="N23" s="251"/>
      <c r="R23" s="226"/>
    </row>
    <row r="24" customFormat="false" ht="13.5" hidden="false" customHeight="true" outlineLevel="0" collapsed="false">
      <c r="B24" s="252" t="s">
        <v>225</v>
      </c>
      <c r="C24" s="252" t="n">
        <v>-147</v>
      </c>
      <c r="D24" s="252" t="n">
        <v>6</v>
      </c>
      <c r="E24" s="252" t="n">
        <v>-277</v>
      </c>
      <c r="F24" s="252" t="n">
        <f aca="false">SUM(F6,F12,F16,F20)</f>
        <v>-742</v>
      </c>
      <c r="G24" s="252" t="n">
        <v>-329</v>
      </c>
      <c r="H24" s="252" t="n">
        <v>58</v>
      </c>
      <c r="I24" s="252" t="n">
        <v>-69</v>
      </c>
      <c r="J24" s="252" t="n">
        <v>-750</v>
      </c>
      <c r="K24" s="253" t="n">
        <v>-594</v>
      </c>
      <c r="L24" s="253" t="n">
        <v>-541</v>
      </c>
      <c r="M24" s="252" t="n">
        <v>-345</v>
      </c>
      <c r="N24" s="254" t="n">
        <f aca="false">N6+N12+N16+N20</f>
        <v>-129</v>
      </c>
      <c r="O24" s="252" t="n">
        <v>-81</v>
      </c>
      <c r="P24" s="252" t="n">
        <v>177</v>
      </c>
      <c r="Q24" s="252" t="n">
        <v>107</v>
      </c>
      <c r="R24" s="255" t="n">
        <v>-658</v>
      </c>
      <c r="S24" s="252" t="n">
        <v>-395</v>
      </c>
      <c r="T24" s="252" t="n">
        <v>-235</v>
      </c>
      <c r="U24" s="252" t="n">
        <v>-320</v>
      </c>
      <c r="V24" s="252" t="n">
        <v>483</v>
      </c>
      <c r="W24" s="252" t="n">
        <v>428</v>
      </c>
      <c r="X24" s="252" t="n">
        <v>195</v>
      </c>
      <c r="Y24" s="252" t="n">
        <f aca="false">Y6+Y12+Y20</f>
        <v>259</v>
      </c>
      <c r="Z24" s="252" t="n">
        <f aca="false">Z6+Z12+Z20</f>
        <v>-19</v>
      </c>
      <c r="AA24" s="252" t="n">
        <f aca="false">AA6+AA12+AA20</f>
        <v>9</v>
      </c>
      <c r="AB24" s="252" t="n">
        <f aca="false">AB6+AB12+AB20</f>
        <v>130</v>
      </c>
      <c r="AC24" s="252" t="n">
        <f aca="false">AC6+AC12+AC20</f>
        <v>-33</v>
      </c>
      <c r="AD24" s="252" t="n">
        <f aca="false">AD6+AD12+AD20</f>
        <v>43</v>
      </c>
      <c r="AE24" s="252" t="n">
        <f aca="false">AE6+AE12+AE20</f>
        <v>46</v>
      </c>
      <c r="AF24" s="252" t="n">
        <f aca="false">AF6+AF12+AF20</f>
        <v>57</v>
      </c>
      <c r="AG24" s="252" t="n">
        <f aca="false">AG6+AG12+AG20</f>
        <v>22</v>
      </c>
    </row>
    <row r="25" customFormat="false" ht="13.5" hidden="false" customHeight="tru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7"/>
      <c r="L25" s="257"/>
      <c r="M25" s="256"/>
      <c r="N25" s="258"/>
      <c r="O25" s="256"/>
      <c r="P25" s="256"/>
      <c r="Q25" s="256"/>
      <c r="R25" s="258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</row>
    <row r="26" customFormat="false" ht="12.75" hidden="false" customHeight="true" outlineLevel="0" collapsed="false">
      <c r="B26" s="256"/>
      <c r="C26" s="256"/>
      <c r="D26" s="256"/>
      <c r="E26" s="256"/>
      <c r="F26" s="256"/>
      <c r="G26" s="256"/>
      <c r="H26" s="257"/>
      <c r="I26" s="257"/>
      <c r="J26" s="257"/>
      <c r="K26" s="257"/>
      <c r="L26" s="257"/>
      <c r="M26" s="256"/>
      <c r="N26" s="258"/>
      <c r="O26" s="256"/>
      <c r="P26" s="256"/>
      <c r="Q26" s="256"/>
      <c r="R26" s="258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</row>
    <row r="27" customFormat="false" ht="12.75" hidden="false" customHeight="true" outlineLevel="0" collapsed="false">
      <c r="B27" s="229"/>
      <c r="C27" s="229" t="s">
        <v>17</v>
      </c>
      <c r="D27" s="229" t="s">
        <v>23</v>
      </c>
      <c r="E27" s="229" t="s">
        <v>24</v>
      </c>
      <c r="F27" s="229" t="s">
        <v>26</v>
      </c>
      <c r="G27" s="229" t="s">
        <v>27</v>
      </c>
      <c r="H27" s="229" t="s">
        <v>28</v>
      </c>
      <c r="I27" s="229" t="s">
        <v>29</v>
      </c>
      <c r="J27" s="229" t="s">
        <v>31</v>
      </c>
      <c r="K27" s="229" t="s">
        <v>32</v>
      </c>
      <c r="L27" s="229" t="s">
        <v>33</v>
      </c>
      <c r="M27" s="229" t="s">
        <v>34</v>
      </c>
      <c r="N27" s="229" t="s">
        <v>36</v>
      </c>
      <c r="O27" s="229" t="s">
        <v>37</v>
      </c>
      <c r="P27" s="229" t="s">
        <v>38</v>
      </c>
      <c r="Q27" s="229" t="s">
        <v>39</v>
      </c>
      <c r="R27" s="229" t="s">
        <v>226</v>
      </c>
      <c r="S27" s="229" t="s">
        <v>227</v>
      </c>
      <c r="T27" s="229" t="s">
        <v>228</v>
      </c>
      <c r="U27" s="229" t="s">
        <v>200</v>
      </c>
      <c r="V27" s="229" t="s">
        <v>229</v>
      </c>
      <c r="W27" s="229" t="s">
        <v>230</v>
      </c>
      <c r="X27" s="229" t="s">
        <v>231</v>
      </c>
      <c r="Y27" s="229" t="s">
        <v>204</v>
      </c>
      <c r="Z27" s="229" t="s">
        <v>232</v>
      </c>
      <c r="AA27" s="229" t="s">
        <v>233</v>
      </c>
      <c r="AB27" s="229" t="s">
        <v>234</v>
      </c>
      <c r="AC27" s="229" t="s">
        <v>208</v>
      </c>
      <c r="AD27" s="229" t="s">
        <v>235</v>
      </c>
      <c r="AE27" s="229" t="s">
        <v>236</v>
      </c>
      <c r="AF27" s="229" t="s">
        <v>237</v>
      </c>
      <c r="AG27" s="229" t="s">
        <v>212</v>
      </c>
    </row>
    <row r="28" customFormat="false" ht="12.75" hidden="false" customHeight="true" outlineLevel="0" collapsed="false">
      <c r="R28" s="226"/>
    </row>
    <row r="29" customFormat="false" ht="12.75" hidden="false" customHeight="true" outlineLevel="0" collapsed="false">
      <c r="B29" s="230" t="s">
        <v>213</v>
      </c>
      <c r="C29" s="230" t="n">
        <v>-69</v>
      </c>
      <c r="D29" s="230" t="n">
        <f aca="false">D6-E6</f>
        <v>172</v>
      </c>
      <c r="E29" s="230" t="n">
        <f aca="false">E6</f>
        <v>-261</v>
      </c>
      <c r="F29" s="230" t="n">
        <f aca="false">-410</f>
        <v>-410</v>
      </c>
      <c r="G29" s="230" t="n">
        <v>-467</v>
      </c>
      <c r="H29" s="230" t="n">
        <v>30</v>
      </c>
      <c r="I29" s="230" t="n">
        <v>36</v>
      </c>
      <c r="J29" s="231" t="n">
        <v>-256</v>
      </c>
      <c r="K29" s="231" t="n">
        <v>-7</v>
      </c>
      <c r="L29" s="231" t="n">
        <v>-166</v>
      </c>
      <c r="M29" s="230" t="n">
        <v>-354</v>
      </c>
      <c r="N29" s="231" t="n">
        <v>-59</v>
      </c>
      <c r="O29" s="231" t="n">
        <v>-168</v>
      </c>
      <c r="P29" s="231" t="n">
        <v>-9</v>
      </c>
      <c r="Q29" s="230" t="n">
        <v>27</v>
      </c>
      <c r="R29" s="231" t="n">
        <v>-153</v>
      </c>
      <c r="S29" s="231" t="n">
        <v>-120</v>
      </c>
      <c r="T29" s="231" t="n">
        <v>69</v>
      </c>
      <c r="U29" s="230" t="n">
        <v>-241</v>
      </c>
      <c r="V29" s="231" t="n">
        <v>66</v>
      </c>
      <c r="W29" s="231" t="n">
        <v>268</v>
      </c>
      <c r="X29" s="231" t="n">
        <v>-65</v>
      </c>
      <c r="Y29" s="230" t="n">
        <v>256</v>
      </c>
      <c r="Z29" s="231" t="n">
        <v>4</v>
      </c>
      <c r="AA29" s="231" t="n">
        <v>-146</v>
      </c>
      <c r="AB29" s="231" t="n">
        <v>142</v>
      </c>
      <c r="AC29" s="230" t="n">
        <v>-29</v>
      </c>
      <c r="AD29" s="231" t="n">
        <v>-16</v>
      </c>
      <c r="AE29" s="231" t="n">
        <v>-31</v>
      </c>
      <c r="AF29" s="231" t="n">
        <v>-34</v>
      </c>
      <c r="AG29" s="230" t="n">
        <v>77</v>
      </c>
    </row>
    <row r="30" customFormat="false" ht="12.75" hidden="false" customHeight="true" outlineLevel="0" collapsed="false">
      <c r="B30" s="234" t="s">
        <v>214</v>
      </c>
      <c r="C30" s="234" t="n">
        <v>-140</v>
      </c>
      <c r="D30" s="234" t="n">
        <f aca="false">D7-E7</f>
        <v>-205</v>
      </c>
      <c r="E30" s="241" t="n">
        <f aca="false">E7</f>
        <v>-250</v>
      </c>
      <c r="F30" s="234" t="n">
        <v>-146</v>
      </c>
      <c r="G30" s="234" t="n">
        <v>-114</v>
      </c>
      <c r="H30" s="234" t="n">
        <v>-67</v>
      </c>
      <c r="I30" s="234" t="n">
        <v>-17</v>
      </c>
      <c r="J30" s="234" t="n">
        <v>-85</v>
      </c>
      <c r="K30" s="235" t="n">
        <v>-231</v>
      </c>
      <c r="L30" s="235" t="n">
        <v>-131</v>
      </c>
      <c r="M30" s="234" t="n">
        <v>-53</v>
      </c>
      <c r="N30" s="234" t="n">
        <v>-69</v>
      </c>
      <c r="O30" s="234" t="n">
        <v>-31</v>
      </c>
      <c r="P30" s="234" t="n">
        <v>3</v>
      </c>
      <c r="Q30" s="234" t="n">
        <v>-64</v>
      </c>
      <c r="R30" s="236" t="n">
        <v>-110</v>
      </c>
      <c r="S30" s="234" t="n">
        <v>-37</v>
      </c>
      <c r="T30" s="234" t="n">
        <v>-14</v>
      </c>
      <c r="U30" s="234" t="n">
        <v>36</v>
      </c>
      <c r="V30" s="234" t="n">
        <v>296</v>
      </c>
      <c r="W30" s="234" t="n">
        <v>132</v>
      </c>
      <c r="X30" s="234" t="n">
        <v>8</v>
      </c>
      <c r="Y30" s="234" t="n">
        <v>-20</v>
      </c>
      <c r="Z30" s="234" t="n">
        <v>-58</v>
      </c>
      <c r="AA30" s="234" t="n">
        <v>-9</v>
      </c>
      <c r="AB30" s="234" t="n">
        <v>47</v>
      </c>
      <c r="AC30" s="234" t="n">
        <v>-6</v>
      </c>
      <c r="AD30" s="234" t="n">
        <v>0</v>
      </c>
      <c r="AE30" s="237" t="n">
        <v>-9</v>
      </c>
      <c r="AF30" s="237" t="n">
        <v>-158</v>
      </c>
      <c r="AG30" s="234" t="n">
        <v>216</v>
      </c>
    </row>
    <row r="31" customFormat="false" ht="12.75" hidden="false" customHeight="true" outlineLevel="0" collapsed="false">
      <c r="B31" s="234" t="s">
        <v>215</v>
      </c>
      <c r="C31" s="234" t="n">
        <v>-134</v>
      </c>
      <c r="D31" s="234" t="n">
        <f aca="false">D8-E8</f>
        <v>-202</v>
      </c>
      <c r="E31" s="234" t="n">
        <f aca="false">E8</f>
        <v>-248</v>
      </c>
      <c r="F31" s="234" t="n">
        <v>-131</v>
      </c>
      <c r="G31" s="234" t="n">
        <v>-88</v>
      </c>
      <c r="H31" s="234" t="n">
        <v>-44</v>
      </c>
      <c r="I31" s="234" t="n">
        <v>-11</v>
      </c>
      <c r="J31" s="234" t="n">
        <v>-45</v>
      </c>
      <c r="K31" s="235" t="n">
        <v>-186</v>
      </c>
      <c r="L31" s="235" t="n">
        <v>-86</v>
      </c>
      <c r="M31" s="234" t="n">
        <v>2</v>
      </c>
      <c r="N31" s="234" t="n">
        <v>-23</v>
      </c>
      <c r="O31" s="234" t="n">
        <v>-4</v>
      </c>
      <c r="P31" s="234" t="n">
        <v>37</v>
      </c>
      <c r="Q31" s="234" t="n">
        <v>-63</v>
      </c>
      <c r="R31" s="236" t="n">
        <v>-86</v>
      </c>
      <c r="S31" s="234" t="n">
        <v>-8</v>
      </c>
      <c r="T31" s="234" t="n">
        <v>48</v>
      </c>
      <c r="U31" s="234" t="n">
        <v>83</v>
      </c>
      <c r="V31" s="234" t="n">
        <v>275</v>
      </c>
      <c r="W31" s="234" t="n">
        <v>156</v>
      </c>
      <c r="X31" s="234" t="n">
        <v>42</v>
      </c>
      <c r="Y31" s="234" t="n">
        <v>-3</v>
      </c>
      <c r="Z31" s="234" t="n">
        <v>-9</v>
      </c>
      <c r="AA31" s="234" t="n">
        <v>53</v>
      </c>
      <c r="AB31" s="234" t="n">
        <v>47</v>
      </c>
      <c r="AC31" s="234" t="n">
        <v>-6</v>
      </c>
      <c r="AD31" s="234" t="n">
        <v>0</v>
      </c>
      <c r="AE31" s="237" t="n">
        <v>-9</v>
      </c>
      <c r="AF31" s="237" t="n">
        <v>-158</v>
      </c>
      <c r="AG31" s="234" t="n">
        <v>216</v>
      </c>
    </row>
    <row r="32" customFormat="false" ht="12.75" hidden="false" customHeight="true" outlineLevel="0" collapsed="false">
      <c r="B32" s="234" t="s">
        <v>216</v>
      </c>
      <c r="C32" s="234" t="n">
        <v>71</v>
      </c>
      <c r="D32" s="234" t="n">
        <f aca="false">D9-E9</f>
        <v>377</v>
      </c>
      <c r="E32" s="234" t="n">
        <f aca="false">E9</f>
        <v>-11</v>
      </c>
      <c r="F32" s="234" t="n">
        <v>-264</v>
      </c>
      <c r="G32" s="234" t="n">
        <v>-353</v>
      </c>
      <c r="H32" s="234" t="n">
        <v>97</v>
      </c>
      <c r="I32" s="234" t="n">
        <v>53</v>
      </c>
      <c r="J32" s="234" t="n">
        <v>-171</v>
      </c>
      <c r="K32" s="235" t="n">
        <v>224</v>
      </c>
      <c r="L32" s="235" t="n">
        <v>-35</v>
      </c>
      <c r="M32" s="234" t="n">
        <v>-301</v>
      </c>
      <c r="N32" s="234" t="n">
        <v>10</v>
      </c>
      <c r="O32" s="234" t="n">
        <v>-137</v>
      </c>
      <c r="P32" s="234" t="n">
        <v>-12</v>
      </c>
      <c r="Q32" s="234" t="n">
        <v>91</v>
      </c>
      <c r="R32" s="236" t="n">
        <v>-43</v>
      </c>
      <c r="S32" s="234" t="n">
        <v>-83</v>
      </c>
      <c r="T32" s="234" t="n">
        <v>83</v>
      </c>
      <c r="U32" s="234" t="n">
        <v>-277</v>
      </c>
      <c r="V32" s="234" t="n">
        <v>-230</v>
      </c>
      <c r="W32" s="234" t="n">
        <v>136</v>
      </c>
      <c r="X32" s="234" t="n">
        <v>-73</v>
      </c>
      <c r="Y32" s="234" t="n">
        <v>276</v>
      </c>
      <c r="Z32" s="234" t="n">
        <v>62</v>
      </c>
      <c r="AA32" s="234" t="n">
        <v>-137</v>
      </c>
      <c r="AB32" s="234" t="n">
        <v>95</v>
      </c>
      <c r="AC32" s="234" t="n">
        <v>-23</v>
      </c>
      <c r="AD32" s="234" t="n">
        <v>-16</v>
      </c>
      <c r="AE32" s="237" t="n">
        <v>-22</v>
      </c>
      <c r="AF32" s="237" t="n">
        <v>124</v>
      </c>
      <c r="AG32" s="234" t="n">
        <v>-139</v>
      </c>
    </row>
    <row r="33" customFormat="false" ht="12.75" hidden="false" customHeight="true" outlineLevel="0" collapsed="false">
      <c r="B33" s="238" t="s">
        <v>217</v>
      </c>
      <c r="C33" s="238" t="n">
        <v>59</v>
      </c>
      <c r="D33" s="242" t="n">
        <f aca="false">D10-E10</f>
        <v>390</v>
      </c>
      <c r="E33" s="242" t="n">
        <f aca="false">E10</f>
        <v>-1</v>
      </c>
      <c r="F33" s="234" t="n">
        <v>-277</v>
      </c>
      <c r="G33" s="238" t="n">
        <v>-343</v>
      </c>
      <c r="H33" s="238" t="n">
        <v>107</v>
      </c>
      <c r="I33" s="238" t="n">
        <v>82</v>
      </c>
      <c r="J33" s="238" t="n">
        <v>-196</v>
      </c>
      <c r="K33" s="239" t="n">
        <v>191</v>
      </c>
      <c r="L33" s="239" t="n">
        <v>-52</v>
      </c>
      <c r="M33" s="238" t="n">
        <v>-208</v>
      </c>
      <c r="N33" s="238" t="n">
        <v>22</v>
      </c>
      <c r="O33" s="238" t="n">
        <v>-69</v>
      </c>
      <c r="P33" s="238" t="n">
        <v>-19</v>
      </c>
      <c r="Q33" s="238" t="n">
        <v>138</v>
      </c>
      <c r="R33" s="238" t="n">
        <v>-3</v>
      </c>
      <c r="S33" s="238" t="n">
        <v>-125</v>
      </c>
      <c r="T33" s="238" t="n">
        <v>95</v>
      </c>
      <c r="U33" s="238" t="n">
        <v>-217</v>
      </c>
      <c r="V33" s="238" t="n">
        <v>-165</v>
      </c>
      <c r="W33" s="238" t="n">
        <v>130</v>
      </c>
      <c r="X33" s="238" t="n">
        <v>-79</v>
      </c>
      <c r="Y33" s="238" t="n">
        <v>249</v>
      </c>
      <c r="Z33" s="238" t="n">
        <v>29</v>
      </c>
      <c r="AA33" s="238" t="n">
        <v>-75</v>
      </c>
      <c r="AB33" s="238" t="n">
        <v>59</v>
      </c>
      <c r="AC33" s="238" t="n">
        <v>29</v>
      </c>
      <c r="AD33" s="238" t="n">
        <v>0</v>
      </c>
      <c r="AE33" s="238" t="n">
        <v>0</v>
      </c>
      <c r="AF33" s="238" t="n">
        <v>0</v>
      </c>
      <c r="AG33" s="238" t="n">
        <v>0</v>
      </c>
    </row>
    <row r="34" customFormat="false" ht="12.75" hidden="false" customHeight="true" outlineLevel="0" collapsed="false">
      <c r="B34" s="234"/>
      <c r="C34" s="234"/>
      <c r="D34" s="234"/>
      <c r="E34" s="230"/>
      <c r="F34" s="230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6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6"/>
      <c r="AE34" s="236"/>
      <c r="AF34" s="236"/>
      <c r="AG34" s="226"/>
    </row>
    <row r="35" customFormat="false" ht="12.75" hidden="false" customHeight="true" outlineLevel="0" collapsed="false">
      <c r="B35" s="230" t="s">
        <v>218</v>
      </c>
      <c r="C35" s="230" t="n">
        <v>-6</v>
      </c>
      <c r="D35" s="230" t="n">
        <f aca="false">D12-E12</f>
        <v>-57</v>
      </c>
      <c r="E35" s="230" t="n">
        <f aca="false">E12</f>
        <v>-33</v>
      </c>
      <c r="F35" s="230" t="n">
        <v>16</v>
      </c>
      <c r="G35" s="230" t="n">
        <v>151</v>
      </c>
      <c r="H35" s="230" t="n">
        <v>-29</v>
      </c>
      <c r="I35" s="230" t="n">
        <v>8</v>
      </c>
      <c r="J35" s="230" t="n">
        <v>225</v>
      </c>
      <c r="K35" s="231" t="n">
        <v>-102</v>
      </c>
      <c r="L35" s="231" t="n">
        <v>58</v>
      </c>
      <c r="M35" s="230" t="n">
        <v>-56</v>
      </c>
      <c r="N35" s="230" t="n">
        <v>141</v>
      </c>
      <c r="O35" s="230" t="n">
        <v>190</v>
      </c>
      <c r="P35" s="230" t="n">
        <v>73</v>
      </c>
      <c r="Q35" s="230" t="n">
        <v>-7</v>
      </c>
      <c r="R35" s="232" t="n">
        <v>30</v>
      </c>
      <c r="S35" s="230" t="n">
        <v>39</v>
      </c>
      <c r="T35" s="230" t="n">
        <v>-51</v>
      </c>
      <c r="U35" s="230" t="n">
        <v>98</v>
      </c>
      <c r="V35" s="230" t="n">
        <v>-20</v>
      </c>
      <c r="W35" s="230" t="n">
        <v>-208</v>
      </c>
      <c r="X35" s="230" t="n">
        <v>-6</v>
      </c>
      <c r="Y35" s="230" t="n">
        <v>-7</v>
      </c>
      <c r="Z35" s="230" t="n">
        <v>-120</v>
      </c>
      <c r="AA35" s="230" t="n">
        <v>107</v>
      </c>
      <c r="AB35" s="230" t="n">
        <v>-166</v>
      </c>
      <c r="AC35" s="230" t="n">
        <v>58</v>
      </c>
      <c r="AD35" s="230" t="n">
        <v>12</v>
      </c>
      <c r="AE35" s="230" t="n">
        <v>0</v>
      </c>
      <c r="AF35" s="230" t="n">
        <v>112</v>
      </c>
      <c r="AG35" s="230" t="n">
        <v>-388</v>
      </c>
    </row>
    <row r="36" customFormat="false" ht="12.75" hidden="false" customHeight="true" outlineLevel="0" collapsed="false">
      <c r="B36" s="234" t="s">
        <v>219</v>
      </c>
      <c r="C36" s="234" t="n">
        <v>22</v>
      </c>
      <c r="D36" s="234" t="n">
        <v>11</v>
      </c>
      <c r="E36" s="234" t="n">
        <f aca="false">E13</f>
        <v>-23</v>
      </c>
      <c r="F36" s="234" t="n">
        <v>13</v>
      </c>
      <c r="G36" s="234" t="n">
        <v>78</v>
      </c>
      <c r="H36" s="234" t="n">
        <v>13</v>
      </c>
      <c r="I36" s="234" t="n">
        <v>-60</v>
      </c>
      <c r="J36" s="234" t="n">
        <v>29</v>
      </c>
      <c r="K36" s="235" t="n">
        <v>28</v>
      </c>
      <c r="L36" s="235" t="n">
        <v>29</v>
      </c>
      <c r="M36" s="234" t="n">
        <v>-47</v>
      </c>
      <c r="N36" s="234" t="n">
        <v>43</v>
      </c>
      <c r="O36" s="234" t="n">
        <v>32</v>
      </c>
      <c r="P36" s="234" t="n">
        <v>37</v>
      </c>
      <c r="Q36" s="234" t="n">
        <v>-90</v>
      </c>
      <c r="R36" s="236" t="n">
        <v>38</v>
      </c>
      <c r="S36" s="234" t="n">
        <v>35</v>
      </c>
      <c r="T36" s="236" t="n">
        <v>33</v>
      </c>
      <c r="U36" s="236" t="n">
        <v>-87</v>
      </c>
      <c r="V36" s="236" t="n">
        <v>26</v>
      </c>
      <c r="W36" s="234" t="n">
        <v>24</v>
      </c>
      <c r="X36" s="234" t="n">
        <v>22</v>
      </c>
      <c r="Y36" s="234" t="n">
        <v>0</v>
      </c>
      <c r="Z36" s="234" t="n">
        <v>1</v>
      </c>
      <c r="AA36" s="234" t="n">
        <v>24</v>
      </c>
      <c r="AB36" s="234" t="n">
        <v>-173</v>
      </c>
      <c r="AC36" s="234" t="n">
        <v>125</v>
      </c>
      <c r="AD36" s="234" t="n">
        <v>22</v>
      </c>
      <c r="AE36" s="241" t="n">
        <v>25</v>
      </c>
      <c r="AF36" s="234" t="n">
        <v>30</v>
      </c>
      <c r="AG36" s="234" t="n">
        <v>-84</v>
      </c>
    </row>
    <row r="37" customFormat="false" ht="12.75" hidden="false" customHeight="true" outlineLevel="0" collapsed="false">
      <c r="B37" s="242" t="s">
        <v>220</v>
      </c>
      <c r="C37" s="234" t="n">
        <v>-28</v>
      </c>
      <c r="D37" s="234" t="n">
        <v>-68</v>
      </c>
      <c r="E37" s="234" t="n">
        <f aca="false">E14</f>
        <v>-10</v>
      </c>
      <c r="F37" s="242" t="n">
        <v>3</v>
      </c>
      <c r="G37" s="242" t="n">
        <v>73</v>
      </c>
      <c r="H37" s="242" t="n">
        <v>-42</v>
      </c>
      <c r="I37" s="242" t="n">
        <v>68</v>
      </c>
      <c r="J37" s="242" t="n">
        <v>196</v>
      </c>
      <c r="K37" s="243" t="n">
        <v>-130</v>
      </c>
      <c r="L37" s="243" t="n">
        <v>29</v>
      </c>
      <c r="M37" s="242" t="n">
        <v>-9</v>
      </c>
      <c r="N37" s="242" t="n">
        <v>98</v>
      </c>
      <c r="O37" s="242" t="n">
        <v>158</v>
      </c>
      <c r="P37" s="242" t="n">
        <v>36</v>
      </c>
      <c r="Q37" s="242" t="n">
        <v>83</v>
      </c>
      <c r="R37" s="238" t="n">
        <v>-8</v>
      </c>
      <c r="S37" s="242" t="n">
        <v>4</v>
      </c>
      <c r="T37" s="242" t="n">
        <v>-84</v>
      </c>
      <c r="U37" s="242" t="n">
        <v>185</v>
      </c>
      <c r="V37" s="242" t="n">
        <v>-46</v>
      </c>
      <c r="W37" s="242" t="n">
        <v>-232</v>
      </c>
      <c r="X37" s="242" t="n">
        <v>-28</v>
      </c>
      <c r="Y37" s="242" t="n">
        <v>-7</v>
      </c>
      <c r="Z37" s="242" t="n">
        <v>-121</v>
      </c>
      <c r="AA37" s="242" t="n">
        <v>83</v>
      </c>
      <c r="AB37" s="242" t="n">
        <v>7</v>
      </c>
      <c r="AC37" s="242" t="n">
        <v>-67</v>
      </c>
      <c r="AD37" s="242" t="n">
        <v>-10</v>
      </c>
      <c r="AE37" s="242" t="n">
        <v>-25</v>
      </c>
      <c r="AF37" s="242" t="n">
        <v>82</v>
      </c>
      <c r="AG37" s="242" t="n">
        <v>-304</v>
      </c>
    </row>
    <row r="38" customFormat="false" ht="12.75" hidden="false" customHeight="true" outlineLevel="0" collapsed="false">
      <c r="B38" s="234"/>
      <c r="C38" s="259"/>
      <c r="D38" s="259"/>
      <c r="E38" s="230"/>
      <c r="F38" s="230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6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</row>
    <row r="39" customFormat="false" ht="12.75" hidden="false" customHeight="true" outlineLevel="0" collapsed="false">
      <c r="B39" s="230" t="s">
        <v>221</v>
      </c>
      <c r="C39" s="230" t="n">
        <v>-73</v>
      </c>
      <c r="D39" s="230" t="n">
        <v>82</v>
      </c>
      <c r="E39" s="230" t="n">
        <f aca="false">E16</f>
        <v>-3</v>
      </c>
      <c r="F39" s="230" t="n">
        <v>0</v>
      </c>
      <c r="G39" s="230" t="n">
        <v>-2</v>
      </c>
      <c r="H39" s="230" t="n">
        <v>55</v>
      </c>
      <c r="I39" s="230" t="n">
        <v>-92</v>
      </c>
      <c r="J39" s="230" t="n">
        <v>26</v>
      </c>
      <c r="K39" s="231" t="n">
        <v>-29</v>
      </c>
      <c r="L39" s="231" t="n">
        <v>-40</v>
      </c>
      <c r="M39" s="230" t="n">
        <v>10</v>
      </c>
      <c r="N39" s="230" t="n">
        <v>16</v>
      </c>
      <c r="O39" s="230" t="n">
        <v>-87</v>
      </c>
      <c r="P39" s="230" t="n">
        <v>65</v>
      </c>
      <c r="Q39" s="230" t="n">
        <v>40</v>
      </c>
      <c r="R39" s="244" t="n">
        <v>-22</v>
      </c>
      <c r="S39" s="230" t="n">
        <v>-33</v>
      </c>
      <c r="T39" s="230" t="n">
        <v>26</v>
      </c>
      <c r="U39" s="230" t="n">
        <v>0</v>
      </c>
      <c r="V39" s="230" t="n">
        <v>0</v>
      </c>
      <c r="W39" s="230" t="n">
        <v>0</v>
      </c>
      <c r="X39" s="230" t="n">
        <v>0</v>
      </c>
      <c r="Y39" s="230" t="n">
        <v>0</v>
      </c>
      <c r="Z39" s="230" t="n">
        <v>0</v>
      </c>
      <c r="AA39" s="230" t="n">
        <v>0</v>
      </c>
      <c r="AB39" s="230" t="n">
        <v>0</v>
      </c>
      <c r="AC39" s="230" t="n">
        <v>0</v>
      </c>
      <c r="AD39" s="230" t="n">
        <v>0</v>
      </c>
      <c r="AE39" s="230" t="n">
        <v>0</v>
      </c>
      <c r="AF39" s="230" t="n">
        <v>0</v>
      </c>
      <c r="AG39" s="230" t="n">
        <v>0</v>
      </c>
    </row>
    <row r="40" customFormat="false" ht="12.75" hidden="false" customHeight="true" outlineLevel="0" collapsed="false">
      <c r="B40" s="234" t="s">
        <v>219</v>
      </c>
      <c r="C40" s="234" t="n">
        <v>-28</v>
      </c>
      <c r="D40" s="234" t="n">
        <v>-42</v>
      </c>
      <c r="E40" s="234" t="n">
        <f aca="false">E17</f>
        <v>75</v>
      </c>
      <c r="F40" s="234" t="n">
        <v>-28</v>
      </c>
      <c r="G40" s="234" t="n">
        <v>-28</v>
      </c>
      <c r="H40" s="234" t="n">
        <v>-29</v>
      </c>
      <c r="I40" s="234" t="n">
        <v>56</v>
      </c>
      <c r="J40" s="234" t="n">
        <v>-31</v>
      </c>
      <c r="K40" s="235" t="n">
        <v>-30</v>
      </c>
      <c r="L40" s="235" t="n">
        <v>-29</v>
      </c>
      <c r="M40" s="234" t="n">
        <v>55</v>
      </c>
      <c r="N40" s="234" t="n">
        <v>-29</v>
      </c>
      <c r="O40" s="234" t="n">
        <v>-26</v>
      </c>
      <c r="P40" s="234" t="n">
        <v>-30</v>
      </c>
      <c r="Q40" s="234" t="n">
        <v>48</v>
      </c>
      <c r="R40" s="245" t="n">
        <v>-38</v>
      </c>
      <c r="S40" s="234" t="n">
        <v>-37</v>
      </c>
      <c r="T40" s="236" t="n">
        <v>-36</v>
      </c>
      <c r="U40" s="236" t="n">
        <v>0</v>
      </c>
      <c r="V40" s="236" t="n">
        <v>0</v>
      </c>
      <c r="W40" s="234" t="n">
        <v>0</v>
      </c>
      <c r="X40" s="234" t="n">
        <v>0</v>
      </c>
      <c r="Y40" s="234" t="n">
        <v>0</v>
      </c>
      <c r="Z40" s="234" t="n">
        <v>0</v>
      </c>
      <c r="AA40" s="234" t="n">
        <v>0</v>
      </c>
      <c r="AB40" s="234" t="n">
        <v>0</v>
      </c>
      <c r="AC40" s="234" t="n">
        <v>0</v>
      </c>
      <c r="AD40" s="234" t="n">
        <v>0</v>
      </c>
      <c r="AE40" s="241" t="n">
        <v>0</v>
      </c>
      <c r="AF40" s="234" t="n">
        <v>0</v>
      </c>
      <c r="AG40" s="234" t="n">
        <v>0</v>
      </c>
    </row>
    <row r="41" customFormat="false" ht="12.75" hidden="false" customHeight="true" outlineLevel="0" collapsed="false">
      <c r="B41" s="242" t="s">
        <v>220</v>
      </c>
      <c r="C41" s="234" t="n">
        <v>-45</v>
      </c>
      <c r="D41" s="234" t="n">
        <v>124</v>
      </c>
      <c r="E41" s="234" t="n">
        <f aca="false">E18</f>
        <v>-78</v>
      </c>
      <c r="F41" s="242" t="n">
        <v>28</v>
      </c>
      <c r="G41" s="242" t="n">
        <v>26</v>
      </c>
      <c r="H41" s="242" t="n">
        <v>84</v>
      </c>
      <c r="I41" s="242" t="n">
        <v>-148</v>
      </c>
      <c r="J41" s="242" t="n">
        <v>57</v>
      </c>
      <c r="K41" s="243" t="n">
        <v>1</v>
      </c>
      <c r="L41" s="243" t="n">
        <v>-11</v>
      </c>
      <c r="M41" s="242" t="n">
        <v>-45</v>
      </c>
      <c r="N41" s="242" t="n">
        <v>-23</v>
      </c>
      <c r="O41" s="242" t="n">
        <v>-61</v>
      </c>
      <c r="P41" s="242" t="n">
        <v>95</v>
      </c>
      <c r="Q41" s="242" t="n">
        <v>-8</v>
      </c>
      <c r="R41" s="246" t="n">
        <v>16</v>
      </c>
      <c r="S41" s="242" t="n">
        <v>4</v>
      </c>
      <c r="T41" s="242" t="n">
        <v>62</v>
      </c>
      <c r="U41" s="242" t="n">
        <v>0</v>
      </c>
      <c r="V41" s="242" t="n">
        <v>0</v>
      </c>
      <c r="W41" s="242" t="n">
        <v>0</v>
      </c>
      <c r="X41" s="242" t="n">
        <v>0</v>
      </c>
      <c r="Y41" s="242" t="n">
        <v>0</v>
      </c>
      <c r="Z41" s="242" t="n">
        <v>0</v>
      </c>
      <c r="AA41" s="242" t="n">
        <v>0</v>
      </c>
      <c r="AB41" s="242" t="n">
        <v>0</v>
      </c>
      <c r="AC41" s="242" t="n">
        <v>0</v>
      </c>
      <c r="AD41" s="242" t="n">
        <v>0</v>
      </c>
      <c r="AE41" s="242" t="n">
        <v>0</v>
      </c>
      <c r="AF41" s="242" t="n">
        <v>0</v>
      </c>
      <c r="AG41" s="242" t="n">
        <v>0</v>
      </c>
    </row>
    <row r="42" customFormat="false" ht="12.75" hidden="false" customHeight="true" outlineLevel="0" collapsed="false">
      <c r="B42" s="234"/>
      <c r="C42" s="259"/>
      <c r="D42" s="259"/>
      <c r="E42" s="230"/>
      <c r="F42" s="230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6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42"/>
    </row>
    <row r="43" customFormat="false" ht="12.75" hidden="false" customHeight="true" outlineLevel="0" collapsed="false">
      <c r="B43" s="230" t="s">
        <v>222</v>
      </c>
      <c r="C43" s="230" t="n">
        <v>-7</v>
      </c>
      <c r="D43" s="230" t="n">
        <v>86</v>
      </c>
      <c r="E43" s="230" t="n">
        <f aca="false">E20</f>
        <v>20</v>
      </c>
      <c r="F43" s="230" t="n">
        <v>-19</v>
      </c>
      <c r="G43" s="230" t="n">
        <v>-69</v>
      </c>
      <c r="H43" s="230" t="n">
        <v>69</v>
      </c>
      <c r="I43" s="230" t="n">
        <v>-21</v>
      </c>
      <c r="J43" s="230" t="n">
        <v>-151</v>
      </c>
      <c r="K43" s="231" t="n">
        <v>85</v>
      </c>
      <c r="L43" s="231" t="n">
        <v>-48</v>
      </c>
      <c r="M43" s="230" t="n">
        <v>55</v>
      </c>
      <c r="N43" s="247" t="n">
        <v>-146</v>
      </c>
      <c r="O43" s="230" t="n">
        <v>-193</v>
      </c>
      <c r="P43" s="230" t="n">
        <v>-59</v>
      </c>
      <c r="Q43" s="230" t="n">
        <v>47</v>
      </c>
      <c r="R43" s="232" t="n">
        <v>-118</v>
      </c>
      <c r="S43" s="230" t="n">
        <v>-46</v>
      </c>
      <c r="T43" s="230" t="n">
        <v>41</v>
      </c>
      <c r="U43" s="230" t="n">
        <v>-177</v>
      </c>
      <c r="V43" s="230" t="n">
        <v>9</v>
      </c>
      <c r="W43" s="230" t="n">
        <v>173</v>
      </c>
      <c r="X43" s="230" t="n">
        <v>7</v>
      </c>
      <c r="Y43" s="230" t="n">
        <v>10</v>
      </c>
      <c r="Z43" s="230" t="n">
        <v>88</v>
      </c>
      <c r="AA43" s="230" t="n">
        <v>-82</v>
      </c>
      <c r="AB43" s="230" t="n">
        <v>187</v>
      </c>
      <c r="AC43" s="230" t="n">
        <v>-62</v>
      </c>
      <c r="AD43" s="230" t="n">
        <v>1</v>
      </c>
      <c r="AE43" s="230" t="n">
        <v>20</v>
      </c>
      <c r="AF43" s="230" t="n">
        <v>-43</v>
      </c>
      <c r="AG43" s="248" t="n">
        <v>333</v>
      </c>
    </row>
    <row r="44" customFormat="false" ht="12.75" hidden="false" customHeight="true" outlineLevel="0" collapsed="false">
      <c r="B44" s="234" t="s">
        <v>223</v>
      </c>
      <c r="C44" s="234" t="n">
        <v>-8</v>
      </c>
      <c r="D44" s="234" t="n">
        <v>3</v>
      </c>
      <c r="E44" s="234" t="n">
        <f aca="false">E21</f>
        <v>20</v>
      </c>
      <c r="F44" s="234" t="n">
        <v>-7</v>
      </c>
      <c r="G44" s="234" t="n">
        <v>31</v>
      </c>
      <c r="H44" s="234" t="n">
        <v>26</v>
      </c>
      <c r="I44" s="234" t="n">
        <v>-1</v>
      </c>
      <c r="J44" s="234" t="n">
        <v>50</v>
      </c>
      <c r="K44" s="235" t="n">
        <v>-11</v>
      </c>
      <c r="L44" s="235" t="n">
        <v>4</v>
      </c>
      <c r="M44" s="234" t="n">
        <v>5</v>
      </c>
      <c r="N44" s="249" t="n">
        <v>2</v>
      </c>
      <c r="O44" s="234" t="n">
        <v>-12</v>
      </c>
      <c r="P44" s="234" t="n">
        <v>1</v>
      </c>
      <c r="Q44" s="234" t="n">
        <v>29</v>
      </c>
      <c r="R44" s="236" t="n">
        <v>-97</v>
      </c>
      <c r="S44" s="234" t="n">
        <v>-14</v>
      </c>
      <c r="T44" s="236" t="n">
        <v>-41</v>
      </c>
      <c r="U44" s="236" t="n">
        <v>-87</v>
      </c>
      <c r="V44" s="236" t="n">
        <v>-30</v>
      </c>
      <c r="W44" s="234" t="n">
        <v>-26</v>
      </c>
      <c r="X44" s="234" t="n">
        <v>-3</v>
      </c>
      <c r="Y44" s="234" t="n">
        <v>-4</v>
      </c>
      <c r="Z44" s="234" t="n">
        <v>54</v>
      </c>
      <c r="AA44" s="234" t="n">
        <v>18</v>
      </c>
      <c r="AB44" s="234" t="n">
        <v>18</v>
      </c>
      <c r="AC44" s="234" t="n">
        <v>-7</v>
      </c>
      <c r="AD44" s="234" t="n">
        <v>4</v>
      </c>
      <c r="AE44" s="241" t="n">
        <v>3</v>
      </c>
      <c r="AF44" s="236" t="n">
        <v>83</v>
      </c>
      <c r="AG44" s="234" t="n">
        <v>-42</v>
      </c>
    </row>
    <row r="45" customFormat="false" ht="12.75" hidden="false" customHeight="true" outlineLevel="0" collapsed="false">
      <c r="B45" s="242" t="s">
        <v>224</v>
      </c>
      <c r="C45" s="234" t="n">
        <v>1</v>
      </c>
      <c r="D45" s="234" t="n">
        <v>83</v>
      </c>
      <c r="E45" s="234" t="n">
        <f aca="false">E22</f>
        <v>0</v>
      </c>
      <c r="F45" s="242" t="n">
        <v>-12</v>
      </c>
      <c r="G45" s="242" t="n">
        <v>-100</v>
      </c>
      <c r="H45" s="242" t="n">
        <v>43</v>
      </c>
      <c r="I45" s="242" t="n">
        <v>-20</v>
      </c>
      <c r="J45" s="242" t="n">
        <v>-201</v>
      </c>
      <c r="K45" s="243" t="n">
        <v>96</v>
      </c>
      <c r="L45" s="243" t="n">
        <v>-52</v>
      </c>
      <c r="M45" s="242" t="n">
        <v>50</v>
      </c>
      <c r="N45" s="250" t="n">
        <v>-148</v>
      </c>
      <c r="O45" s="242" t="n">
        <v>-181</v>
      </c>
      <c r="P45" s="242" t="n">
        <v>-60</v>
      </c>
      <c r="Q45" s="242" t="n">
        <v>18</v>
      </c>
      <c r="R45" s="238" t="n">
        <v>-21</v>
      </c>
      <c r="S45" s="242" t="n">
        <v>-32</v>
      </c>
      <c r="T45" s="242" t="n">
        <v>82</v>
      </c>
      <c r="U45" s="242" t="n">
        <v>-90</v>
      </c>
      <c r="V45" s="242" t="n">
        <v>39</v>
      </c>
      <c r="W45" s="242" t="n">
        <v>199</v>
      </c>
      <c r="X45" s="242" t="n">
        <v>10</v>
      </c>
      <c r="Y45" s="242" t="n">
        <v>14</v>
      </c>
      <c r="Z45" s="242" t="n">
        <v>34</v>
      </c>
      <c r="AA45" s="242" t="n">
        <v>-100</v>
      </c>
      <c r="AB45" s="242" t="n">
        <v>169</v>
      </c>
      <c r="AC45" s="242" t="n">
        <v>-55</v>
      </c>
      <c r="AD45" s="242" t="n">
        <v>-3</v>
      </c>
      <c r="AE45" s="242" t="n">
        <v>17</v>
      </c>
      <c r="AF45" s="238" t="n">
        <v>-126</v>
      </c>
      <c r="AG45" s="242" t="n">
        <v>375</v>
      </c>
    </row>
    <row r="46" customFormat="false" ht="12.75" hidden="false" customHeight="true" outlineLevel="0" collapsed="false">
      <c r="C46" s="259"/>
      <c r="D46" s="259"/>
      <c r="E46" s="230"/>
      <c r="F46" s="230"/>
      <c r="N46" s="251"/>
      <c r="R46" s="226"/>
    </row>
    <row r="47" customFormat="false" ht="13.5" hidden="false" customHeight="true" outlineLevel="0" collapsed="false">
      <c r="B47" s="252" t="s">
        <v>225</v>
      </c>
      <c r="C47" s="252" t="n">
        <v>-155</v>
      </c>
      <c r="D47" s="252" t="n">
        <v>283</v>
      </c>
      <c r="E47" s="230" t="n">
        <f aca="false">E24</f>
        <v>-277</v>
      </c>
      <c r="F47" s="230" t="n">
        <v>-413</v>
      </c>
      <c r="G47" s="252" t="n">
        <v>-387</v>
      </c>
      <c r="H47" s="252" t="n">
        <v>125</v>
      </c>
      <c r="I47" s="252" t="n">
        <v>-69</v>
      </c>
      <c r="J47" s="252" t="n">
        <v>-156</v>
      </c>
      <c r="K47" s="253" t="n">
        <v>-53</v>
      </c>
      <c r="L47" s="253" t="n">
        <v>-196</v>
      </c>
      <c r="M47" s="252" t="n">
        <v>-345</v>
      </c>
      <c r="N47" s="254" t="n">
        <v>-48</v>
      </c>
      <c r="O47" s="252" t="n">
        <v>-258</v>
      </c>
      <c r="P47" s="252" t="n">
        <v>70</v>
      </c>
      <c r="Q47" s="252" t="n">
        <v>107</v>
      </c>
      <c r="R47" s="255" t="n">
        <v>-263</v>
      </c>
      <c r="S47" s="252" t="n">
        <v>-160</v>
      </c>
      <c r="T47" s="252" t="n">
        <v>85</v>
      </c>
      <c r="U47" s="252" t="n">
        <v>-320</v>
      </c>
      <c r="V47" s="252" t="n">
        <v>55</v>
      </c>
      <c r="W47" s="252" t="n">
        <v>233</v>
      </c>
      <c r="X47" s="252" t="n">
        <v>-64</v>
      </c>
      <c r="Y47" s="252" t="n">
        <v>259</v>
      </c>
      <c r="Z47" s="252" t="n">
        <v>-28</v>
      </c>
      <c r="AA47" s="252" t="n">
        <v>-121</v>
      </c>
      <c r="AB47" s="252" t="n">
        <v>163</v>
      </c>
      <c r="AC47" s="252" t="n">
        <v>-33</v>
      </c>
      <c r="AD47" s="252" t="n">
        <v>-3</v>
      </c>
      <c r="AE47" s="252" t="n">
        <v>-11</v>
      </c>
      <c r="AF47" s="252" t="n">
        <v>35</v>
      </c>
      <c r="AG47" s="252" t="n">
        <v>22</v>
      </c>
    </row>
    <row r="48" customFormat="false" ht="27.45" hidden="true" customHeight="true" outlineLevel="0" collapsed="false">
      <c r="C48" s="252"/>
      <c r="D48" s="252"/>
    </row>
    <row r="49" customFormat="false" ht="27.45" hidden="true" customHeight="true" outlineLevel="0" collapsed="false">
      <c r="C49" s="252"/>
      <c r="D49" s="252"/>
    </row>
    <row r="50" customFormat="false" ht="27.45" hidden="true" customHeight="true" outlineLevel="0" collapsed="false">
      <c r="C50" s="252"/>
      <c r="D50" s="252"/>
    </row>
    <row r="51" customFormat="false" ht="27.45" hidden="true" customHeight="true" outlineLevel="0" collapsed="false">
      <c r="C51" s="252"/>
      <c r="D51" s="252"/>
    </row>
    <row r="52" customFormat="false" ht="27.45" hidden="true" customHeight="true" outlineLevel="0" collapsed="false">
      <c r="C52" s="252"/>
      <c r="D52" s="252"/>
    </row>
    <row r="53" customFormat="false" ht="27.45" hidden="true" customHeight="true" outlineLevel="0" collapsed="false">
      <c r="C53" s="252"/>
      <c r="D53" s="252"/>
    </row>
    <row r="54" customFormat="false" ht="27.45" hidden="true" customHeight="true" outlineLevel="0" collapsed="false">
      <c r="C54" s="252"/>
      <c r="D54" s="252"/>
    </row>
    <row r="55" customFormat="false" ht="27.45" hidden="true" customHeight="true" outlineLevel="0" collapsed="false">
      <c r="C55" s="252"/>
      <c r="D55" s="252"/>
    </row>
    <row r="56" customFormat="false" ht="27.45" hidden="true" customHeight="true" outlineLevel="0" collapsed="false">
      <c r="C56" s="252"/>
      <c r="D56" s="252"/>
    </row>
    <row r="57" customFormat="false" ht="27.45" hidden="true" customHeight="true" outlineLevel="0" collapsed="false">
      <c r="C57" s="252"/>
      <c r="D57" s="252"/>
    </row>
    <row r="58" customFormat="false" ht="27.45" hidden="true" customHeight="true" outlineLevel="0" collapsed="false">
      <c r="C58" s="252"/>
      <c r="D58" s="252"/>
    </row>
    <row r="59" customFormat="false" ht="27.45" hidden="true" customHeight="true" outlineLevel="0" collapsed="false">
      <c r="C59" s="252"/>
      <c r="D59" s="252"/>
    </row>
    <row r="60" customFormat="false" ht="27.45" hidden="true" customHeight="true" outlineLevel="0" collapsed="false">
      <c r="C60" s="252"/>
      <c r="D60" s="252"/>
    </row>
    <row r="61" customFormat="false" ht="27.45" hidden="true" customHeight="true" outlineLevel="0" collapsed="false">
      <c r="C61" s="252"/>
      <c r="D61" s="252"/>
    </row>
    <row r="62" customFormat="false" ht="27.45" hidden="true" customHeight="true" outlineLevel="0" collapsed="false">
      <c r="C62" s="252"/>
      <c r="D62" s="252"/>
    </row>
    <row r="63" customFormat="false" ht="27.45" hidden="true" customHeight="true" outlineLevel="0" collapsed="false">
      <c r="C63" s="252"/>
      <c r="D63" s="252"/>
    </row>
    <row r="64" customFormat="false" ht="27.45" hidden="true" customHeight="true" outlineLevel="0" collapsed="false">
      <c r="C64" s="252"/>
      <c r="D64" s="252"/>
    </row>
    <row r="65" customFormat="false" ht="27.45" hidden="true" customHeight="true" outlineLevel="0" collapsed="false">
      <c r="C65" s="252"/>
      <c r="D65" s="252"/>
    </row>
    <row r="66" customFormat="false" ht="27.45" hidden="true" customHeight="true" outlineLevel="0" collapsed="false">
      <c r="C66" s="252"/>
      <c r="D66" s="252"/>
    </row>
    <row r="67" customFormat="false" ht="27.45" hidden="true" customHeight="true" outlineLevel="0" collapsed="false">
      <c r="C67" s="252"/>
      <c r="D67" s="252"/>
    </row>
    <row r="68" customFormat="false" ht="27.45" hidden="true" customHeight="true" outlineLevel="0" collapsed="false">
      <c r="C68" s="252"/>
      <c r="D68" s="252"/>
    </row>
    <row r="69" customFormat="false" ht="27.45" hidden="true" customHeight="true" outlineLevel="0" collapsed="false">
      <c r="C69" s="252"/>
      <c r="D69" s="252"/>
    </row>
    <row r="70" customFormat="false" ht="27.45" hidden="true" customHeight="true" outlineLevel="0" collapsed="false">
      <c r="C70" s="252"/>
      <c r="D70" s="252"/>
    </row>
    <row r="71" customFormat="false" ht="27.45" hidden="true" customHeight="true" outlineLevel="0" collapsed="false">
      <c r="C71" s="252"/>
      <c r="D71" s="252"/>
    </row>
    <row r="72" customFormat="false" ht="27.45" hidden="true" customHeight="true" outlineLevel="0" collapsed="false">
      <c r="C72" s="252"/>
      <c r="D72" s="252"/>
    </row>
    <row r="73" customFormat="false" ht="27.45" hidden="true" customHeight="true" outlineLevel="0" collapsed="false">
      <c r="C73" s="252"/>
      <c r="D73" s="252"/>
    </row>
    <row r="74" customFormat="false" ht="27.45" hidden="true" customHeight="true" outlineLevel="0" collapsed="false">
      <c r="C74" s="252"/>
      <c r="D74" s="252"/>
    </row>
    <row r="75" customFormat="false" ht="27.45" hidden="true" customHeight="true" outlineLevel="0" collapsed="false">
      <c r="C75" s="252"/>
      <c r="D75" s="252"/>
    </row>
    <row r="76" customFormat="false" ht="27.45" hidden="true" customHeight="true" outlineLevel="0" collapsed="false">
      <c r="C76" s="252"/>
      <c r="D76" s="252"/>
    </row>
    <row r="77" customFormat="false" ht="27.45" hidden="true" customHeight="true" outlineLevel="0" collapsed="false">
      <c r="C77" s="252"/>
      <c r="D77" s="252"/>
    </row>
    <row r="78" customFormat="false" ht="27.45" hidden="true" customHeight="true" outlineLevel="0" collapsed="false">
      <c r="C78" s="252"/>
      <c r="D78" s="252"/>
    </row>
    <row r="79" customFormat="false" ht="27.45" hidden="true" customHeight="true" outlineLevel="0" collapsed="false">
      <c r="C79" s="252"/>
      <c r="D79" s="252"/>
    </row>
    <row r="80" customFormat="false" ht="27.45" hidden="true" customHeight="true" outlineLevel="0" collapsed="false">
      <c r="C80" s="252"/>
      <c r="D80" s="252"/>
    </row>
    <row r="81" customFormat="false" ht="27.45" hidden="true" customHeight="true" outlineLevel="0" collapsed="false">
      <c r="C81" s="252"/>
      <c r="D81" s="252"/>
    </row>
    <row r="82" customFormat="false" ht="27.45" hidden="true" customHeight="true" outlineLevel="0" collapsed="false">
      <c r="C82" s="252"/>
      <c r="D82" s="252"/>
    </row>
    <row r="83" customFormat="false" ht="27.45" hidden="true" customHeight="true" outlineLevel="0" collapsed="false">
      <c r="C83" s="252"/>
      <c r="D83" s="252"/>
    </row>
    <row r="84" customFormat="false" ht="27.45" hidden="true" customHeight="true" outlineLevel="0" collapsed="false">
      <c r="C84" s="252"/>
      <c r="D84" s="252"/>
    </row>
    <row r="85" customFormat="false" ht="27.45" hidden="true" customHeight="true" outlineLevel="0" collapsed="false">
      <c r="C85" s="252"/>
      <c r="D85" s="252"/>
    </row>
    <row r="86" customFormat="false" ht="27.45" hidden="true" customHeight="true" outlineLevel="0" collapsed="false">
      <c r="C86" s="252"/>
      <c r="D86" s="252"/>
    </row>
    <row r="87" customFormat="false" ht="27.45" hidden="true" customHeight="true" outlineLevel="0" collapsed="false">
      <c r="C87" s="252"/>
      <c r="D87" s="252"/>
    </row>
    <row r="88" customFormat="false" ht="27.45" hidden="true" customHeight="true" outlineLevel="0" collapsed="false">
      <c r="C88" s="252"/>
      <c r="D88" s="252"/>
    </row>
    <row r="89" customFormat="false" ht="27.45" hidden="true" customHeight="true" outlineLevel="0" collapsed="false">
      <c r="C89" s="252"/>
      <c r="D89" s="252"/>
    </row>
    <row r="90" customFormat="false" ht="27.45" hidden="true" customHeight="true" outlineLevel="0" collapsed="false">
      <c r="C90" s="252"/>
      <c r="D90" s="252"/>
    </row>
    <row r="91" customFormat="false" ht="27.45" hidden="true" customHeight="true" outlineLevel="0" collapsed="false">
      <c r="C91" s="252"/>
      <c r="D91" s="252"/>
    </row>
    <row r="92" customFormat="false" ht="27.45" hidden="true" customHeight="true" outlineLevel="0" collapsed="false">
      <c r="C92" s="252"/>
      <c r="D92" s="252"/>
    </row>
    <row r="93" customFormat="false" ht="27.45" hidden="true" customHeight="true" outlineLevel="0" collapsed="false">
      <c r="C93" s="252"/>
      <c r="D93" s="252"/>
    </row>
    <row r="94" customFormat="false" ht="27.45" hidden="true" customHeight="true" outlineLevel="0" collapsed="false">
      <c r="C94" s="252"/>
      <c r="D94" s="252"/>
    </row>
    <row r="95" customFormat="false" ht="27.45" hidden="true" customHeight="true" outlineLevel="0" collapsed="false">
      <c r="C95" s="252"/>
      <c r="D95" s="252"/>
    </row>
    <row r="96" customFormat="false" ht="27.45" hidden="true" customHeight="true" outlineLevel="0" collapsed="false">
      <c r="C96" s="252"/>
      <c r="D96" s="252"/>
    </row>
    <row r="97" customFormat="false" ht="27.45" hidden="true" customHeight="true" outlineLevel="0" collapsed="false">
      <c r="C97" s="252"/>
      <c r="D97" s="252"/>
    </row>
    <row r="98" customFormat="false" ht="27.45" hidden="true" customHeight="true" outlineLevel="0" collapsed="false">
      <c r="C98" s="252"/>
      <c r="D98" s="252"/>
    </row>
    <row r="99" customFormat="false" ht="27.45" hidden="true" customHeight="true" outlineLevel="0" collapsed="false">
      <c r="C99" s="252"/>
      <c r="D99" s="252"/>
    </row>
    <row r="100" customFormat="false" ht="27.45" hidden="true" customHeight="true" outlineLevel="0" collapsed="false">
      <c r="C100" s="252"/>
      <c r="D100" s="252"/>
    </row>
    <row r="101" customFormat="false" ht="27.45" hidden="true" customHeight="true" outlineLevel="0" collapsed="false">
      <c r="C101" s="252"/>
      <c r="D101" s="252"/>
    </row>
    <row r="102" customFormat="false" ht="27.45" hidden="true" customHeight="true" outlineLevel="0" collapsed="false">
      <c r="C102" s="252"/>
      <c r="D102" s="252"/>
    </row>
    <row r="103" customFormat="false" ht="27.45" hidden="true" customHeight="true" outlineLevel="0" collapsed="false">
      <c r="C103" s="252"/>
      <c r="D103" s="252"/>
    </row>
    <row r="104" customFormat="false" ht="27.45" hidden="true" customHeight="true" outlineLevel="0" collapsed="false">
      <c r="C104" s="252"/>
      <c r="D104" s="252"/>
    </row>
    <row r="105" customFormat="false" ht="27.45" hidden="true" customHeight="true" outlineLevel="0" collapsed="false">
      <c r="C105" s="252"/>
      <c r="D105" s="252"/>
    </row>
    <row r="106" customFormat="false" ht="27.45" hidden="true" customHeight="true" outlineLevel="0" collapsed="false">
      <c r="C106" s="252"/>
      <c r="D106" s="252"/>
    </row>
    <row r="107" customFormat="false" ht="27.45" hidden="true" customHeight="true" outlineLevel="0" collapsed="false">
      <c r="C107" s="252"/>
      <c r="D107" s="252"/>
    </row>
    <row r="108" customFormat="false" ht="27.45" hidden="true" customHeight="true" outlineLevel="0" collapsed="false">
      <c r="C108" s="252"/>
      <c r="D108" s="252"/>
    </row>
    <row r="109" customFormat="false" ht="27.45" hidden="true" customHeight="true" outlineLevel="0" collapsed="false">
      <c r="C109" s="252"/>
      <c r="D109" s="252"/>
    </row>
    <row r="110" customFormat="false" ht="27.45" hidden="true" customHeight="true" outlineLevel="0" collapsed="false">
      <c r="C110" s="252"/>
      <c r="D110" s="252"/>
    </row>
    <row r="111" customFormat="false" ht="27.45" hidden="true" customHeight="true" outlineLevel="0" collapsed="false">
      <c r="C111" s="252"/>
      <c r="D111" s="252"/>
    </row>
    <row r="112" customFormat="false" ht="27.45" hidden="true" customHeight="true" outlineLevel="0" collapsed="false">
      <c r="C112" s="252"/>
      <c r="D112" s="252"/>
    </row>
    <row r="113" customFormat="false" ht="27.45" hidden="true" customHeight="true" outlineLevel="0" collapsed="false">
      <c r="C113" s="252"/>
      <c r="D113" s="252"/>
    </row>
    <row r="114" customFormat="false" ht="27.45" hidden="true" customHeight="true" outlineLevel="0" collapsed="false">
      <c r="C114" s="252"/>
      <c r="D114" s="252"/>
    </row>
    <row r="115" customFormat="false" ht="27.45" hidden="true" customHeight="true" outlineLevel="0" collapsed="false">
      <c r="C115" s="252"/>
      <c r="D115" s="252"/>
    </row>
    <row r="116" customFormat="false" ht="27.45" hidden="true" customHeight="true" outlineLevel="0" collapsed="false">
      <c r="C116" s="252"/>
      <c r="D116" s="252"/>
    </row>
    <row r="117" customFormat="false" ht="27.45" hidden="true" customHeight="true" outlineLevel="0" collapsed="false">
      <c r="C117" s="252"/>
      <c r="D117" s="252"/>
    </row>
    <row r="118" customFormat="false" ht="27.45" hidden="true" customHeight="true" outlineLevel="0" collapsed="false">
      <c r="C118" s="252"/>
      <c r="D118" s="252"/>
    </row>
    <row r="119" customFormat="false" ht="27.45" hidden="true" customHeight="true" outlineLevel="0" collapsed="false">
      <c r="C119" s="252"/>
      <c r="D119" s="252"/>
    </row>
    <row r="120" customFormat="false" ht="27.45" hidden="true" customHeight="true" outlineLevel="0" collapsed="false">
      <c r="C120" s="252"/>
      <c r="D120" s="252"/>
    </row>
    <row r="121" customFormat="false" ht="27.45" hidden="true" customHeight="true" outlineLevel="0" collapsed="false">
      <c r="C121" s="252"/>
      <c r="D121" s="252"/>
    </row>
    <row r="122" customFormat="false" ht="27.45" hidden="true" customHeight="true" outlineLevel="0" collapsed="false">
      <c r="C122" s="252"/>
      <c r="D122" s="252"/>
    </row>
    <row r="123" customFormat="false" ht="27.45" hidden="true" customHeight="true" outlineLevel="0" collapsed="false">
      <c r="C123" s="252"/>
      <c r="D123" s="252"/>
    </row>
    <row r="124" customFormat="false" ht="27.45" hidden="true" customHeight="true" outlineLevel="0" collapsed="false">
      <c r="C124" s="252"/>
      <c r="D124" s="252"/>
    </row>
    <row r="125" customFormat="false" ht="27.45" hidden="true" customHeight="true" outlineLevel="0" collapsed="false">
      <c r="C125" s="252"/>
      <c r="D125" s="252"/>
    </row>
    <row r="126" customFormat="false" ht="27.45" hidden="true" customHeight="true" outlineLevel="0" collapsed="false">
      <c r="C126" s="252"/>
      <c r="D126" s="252"/>
    </row>
    <row r="127" customFormat="false" ht="27.45" hidden="true" customHeight="true" outlineLevel="0" collapsed="false">
      <c r="C127" s="252"/>
      <c r="D127" s="252"/>
    </row>
    <row r="128" customFormat="false" ht="27.45" hidden="true" customHeight="true" outlineLevel="0" collapsed="false">
      <c r="C128" s="252"/>
      <c r="D128" s="252"/>
    </row>
    <row r="129" customFormat="false" ht="27.45" hidden="true" customHeight="true" outlineLevel="0" collapsed="false">
      <c r="C129" s="252"/>
      <c r="D129" s="252"/>
    </row>
    <row r="130" customFormat="false" ht="27.45" hidden="true" customHeight="true" outlineLevel="0" collapsed="false">
      <c r="C130" s="252"/>
      <c r="D130" s="252"/>
    </row>
    <row r="131" customFormat="false" ht="27.45" hidden="true" customHeight="true" outlineLevel="0" collapsed="false">
      <c r="C131" s="252"/>
      <c r="D131" s="252"/>
    </row>
    <row r="132" customFormat="false" ht="27.45" hidden="true" customHeight="true" outlineLevel="0" collapsed="false">
      <c r="C132" s="252"/>
      <c r="D132" s="252"/>
    </row>
    <row r="133" customFormat="false" ht="27.45" hidden="true" customHeight="true" outlineLevel="0" collapsed="false">
      <c r="C133" s="252"/>
      <c r="D133" s="252"/>
    </row>
    <row r="134" customFormat="false" ht="27.45" hidden="true" customHeight="true" outlineLevel="0" collapsed="false">
      <c r="C134" s="252"/>
      <c r="D134" s="252"/>
    </row>
    <row r="135" customFormat="false" ht="27.45" hidden="true" customHeight="true" outlineLevel="0" collapsed="false">
      <c r="C135" s="252"/>
      <c r="D135" s="252"/>
    </row>
    <row r="136" customFormat="false" ht="27.45" hidden="true" customHeight="true" outlineLevel="0" collapsed="false">
      <c r="C136" s="252"/>
      <c r="D136" s="252"/>
    </row>
    <row r="137" customFormat="false" ht="27.45" hidden="true" customHeight="true" outlineLevel="0" collapsed="false">
      <c r="C137" s="252"/>
      <c r="D137" s="252"/>
    </row>
    <row r="138" customFormat="false" ht="27.45" hidden="true" customHeight="true" outlineLevel="0" collapsed="false">
      <c r="C138" s="252"/>
      <c r="D138" s="252"/>
    </row>
    <row r="139" customFormat="false" ht="27.45" hidden="true" customHeight="true" outlineLevel="0" collapsed="false">
      <c r="C139" s="252"/>
      <c r="D139" s="252"/>
    </row>
    <row r="140" customFormat="false" ht="27.45" hidden="true" customHeight="true" outlineLevel="0" collapsed="false">
      <c r="C140" s="252"/>
      <c r="D140" s="252"/>
    </row>
    <row r="141" customFormat="false" ht="27.45" hidden="true" customHeight="true" outlineLevel="0" collapsed="false">
      <c r="C141" s="252"/>
      <c r="D141" s="252"/>
    </row>
    <row r="142" customFormat="false" ht="27.45" hidden="true" customHeight="true" outlineLevel="0" collapsed="false">
      <c r="C142" s="252"/>
      <c r="D142" s="252"/>
    </row>
    <row r="143" customFormat="false" ht="27.45" hidden="true" customHeight="true" outlineLevel="0" collapsed="false">
      <c r="C143" s="252"/>
      <c r="D143" s="252"/>
    </row>
    <row r="144" customFormat="false" ht="27.45" hidden="true" customHeight="true" outlineLevel="0" collapsed="false">
      <c r="C144" s="252"/>
      <c r="D144" s="252"/>
    </row>
    <row r="145" customFormat="false" ht="27.45" hidden="true" customHeight="true" outlineLevel="0" collapsed="false">
      <c r="C145" s="252"/>
      <c r="D145" s="252"/>
    </row>
    <row r="146" customFormat="false" ht="27.45" hidden="true" customHeight="true" outlineLevel="0" collapsed="false">
      <c r="C146" s="252"/>
      <c r="D146" s="252"/>
    </row>
    <row r="147" customFormat="false" ht="27.45" hidden="true" customHeight="true" outlineLevel="0" collapsed="false">
      <c r="C147" s="252"/>
      <c r="D147" s="252"/>
    </row>
    <row r="148" customFormat="false" ht="27.45" hidden="true" customHeight="true" outlineLevel="0" collapsed="false">
      <c r="C148" s="252"/>
      <c r="D148" s="252"/>
    </row>
    <row r="149" customFormat="false" ht="27.45" hidden="true" customHeight="true" outlineLevel="0" collapsed="false">
      <c r="C149" s="252"/>
      <c r="D149" s="252"/>
    </row>
    <row r="150" customFormat="false" ht="27.45" hidden="true" customHeight="true" outlineLevel="0" collapsed="false">
      <c r="C150" s="252"/>
      <c r="D150" s="252"/>
    </row>
    <row r="151" customFormat="false" ht="27.45" hidden="true" customHeight="true" outlineLevel="0" collapsed="false">
      <c r="C151" s="252"/>
      <c r="D151" s="252"/>
    </row>
    <row r="152" customFormat="false" ht="27.45" hidden="true" customHeight="true" outlineLevel="0" collapsed="false">
      <c r="C152" s="252"/>
      <c r="D152" s="252"/>
    </row>
    <row r="153" customFormat="false" ht="27.45" hidden="true" customHeight="true" outlineLevel="0" collapsed="false">
      <c r="C153" s="252"/>
      <c r="D153" s="252"/>
    </row>
    <row r="154" customFormat="false" ht="27.45" hidden="true" customHeight="true" outlineLevel="0" collapsed="false">
      <c r="C154" s="252"/>
      <c r="D154" s="252"/>
    </row>
    <row r="155" customFormat="false" ht="27.45" hidden="true" customHeight="true" outlineLevel="0" collapsed="false">
      <c r="C155" s="252"/>
      <c r="D155" s="252"/>
    </row>
    <row r="156" customFormat="false" ht="27.45" hidden="true" customHeight="true" outlineLevel="0" collapsed="false">
      <c r="C156" s="252"/>
      <c r="D156" s="252"/>
    </row>
    <row r="157" customFormat="false" ht="27.45" hidden="true" customHeight="true" outlineLevel="0" collapsed="false">
      <c r="C157" s="252"/>
      <c r="D157" s="252"/>
    </row>
    <row r="158" customFormat="false" ht="27.45" hidden="true" customHeight="true" outlineLevel="0" collapsed="false">
      <c r="C158" s="252"/>
      <c r="D158" s="252"/>
    </row>
    <row r="159" customFormat="false" ht="27.45" hidden="true" customHeight="true" outlineLevel="0" collapsed="false">
      <c r="C159" s="252"/>
      <c r="D159" s="252"/>
    </row>
    <row r="160" customFormat="false" ht="27.45" hidden="true" customHeight="true" outlineLevel="0" collapsed="false">
      <c r="C160" s="252"/>
      <c r="D160" s="252"/>
    </row>
    <row r="161" customFormat="false" ht="27.45" hidden="true" customHeight="true" outlineLevel="0" collapsed="false">
      <c r="C161" s="252"/>
      <c r="D161" s="252"/>
    </row>
    <row r="162" customFormat="false" ht="27.45" hidden="true" customHeight="true" outlineLevel="0" collapsed="false">
      <c r="C162" s="252"/>
      <c r="D162" s="252"/>
    </row>
    <row r="163" customFormat="false" ht="27.45" hidden="true" customHeight="true" outlineLevel="0" collapsed="false">
      <c r="C163" s="252"/>
      <c r="D163" s="252"/>
    </row>
    <row r="164" customFormat="false" ht="27.45" hidden="true" customHeight="true" outlineLevel="0" collapsed="false">
      <c r="C164" s="252"/>
      <c r="D164" s="252"/>
    </row>
    <row r="165" customFormat="false" ht="27.45" hidden="true" customHeight="true" outlineLevel="0" collapsed="false">
      <c r="C165" s="252"/>
      <c r="D165" s="252"/>
    </row>
    <row r="166" customFormat="false" ht="27.45" hidden="true" customHeight="true" outlineLevel="0" collapsed="false">
      <c r="C166" s="252"/>
      <c r="D166" s="252"/>
    </row>
    <row r="167" customFormat="false" ht="27.45" hidden="true" customHeight="true" outlineLevel="0" collapsed="false">
      <c r="C167" s="252"/>
      <c r="D167" s="252"/>
    </row>
    <row r="168" customFormat="false" ht="27.45" hidden="true" customHeight="true" outlineLevel="0" collapsed="false">
      <c r="C168" s="252"/>
      <c r="D168" s="252"/>
    </row>
    <row r="169" customFormat="false" ht="27.45" hidden="true" customHeight="true" outlineLevel="0" collapsed="false">
      <c r="C169" s="252"/>
      <c r="D169" s="252"/>
    </row>
    <row r="170" customFormat="false" ht="27.45" hidden="true" customHeight="true" outlineLevel="0" collapsed="false">
      <c r="C170" s="252"/>
      <c r="D170" s="252"/>
    </row>
    <row r="171" customFormat="false" ht="27.45" hidden="true" customHeight="true" outlineLevel="0" collapsed="false">
      <c r="C171" s="252"/>
      <c r="D171" s="252"/>
    </row>
    <row r="172" customFormat="false" ht="27.45" hidden="true" customHeight="true" outlineLevel="0" collapsed="false">
      <c r="C172" s="252"/>
      <c r="D172" s="252"/>
    </row>
    <row r="173" customFormat="false" ht="27.45" hidden="true" customHeight="true" outlineLevel="0" collapsed="false">
      <c r="C173" s="252"/>
      <c r="D173" s="252"/>
    </row>
    <row r="174" customFormat="false" ht="27.45" hidden="true" customHeight="true" outlineLevel="0" collapsed="false">
      <c r="C174" s="252"/>
      <c r="D174" s="252"/>
    </row>
    <row r="175" customFormat="false" ht="27.45" hidden="true" customHeight="true" outlineLevel="0" collapsed="false">
      <c r="C175" s="252"/>
      <c r="D175" s="252"/>
    </row>
    <row r="176" customFormat="false" ht="27.45" hidden="true" customHeight="true" outlineLevel="0" collapsed="false">
      <c r="C176" s="252"/>
      <c r="D176" s="252"/>
    </row>
    <row r="177" customFormat="false" ht="27.45" hidden="true" customHeight="true" outlineLevel="0" collapsed="false">
      <c r="C177" s="252"/>
      <c r="D177" s="252"/>
    </row>
    <row r="178" customFormat="false" ht="27.45" hidden="true" customHeight="true" outlineLevel="0" collapsed="false">
      <c r="C178" s="252"/>
      <c r="D178" s="252"/>
    </row>
    <row r="179" customFormat="false" ht="27.45" hidden="true" customHeight="true" outlineLevel="0" collapsed="false">
      <c r="C179" s="252"/>
      <c r="D179" s="252"/>
    </row>
    <row r="180" customFormat="false" ht="27.45" hidden="true" customHeight="true" outlineLevel="0" collapsed="false">
      <c r="C180" s="252"/>
      <c r="D180" s="252"/>
    </row>
    <row r="181" customFormat="false" ht="27.45" hidden="true" customHeight="true" outlineLevel="0" collapsed="false">
      <c r="C181" s="252"/>
      <c r="D181" s="252"/>
    </row>
    <row r="182" customFormat="false" ht="27.45" hidden="true" customHeight="true" outlineLevel="0" collapsed="false">
      <c r="C182" s="252"/>
      <c r="D182" s="252"/>
    </row>
    <row r="183" customFormat="false" ht="27.45" hidden="true" customHeight="true" outlineLevel="0" collapsed="false">
      <c r="C183" s="252"/>
      <c r="D183" s="252"/>
    </row>
    <row r="184" customFormat="false" ht="27.45" hidden="true" customHeight="true" outlineLevel="0" collapsed="false">
      <c r="C184" s="252"/>
      <c r="D184" s="252"/>
    </row>
    <row r="185" customFormat="false" ht="27.45" hidden="true" customHeight="true" outlineLevel="0" collapsed="false">
      <c r="C185" s="252"/>
      <c r="D185" s="252"/>
    </row>
    <row r="186" customFormat="false" ht="27.45" hidden="true" customHeight="true" outlineLevel="0" collapsed="false">
      <c r="C186" s="252"/>
      <c r="D186" s="252"/>
    </row>
    <row r="187" customFormat="false" ht="27.45" hidden="true" customHeight="true" outlineLevel="0" collapsed="false">
      <c r="C187" s="252"/>
      <c r="D187" s="252"/>
    </row>
    <row r="188" customFormat="false" ht="27.45" hidden="true" customHeight="true" outlineLevel="0" collapsed="false">
      <c r="C188" s="252"/>
      <c r="D188" s="252"/>
    </row>
    <row r="189" customFormat="false" ht="27.45" hidden="true" customHeight="true" outlineLevel="0" collapsed="false">
      <c r="C189" s="252"/>
      <c r="D189" s="252"/>
    </row>
    <row r="190" customFormat="false" ht="27.45" hidden="true" customHeight="true" outlineLevel="0" collapsed="false">
      <c r="C190" s="252"/>
      <c r="D190" s="252"/>
    </row>
    <row r="191" customFormat="false" ht="27.45" hidden="true" customHeight="true" outlineLevel="0" collapsed="false">
      <c r="C191" s="252"/>
      <c r="D191" s="252"/>
    </row>
    <row r="192" customFormat="false" ht="27.45" hidden="true" customHeight="true" outlineLevel="0" collapsed="false">
      <c r="C192" s="252"/>
      <c r="D192" s="252"/>
    </row>
    <row r="193" customFormat="false" ht="27.45" hidden="true" customHeight="true" outlineLevel="0" collapsed="false">
      <c r="C193" s="252"/>
      <c r="D193" s="252"/>
    </row>
    <row r="194" customFormat="false" ht="27.45" hidden="true" customHeight="true" outlineLevel="0" collapsed="false">
      <c r="C194" s="252"/>
      <c r="D194" s="252"/>
    </row>
    <row r="195" customFormat="false" ht="27.45" hidden="true" customHeight="true" outlineLevel="0" collapsed="false">
      <c r="C195" s="252"/>
      <c r="D195" s="252"/>
    </row>
    <row r="196" customFormat="false" ht="27.45" hidden="true" customHeight="true" outlineLevel="0" collapsed="false">
      <c r="C196" s="252"/>
      <c r="D196" s="252"/>
    </row>
    <row r="197" customFormat="false" ht="27.45" hidden="true" customHeight="true" outlineLevel="0" collapsed="false">
      <c r="C197" s="252"/>
      <c r="D197" s="252"/>
    </row>
    <row r="198" customFormat="false" ht="27.45" hidden="true" customHeight="true" outlineLevel="0" collapsed="false">
      <c r="C198" s="252"/>
      <c r="D198" s="252"/>
    </row>
    <row r="199" customFormat="false" ht="27.45" hidden="true" customHeight="true" outlineLevel="0" collapsed="false">
      <c r="C199" s="252"/>
      <c r="D199" s="252"/>
    </row>
    <row r="200" customFormat="false" ht="27.45" hidden="true" customHeight="true" outlineLevel="0" collapsed="false">
      <c r="C200" s="252"/>
      <c r="D200" s="252"/>
    </row>
    <row r="201" customFormat="false" ht="27.45" hidden="true" customHeight="true" outlineLevel="0" collapsed="false">
      <c r="C201" s="252"/>
      <c r="D201" s="252"/>
    </row>
    <row r="202" customFormat="false" ht="27.45" hidden="true" customHeight="true" outlineLevel="0" collapsed="false">
      <c r="C202" s="252"/>
      <c r="D202" s="252"/>
    </row>
    <row r="203" customFormat="false" ht="27.45" hidden="true" customHeight="true" outlineLevel="0" collapsed="false">
      <c r="C203" s="252"/>
      <c r="D203" s="252"/>
    </row>
    <row r="204" customFormat="false" ht="27.45" hidden="true" customHeight="true" outlineLevel="0" collapsed="false">
      <c r="C204" s="252"/>
      <c r="D204" s="252"/>
    </row>
    <row r="205" customFormat="false" ht="27.45" hidden="true" customHeight="true" outlineLevel="0" collapsed="false">
      <c r="C205" s="252"/>
      <c r="D205" s="252"/>
    </row>
    <row r="206" customFormat="false" ht="27.45" hidden="true" customHeight="true" outlineLevel="0" collapsed="false">
      <c r="C206" s="252"/>
      <c r="D206" s="252"/>
    </row>
    <row r="207" customFormat="false" ht="27.45" hidden="true" customHeight="true" outlineLevel="0" collapsed="false">
      <c r="C207" s="252"/>
      <c r="D207" s="252"/>
    </row>
    <row r="208" customFormat="false" ht="27.45" hidden="true" customHeight="true" outlineLevel="0" collapsed="false">
      <c r="C208" s="252"/>
      <c r="D208" s="252"/>
    </row>
    <row r="209" customFormat="false" ht="27.45" hidden="true" customHeight="true" outlineLevel="0" collapsed="false">
      <c r="C209" s="252"/>
      <c r="D209" s="252"/>
    </row>
    <row r="210" customFormat="false" ht="27.45" hidden="true" customHeight="true" outlineLevel="0" collapsed="false">
      <c r="C210" s="252"/>
      <c r="D210" s="252"/>
    </row>
    <row r="211" customFormat="false" ht="27.45" hidden="true" customHeight="true" outlineLevel="0" collapsed="false">
      <c r="C211" s="252"/>
      <c r="D211" s="252"/>
    </row>
    <row r="212" customFormat="false" ht="27.45" hidden="true" customHeight="true" outlineLevel="0" collapsed="false">
      <c r="C212" s="252"/>
      <c r="D212" s="252"/>
    </row>
    <row r="213" customFormat="false" ht="27.45" hidden="true" customHeight="true" outlineLevel="0" collapsed="false">
      <c r="C213" s="252"/>
      <c r="D213" s="252"/>
    </row>
    <row r="214" customFormat="false" ht="27.45" hidden="true" customHeight="true" outlineLevel="0" collapsed="false">
      <c r="C214" s="252"/>
      <c r="D214" s="252"/>
    </row>
    <row r="215" customFormat="false" ht="27.45" hidden="true" customHeight="true" outlineLevel="0" collapsed="false">
      <c r="C215" s="252"/>
      <c r="D215" s="252"/>
    </row>
    <row r="216" customFormat="false" ht="27.45" hidden="true" customHeight="true" outlineLevel="0" collapsed="false">
      <c r="C216" s="252"/>
      <c r="D216" s="252"/>
    </row>
    <row r="217" customFormat="false" ht="27.45" hidden="true" customHeight="true" outlineLevel="0" collapsed="false">
      <c r="C217" s="252"/>
      <c r="D217" s="252"/>
    </row>
    <row r="218" customFormat="false" ht="27.45" hidden="true" customHeight="true" outlineLevel="0" collapsed="false">
      <c r="C218" s="252"/>
      <c r="D218" s="252"/>
    </row>
    <row r="219" customFormat="false" ht="27.45" hidden="true" customHeight="true" outlineLevel="0" collapsed="false">
      <c r="C219" s="252"/>
      <c r="D219" s="252"/>
    </row>
    <row r="220" customFormat="false" ht="27.45" hidden="true" customHeight="true" outlineLevel="0" collapsed="false">
      <c r="C220" s="252"/>
      <c r="D220" s="252"/>
    </row>
    <row r="221" customFormat="false" ht="27.45" hidden="true" customHeight="true" outlineLevel="0" collapsed="false">
      <c r="C221" s="252"/>
      <c r="D221" s="252"/>
    </row>
    <row r="222" customFormat="false" ht="27.45" hidden="true" customHeight="true" outlineLevel="0" collapsed="false">
      <c r="C222" s="252"/>
      <c r="D222" s="252"/>
    </row>
    <row r="223" customFormat="false" ht="27.45" hidden="true" customHeight="true" outlineLevel="0" collapsed="false">
      <c r="C223" s="252"/>
      <c r="D223" s="252"/>
    </row>
    <row r="224" customFormat="false" ht="27.45" hidden="true" customHeight="true" outlineLevel="0" collapsed="false">
      <c r="C224" s="252"/>
      <c r="D224" s="252"/>
    </row>
    <row r="225" customFormat="false" ht="27.45" hidden="true" customHeight="true" outlineLevel="0" collapsed="false">
      <c r="C225" s="252"/>
      <c r="D225" s="252"/>
    </row>
    <row r="226" customFormat="false" ht="27.45" hidden="true" customHeight="true" outlineLevel="0" collapsed="false">
      <c r="C226" s="252"/>
      <c r="D226" s="252"/>
    </row>
    <row r="227" customFormat="false" ht="27.45" hidden="true" customHeight="true" outlineLevel="0" collapsed="false">
      <c r="C227" s="252"/>
      <c r="D227" s="252"/>
    </row>
    <row r="228" customFormat="false" ht="27.45" hidden="true" customHeight="true" outlineLevel="0" collapsed="false">
      <c r="C228" s="252"/>
      <c r="D228" s="252"/>
    </row>
    <row r="229" customFormat="false" ht="27.45" hidden="true" customHeight="true" outlineLevel="0" collapsed="false">
      <c r="C229" s="252"/>
      <c r="D229" s="252"/>
    </row>
    <row r="230" customFormat="false" ht="27.45" hidden="true" customHeight="true" outlineLevel="0" collapsed="false">
      <c r="C230" s="252"/>
      <c r="D230" s="252"/>
    </row>
    <row r="231" customFormat="false" ht="27.45" hidden="true" customHeight="true" outlineLevel="0" collapsed="false">
      <c r="C231" s="252"/>
      <c r="D231" s="252"/>
    </row>
    <row r="232" customFormat="false" ht="27.45" hidden="true" customHeight="true" outlineLevel="0" collapsed="false">
      <c r="C232" s="252"/>
      <c r="D232" s="252"/>
    </row>
    <row r="233" customFormat="false" ht="27.45" hidden="true" customHeight="true" outlineLevel="0" collapsed="false">
      <c r="C233" s="252"/>
      <c r="D233" s="252"/>
    </row>
    <row r="234" customFormat="false" ht="27.45" hidden="true" customHeight="true" outlineLevel="0" collapsed="false">
      <c r="C234" s="252"/>
      <c r="D234" s="252"/>
    </row>
    <row r="235" customFormat="false" ht="27.45" hidden="true" customHeight="true" outlineLevel="0" collapsed="false">
      <c r="C235" s="252"/>
      <c r="D235" s="252"/>
    </row>
    <row r="236" customFormat="false" ht="27.45" hidden="true" customHeight="true" outlineLevel="0" collapsed="false">
      <c r="C236" s="252"/>
      <c r="D236" s="252"/>
    </row>
    <row r="237" customFormat="false" ht="27.45" hidden="true" customHeight="true" outlineLevel="0" collapsed="false">
      <c r="C237" s="252"/>
      <c r="D237" s="252"/>
    </row>
    <row r="238" customFormat="false" ht="27.45" hidden="true" customHeight="true" outlineLevel="0" collapsed="false">
      <c r="C238" s="252"/>
      <c r="D238" s="252"/>
    </row>
    <row r="239" customFormat="false" ht="27.45" hidden="true" customHeight="true" outlineLevel="0" collapsed="false">
      <c r="C239" s="252"/>
      <c r="D239" s="252"/>
    </row>
    <row r="240" customFormat="false" ht="27.45" hidden="true" customHeight="true" outlineLevel="0" collapsed="false">
      <c r="C240" s="252"/>
      <c r="D240" s="252"/>
    </row>
    <row r="241" customFormat="false" ht="27.45" hidden="true" customHeight="true" outlineLevel="0" collapsed="false">
      <c r="C241" s="252"/>
      <c r="D241" s="252"/>
    </row>
    <row r="242" customFormat="false" ht="27.45" hidden="true" customHeight="true" outlineLevel="0" collapsed="false">
      <c r="C242" s="252"/>
      <c r="D242" s="252"/>
    </row>
    <row r="243" customFormat="false" ht="27.45" hidden="true" customHeight="true" outlineLevel="0" collapsed="false">
      <c r="C243" s="252"/>
      <c r="D243" s="252"/>
    </row>
    <row r="244" customFormat="false" ht="27.45" hidden="true" customHeight="true" outlineLevel="0" collapsed="false">
      <c r="C244" s="252"/>
      <c r="D244" s="252"/>
    </row>
    <row r="245" customFormat="false" ht="27.45" hidden="true" customHeight="true" outlineLevel="0" collapsed="false">
      <c r="C245" s="252"/>
      <c r="D245" s="252"/>
    </row>
    <row r="246" customFormat="false" ht="27.45" hidden="true" customHeight="true" outlineLevel="0" collapsed="false">
      <c r="C246" s="252"/>
      <c r="D246" s="252"/>
    </row>
    <row r="247" customFormat="false" ht="27.45" hidden="true" customHeight="true" outlineLevel="0" collapsed="false">
      <c r="C247" s="252"/>
      <c r="D247" s="252"/>
    </row>
    <row r="248" customFormat="false" ht="27.45" hidden="true" customHeight="true" outlineLevel="0" collapsed="false">
      <c r="C248" s="252"/>
      <c r="D248" s="252"/>
    </row>
    <row r="249" customFormat="false" ht="27.45" hidden="true" customHeight="true" outlineLevel="0" collapsed="false">
      <c r="C249" s="252"/>
      <c r="D249" s="252"/>
    </row>
    <row r="250" customFormat="false" ht="27.45" hidden="true" customHeight="true" outlineLevel="0" collapsed="false">
      <c r="C250" s="252"/>
      <c r="D250" s="252"/>
    </row>
    <row r="251" customFormat="false" ht="27.45" hidden="true" customHeight="true" outlineLevel="0" collapsed="false">
      <c r="C251" s="252"/>
      <c r="D251" s="252"/>
    </row>
    <row r="252" customFormat="false" ht="27.45" hidden="true" customHeight="true" outlineLevel="0" collapsed="false">
      <c r="C252" s="252"/>
      <c r="D252" s="252"/>
    </row>
    <row r="253" customFormat="false" ht="27.45" hidden="true" customHeight="true" outlineLevel="0" collapsed="false">
      <c r="C253" s="252"/>
      <c r="D253" s="252"/>
    </row>
    <row r="254" customFormat="false" ht="27.45" hidden="true" customHeight="true" outlineLevel="0" collapsed="false">
      <c r="C254" s="252"/>
      <c r="D254" s="252"/>
    </row>
    <row r="255" customFormat="false" ht="27.45" hidden="true" customHeight="true" outlineLevel="0" collapsed="false">
      <c r="C255" s="252"/>
      <c r="D255" s="252"/>
    </row>
    <row r="256" customFormat="false" ht="27.45" hidden="true" customHeight="true" outlineLevel="0" collapsed="false">
      <c r="C256" s="252"/>
      <c r="D256" s="252"/>
    </row>
    <row r="257" customFormat="false" ht="27.45" hidden="true" customHeight="true" outlineLevel="0" collapsed="false">
      <c r="C257" s="252"/>
      <c r="D257" s="252"/>
    </row>
    <row r="258" customFormat="false" ht="27.45" hidden="true" customHeight="true" outlineLevel="0" collapsed="false">
      <c r="C258" s="252"/>
      <c r="D258" s="252"/>
    </row>
    <row r="259" customFormat="false" ht="27.45" hidden="true" customHeight="true" outlineLevel="0" collapsed="false">
      <c r="C259" s="252"/>
      <c r="D259" s="252"/>
    </row>
    <row r="260" customFormat="false" ht="27.45" hidden="true" customHeight="true" outlineLevel="0" collapsed="false">
      <c r="C260" s="252"/>
      <c r="D260" s="252"/>
    </row>
    <row r="261" customFormat="false" ht="27.45" hidden="true" customHeight="true" outlineLevel="0" collapsed="false">
      <c r="C261" s="252"/>
      <c r="D261" s="252"/>
    </row>
    <row r="262" customFormat="false" ht="27.45" hidden="true" customHeight="true" outlineLevel="0" collapsed="false">
      <c r="C262" s="252"/>
      <c r="D262" s="252"/>
    </row>
    <row r="263" customFormat="false" ht="27.45" hidden="true" customHeight="true" outlineLevel="0" collapsed="false">
      <c r="C263" s="252"/>
      <c r="D263" s="252"/>
    </row>
    <row r="264" customFormat="false" ht="27.45" hidden="true" customHeight="true" outlineLevel="0" collapsed="false">
      <c r="C264" s="252"/>
      <c r="D264" s="252"/>
    </row>
    <row r="265" customFormat="false" ht="27.45" hidden="true" customHeight="true" outlineLevel="0" collapsed="false">
      <c r="C265" s="252"/>
      <c r="D265" s="252"/>
    </row>
    <row r="266" customFormat="false" ht="27.45" hidden="true" customHeight="true" outlineLevel="0" collapsed="false">
      <c r="C266" s="252"/>
      <c r="D266" s="252"/>
    </row>
    <row r="267" customFormat="false" ht="27.45" hidden="true" customHeight="true" outlineLevel="0" collapsed="false">
      <c r="C267" s="252"/>
      <c r="D267" s="252"/>
    </row>
    <row r="268" customFormat="false" ht="27.45" hidden="true" customHeight="true" outlineLevel="0" collapsed="false">
      <c r="C268" s="252"/>
      <c r="D268" s="252"/>
    </row>
    <row r="269" customFormat="false" ht="27.45" hidden="true" customHeight="true" outlineLevel="0" collapsed="false">
      <c r="C269" s="252"/>
      <c r="D269" s="252"/>
    </row>
    <row r="270" customFormat="false" ht="27.45" hidden="true" customHeight="true" outlineLevel="0" collapsed="false">
      <c r="C270" s="252"/>
      <c r="D270" s="252"/>
    </row>
    <row r="271" customFormat="false" ht="27.45" hidden="true" customHeight="true" outlineLevel="0" collapsed="false">
      <c r="C271" s="252"/>
      <c r="D271" s="252"/>
    </row>
    <row r="272" customFormat="false" ht="27.45" hidden="true" customHeight="true" outlineLevel="0" collapsed="false">
      <c r="C272" s="252"/>
      <c r="D272" s="252"/>
    </row>
    <row r="273" customFormat="false" ht="27.45" hidden="true" customHeight="true" outlineLevel="0" collapsed="false">
      <c r="C273" s="252"/>
      <c r="D273" s="252"/>
    </row>
    <row r="274" customFormat="false" ht="27.45" hidden="true" customHeight="true" outlineLevel="0" collapsed="false">
      <c r="C274" s="252"/>
      <c r="D274" s="252"/>
    </row>
    <row r="275" customFormat="false" ht="27.45" hidden="true" customHeight="true" outlineLevel="0" collapsed="false">
      <c r="C275" s="252"/>
      <c r="D275" s="252"/>
    </row>
    <row r="276" customFormat="false" ht="27.45" hidden="true" customHeight="true" outlineLevel="0" collapsed="false">
      <c r="C276" s="252"/>
      <c r="D276" s="252"/>
    </row>
    <row r="277" customFormat="false" ht="27.45" hidden="true" customHeight="true" outlineLevel="0" collapsed="false">
      <c r="C277" s="252"/>
      <c r="D277" s="252"/>
    </row>
    <row r="278" customFormat="false" ht="27.45" hidden="true" customHeight="true" outlineLevel="0" collapsed="false">
      <c r="C278" s="252"/>
      <c r="D278" s="252"/>
    </row>
    <row r="279" customFormat="false" ht="27.45" hidden="true" customHeight="true" outlineLevel="0" collapsed="false">
      <c r="C279" s="252"/>
      <c r="D279" s="252"/>
    </row>
    <row r="280" customFormat="false" ht="27.45" hidden="true" customHeight="true" outlineLevel="0" collapsed="false">
      <c r="C280" s="252"/>
      <c r="D280" s="252"/>
    </row>
    <row r="281" customFormat="false" ht="27.45" hidden="true" customHeight="true" outlineLevel="0" collapsed="false">
      <c r="C281" s="252"/>
      <c r="D281" s="252"/>
    </row>
    <row r="282" customFormat="false" ht="27.45" hidden="true" customHeight="true" outlineLevel="0" collapsed="false">
      <c r="C282" s="252"/>
      <c r="D282" s="252"/>
    </row>
    <row r="283" customFormat="false" ht="27.45" hidden="true" customHeight="true" outlineLevel="0" collapsed="false">
      <c r="C283" s="252"/>
      <c r="D283" s="252"/>
    </row>
    <row r="284" customFormat="false" ht="27.45" hidden="true" customHeight="true" outlineLevel="0" collapsed="false">
      <c r="C284" s="252"/>
      <c r="D284" s="252"/>
    </row>
    <row r="285" customFormat="false" ht="27.45" hidden="true" customHeight="true" outlineLevel="0" collapsed="false">
      <c r="C285" s="252"/>
      <c r="D285" s="252"/>
    </row>
    <row r="286" customFormat="false" ht="27.45" hidden="true" customHeight="true" outlineLevel="0" collapsed="false">
      <c r="C286" s="252"/>
      <c r="D286" s="252"/>
    </row>
    <row r="287" customFormat="false" ht="27.45" hidden="true" customHeight="true" outlineLevel="0" collapsed="false">
      <c r="C287" s="252"/>
      <c r="D287" s="252"/>
    </row>
    <row r="288" customFormat="false" ht="27.45" hidden="true" customHeight="true" outlineLevel="0" collapsed="false">
      <c r="C288" s="252"/>
      <c r="D288" s="252"/>
    </row>
    <row r="289" customFormat="false" ht="27.45" hidden="true" customHeight="true" outlineLevel="0" collapsed="false">
      <c r="C289" s="252"/>
      <c r="D289" s="252"/>
    </row>
    <row r="290" customFormat="false" ht="27.45" hidden="true" customHeight="true" outlineLevel="0" collapsed="false">
      <c r="C290" s="252"/>
      <c r="D290" s="252"/>
    </row>
    <row r="291" customFormat="false" ht="27.45" hidden="true" customHeight="true" outlineLevel="0" collapsed="false">
      <c r="C291" s="252"/>
      <c r="D291" s="252"/>
    </row>
    <row r="292" customFormat="false" ht="27.45" hidden="true" customHeight="true" outlineLevel="0" collapsed="false">
      <c r="C292" s="252"/>
      <c r="D292" s="252"/>
    </row>
    <row r="293" customFormat="false" ht="27.45" hidden="true" customHeight="true" outlineLevel="0" collapsed="false">
      <c r="C293" s="252"/>
      <c r="D293" s="252"/>
    </row>
    <row r="294" customFormat="false" ht="27.45" hidden="true" customHeight="true" outlineLevel="0" collapsed="false">
      <c r="C294" s="252"/>
      <c r="D294" s="252"/>
    </row>
    <row r="295" customFormat="false" ht="27.45" hidden="true" customHeight="true" outlineLevel="0" collapsed="false">
      <c r="C295" s="252"/>
      <c r="D295" s="252"/>
    </row>
    <row r="296" customFormat="false" ht="27.45" hidden="true" customHeight="true" outlineLevel="0" collapsed="false">
      <c r="C296" s="252"/>
      <c r="D296" s="252"/>
    </row>
    <row r="297" customFormat="false" ht="27.45" hidden="true" customHeight="true" outlineLevel="0" collapsed="false">
      <c r="C297" s="252"/>
      <c r="D297" s="252"/>
    </row>
    <row r="298" customFormat="false" ht="27.45" hidden="true" customHeight="true" outlineLevel="0" collapsed="false">
      <c r="C298" s="252"/>
      <c r="D298" s="252"/>
    </row>
    <row r="299" customFormat="false" ht="27.45" hidden="true" customHeight="true" outlineLevel="0" collapsed="false">
      <c r="C299" s="252"/>
      <c r="D299" s="252"/>
    </row>
    <row r="300" customFormat="false" ht="27.45" hidden="true" customHeight="true" outlineLevel="0" collapsed="false">
      <c r="C300" s="252"/>
      <c r="D300" s="252"/>
    </row>
    <row r="301" customFormat="false" ht="27.45" hidden="true" customHeight="true" outlineLevel="0" collapsed="false">
      <c r="C301" s="252"/>
      <c r="D301" s="252"/>
    </row>
    <row r="302" customFormat="false" ht="27.45" hidden="true" customHeight="true" outlineLevel="0" collapsed="false">
      <c r="C302" s="252"/>
      <c r="D302" s="252"/>
    </row>
    <row r="303" customFormat="false" ht="27.45" hidden="true" customHeight="true" outlineLevel="0" collapsed="false">
      <c r="C303" s="252"/>
      <c r="D303" s="252"/>
    </row>
    <row r="304" customFormat="false" ht="27.45" hidden="true" customHeight="true" outlineLevel="0" collapsed="false">
      <c r="C304" s="252"/>
      <c r="D304" s="252"/>
    </row>
    <row r="305" customFormat="false" ht="27.45" hidden="true" customHeight="true" outlineLevel="0" collapsed="false">
      <c r="C305" s="252"/>
      <c r="D305" s="252"/>
    </row>
    <row r="306" customFormat="false" ht="27.45" hidden="true" customHeight="true" outlineLevel="0" collapsed="false">
      <c r="C306" s="252"/>
      <c r="D306" s="252"/>
    </row>
    <row r="307" customFormat="false" ht="27.45" hidden="true" customHeight="true" outlineLevel="0" collapsed="false">
      <c r="C307" s="252"/>
      <c r="D307" s="252"/>
    </row>
    <row r="308" customFormat="false" ht="27.45" hidden="true" customHeight="true" outlineLevel="0" collapsed="false">
      <c r="C308" s="252"/>
      <c r="D308" s="252"/>
    </row>
    <row r="309" customFormat="false" ht="27.45" hidden="true" customHeight="true" outlineLevel="0" collapsed="false">
      <c r="C309" s="252"/>
      <c r="D309" s="252"/>
    </row>
    <row r="310" customFormat="false" ht="27.45" hidden="true" customHeight="true" outlineLevel="0" collapsed="false">
      <c r="C310" s="252"/>
      <c r="D310" s="252"/>
    </row>
    <row r="311" customFormat="false" ht="27.45" hidden="true" customHeight="true" outlineLevel="0" collapsed="false">
      <c r="C311" s="252"/>
      <c r="D311" s="252"/>
    </row>
    <row r="312" customFormat="false" ht="27.45" hidden="true" customHeight="true" outlineLevel="0" collapsed="false">
      <c r="C312" s="252"/>
      <c r="D312" s="252"/>
    </row>
    <row r="313" customFormat="false" ht="27.45" hidden="true" customHeight="true" outlineLevel="0" collapsed="false">
      <c r="C313" s="252"/>
      <c r="D313" s="252"/>
    </row>
    <row r="314" customFormat="false" ht="27.45" hidden="true" customHeight="true" outlineLevel="0" collapsed="false">
      <c r="C314" s="252"/>
      <c r="D314" s="252"/>
    </row>
    <row r="315" customFormat="false" ht="27.45" hidden="true" customHeight="true" outlineLevel="0" collapsed="false">
      <c r="C315" s="252"/>
      <c r="D315" s="252"/>
    </row>
    <row r="316" customFormat="false" ht="27.45" hidden="true" customHeight="true" outlineLevel="0" collapsed="false">
      <c r="C316" s="252"/>
      <c r="D316" s="252"/>
    </row>
    <row r="317" customFormat="false" ht="27.45" hidden="true" customHeight="true" outlineLevel="0" collapsed="false">
      <c r="C317" s="252"/>
      <c r="D317" s="252"/>
    </row>
    <row r="318" customFormat="false" ht="27.45" hidden="true" customHeight="true" outlineLevel="0" collapsed="false">
      <c r="C318" s="252"/>
      <c r="D318" s="252"/>
    </row>
    <row r="319" customFormat="false" ht="27.45" hidden="true" customHeight="true" outlineLevel="0" collapsed="false">
      <c r="C319" s="252"/>
      <c r="D319" s="252"/>
    </row>
    <row r="320" customFormat="false" ht="27.45" hidden="true" customHeight="true" outlineLevel="0" collapsed="false">
      <c r="C320" s="252"/>
      <c r="D320" s="252"/>
    </row>
    <row r="321" customFormat="false" ht="27.45" hidden="true" customHeight="true" outlineLevel="0" collapsed="false">
      <c r="C321" s="252"/>
      <c r="D321" s="252"/>
    </row>
    <row r="322" customFormat="false" ht="27.45" hidden="true" customHeight="true" outlineLevel="0" collapsed="false">
      <c r="C322" s="252"/>
      <c r="D322" s="252"/>
    </row>
    <row r="323" customFormat="false" ht="27.45" hidden="true" customHeight="true" outlineLevel="0" collapsed="false">
      <c r="C323" s="252"/>
      <c r="D323" s="252"/>
    </row>
    <row r="324" customFormat="false" ht="27.45" hidden="true" customHeight="true" outlineLevel="0" collapsed="false">
      <c r="C324" s="252"/>
      <c r="D324" s="252"/>
    </row>
    <row r="325" customFormat="false" ht="27.45" hidden="true" customHeight="true" outlineLevel="0" collapsed="false">
      <c r="C325" s="252"/>
      <c r="D325" s="252"/>
    </row>
    <row r="326" customFormat="false" ht="27.45" hidden="true" customHeight="true" outlineLevel="0" collapsed="false">
      <c r="C326" s="252"/>
      <c r="D326" s="252"/>
    </row>
    <row r="327" customFormat="false" ht="27.45" hidden="true" customHeight="true" outlineLevel="0" collapsed="false">
      <c r="C327" s="252"/>
      <c r="D327" s="252"/>
    </row>
    <row r="328" customFormat="false" ht="27.45" hidden="true" customHeight="true" outlineLevel="0" collapsed="false">
      <c r="C328" s="252"/>
      <c r="D328" s="252"/>
    </row>
    <row r="329" customFormat="false" ht="27.45" hidden="true" customHeight="true" outlineLevel="0" collapsed="false">
      <c r="C329" s="252"/>
      <c r="D329" s="252"/>
    </row>
    <row r="330" customFormat="false" ht="27.45" hidden="true" customHeight="true" outlineLevel="0" collapsed="false">
      <c r="C330" s="252"/>
      <c r="D330" s="252"/>
    </row>
    <row r="331" customFormat="false" ht="27.45" hidden="true" customHeight="true" outlineLevel="0" collapsed="false">
      <c r="C331" s="252"/>
      <c r="D331" s="252"/>
    </row>
    <row r="332" customFormat="false" ht="27.45" hidden="true" customHeight="true" outlineLevel="0" collapsed="false">
      <c r="C332" s="252"/>
      <c r="D332" s="252"/>
    </row>
    <row r="333" customFormat="false" ht="27.45" hidden="true" customHeight="true" outlineLevel="0" collapsed="false">
      <c r="C333" s="252"/>
      <c r="D333" s="252"/>
    </row>
    <row r="334" customFormat="false" ht="27.45" hidden="true" customHeight="true" outlineLevel="0" collapsed="false">
      <c r="C334" s="252"/>
      <c r="D334" s="252"/>
    </row>
    <row r="335" customFormat="false" ht="27.45" hidden="true" customHeight="true" outlineLevel="0" collapsed="false">
      <c r="C335" s="252"/>
      <c r="D335" s="252"/>
    </row>
    <row r="336" customFormat="false" ht="27.45" hidden="true" customHeight="true" outlineLevel="0" collapsed="false">
      <c r="C336" s="252"/>
      <c r="D336" s="252"/>
    </row>
    <row r="337" customFormat="false" ht="27.45" hidden="true" customHeight="true" outlineLevel="0" collapsed="false">
      <c r="C337" s="252"/>
      <c r="D337" s="252"/>
    </row>
    <row r="338" customFormat="false" ht="27.45" hidden="true" customHeight="true" outlineLevel="0" collapsed="false">
      <c r="C338" s="252"/>
      <c r="D338" s="252"/>
    </row>
    <row r="339" customFormat="false" ht="27.45" hidden="true" customHeight="true" outlineLevel="0" collapsed="false">
      <c r="C339" s="252"/>
      <c r="D339" s="252"/>
    </row>
    <row r="340" customFormat="false" ht="27.45" hidden="true" customHeight="true" outlineLevel="0" collapsed="false">
      <c r="C340" s="252"/>
      <c r="D340" s="252"/>
    </row>
    <row r="341" customFormat="false" ht="27.45" hidden="true" customHeight="true" outlineLevel="0" collapsed="false">
      <c r="C341" s="252"/>
      <c r="D341" s="252"/>
    </row>
    <row r="342" customFormat="false" ht="27.45" hidden="true" customHeight="true" outlineLevel="0" collapsed="false">
      <c r="C342" s="252"/>
      <c r="D342" s="252"/>
    </row>
    <row r="343" customFormat="false" ht="27.45" hidden="true" customHeight="true" outlineLevel="0" collapsed="false">
      <c r="C343" s="252"/>
      <c r="D343" s="252"/>
    </row>
    <row r="344" customFormat="false" ht="27.45" hidden="true" customHeight="true" outlineLevel="0" collapsed="false">
      <c r="C344" s="252"/>
      <c r="D344" s="252"/>
    </row>
    <row r="345" customFormat="false" ht="27.45" hidden="true" customHeight="true" outlineLevel="0" collapsed="false">
      <c r="C345" s="252"/>
      <c r="D345" s="252"/>
    </row>
    <row r="346" customFormat="false" ht="27.45" hidden="true" customHeight="true" outlineLevel="0" collapsed="false">
      <c r="C346" s="252"/>
      <c r="D346" s="252"/>
    </row>
    <row r="347" customFormat="false" ht="27.45" hidden="true" customHeight="true" outlineLevel="0" collapsed="false">
      <c r="C347" s="252"/>
      <c r="D347" s="252"/>
    </row>
    <row r="348" customFormat="false" ht="27.45" hidden="true" customHeight="true" outlineLevel="0" collapsed="false">
      <c r="C348" s="252"/>
      <c r="D348" s="252"/>
    </row>
    <row r="349" customFormat="false" ht="27.45" hidden="true" customHeight="true" outlineLevel="0" collapsed="false">
      <c r="C349" s="252"/>
      <c r="D349" s="252"/>
    </row>
    <row r="350" customFormat="false" ht="27.45" hidden="true" customHeight="true" outlineLevel="0" collapsed="false">
      <c r="C350" s="252"/>
      <c r="D350" s="252"/>
    </row>
    <row r="351" customFormat="false" ht="27.45" hidden="true" customHeight="true" outlineLevel="0" collapsed="false">
      <c r="C351" s="252"/>
      <c r="D351" s="252"/>
    </row>
    <row r="352" customFormat="false" ht="27.45" hidden="true" customHeight="true" outlineLevel="0" collapsed="false">
      <c r="C352" s="252"/>
      <c r="D352" s="252"/>
    </row>
    <row r="353" customFormat="false" ht="27.45" hidden="true" customHeight="true" outlineLevel="0" collapsed="false">
      <c r="C353" s="252"/>
      <c r="D353" s="252"/>
    </row>
    <row r="354" customFormat="false" ht="27.45" hidden="true" customHeight="true" outlineLevel="0" collapsed="false">
      <c r="C354" s="252"/>
      <c r="D354" s="252"/>
    </row>
    <row r="355" customFormat="false" ht="27.45" hidden="true" customHeight="true" outlineLevel="0" collapsed="false">
      <c r="C355" s="252"/>
      <c r="D355" s="252"/>
    </row>
    <row r="356" customFormat="false" ht="27.45" hidden="true" customHeight="true" outlineLevel="0" collapsed="false">
      <c r="C356" s="252"/>
      <c r="D356" s="252"/>
    </row>
    <row r="357" customFormat="false" ht="27.45" hidden="true" customHeight="true" outlineLevel="0" collapsed="false">
      <c r="C357" s="252"/>
      <c r="D357" s="252"/>
    </row>
    <row r="358" customFormat="false" ht="27.45" hidden="true" customHeight="true" outlineLevel="0" collapsed="false">
      <c r="C358" s="252"/>
      <c r="D358" s="252"/>
    </row>
    <row r="359" customFormat="false" ht="27.45" hidden="true" customHeight="true" outlineLevel="0" collapsed="false">
      <c r="C359" s="252"/>
      <c r="D359" s="252"/>
    </row>
    <row r="360" customFormat="false" ht="27.45" hidden="true" customHeight="true" outlineLevel="0" collapsed="false">
      <c r="C360" s="252"/>
      <c r="D360" s="252"/>
    </row>
    <row r="361" customFormat="false" ht="27.45" hidden="true" customHeight="true" outlineLevel="0" collapsed="false">
      <c r="C361" s="252"/>
      <c r="D361" s="252"/>
    </row>
    <row r="362" customFormat="false" ht="27.45" hidden="true" customHeight="true" outlineLevel="0" collapsed="false">
      <c r="C362" s="252"/>
      <c r="D362" s="252"/>
    </row>
    <row r="363" customFormat="false" ht="27.45" hidden="true" customHeight="true" outlineLevel="0" collapsed="false">
      <c r="C363" s="252"/>
      <c r="D363" s="252"/>
    </row>
    <row r="364" customFormat="false" ht="27.45" hidden="true" customHeight="true" outlineLevel="0" collapsed="false">
      <c r="C364" s="252"/>
      <c r="D364" s="252"/>
    </row>
    <row r="365" customFormat="false" ht="27.45" hidden="true" customHeight="true" outlineLevel="0" collapsed="false">
      <c r="C365" s="252"/>
      <c r="D365" s="252"/>
    </row>
    <row r="366" customFormat="false" ht="27.45" hidden="true" customHeight="true" outlineLevel="0" collapsed="false">
      <c r="C366" s="252"/>
      <c r="D366" s="252"/>
    </row>
    <row r="367" customFormat="false" ht="27.45" hidden="true" customHeight="true" outlineLevel="0" collapsed="false">
      <c r="C367" s="252"/>
      <c r="D367" s="252"/>
    </row>
    <row r="368" customFormat="false" ht="27.45" hidden="true" customHeight="true" outlineLevel="0" collapsed="false">
      <c r="C368" s="252"/>
      <c r="D368" s="252"/>
    </row>
    <row r="369" customFormat="false" ht="27.45" hidden="true" customHeight="true" outlineLevel="0" collapsed="false">
      <c r="C369" s="252"/>
      <c r="D369" s="252"/>
    </row>
    <row r="370" customFormat="false" ht="27.45" hidden="true" customHeight="true" outlineLevel="0" collapsed="false">
      <c r="C370" s="252"/>
      <c r="D370" s="252"/>
    </row>
    <row r="371" customFormat="false" ht="27.45" hidden="true" customHeight="true" outlineLevel="0" collapsed="false">
      <c r="C371" s="252"/>
      <c r="D371" s="252"/>
    </row>
    <row r="372" customFormat="false" ht="27.45" hidden="true" customHeight="true" outlineLevel="0" collapsed="false">
      <c r="C372" s="252"/>
      <c r="D372" s="252"/>
    </row>
    <row r="373" customFormat="false" ht="27.45" hidden="true" customHeight="true" outlineLevel="0" collapsed="false">
      <c r="C373" s="252"/>
      <c r="D373" s="252"/>
    </row>
    <row r="374" customFormat="false" ht="27.45" hidden="true" customHeight="true" outlineLevel="0" collapsed="false">
      <c r="C374" s="252"/>
      <c r="D374" s="252"/>
    </row>
    <row r="375" customFormat="false" ht="27.45" hidden="true" customHeight="true" outlineLevel="0" collapsed="false">
      <c r="C375" s="252"/>
      <c r="D375" s="252"/>
    </row>
    <row r="376" customFormat="false" ht="27.45" hidden="true" customHeight="true" outlineLevel="0" collapsed="false">
      <c r="C376" s="252"/>
      <c r="D376" s="252"/>
    </row>
    <row r="377" customFormat="false" ht="27.45" hidden="true" customHeight="true" outlineLevel="0" collapsed="false">
      <c r="C377" s="252"/>
      <c r="D377" s="252"/>
    </row>
    <row r="378" customFormat="false" ht="27.45" hidden="true" customHeight="true" outlineLevel="0" collapsed="false">
      <c r="C378" s="252"/>
      <c r="D378" s="252"/>
    </row>
    <row r="379" customFormat="false" ht="27.45" hidden="true" customHeight="true" outlineLevel="0" collapsed="false">
      <c r="C379" s="252"/>
      <c r="D379" s="252"/>
    </row>
    <row r="380" customFormat="false" ht="27.45" hidden="true" customHeight="true" outlineLevel="0" collapsed="false">
      <c r="C380" s="252"/>
      <c r="D380" s="252"/>
    </row>
    <row r="381" customFormat="false" ht="27.45" hidden="true" customHeight="true" outlineLevel="0" collapsed="false">
      <c r="C381" s="252"/>
      <c r="D381" s="252"/>
    </row>
    <row r="382" customFormat="false" ht="27.45" hidden="true" customHeight="true" outlineLevel="0" collapsed="false">
      <c r="C382" s="252"/>
      <c r="D382" s="252"/>
    </row>
    <row r="383" customFormat="false" ht="27.45" hidden="true" customHeight="true" outlineLevel="0" collapsed="false">
      <c r="C383" s="252"/>
      <c r="D383" s="252"/>
    </row>
    <row r="384" customFormat="false" ht="27.45" hidden="true" customHeight="true" outlineLevel="0" collapsed="false">
      <c r="C384" s="252"/>
      <c r="D384" s="252"/>
    </row>
    <row r="385" customFormat="false" ht="27.45" hidden="true" customHeight="true" outlineLevel="0" collapsed="false">
      <c r="C385" s="252"/>
      <c r="D385" s="252"/>
    </row>
    <row r="386" customFormat="false" ht="27.45" hidden="true" customHeight="true" outlineLevel="0" collapsed="false">
      <c r="C386" s="252"/>
      <c r="D386" s="252"/>
    </row>
    <row r="387" customFormat="false" ht="27.45" hidden="true" customHeight="true" outlineLevel="0" collapsed="false">
      <c r="C387" s="252"/>
      <c r="D387" s="252"/>
    </row>
    <row r="388" customFormat="false" ht="27.45" hidden="true" customHeight="true" outlineLevel="0" collapsed="false">
      <c r="C388" s="252"/>
      <c r="D388" s="252"/>
    </row>
    <row r="389" customFormat="false" ht="27.45" hidden="true" customHeight="true" outlineLevel="0" collapsed="false">
      <c r="C389" s="252"/>
      <c r="D389" s="252"/>
    </row>
    <row r="390" customFormat="false" ht="27.45" hidden="true" customHeight="true" outlineLevel="0" collapsed="false">
      <c r="C390" s="252"/>
      <c r="D390" s="252"/>
    </row>
    <row r="391" customFormat="false" ht="27.45" hidden="true" customHeight="true" outlineLevel="0" collapsed="false">
      <c r="C391" s="252"/>
      <c r="D391" s="252"/>
    </row>
    <row r="392" customFormat="false" ht="27.45" hidden="true" customHeight="true" outlineLevel="0" collapsed="false">
      <c r="C392" s="252"/>
      <c r="D392" s="252"/>
    </row>
    <row r="393" customFormat="false" ht="27.45" hidden="true" customHeight="true" outlineLevel="0" collapsed="false">
      <c r="C393" s="252"/>
      <c r="D393" s="252"/>
    </row>
    <row r="394" customFormat="false" ht="27.45" hidden="true" customHeight="true" outlineLevel="0" collapsed="false">
      <c r="C394" s="252"/>
      <c r="D394" s="252"/>
    </row>
    <row r="395" customFormat="false" ht="27.45" hidden="true" customHeight="true" outlineLevel="0" collapsed="false">
      <c r="C395" s="252"/>
      <c r="D395" s="252"/>
    </row>
    <row r="396" customFormat="false" ht="27.45" hidden="true" customHeight="true" outlineLevel="0" collapsed="false">
      <c r="C396" s="252"/>
      <c r="D396" s="252"/>
    </row>
    <row r="397" customFormat="false" ht="27.45" hidden="true" customHeight="true" outlineLevel="0" collapsed="false">
      <c r="C397" s="252"/>
      <c r="D397" s="252"/>
    </row>
    <row r="398" customFormat="false" ht="27.45" hidden="true" customHeight="true" outlineLevel="0" collapsed="false">
      <c r="C398" s="252"/>
      <c r="D398" s="252"/>
    </row>
    <row r="399" customFormat="false" ht="27.45" hidden="true" customHeight="true" outlineLevel="0" collapsed="false">
      <c r="C399" s="252"/>
      <c r="D399" s="252"/>
    </row>
    <row r="400" customFormat="false" ht="27.45" hidden="true" customHeight="true" outlineLevel="0" collapsed="false">
      <c r="C400" s="252"/>
      <c r="D400" s="252"/>
    </row>
    <row r="401" customFormat="false" ht="27.45" hidden="true" customHeight="true" outlineLevel="0" collapsed="false">
      <c r="C401" s="252"/>
      <c r="D401" s="252"/>
    </row>
    <row r="402" customFormat="false" ht="27.45" hidden="true" customHeight="true" outlineLevel="0" collapsed="false">
      <c r="C402" s="252"/>
      <c r="D402" s="252"/>
    </row>
    <row r="403" customFormat="false" ht="27.45" hidden="true" customHeight="true" outlineLevel="0" collapsed="false">
      <c r="C403" s="252"/>
      <c r="D403" s="252"/>
    </row>
    <row r="404" customFormat="false" ht="27.45" hidden="true" customHeight="true" outlineLevel="0" collapsed="false">
      <c r="C404" s="252"/>
      <c r="D404" s="252"/>
    </row>
    <row r="405" customFormat="false" ht="27.45" hidden="true" customHeight="true" outlineLevel="0" collapsed="false">
      <c r="C405" s="252"/>
      <c r="D405" s="252"/>
    </row>
    <row r="406" customFormat="false" ht="27.45" hidden="true" customHeight="true" outlineLevel="0" collapsed="false">
      <c r="C406" s="252"/>
      <c r="D406" s="252"/>
    </row>
    <row r="407" customFormat="false" ht="27.45" hidden="true" customHeight="true" outlineLevel="0" collapsed="false">
      <c r="C407" s="252"/>
      <c r="D407" s="252"/>
    </row>
    <row r="408" customFormat="false" ht="27.45" hidden="true" customHeight="true" outlineLevel="0" collapsed="false">
      <c r="C408" s="252"/>
      <c r="D408" s="252"/>
    </row>
    <row r="409" customFormat="false" ht="27.45" hidden="true" customHeight="true" outlineLevel="0" collapsed="false">
      <c r="C409" s="252"/>
      <c r="D409" s="252"/>
    </row>
    <row r="410" customFormat="false" ht="27.45" hidden="true" customHeight="true" outlineLevel="0" collapsed="false">
      <c r="C410" s="252"/>
      <c r="D410" s="252"/>
    </row>
    <row r="411" customFormat="false" ht="27.45" hidden="true" customHeight="true" outlineLevel="0" collapsed="false">
      <c r="C411" s="252"/>
      <c r="D411" s="252"/>
    </row>
    <row r="412" customFormat="false" ht="27.45" hidden="true" customHeight="true" outlineLevel="0" collapsed="false">
      <c r="C412" s="252"/>
      <c r="D412" s="252"/>
    </row>
    <row r="413" customFormat="false" ht="27.45" hidden="true" customHeight="true" outlineLevel="0" collapsed="false">
      <c r="C413" s="252"/>
      <c r="D413" s="252"/>
    </row>
    <row r="414" customFormat="false" ht="27.45" hidden="true" customHeight="true" outlineLevel="0" collapsed="false">
      <c r="C414" s="252"/>
      <c r="D414" s="252"/>
    </row>
    <row r="415" customFormat="false" ht="27.45" hidden="true" customHeight="true" outlineLevel="0" collapsed="false">
      <c r="C415" s="252"/>
      <c r="D415" s="252"/>
    </row>
    <row r="416" customFormat="false" ht="27.45" hidden="true" customHeight="true" outlineLevel="0" collapsed="false">
      <c r="C416" s="252"/>
      <c r="D416" s="252"/>
    </row>
    <row r="417" customFormat="false" ht="27.45" hidden="true" customHeight="true" outlineLevel="0" collapsed="false">
      <c r="C417" s="252"/>
      <c r="D417" s="252"/>
    </row>
    <row r="418" customFormat="false" ht="27.45" hidden="true" customHeight="true" outlineLevel="0" collapsed="false">
      <c r="C418" s="252"/>
      <c r="D418" s="252"/>
    </row>
    <row r="419" customFormat="false" ht="27.45" hidden="true" customHeight="true" outlineLevel="0" collapsed="false">
      <c r="C419" s="252"/>
      <c r="D419" s="252"/>
    </row>
    <row r="420" customFormat="false" ht="27.45" hidden="true" customHeight="true" outlineLevel="0" collapsed="false">
      <c r="C420" s="252"/>
      <c r="D420" s="252"/>
    </row>
    <row r="421" customFormat="false" ht="27.45" hidden="true" customHeight="true" outlineLevel="0" collapsed="false">
      <c r="C421" s="252"/>
      <c r="D421" s="252"/>
    </row>
    <row r="422" customFormat="false" ht="27.45" hidden="true" customHeight="true" outlineLevel="0" collapsed="false">
      <c r="C422" s="252"/>
      <c r="D422" s="252"/>
    </row>
    <row r="423" customFormat="false" ht="27.45" hidden="true" customHeight="true" outlineLevel="0" collapsed="false">
      <c r="C423" s="252"/>
      <c r="D423" s="252"/>
    </row>
    <row r="424" customFormat="false" ht="27.45" hidden="true" customHeight="true" outlineLevel="0" collapsed="false">
      <c r="C424" s="252"/>
      <c r="D424" s="252"/>
    </row>
    <row r="425" customFormat="false" ht="27.45" hidden="true" customHeight="true" outlineLevel="0" collapsed="false">
      <c r="C425" s="252"/>
      <c r="D425" s="252"/>
    </row>
    <row r="426" customFormat="false" ht="27.45" hidden="true" customHeight="true" outlineLevel="0" collapsed="false">
      <c r="C426" s="252"/>
      <c r="D426" s="252"/>
    </row>
    <row r="427" customFormat="false" ht="27.45" hidden="true" customHeight="true" outlineLevel="0" collapsed="false">
      <c r="C427" s="252"/>
      <c r="D427" s="252"/>
    </row>
    <row r="428" customFormat="false" ht="27.45" hidden="true" customHeight="true" outlineLevel="0" collapsed="false">
      <c r="C428" s="252"/>
      <c r="D428" s="252"/>
    </row>
    <row r="429" customFormat="false" ht="27.45" hidden="true" customHeight="true" outlineLevel="0" collapsed="false">
      <c r="C429" s="252"/>
      <c r="D429" s="252"/>
    </row>
    <row r="430" customFormat="false" ht="27.45" hidden="true" customHeight="true" outlineLevel="0" collapsed="false">
      <c r="C430" s="252"/>
      <c r="D430" s="252"/>
    </row>
    <row r="431" customFormat="false" ht="27.45" hidden="true" customHeight="true" outlineLevel="0" collapsed="false">
      <c r="C431" s="252"/>
      <c r="D431" s="252"/>
    </row>
    <row r="432" customFormat="false" ht="27.45" hidden="true" customHeight="true" outlineLevel="0" collapsed="false">
      <c r="C432" s="252"/>
      <c r="D432" s="252"/>
    </row>
    <row r="433" customFormat="false" ht="27.45" hidden="true" customHeight="true" outlineLevel="0" collapsed="false">
      <c r="C433" s="252"/>
      <c r="D433" s="252"/>
    </row>
    <row r="434" customFormat="false" ht="27.45" hidden="true" customHeight="true" outlineLevel="0" collapsed="false">
      <c r="C434" s="252"/>
      <c r="D434" s="252"/>
    </row>
    <row r="435" customFormat="false" ht="27.45" hidden="true" customHeight="true" outlineLevel="0" collapsed="false">
      <c r="C435" s="252"/>
      <c r="D435" s="252"/>
    </row>
    <row r="436" customFormat="false" ht="27.45" hidden="true" customHeight="true" outlineLevel="0" collapsed="false">
      <c r="C436" s="252"/>
      <c r="D436" s="252"/>
    </row>
    <row r="437" customFormat="false" ht="27.45" hidden="true" customHeight="true" outlineLevel="0" collapsed="false">
      <c r="C437" s="252"/>
      <c r="D437" s="252"/>
    </row>
    <row r="438" customFormat="false" ht="27.45" hidden="true" customHeight="true" outlineLevel="0" collapsed="false">
      <c r="C438" s="252"/>
      <c r="D438" s="252"/>
    </row>
    <row r="439" customFormat="false" ht="27.45" hidden="true" customHeight="true" outlineLevel="0" collapsed="false">
      <c r="C439" s="252"/>
      <c r="D439" s="252"/>
    </row>
    <row r="440" customFormat="false" ht="27.45" hidden="true" customHeight="true" outlineLevel="0" collapsed="false">
      <c r="C440" s="252"/>
      <c r="D440" s="252"/>
    </row>
    <row r="441" customFormat="false" ht="27.45" hidden="true" customHeight="true" outlineLevel="0" collapsed="false">
      <c r="C441" s="252"/>
      <c r="D441" s="252"/>
    </row>
    <row r="442" customFormat="false" ht="27.45" hidden="true" customHeight="true" outlineLevel="0" collapsed="false">
      <c r="C442" s="252"/>
      <c r="D442" s="252"/>
    </row>
    <row r="443" customFormat="false" ht="27.45" hidden="true" customHeight="true" outlineLevel="0" collapsed="false">
      <c r="C443" s="252"/>
      <c r="D443" s="252"/>
    </row>
    <row r="444" customFormat="false" ht="27.45" hidden="true" customHeight="true" outlineLevel="0" collapsed="false">
      <c r="C444" s="252"/>
      <c r="D444" s="252"/>
    </row>
    <row r="445" customFormat="false" ht="27.45" hidden="true" customHeight="true" outlineLevel="0" collapsed="false">
      <c r="C445" s="252"/>
      <c r="D445" s="252"/>
    </row>
    <row r="446" customFormat="false" ht="27.45" hidden="true" customHeight="true" outlineLevel="0" collapsed="false">
      <c r="C446" s="252"/>
      <c r="D446" s="252"/>
    </row>
    <row r="447" customFormat="false" ht="27.45" hidden="true" customHeight="true" outlineLevel="0" collapsed="false">
      <c r="C447" s="252"/>
      <c r="D447" s="252"/>
    </row>
    <row r="448" customFormat="false" ht="27.45" hidden="true" customHeight="true" outlineLevel="0" collapsed="false">
      <c r="C448" s="252"/>
      <c r="D448" s="252"/>
    </row>
    <row r="449" customFormat="false" ht="27.45" hidden="true" customHeight="true" outlineLevel="0" collapsed="false">
      <c r="C449" s="252"/>
      <c r="D449" s="252"/>
    </row>
    <row r="450" customFormat="false" ht="27.45" hidden="true" customHeight="true" outlineLevel="0" collapsed="false">
      <c r="C450" s="252"/>
      <c r="D450" s="252"/>
    </row>
    <row r="451" customFormat="false" ht="27.45" hidden="true" customHeight="true" outlineLevel="0" collapsed="false">
      <c r="C451" s="252"/>
      <c r="D451" s="252"/>
    </row>
    <row r="452" customFormat="false" ht="27.45" hidden="true" customHeight="true" outlineLevel="0" collapsed="false">
      <c r="C452" s="252"/>
      <c r="D452" s="252"/>
    </row>
    <row r="453" customFormat="false" ht="27.45" hidden="true" customHeight="true" outlineLevel="0" collapsed="false">
      <c r="C453" s="252"/>
      <c r="D453" s="252"/>
    </row>
    <row r="454" customFormat="false" ht="27.45" hidden="true" customHeight="true" outlineLevel="0" collapsed="false">
      <c r="C454" s="252"/>
      <c r="D454" s="252"/>
    </row>
    <row r="455" customFormat="false" ht="27.45" hidden="true" customHeight="true" outlineLevel="0" collapsed="false">
      <c r="C455" s="252"/>
      <c r="D455" s="252"/>
    </row>
    <row r="456" customFormat="false" ht="27.45" hidden="true" customHeight="true" outlineLevel="0" collapsed="false">
      <c r="C456" s="252"/>
      <c r="D456" s="252"/>
    </row>
    <row r="457" customFormat="false" ht="27.45" hidden="true" customHeight="true" outlineLevel="0" collapsed="false">
      <c r="C457" s="252"/>
      <c r="D457" s="252"/>
    </row>
    <row r="458" customFormat="false" ht="27.45" hidden="true" customHeight="true" outlineLevel="0" collapsed="false">
      <c r="C458" s="252"/>
      <c r="D458" s="252"/>
    </row>
    <row r="459" customFormat="false" ht="27.45" hidden="true" customHeight="true" outlineLevel="0" collapsed="false">
      <c r="C459" s="252"/>
      <c r="D459" s="252"/>
    </row>
    <row r="460" customFormat="false" ht="27.45" hidden="true" customHeight="true" outlineLevel="0" collapsed="false">
      <c r="C460" s="252"/>
      <c r="D460" s="252"/>
    </row>
    <row r="461" customFormat="false" ht="27.45" hidden="true" customHeight="true" outlineLevel="0" collapsed="false">
      <c r="C461" s="252"/>
      <c r="D461" s="252"/>
    </row>
    <row r="462" customFormat="false" ht="27.45" hidden="true" customHeight="true" outlineLevel="0" collapsed="false">
      <c r="C462" s="252"/>
      <c r="D462" s="252"/>
    </row>
    <row r="463" customFormat="false" ht="27.45" hidden="true" customHeight="true" outlineLevel="0" collapsed="false">
      <c r="C463" s="252"/>
      <c r="D463" s="252"/>
    </row>
    <row r="464" customFormat="false" ht="27.45" hidden="true" customHeight="true" outlineLevel="0" collapsed="false">
      <c r="C464" s="252"/>
      <c r="D464" s="252"/>
    </row>
    <row r="465" customFormat="false" ht="27.45" hidden="true" customHeight="true" outlineLevel="0" collapsed="false">
      <c r="C465" s="252"/>
      <c r="D465" s="252"/>
    </row>
    <row r="466" customFormat="false" ht="27.45" hidden="true" customHeight="true" outlineLevel="0" collapsed="false">
      <c r="C466" s="252"/>
      <c r="D466" s="252"/>
    </row>
    <row r="467" customFormat="false" ht="27.45" hidden="true" customHeight="true" outlineLevel="0" collapsed="false">
      <c r="C467" s="252"/>
      <c r="D467" s="252"/>
    </row>
    <row r="468" customFormat="false" ht="27.45" hidden="true" customHeight="true" outlineLevel="0" collapsed="false">
      <c r="C468" s="252"/>
      <c r="D468" s="252"/>
    </row>
    <row r="469" customFormat="false" ht="27.45" hidden="true" customHeight="true" outlineLevel="0" collapsed="false">
      <c r="C469" s="252"/>
      <c r="D469" s="252"/>
    </row>
    <row r="470" customFormat="false" ht="27.45" hidden="true" customHeight="true" outlineLevel="0" collapsed="false">
      <c r="C470" s="252"/>
      <c r="D470" s="252"/>
    </row>
    <row r="471" customFormat="false" ht="27.45" hidden="true" customHeight="true" outlineLevel="0" collapsed="false">
      <c r="C471" s="252"/>
      <c r="D471" s="252"/>
    </row>
    <row r="472" customFormat="false" ht="27.45" hidden="true" customHeight="true" outlineLevel="0" collapsed="false">
      <c r="C472" s="252"/>
      <c r="D472" s="252"/>
    </row>
    <row r="473" customFormat="false" ht="27.45" hidden="true" customHeight="true" outlineLevel="0" collapsed="false">
      <c r="C473" s="252"/>
      <c r="D473" s="252"/>
    </row>
    <row r="474" customFormat="false" ht="27.45" hidden="true" customHeight="true" outlineLevel="0" collapsed="false">
      <c r="C474" s="252"/>
      <c r="D474" s="252"/>
    </row>
    <row r="475" customFormat="false" ht="27.45" hidden="true" customHeight="true" outlineLevel="0" collapsed="false">
      <c r="C475" s="252"/>
      <c r="D475" s="252"/>
    </row>
    <row r="476" customFormat="false" ht="27.45" hidden="true" customHeight="true" outlineLevel="0" collapsed="false">
      <c r="C476" s="252"/>
      <c r="D476" s="252"/>
    </row>
    <row r="477" customFormat="false" ht="27.45" hidden="true" customHeight="true" outlineLevel="0" collapsed="false">
      <c r="C477" s="252"/>
      <c r="D477" s="252"/>
    </row>
    <row r="478" customFormat="false" ht="27.45" hidden="true" customHeight="true" outlineLevel="0" collapsed="false">
      <c r="C478" s="252"/>
      <c r="D478" s="252"/>
    </row>
    <row r="479" customFormat="false" ht="27.45" hidden="true" customHeight="true" outlineLevel="0" collapsed="false">
      <c r="C479" s="252"/>
      <c r="D479" s="252"/>
    </row>
    <row r="480" customFormat="false" ht="27.45" hidden="true" customHeight="true" outlineLevel="0" collapsed="false">
      <c r="C480" s="252"/>
      <c r="D480" s="252"/>
    </row>
    <row r="481" customFormat="false" ht="27.45" hidden="true" customHeight="true" outlineLevel="0" collapsed="false">
      <c r="C481" s="252"/>
      <c r="D481" s="252"/>
    </row>
    <row r="482" customFormat="false" ht="27.45" hidden="true" customHeight="true" outlineLevel="0" collapsed="false">
      <c r="C482" s="252"/>
      <c r="D482" s="252"/>
    </row>
    <row r="483" customFormat="false" ht="27.45" hidden="true" customHeight="true" outlineLevel="0" collapsed="false">
      <c r="C483" s="252"/>
      <c r="D483" s="252"/>
    </row>
    <row r="484" customFormat="false" ht="27.45" hidden="true" customHeight="true" outlineLevel="0" collapsed="false">
      <c r="C484" s="252"/>
      <c r="D484" s="252"/>
    </row>
    <row r="485" customFormat="false" ht="27.45" hidden="true" customHeight="true" outlineLevel="0" collapsed="false">
      <c r="C485" s="252"/>
      <c r="D485" s="252"/>
    </row>
    <row r="486" customFormat="false" ht="27.45" hidden="true" customHeight="true" outlineLevel="0" collapsed="false">
      <c r="C486" s="252"/>
      <c r="D486" s="252"/>
    </row>
    <row r="487" customFormat="false" ht="27.45" hidden="true" customHeight="true" outlineLevel="0" collapsed="false">
      <c r="C487" s="252"/>
      <c r="D487" s="252"/>
    </row>
    <row r="488" customFormat="false" ht="27.45" hidden="true" customHeight="true" outlineLevel="0" collapsed="false">
      <c r="C488" s="252"/>
      <c r="D488" s="252"/>
    </row>
    <row r="489" customFormat="false" ht="27.45" hidden="true" customHeight="true" outlineLevel="0" collapsed="false">
      <c r="C489" s="252"/>
      <c r="D489" s="252"/>
    </row>
    <row r="490" customFormat="false" ht="27.45" hidden="true" customHeight="true" outlineLevel="0" collapsed="false">
      <c r="C490" s="252"/>
      <c r="D490" s="252"/>
    </row>
    <row r="491" customFormat="false" ht="27.45" hidden="true" customHeight="true" outlineLevel="0" collapsed="false">
      <c r="C491" s="252"/>
      <c r="D491" s="252"/>
    </row>
    <row r="492" customFormat="false" ht="27.45" hidden="true" customHeight="true" outlineLevel="0" collapsed="false">
      <c r="C492" s="252"/>
      <c r="D492" s="252"/>
    </row>
    <row r="493" customFormat="false" ht="27.45" hidden="true" customHeight="true" outlineLevel="0" collapsed="false">
      <c r="C493" s="252"/>
      <c r="D493" s="252"/>
    </row>
    <row r="494" customFormat="false" ht="27.45" hidden="true" customHeight="true" outlineLevel="0" collapsed="false">
      <c r="C494" s="252"/>
      <c r="D494" s="252"/>
    </row>
    <row r="495" customFormat="false" ht="27.45" hidden="true" customHeight="true" outlineLevel="0" collapsed="false">
      <c r="C495" s="252"/>
      <c r="D495" s="252"/>
    </row>
    <row r="496" customFormat="false" ht="27.45" hidden="true" customHeight="true" outlineLevel="0" collapsed="false">
      <c r="C496" s="252"/>
      <c r="D496" s="252"/>
    </row>
    <row r="497" customFormat="false" ht="27.45" hidden="true" customHeight="true" outlineLevel="0" collapsed="false">
      <c r="C497" s="252"/>
      <c r="D497" s="252"/>
    </row>
    <row r="498" customFormat="false" ht="27.45" hidden="true" customHeight="true" outlineLevel="0" collapsed="false">
      <c r="C498" s="252"/>
      <c r="D498" s="252"/>
    </row>
    <row r="499" customFormat="false" ht="27.45" hidden="true" customHeight="true" outlineLevel="0" collapsed="false">
      <c r="C499" s="252"/>
      <c r="D499" s="252"/>
    </row>
    <row r="500" customFormat="false" ht="27.45" hidden="true" customHeight="true" outlineLevel="0" collapsed="false">
      <c r="C500" s="252"/>
      <c r="D500" s="252"/>
    </row>
    <row r="501" customFormat="false" ht="27.45" hidden="true" customHeight="true" outlineLevel="0" collapsed="false">
      <c r="C501" s="252"/>
      <c r="D501" s="252"/>
    </row>
    <row r="502" customFormat="false" ht="27.45" hidden="true" customHeight="true" outlineLevel="0" collapsed="false">
      <c r="C502" s="252"/>
      <c r="D502" s="252"/>
    </row>
    <row r="503" customFormat="false" ht="27.45" hidden="true" customHeight="true" outlineLevel="0" collapsed="false">
      <c r="C503" s="252"/>
      <c r="D503" s="252"/>
    </row>
    <row r="504" customFormat="false" ht="27.45" hidden="true" customHeight="true" outlineLevel="0" collapsed="false">
      <c r="C504" s="252"/>
      <c r="D504" s="252"/>
    </row>
    <row r="505" customFormat="false" ht="27.45" hidden="true" customHeight="true" outlineLevel="0" collapsed="false">
      <c r="C505" s="252"/>
      <c r="D505" s="252"/>
    </row>
    <row r="506" customFormat="false" ht="27.45" hidden="true" customHeight="true" outlineLevel="0" collapsed="false">
      <c r="C506" s="252"/>
      <c r="D506" s="252"/>
    </row>
    <row r="507" customFormat="false" ht="27.45" hidden="true" customHeight="true" outlineLevel="0" collapsed="false">
      <c r="C507" s="252"/>
      <c r="D507" s="252"/>
    </row>
    <row r="508" customFormat="false" ht="27.45" hidden="true" customHeight="true" outlineLevel="0" collapsed="false">
      <c r="C508" s="252"/>
      <c r="D508" s="252"/>
    </row>
    <row r="509" customFormat="false" ht="27.45" hidden="true" customHeight="true" outlineLevel="0" collapsed="false">
      <c r="C509" s="252"/>
      <c r="D509" s="252"/>
    </row>
    <row r="510" customFormat="false" ht="27.45" hidden="true" customHeight="true" outlineLevel="0" collapsed="false">
      <c r="C510" s="252"/>
      <c r="D510" s="252"/>
    </row>
    <row r="511" customFormat="false" ht="27.45" hidden="true" customHeight="true" outlineLevel="0" collapsed="false">
      <c r="C511" s="252"/>
      <c r="D511" s="252"/>
    </row>
    <row r="512" customFormat="false" ht="27.45" hidden="true" customHeight="true" outlineLevel="0" collapsed="false">
      <c r="C512" s="252"/>
      <c r="D512" s="252"/>
    </row>
    <row r="513" customFormat="false" ht="27.45" hidden="true" customHeight="true" outlineLevel="0" collapsed="false">
      <c r="C513" s="252"/>
      <c r="D513" s="252"/>
    </row>
    <row r="514" customFormat="false" ht="27.45" hidden="true" customHeight="true" outlineLevel="0" collapsed="false">
      <c r="C514" s="252"/>
      <c r="D514" s="252"/>
    </row>
    <row r="515" customFormat="false" ht="27.45" hidden="true" customHeight="true" outlineLevel="0" collapsed="false">
      <c r="C515" s="252"/>
      <c r="D515" s="252"/>
    </row>
    <row r="516" customFormat="false" ht="27.45" hidden="true" customHeight="true" outlineLevel="0" collapsed="false">
      <c r="C516" s="252"/>
      <c r="D516" s="252"/>
    </row>
    <row r="517" customFormat="false" ht="27.45" hidden="true" customHeight="true" outlineLevel="0" collapsed="false">
      <c r="C517" s="252"/>
      <c r="D517" s="252"/>
    </row>
    <row r="518" customFormat="false" ht="27.45" hidden="true" customHeight="true" outlineLevel="0" collapsed="false">
      <c r="C518" s="252"/>
      <c r="D518" s="252"/>
    </row>
    <row r="519" customFormat="false" ht="27.45" hidden="true" customHeight="true" outlineLevel="0" collapsed="false">
      <c r="C519" s="252"/>
      <c r="D519" s="252"/>
    </row>
    <row r="520" customFormat="false" ht="27.45" hidden="true" customHeight="true" outlineLevel="0" collapsed="false">
      <c r="C520" s="252"/>
      <c r="D520" s="252"/>
    </row>
    <row r="521" customFormat="false" ht="27.45" hidden="true" customHeight="true" outlineLevel="0" collapsed="false">
      <c r="C521" s="252"/>
      <c r="D521" s="252"/>
    </row>
    <row r="522" customFormat="false" ht="27.45" hidden="true" customHeight="true" outlineLevel="0" collapsed="false">
      <c r="C522" s="252"/>
      <c r="D522" s="252"/>
    </row>
    <row r="523" customFormat="false" ht="27.45" hidden="true" customHeight="true" outlineLevel="0" collapsed="false">
      <c r="C523" s="252"/>
      <c r="D523" s="252"/>
    </row>
    <row r="524" customFormat="false" ht="27.45" hidden="true" customHeight="true" outlineLevel="0" collapsed="false">
      <c r="C524" s="252"/>
      <c r="D524" s="252"/>
    </row>
    <row r="525" customFormat="false" ht="27.45" hidden="true" customHeight="true" outlineLevel="0" collapsed="false">
      <c r="C525" s="252"/>
      <c r="D525" s="252"/>
    </row>
    <row r="526" customFormat="false" ht="27.45" hidden="true" customHeight="true" outlineLevel="0" collapsed="false">
      <c r="C526" s="252"/>
      <c r="D526" s="252"/>
    </row>
    <row r="527" customFormat="false" ht="27.45" hidden="true" customHeight="true" outlineLevel="0" collapsed="false">
      <c r="C527" s="252"/>
      <c r="D527" s="252"/>
    </row>
    <row r="528" customFormat="false" ht="27.45" hidden="true" customHeight="true" outlineLevel="0" collapsed="false">
      <c r="C528" s="252"/>
      <c r="D528" s="252"/>
    </row>
    <row r="529" customFormat="false" ht="27.45" hidden="true" customHeight="true" outlineLevel="0" collapsed="false">
      <c r="C529" s="252"/>
      <c r="D529" s="252"/>
    </row>
    <row r="530" customFormat="false" ht="27.45" hidden="true" customHeight="true" outlineLevel="0" collapsed="false">
      <c r="C530" s="252"/>
      <c r="D530" s="252"/>
    </row>
    <row r="531" customFormat="false" ht="27.45" hidden="true" customHeight="true" outlineLevel="0" collapsed="false">
      <c r="C531" s="252"/>
      <c r="D531" s="252"/>
    </row>
    <row r="532" customFormat="false" ht="27.45" hidden="true" customHeight="true" outlineLevel="0" collapsed="false">
      <c r="C532" s="252"/>
      <c r="D532" s="252"/>
    </row>
    <row r="533" customFormat="false" ht="27.45" hidden="true" customHeight="true" outlineLevel="0" collapsed="false">
      <c r="C533" s="252"/>
      <c r="D533" s="252"/>
    </row>
    <row r="534" customFormat="false" ht="27.45" hidden="true" customHeight="true" outlineLevel="0" collapsed="false">
      <c r="C534" s="252"/>
      <c r="D534" s="252"/>
    </row>
    <row r="535" customFormat="false" ht="27.45" hidden="true" customHeight="true" outlineLevel="0" collapsed="false">
      <c r="C535" s="252"/>
      <c r="D535" s="252"/>
    </row>
    <row r="536" customFormat="false" ht="27.45" hidden="true" customHeight="true" outlineLevel="0" collapsed="false">
      <c r="C536" s="252"/>
      <c r="D536" s="252"/>
    </row>
    <row r="537" customFormat="false" ht="27.45" hidden="true" customHeight="true" outlineLevel="0" collapsed="false">
      <c r="C537" s="252"/>
      <c r="D537" s="252"/>
    </row>
    <row r="538" customFormat="false" ht="27.45" hidden="true" customHeight="true" outlineLevel="0" collapsed="false">
      <c r="C538" s="252"/>
      <c r="D538" s="252"/>
    </row>
    <row r="539" customFormat="false" ht="27.45" hidden="true" customHeight="true" outlineLevel="0" collapsed="false">
      <c r="C539" s="252"/>
      <c r="D539" s="252"/>
    </row>
    <row r="540" customFormat="false" ht="27.45" hidden="true" customHeight="true" outlineLevel="0" collapsed="false">
      <c r="C540" s="252"/>
      <c r="D540" s="252"/>
    </row>
    <row r="541" customFormat="false" ht="27.45" hidden="true" customHeight="true" outlineLevel="0" collapsed="false">
      <c r="C541" s="252"/>
      <c r="D541" s="252"/>
    </row>
    <row r="542" customFormat="false" ht="27.45" hidden="true" customHeight="true" outlineLevel="0" collapsed="false">
      <c r="C542" s="252"/>
      <c r="D542" s="252"/>
    </row>
    <row r="543" customFormat="false" ht="27.45" hidden="true" customHeight="true" outlineLevel="0" collapsed="false">
      <c r="C543" s="252"/>
      <c r="D543" s="252"/>
    </row>
    <row r="544" customFormat="false" ht="27.45" hidden="true" customHeight="true" outlineLevel="0" collapsed="false">
      <c r="C544" s="252"/>
      <c r="D544" s="252"/>
    </row>
    <row r="545" customFormat="false" ht="27.45" hidden="true" customHeight="true" outlineLevel="0" collapsed="false">
      <c r="C545" s="252"/>
      <c r="D545" s="252"/>
    </row>
    <row r="546" customFormat="false" ht="27.45" hidden="true" customHeight="true" outlineLevel="0" collapsed="false">
      <c r="C546" s="252"/>
      <c r="D546" s="252"/>
    </row>
    <row r="547" customFormat="false" ht="27.45" hidden="true" customHeight="true" outlineLevel="0" collapsed="false">
      <c r="C547" s="252"/>
      <c r="D547" s="252"/>
    </row>
    <row r="548" customFormat="false" ht="27.45" hidden="true" customHeight="true" outlineLevel="0" collapsed="false">
      <c r="C548" s="252"/>
      <c r="D548" s="252"/>
    </row>
    <row r="549" customFormat="false" ht="27.45" hidden="true" customHeight="true" outlineLevel="0" collapsed="false">
      <c r="C549" s="252"/>
      <c r="D549" s="252"/>
    </row>
    <row r="550" customFormat="false" ht="27.45" hidden="true" customHeight="true" outlineLevel="0" collapsed="false">
      <c r="C550" s="252"/>
      <c r="D550" s="252"/>
    </row>
    <row r="551" customFormat="false" ht="27.45" hidden="true" customHeight="true" outlineLevel="0" collapsed="false">
      <c r="C551" s="252"/>
      <c r="D551" s="252"/>
    </row>
    <row r="552" customFormat="false" ht="27.45" hidden="true" customHeight="true" outlineLevel="0" collapsed="false">
      <c r="C552" s="252"/>
      <c r="D552" s="252"/>
    </row>
    <row r="553" customFormat="false" ht="27.45" hidden="true" customHeight="true" outlineLevel="0" collapsed="false">
      <c r="C553" s="252"/>
      <c r="D553" s="252"/>
    </row>
    <row r="554" customFormat="false" ht="27.45" hidden="true" customHeight="true" outlineLevel="0" collapsed="false">
      <c r="C554" s="252"/>
      <c r="D554" s="252"/>
    </row>
    <row r="555" customFormat="false" ht="27.45" hidden="true" customHeight="true" outlineLevel="0" collapsed="false">
      <c r="C555" s="252"/>
      <c r="D555" s="252"/>
    </row>
    <row r="556" customFormat="false" ht="27.45" hidden="true" customHeight="true" outlineLevel="0" collapsed="false">
      <c r="C556" s="252"/>
      <c r="D556" s="252"/>
    </row>
    <row r="557" customFormat="false" ht="27.45" hidden="true" customHeight="true" outlineLevel="0" collapsed="false">
      <c r="C557" s="252"/>
      <c r="D557" s="252"/>
    </row>
    <row r="558" customFormat="false" ht="27.45" hidden="true" customHeight="true" outlineLevel="0" collapsed="false">
      <c r="C558" s="252"/>
      <c r="D558" s="252"/>
    </row>
    <row r="559" customFormat="false" ht="27.45" hidden="true" customHeight="true" outlineLevel="0" collapsed="false">
      <c r="C559" s="252"/>
      <c r="D559" s="252"/>
    </row>
    <row r="560" customFormat="false" ht="27.45" hidden="true" customHeight="true" outlineLevel="0" collapsed="false">
      <c r="C560" s="252"/>
      <c r="D560" s="252"/>
    </row>
    <row r="561" customFormat="false" ht="27.45" hidden="true" customHeight="true" outlineLevel="0" collapsed="false">
      <c r="C561" s="252"/>
      <c r="D561" s="252"/>
    </row>
    <row r="562" customFormat="false" ht="27.45" hidden="true" customHeight="true" outlineLevel="0" collapsed="false">
      <c r="C562" s="252"/>
      <c r="D562" s="252"/>
    </row>
    <row r="563" customFormat="false" ht="27.45" hidden="true" customHeight="true" outlineLevel="0" collapsed="false">
      <c r="C563" s="252"/>
      <c r="D563" s="252"/>
    </row>
    <row r="564" customFormat="false" ht="27.45" hidden="true" customHeight="true" outlineLevel="0" collapsed="false">
      <c r="C564" s="252"/>
      <c r="D564" s="252"/>
    </row>
    <row r="565" customFormat="false" ht="27.45" hidden="true" customHeight="true" outlineLevel="0" collapsed="false">
      <c r="C565" s="252"/>
      <c r="D565" s="252"/>
    </row>
    <row r="566" customFormat="false" ht="27.45" hidden="true" customHeight="true" outlineLevel="0" collapsed="false">
      <c r="C566" s="252"/>
      <c r="D566" s="252"/>
    </row>
    <row r="567" customFormat="false" ht="27.45" hidden="true" customHeight="true" outlineLevel="0" collapsed="false">
      <c r="C567" s="252"/>
      <c r="D567" s="252"/>
    </row>
    <row r="568" customFormat="false" ht="27.45" hidden="true" customHeight="true" outlineLevel="0" collapsed="false">
      <c r="C568" s="252"/>
      <c r="D568" s="252"/>
    </row>
    <row r="569" customFormat="false" ht="27.45" hidden="true" customHeight="true" outlineLevel="0" collapsed="false">
      <c r="C569" s="252"/>
      <c r="D569" s="252"/>
    </row>
    <row r="570" customFormat="false" ht="27.45" hidden="true" customHeight="true" outlineLevel="0" collapsed="false">
      <c r="C570" s="252"/>
      <c r="D570" s="252"/>
    </row>
    <row r="571" customFormat="false" ht="27.45" hidden="true" customHeight="true" outlineLevel="0" collapsed="false">
      <c r="C571" s="252"/>
      <c r="D571" s="252"/>
    </row>
    <row r="572" customFormat="false" ht="27.45" hidden="true" customHeight="true" outlineLevel="0" collapsed="false">
      <c r="C572" s="252"/>
      <c r="D572" s="252"/>
    </row>
    <row r="573" customFormat="false" ht="27.45" hidden="true" customHeight="true" outlineLevel="0" collapsed="false">
      <c r="C573" s="252"/>
      <c r="D573" s="252"/>
    </row>
    <row r="574" customFormat="false" ht="27.45" hidden="true" customHeight="true" outlineLevel="0" collapsed="false">
      <c r="C574" s="252"/>
      <c r="D574" s="252"/>
    </row>
    <row r="575" customFormat="false" ht="27.45" hidden="true" customHeight="true" outlineLevel="0" collapsed="false">
      <c r="C575" s="252"/>
      <c r="D575" s="252"/>
    </row>
    <row r="576" customFormat="false" ht="27.45" hidden="true" customHeight="true" outlineLevel="0" collapsed="false">
      <c r="C576" s="252"/>
      <c r="D576" s="252"/>
    </row>
    <row r="577" customFormat="false" ht="27.45" hidden="true" customHeight="true" outlineLevel="0" collapsed="false">
      <c r="C577" s="252"/>
      <c r="D577" s="252"/>
    </row>
    <row r="578" customFormat="false" ht="27.45" hidden="true" customHeight="true" outlineLevel="0" collapsed="false">
      <c r="C578" s="252"/>
      <c r="D578" s="252"/>
    </row>
    <row r="579" customFormat="false" ht="27.45" hidden="true" customHeight="true" outlineLevel="0" collapsed="false">
      <c r="C579" s="252"/>
      <c r="D579" s="252"/>
    </row>
    <row r="580" customFormat="false" ht="27.45" hidden="true" customHeight="true" outlineLevel="0" collapsed="false">
      <c r="C580" s="252"/>
      <c r="D580" s="252"/>
    </row>
    <row r="581" customFormat="false" ht="27.45" hidden="true" customHeight="true" outlineLevel="0" collapsed="false">
      <c r="C581" s="252"/>
      <c r="D581" s="252"/>
    </row>
    <row r="582" customFormat="false" ht="27.45" hidden="true" customHeight="true" outlineLevel="0" collapsed="false">
      <c r="C582" s="252"/>
      <c r="D582" s="252"/>
    </row>
    <row r="583" customFormat="false" ht="27.45" hidden="true" customHeight="true" outlineLevel="0" collapsed="false">
      <c r="C583" s="252"/>
      <c r="D583" s="252"/>
    </row>
    <row r="584" customFormat="false" ht="27.45" hidden="true" customHeight="true" outlineLevel="0" collapsed="false">
      <c r="C584" s="252"/>
      <c r="D584" s="252"/>
    </row>
    <row r="585" customFormat="false" ht="27.45" hidden="true" customHeight="true" outlineLevel="0" collapsed="false">
      <c r="C585" s="252"/>
      <c r="D585" s="252"/>
    </row>
    <row r="586" customFormat="false" ht="27.45" hidden="true" customHeight="true" outlineLevel="0" collapsed="false">
      <c r="C586" s="252"/>
      <c r="D586" s="252"/>
    </row>
    <row r="587" customFormat="false" ht="27.45" hidden="true" customHeight="true" outlineLevel="0" collapsed="false">
      <c r="C587" s="252"/>
      <c r="D587" s="252"/>
    </row>
    <row r="588" customFormat="false" ht="27.45" hidden="true" customHeight="true" outlineLevel="0" collapsed="false">
      <c r="C588" s="252"/>
      <c r="D588" s="252"/>
    </row>
    <row r="589" customFormat="false" ht="27.45" hidden="true" customHeight="true" outlineLevel="0" collapsed="false">
      <c r="C589" s="252"/>
      <c r="D589" s="252"/>
    </row>
    <row r="590" customFormat="false" ht="27.45" hidden="true" customHeight="true" outlineLevel="0" collapsed="false">
      <c r="C590" s="252"/>
      <c r="D590" s="252"/>
    </row>
    <row r="591" customFormat="false" ht="27.45" hidden="true" customHeight="true" outlineLevel="0" collapsed="false">
      <c r="C591" s="252"/>
      <c r="D591" s="252"/>
    </row>
    <row r="592" customFormat="false" ht="27.45" hidden="true" customHeight="true" outlineLevel="0" collapsed="false">
      <c r="C592" s="252"/>
      <c r="D592" s="252"/>
    </row>
    <row r="593" customFormat="false" ht="27.45" hidden="true" customHeight="true" outlineLevel="0" collapsed="false">
      <c r="C593" s="252"/>
      <c r="D593" s="252"/>
    </row>
    <row r="594" customFormat="false" ht="27.45" hidden="true" customHeight="true" outlineLevel="0" collapsed="false">
      <c r="C594" s="252"/>
      <c r="D594" s="252"/>
    </row>
    <row r="595" customFormat="false" ht="27.45" hidden="true" customHeight="true" outlineLevel="0" collapsed="false">
      <c r="C595" s="252"/>
      <c r="D595" s="252"/>
    </row>
    <row r="596" customFormat="false" ht="27.45" hidden="true" customHeight="true" outlineLevel="0" collapsed="false">
      <c r="C596" s="252"/>
      <c r="D596" s="252"/>
    </row>
    <row r="597" customFormat="false" ht="27.45" hidden="true" customHeight="true" outlineLevel="0" collapsed="false">
      <c r="C597" s="252"/>
      <c r="D597" s="252"/>
    </row>
    <row r="598" customFormat="false" ht="27.45" hidden="true" customHeight="true" outlineLevel="0" collapsed="false">
      <c r="C598" s="252"/>
      <c r="D598" s="252"/>
    </row>
    <row r="599" customFormat="false" ht="27.45" hidden="true" customHeight="true" outlineLevel="0" collapsed="false">
      <c r="C599" s="252"/>
      <c r="D599" s="252"/>
    </row>
    <row r="600" customFormat="false" ht="27.45" hidden="true" customHeight="true" outlineLevel="0" collapsed="false">
      <c r="C600" s="252"/>
      <c r="D600" s="252"/>
    </row>
    <row r="601" customFormat="false" ht="27.45" hidden="true" customHeight="true" outlineLevel="0" collapsed="false">
      <c r="C601" s="252"/>
      <c r="D601" s="252"/>
    </row>
    <row r="602" customFormat="false" ht="27.45" hidden="true" customHeight="true" outlineLevel="0" collapsed="false">
      <c r="C602" s="252"/>
      <c r="D602" s="252"/>
    </row>
    <row r="603" customFormat="false" ht="27.45" hidden="true" customHeight="true" outlineLevel="0" collapsed="false">
      <c r="C603" s="252"/>
      <c r="D603" s="252"/>
    </row>
    <row r="604" customFormat="false" ht="27.45" hidden="true" customHeight="true" outlineLevel="0" collapsed="false">
      <c r="C604" s="252"/>
      <c r="D604" s="252"/>
    </row>
    <row r="605" customFormat="false" ht="27.45" hidden="true" customHeight="true" outlineLevel="0" collapsed="false">
      <c r="C605" s="252"/>
      <c r="D605" s="252"/>
    </row>
    <row r="606" customFormat="false" ht="27.45" hidden="true" customHeight="true" outlineLevel="0" collapsed="false">
      <c r="C606" s="252"/>
      <c r="D606" s="252"/>
    </row>
    <row r="607" customFormat="false" ht="27.45" hidden="true" customHeight="true" outlineLevel="0" collapsed="false">
      <c r="C607" s="252"/>
      <c r="D607" s="252"/>
    </row>
    <row r="608" customFormat="false" ht="27.45" hidden="true" customHeight="true" outlineLevel="0" collapsed="false">
      <c r="C608" s="252"/>
      <c r="D608" s="252"/>
    </row>
    <row r="609" customFormat="false" ht="27.45" hidden="true" customHeight="true" outlineLevel="0" collapsed="false">
      <c r="C609" s="252"/>
      <c r="D609" s="252"/>
    </row>
    <row r="610" customFormat="false" ht="27.45" hidden="true" customHeight="true" outlineLevel="0" collapsed="false">
      <c r="C610" s="252"/>
      <c r="D610" s="252"/>
    </row>
    <row r="611" customFormat="false" ht="27.45" hidden="true" customHeight="true" outlineLevel="0" collapsed="false">
      <c r="C611" s="252"/>
      <c r="D611" s="252"/>
    </row>
    <row r="612" customFormat="false" ht="27.45" hidden="true" customHeight="true" outlineLevel="0" collapsed="false">
      <c r="C612" s="252"/>
      <c r="D612" s="252"/>
    </row>
    <row r="613" customFormat="false" ht="27.45" hidden="true" customHeight="true" outlineLevel="0" collapsed="false">
      <c r="C613" s="252"/>
      <c r="D613" s="252"/>
    </row>
    <row r="614" customFormat="false" ht="27.45" hidden="true" customHeight="true" outlineLevel="0" collapsed="false">
      <c r="C614" s="252"/>
      <c r="D614" s="252"/>
    </row>
    <row r="615" customFormat="false" ht="27.45" hidden="true" customHeight="true" outlineLevel="0" collapsed="false">
      <c r="C615" s="252"/>
      <c r="D615" s="252"/>
    </row>
    <row r="616" customFormat="false" ht="27.45" hidden="true" customHeight="true" outlineLevel="0" collapsed="false">
      <c r="C616" s="252"/>
      <c r="D616" s="252"/>
    </row>
    <row r="617" customFormat="false" ht="27.45" hidden="true" customHeight="true" outlineLevel="0" collapsed="false">
      <c r="C617" s="252"/>
      <c r="D617" s="252"/>
    </row>
    <row r="618" customFormat="false" ht="27.45" hidden="true" customHeight="true" outlineLevel="0" collapsed="false">
      <c r="C618" s="252"/>
      <c r="D618" s="252"/>
    </row>
    <row r="619" customFormat="false" ht="27.45" hidden="true" customHeight="true" outlineLevel="0" collapsed="false">
      <c r="C619" s="252"/>
      <c r="D619" s="252"/>
    </row>
    <row r="620" customFormat="false" ht="27.45" hidden="true" customHeight="true" outlineLevel="0" collapsed="false">
      <c r="C620" s="252"/>
      <c r="D620" s="252"/>
    </row>
    <row r="621" customFormat="false" ht="27.45" hidden="true" customHeight="true" outlineLevel="0" collapsed="false">
      <c r="C621" s="252"/>
      <c r="D621" s="252"/>
    </row>
    <row r="622" customFormat="false" ht="27.45" hidden="true" customHeight="true" outlineLevel="0" collapsed="false">
      <c r="C622" s="252"/>
      <c r="D622" s="252"/>
    </row>
    <row r="623" customFormat="false" ht="27.45" hidden="true" customHeight="true" outlineLevel="0" collapsed="false">
      <c r="C623" s="252"/>
      <c r="D623" s="252"/>
    </row>
    <row r="624" customFormat="false" ht="27.45" hidden="true" customHeight="true" outlineLevel="0" collapsed="false">
      <c r="C624" s="252"/>
      <c r="D624" s="252"/>
    </row>
    <row r="625" customFormat="false" ht="27.45" hidden="true" customHeight="true" outlineLevel="0" collapsed="false">
      <c r="C625" s="252"/>
      <c r="D625" s="252"/>
    </row>
    <row r="626" customFormat="false" ht="27.45" hidden="true" customHeight="true" outlineLevel="0" collapsed="false">
      <c r="C626" s="252"/>
      <c r="D626" s="252"/>
    </row>
    <row r="627" customFormat="false" ht="27.45" hidden="true" customHeight="true" outlineLevel="0" collapsed="false">
      <c r="C627" s="252"/>
      <c r="D627" s="252"/>
    </row>
    <row r="628" customFormat="false" ht="27.45" hidden="true" customHeight="true" outlineLevel="0" collapsed="false">
      <c r="C628" s="252"/>
      <c r="D628" s="252"/>
    </row>
    <row r="629" customFormat="false" ht="27.45" hidden="true" customHeight="true" outlineLevel="0" collapsed="false">
      <c r="C629" s="252"/>
      <c r="D629" s="252"/>
    </row>
    <row r="630" customFormat="false" ht="27.45" hidden="true" customHeight="true" outlineLevel="0" collapsed="false">
      <c r="C630" s="252"/>
      <c r="D630" s="252"/>
    </row>
    <row r="631" customFormat="false" ht="27.45" hidden="true" customHeight="true" outlineLevel="0" collapsed="false">
      <c r="C631" s="252"/>
      <c r="D631" s="252"/>
    </row>
    <row r="632" customFormat="false" ht="27.45" hidden="true" customHeight="true" outlineLevel="0" collapsed="false">
      <c r="C632" s="252"/>
      <c r="D632" s="252"/>
    </row>
    <row r="633" customFormat="false" ht="27.45" hidden="true" customHeight="true" outlineLevel="0" collapsed="false">
      <c r="C633" s="252"/>
      <c r="D633" s="252"/>
    </row>
    <row r="634" customFormat="false" ht="27.45" hidden="true" customHeight="true" outlineLevel="0" collapsed="false">
      <c r="C634" s="252"/>
      <c r="D634" s="252"/>
    </row>
    <row r="635" customFormat="false" ht="27.45" hidden="true" customHeight="true" outlineLevel="0" collapsed="false">
      <c r="C635" s="252"/>
      <c r="D635" s="252"/>
    </row>
    <row r="636" customFormat="false" ht="27.45" hidden="true" customHeight="true" outlineLevel="0" collapsed="false">
      <c r="C636" s="252"/>
      <c r="D636" s="252"/>
    </row>
    <row r="637" customFormat="false" ht="27.45" hidden="true" customHeight="true" outlineLevel="0" collapsed="false">
      <c r="C637" s="252"/>
      <c r="D637" s="252"/>
    </row>
    <row r="638" customFormat="false" ht="27.45" hidden="true" customHeight="true" outlineLevel="0" collapsed="false">
      <c r="C638" s="252"/>
      <c r="D638" s="252"/>
    </row>
    <row r="639" customFormat="false" ht="27.45" hidden="true" customHeight="true" outlineLevel="0" collapsed="false">
      <c r="C639" s="252"/>
      <c r="D639" s="252"/>
    </row>
    <row r="640" customFormat="false" ht="27.45" hidden="true" customHeight="true" outlineLevel="0" collapsed="false">
      <c r="C640" s="252"/>
      <c r="D640" s="252"/>
    </row>
    <row r="641" customFormat="false" ht="27.45" hidden="true" customHeight="true" outlineLevel="0" collapsed="false">
      <c r="C641" s="252"/>
      <c r="D641" s="252"/>
    </row>
    <row r="642" customFormat="false" ht="27.45" hidden="true" customHeight="true" outlineLevel="0" collapsed="false">
      <c r="C642" s="252"/>
      <c r="D642" s="252"/>
    </row>
    <row r="643" customFormat="false" ht="27.45" hidden="true" customHeight="true" outlineLevel="0" collapsed="false">
      <c r="C643" s="252"/>
      <c r="D643" s="252"/>
    </row>
    <row r="644" customFormat="false" ht="27.45" hidden="true" customHeight="true" outlineLevel="0" collapsed="false">
      <c r="C644" s="252"/>
      <c r="D644" s="252"/>
    </row>
    <row r="645" customFormat="false" ht="27.45" hidden="true" customHeight="true" outlineLevel="0" collapsed="false">
      <c r="C645" s="252"/>
      <c r="D645" s="252"/>
    </row>
    <row r="646" customFormat="false" ht="27.45" hidden="true" customHeight="true" outlineLevel="0" collapsed="false">
      <c r="C646" s="252"/>
      <c r="D646" s="252"/>
    </row>
    <row r="647" customFormat="false" ht="27.45" hidden="true" customHeight="true" outlineLevel="0" collapsed="false">
      <c r="C647" s="252"/>
      <c r="D647" s="252"/>
    </row>
    <row r="648" customFormat="false" ht="27.45" hidden="true" customHeight="true" outlineLevel="0" collapsed="false">
      <c r="C648" s="252"/>
      <c r="D648" s="252"/>
    </row>
    <row r="649" customFormat="false" ht="27.45" hidden="true" customHeight="true" outlineLevel="0" collapsed="false">
      <c r="C649" s="252"/>
      <c r="D649" s="252"/>
    </row>
    <row r="650" customFormat="false" ht="27.45" hidden="true" customHeight="true" outlineLevel="0" collapsed="false">
      <c r="C650" s="252"/>
      <c r="D650" s="252"/>
    </row>
    <row r="651" customFormat="false" ht="27.45" hidden="true" customHeight="true" outlineLevel="0" collapsed="false">
      <c r="C651" s="252"/>
      <c r="D651" s="252"/>
    </row>
    <row r="652" customFormat="false" ht="27.45" hidden="true" customHeight="true" outlineLevel="0" collapsed="false">
      <c r="C652" s="252"/>
      <c r="D652" s="252"/>
    </row>
    <row r="653" customFormat="false" ht="27.45" hidden="true" customHeight="true" outlineLevel="0" collapsed="false">
      <c r="C653" s="252"/>
      <c r="D653" s="252"/>
    </row>
    <row r="654" customFormat="false" ht="27.45" hidden="true" customHeight="true" outlineLevel="0" collapsed="false">
      <c r="C654" s="252"/>
      <c r="D654" s="252"/>
    </row>
    <row r="655" customFormat="false" ht="27.45" hidden="true" customHeight="true" outlineLevel="0" collapsed="false">
      <c r="C655" s="252"/>
      <c r="D655" s="252"/>
    </row>
    <row r="656" customFormat="false" ht="27.45" hidden="true" customHeight="true" outlineLevel="0" collapsed="false">
      <c r="C656" s="252"/>
      <c r="D656" s="252"/>
    </row>
    <row r="657" customFormat="false" ht="27.45" hidden="true" customHeight="true" outlineLevel="0" collapsed="false">
      <c r="C657" s="252"/>
      <c r="D657" s="252"/>
    </row>
    <row r="658" customFormat="false" ht="27.45" hidden="true" customHeight="true" outlineLevel="0" collapsed="false">
      <c r="C658" s="252"/>
      <c r="D658" s="252"/>
    </row>
    <row r="659" customFormat="false" ht="27.45" hidden="true" customHeight="true" outlineLevel="0" collapsed="false">
      <c r="C659" s="252"/>
      <c r="D659" s="252"/>
    </row>
    <row r="660" customFormat="false" ht="27.45" hidden="true" customHeight="true" outlineLevel="0" collapsed="false">
      <c r="C660" s="252"/>
      <c r="D660" s="252"/>
    </row>
    <row r="661" customFormat="false" ht="27.45" hidden="true" customHeight="true" outlineLevel="0" collapsed="false">
      <c r="C661" s="252"/>
      <c r="D661" s="252"/>
    </row>
    <row r="662" customFormat="false" ht="27.45" hidden="true" customHeight="true" outlineLevel="0" collapsed="false">
      <c r="C662" s="252"/>
      <c r="D662" s="252"/>
    </row>
    <row r="663" customFormat="false" ht="27.45" hidden="true" customHeight="true" outlineLevel="0" collapsed="false">
      <c r="C663" s="252"/>
      <c r="D663" s="252"/>
    </row>
    <row r="664" customFormat="false" ht="27.45" hidden="true" customHeight="true" outlineLevel="0" collapsed="false">
      <c r="C664" s="252"/>
      <c r="D664" s="252"/>
    </row>
    <row r="665" customFormat="false" ht="27.45" hidden="true" customHeight="true" outlineLevel="0" collapsed="false">
      <c r="C665" s="252"/>
      <c r="D665" s="252"/>
    </row>
    <row r="666" customFormat="false" ht="27.45" hidden="true" customHeight="true" outlineLevel="0" collapsed="false">
      <c r="C666" s="252"/>
      <c r="D666" s="252"/>
    </row>
    <row r="667" customFormat="false" ht="27.45" hidden="true" customHeight="true" outlineLevel="0" collapsed="false">
      <c r="C667" s="252"/>
      <c r="D667" s="252"/>
    </row>
    <row r="668" customFormat="false" ht="27.45" hidden="true" customHeight="true" outlineLevel="0" collapsed="false">
      <c r="C668" s="252"/>
      <c r="D668" s="252"/>
    </row>
    <row r="669" customFormat="false" ht="27.45" hidden="true" customHeight="true" outlineLevel="0" collapsed="false">
      <c r="C669" s="252"/>
      <c r="D669" s="252"/>
    </row>
    <row r="670" customFormat="false" ht="27.45" hidden="true" customHeight="true" outlineLevel="0" collapsed="false">
      <c r="C670" s="252"/>
      <c r="D670" s="252"/>
    </row>
    <row r="671" customFormat="false" ht="27.45" hidden="true" customHeight="true" outlineLevel="0" collapsed="false">
      <c r="C671" s="252"/>
      <c r="D671" s="252"/>
    </row>
    <row r="672" customFormat="false" ht="27.45" hidden="true" customHeight="true" outlineLevel="0" collapsed="false">
      <c r="C672" s="252"/>
      <c r="D672" s="252"/>
    </row>
    <row r="673" customFormat="false" ht="27.45" hidden="true" customHeight="true" outlineLevel="0" collapsed="false">
      <c r="C673" s="252"/>
      <c r="D673" s="252"/>
    </row>
    <row r="674" customFormat="false" ht="27.45" hidden="true" customHeight="true" outlineLevel="0" collapsed="false">
      <c r="C674" s="252"/>
      <c r="D674" s="252"/>
    </row>
    <row r="675" customFormat="false" ht="27.45" hidden="true" customHeight="true" outlineLevel="0" collapsed="false">
      <c r="C675" s="252"/>
      <c r="D675" s="252"/>
    </row>
    <row r="676" customFormat="false" ht="27.45" hidden="true" customHeight="true" outlineLevel="0" collapsed="false">
      <c r="C676" s="252"/>
      <c r="D676" s="252"/>
    </row>
    <row r="677" customFormat="false" ht="27.45" hidden="true" customHeight="true" outlineLevel="0" collapsed="false">
      <c r="C677" s="252"/>
      <c r="D677" s="252"/>
    </row>
    <row r="678" customFormat="false" ht="27.45" hidden="true" customHeight="true" outlineLevel="0" collapsed="false">
      <c r="C678" s="252"/>
      <c r="D678" s="252"/>
    </row>
    <row r="679" customFormat="false" ht="27.45" hidden="true" customHeight="true" outlineLevel="0" collapsed="false">
      <c r="C679" s="252"/>
      <c r="D679" s="252"/>
    </row>
    <row r="680" customFormat="false" ht="27.45" hidden="true" customHeight="true" outlineLevel="0" collapsed="false">
      <c r="C680" s="252"/>
      <c r="D680" s="252"/>
    </row>
    <row r="681" customFormat="false" ht="27.45" hidden="true" customHeight="true" outlineLevel="0" collapsed="false">
      <c r="C681" s="252"/>
      <c r="D681" s="252"/>
    </row>
    <row r="682" customFormat="false" ht="27.45" hidden="true" customHeight="true" outlineLevel="0" collapsed="false">
      <c r="C682" s="252"/>
      <c r="D682" s="252"/>
    </row>
    <row r="683" customFormat="false" ht="27.45" hidden="true" customHeight="true" outlineLevel="0" collapsed="false">
      <c r="C683" s="252"/>
      <c r="D683" s="252"/>
    </row>
    <row r="684" customFormat="false" ht="27.45" hidden="true" customHeight="true" outlineLevel="0" collapsed="false">
      <c r="C684" s="252"/>
      <c r="D684" s="252"/>
    </row>
    <row r="685" customFormat="false" ht="27.45" hidden="true" customHeight="true" outlineLevel="0" collapsed="false">
      <c r="C685" s="252"/>
      <c r="D685" s="252"/>
    </row>
    <row r="686" customFormat="false" ht="27.45" hidden="true" customHeight="true" outlineLevel="0" collapsed="false">
      <c r="C686" s="252"/>
      <c r="D686" s="252"/>
    </row>
    <row r="687" customFormat="false" ht="27.45" hidden="true" customHeight="true" outlineLevel="0" collapsed="false">
      <c r="C687" s="252"/>
      <c r="D687" s="252"/>
    </row>
    <row r="688" customFormat="false" ht="27.45" hidden="true" customHeight="true" outlineLevel="0" collapsed="false">
      <c r="C688" s="252"/>
      <c r="D688" s="252"/>
    </row>
    <row r="689" customFormat="false" ht="27.45" hidden="true" customHeight="true" outlineLevel="0" collapsed="false">
      <c r="C689" s="252"/>
      <c r="D689" s="252"/>
    </row>
    <row r="690" customFormat="false" ht="27.45" hidden="true" customHeight="true" outlineLevel="0" collapsed="false">
      <c r="C690" s="252"/>
      <c r="D690" s="252"/>
    </row>
    <row r="691" customFormat="false" ht="27.45" hidden="true" customHeight="true" outlineLevel="0" collapsed="false">
      <c r="C691" s="252"/>
      <c r="D691" s="252"/>
    </row>
    <row r="692" customFormat="false" ht="27.45" hidden="true" customHeight="true" outlineLevel="0" collapsed="false">
      <c r="C692" s="252"/>
      <c r="D692" s="252"/>
    </row>
    <row r="693" customFormat="false" ht="27.45" hidden="true" customHeight="true" outlineLevel="0" collapsed="false">
      <c r="C693" s="252"/>
      <c r="D693" s="252"/>
    </row>
    <row r="694" customFormat="false" ht="27.45" hidden="true" customHeight="true" outlineLevel="0" collapsed="false">
      <c r="C694" s="252"/>
      <c r="D694" s="252"/>
    </row>
    <row r="695" customFormat="false" ht="27.45" hidden="true" customHeight="true" outlineLevel="0" collapsed="false">
      <c r="C695" s="252"/>
      <c r="D695" s="252"/>
    </row>
    <row r="696" customFormat="false" ht="27.45" hidden="true" customHeight="true" outlineLevel="0" collapsed="false">
      <c r="C696" s="252"/>
      <c r="D696" s="252"/>
    </row>
    <row r="697" customFormat="false" ht="27.45" hidden="true" customHeight="true" outlineLevel="0" collapsed="false">
      <c r="C697" s="252"/>
      <c r="D697" s="252"/>
    </row>
    <row r="698" customFormat="false" ht="27.45" hidden="true" customHeight="true" outlineLevel="0" collapsed="false">
      <c r="C698" s="252"/>
      <c r="D698" s="252"/>
    </row>
    <row r="699" customFormat="false" ht="27.45" hidden="true" customHeight="true" outlineLevel="0" collapsed="false">
      <c r="C699" s="252"/>
      <c r="D699" s="252"/>
    </row>
    <row r="700" customFormat="false" ht="27.45" hidden="true" customHeight="true" outlineLevel="0" collapsed="false">
      <c r="C700" s="252"/>
      <c r="D700" s="252"/>
    </row>
    <row r="701" customFormat="false" ht="27.45" hidden="true" customHeight="true" outlineLevel="0" collapsed="false">
      <c r="C701" s="252"/>
      <c r="D701" s="252"/>
    </row>
    <row r="702" customFormat="false" ht="27.45" hidden="true" customHeight="true" outlineLevel="0" collapsed="false">
      <c r="C702" s="252"/>
      <c r="D702" s="252"/>
    </row>
    <row r="703" customFormat="false" ht="27.45" hidden="true" customHeight="true" outlineLevel="0" collapsed="false">
      <c r="C703" s="252"/>
      <c r="D703" s="252"/>
    </row>
    <row r="704" customFormat="false" ht="27.45" hidden="true" customHeight="true" outlineLevel="0" collapsed="false">
      <c r="C704" s="252"/>
      <c r="D704" s="252"/>
    </row>
    <row r="705" customFormat="false" ht="27.45" hidden="true" customHeight="true" outlineLevel="0" collapsed="false">
      <c r="C705" s="252"/>
      <c r="D705" s="252"/>
    </row>
    <row r="706" customFormat="false" ht="27.45" hidden="true" customHeight="true" outlineLevel="0" collapsed="false">
      <c r="C706" s="252"/>
      <c r="D706" s="252"/>
    </row>
    <row r="707" customFormat="false" ht="27.45" hidden="true" customHeight="true" outlineLevel="0" collapsed="false">
      <c r="C707" s="252"/>
      <c r="D707" s="252"/>
    </row>
    <row r="708" customFormat="false" ht="27.45" hidden="true" customHeight="true" outlineLevel="0" collapsed="false">
      <c r="C708" s="252"/>
      <c r="D708" s="252"/>
    </row>
    <row r="709" customFormat="false" ht="27.45" hidden="true" customHeight="true" outlineLevel="0" collapsed="false">
      <c r="C709" s="252"/>
      <c r="D709" s="252"/>
    </row>
    <row r="710" customFormat="false" ht="27.45" hidden="true" customHeight="true" outlineLevel="0" collapsed="false">
      <c r="C710" s="252"/>
      <c r="D710" s="252"/>
    </row>
    <row r="711" customFormat="false" ht="27.45" hidden="true" customHeight="true" outlineLevel="0" collapsed="false">
      <c r="C711" s="252"/>
      <c r="D711" s="252"/>
    </row>
    <row r="712" customFormat="false" ht="27.45" hidden="true" customHeight="true" outlineLevel="0" collapsed="false">
      <c r="C712" s="252"/>
      <c r="D712" s="252"/>
    </row>
    <row r="713" customFormat="false" ht="27.45" hidden="true" customHeight="true" outlineLevel="0" collapsed="false">
      <c r="C713" s="252"/>
      <c r="D713" s="252"/>
    </row>
    <row r="714" customFormat="false" ht="27.45" hidden="true" customHeight="true" outlineLevel="0" collapsed="false">
      <c r="C714" s="252"/>
      <c r="D714" s="252"/>
    </row>
    <row r="715" customFormat="false" ht="27.45" hidden="true" customHeight="true" outlineLevel="0" collapsed="false">
      <c r="C715" s="252"/>
      <c r="D715" s="252"/>
    </row>
    <row r="716" customFormat="false" ht="27.45" hidden="true" customHeight="true" outlineLevel="0" collapsed="false">
      <c r="C716" s="252"/>
      <c r="D716" s="252"/>
    </row>
    <row r="717" customFormat="false" ht="27.45" hidden="true" customHeight="true" outlineLevel="0" collapsed="false">
      <c r="C717" s="252"/>
      <c r="D717" s="252"/>
    </row>
    <row r="718" customFormat="false" ht="27.45" hidden="true" customHeight="true" outlineLevel="0" collapsed="false">
      <c r="C718" s="252"/>
      <c r="D718" s="252"/>
    </row>
    <row r="719" customFormat="false" ht="27.45" hidden="true" customHeight="true" outlineLevel="0" collapsed="false">
      <c r="C719" s="252"/>
      <c r="D719" s="252"/>
    </row>
    <row r="720" customFormat="false" ht="27.45" hidden="true" customHeight="true" outlineLevel="0" collapsed="false">
      <c r="C720" s="252"/>
      <c r="D720" s="252"/>
    </row>
    <row r="721" customFormat="false" ht="27.45" hidden="true" customHeight="true" outlineLevel="0" collapsed="false">
      <c r="C721" s="252"/>
      <c r="D721" s="252"/>
    </row>
    <row r="722" customFormat="false" ht="27.45" hidden="true" customHeight="true" outlineLevel="0" collapsed="false">
      <c r="C722" s="252"/>
      <c r="D722" s="252"/>
    </row>
    <row r="723" customFormat="false" ht="27.45" hidden="true" customHeight="true" outlineLevel="0" collapsed="false">
      <c r="C723" s="252"/>
      <c r="D723" s="252"/>
    </row>
    <row r="724" customFormat="false" ht="27.45" hidden="true" customHeight="true" outlineLevel="0" collapsed="false">
      <c r="C724" s="252"/>
      <c r="D724" s="252"/>
    </row>
    <row r="725" customFormat="false" ht="27.45" hidden="true" customHeight="true" outlineLevel="0" collapsed="false">
      <c r="C725" s="252"/>
      <c r="D725" s="252"/>
    </row>
    <row r="726" customFormat="false" ht="27.45" hidden="true" customHeight="true" outlineLevel="0" collapsed="false">
      <c r="C726" s="252"/>
      <c r="D726" s="252"/>
    </row>
    <row r="727" customFormat="false" ht="27.45" hidden="true" customHeight="true" outlineLevel="0" collapsed="false">
      <c r="C727" s="252"/>
      <c r="D727" s="252"/>
    </row>
    <row r="728" customFormat="false" ht="27.45" hidden="true" customHeight="true" outlineLevel="0" collapsed="false">
      <c r="C728" s="252"/>
      <c r="D728" s="252"/>
    </row>
    <row r="729" customFormat="false" ht="27.45" hidden="true" customHeight="true" outlineLevel="0" collapsed="false">
      <c r="C729" s="252"/>
      <c r="D729" s="252"/>
    </row>
    <row r="730" customFormat="false" ht="27.45" hidden="true" customHeight="true" outlineLevel="0" collapsed="false">
      <c r="C730" s="252"/>
      <c r="D730" s="252"/>
    </row>
    <row r="731" customFormat="false" ht="27.45" hidden="true" customHeight="true" outlineLevel="0" collapsed="false">
      <c r="C731" s="252"/>
      <c r="D731" s="252"/>
    </row>
    <row r="732" customFormat="false" ht="27.45" hidden="true" customHeight="true" outlineLevel="0" collapsed="false">
      <c r="C732" s="252"/>
      <c r="D732" s="252"/>
    </row>
    <row r="733" customFormat="false" ht="27.45" hidden="true" customHeight="true" outlineLevel="0" collapsed="false">
      <c r="C733" s="252"/>
      <c r="D733" s="252"/>
    </row>
    <row r="734" customFormat="false" ht="27.45" hidden="true" customHeight="true" outlineLevel="0" collapsed="false">
      <c r="C734" s="252"/>
      <c r="D734" s="252"/>
    </row>
    <row r="735" customFormat="false" ht="27.45" hidden="true" customHeight="true" outlineLevel="0" collapsed="false">
      <c r="C735" s="252"/>
      <c r="D735" s="252"/>
    </row>
    <row r="736" customFormat="false" ht="27.45" hidden="true" customHeight="true" outlineLevel="0" collapsed="false">
      <c r="C736" s="252"/>
      <c r="D736" s="252"/>
    </row>
    <row r="737" customFormat="false" ht="27.45" hidden="true" customHeight="true" outlineLevel="0" collapsed="false">
      <c r="C737" s="252"/>
      <c r="D737" s="252"/>
    </row>
    <row r="738" customFormat="false" ht="27.45" hidden="true" customHeight="true" outlineLevel="0" collapsed="false">
      <c r="C738" s="252"/>
      <c r="D738" s="252"/>
    </row>
    <row r="739" customFormat="false" ht="27.45" hidden="true" customHeight="true" outlineLevel="0" collapsed="false">
      <c r="C739" s="252"/>
      <c r="D739" s="252"/>
    </row>
    <row r="740" customFormat="false" ht="27.45" hidden="true" customHeight="true" outlineLevel="0" collapsed="false">
      <c r="C740" s="252"/>
      <c r="D740" s="252"/>
    </row>
    <row r="741" customFormat="false" ht="27.45" hidden="true" customHeight="true" outlineLevel="0" collapsed="false">
      <c r="C741" s="252"/>
      <c r="D741" s="252"/>
    </row>
    <row r="742" customFormat="false" ht="27.45" hidden="true" customHeight="true" outlineLevel="0" collapsed="false">
      <c r="C742" s="252"/>
      <c r="D742" s="252"/>
    </row>
    <row r="743" customFormat="false" ht="27.45" hidden="true" customHeight="true" outlineLevel="0" collapsed="false">
      <c r="C743" s="252"/>
      <c r="D743" s="252"/>
    </row>
    <row r="744" customFormat="false" ht="27.45" hidden="true" customHeight="true" outlineLevel="0" collapsed="false">
      <c r="C744" s="252"/>
      <c r="D744" s="252"/>
    </row>
    <row r="745" customFormat="false" ht="27.45" hidden="true" customHeight="true" outlineLevel="0" collapsed="false">
      <c r="C745" s="252"/>
      <c r="D745" s="252"/>
    </row>
    <row r="746" customFormat="false" ht="27.45" hidden="true" customHeight="true" outlineLevel="0" collapsed="false">
      <c r="C746" s="252"/>
      <c r="D746" s="252"/>
    </row>
    <row r="747" customFormat="false" ht="27.45" hidden="true" customHeight="true" outlineLevel="0" collapsed="false">
      <c r="C747" s="252"/>
      <c r="D747" s="252"/>
    </row>
    <row r="748" customFormat="false" ht="27.45" hidden="true" customHeight="true" outlineLevel="0" collapsed="false">
      <c r="C748" s="252"/>
      <c r="D748" s="252"/>
    </row>
    <row r="749" customFormat="false" ht="27.45" hidden="true" customHeight="true" outlineLevel="0" collapsed="false">
      <c r="C749" s="252"/>
      <c r="D749" s="252"/>
    </row>
    <row r="750" customFormat="false" ht="27.45" hidden="true" customHeight="true" outlineLevel="0" collapsed="false">
      <c r="C750" s="252"/>
      <c r="D750" s="252"/>
    </row>
    <row r="751" customFormat="false" ht="27.45" hidden="true" customHeight="true" outlineLevel="0" collapsed="false">
      <c r="C751" s="252"/>
      <c r="D751" s="252"/>
    </row>
    <row r="752" customFormat="false" ht="27.45" hidden="true" customHeight="true" outlineLevel="0" collapsed="false">
      <c r="C752" s="252"/>
      <c r="D752" s="252"/>
    </row>
    <row r="753" customFormat="false" ht="27.45" hidden="true" customHeight="true" outlineLevel="0" collapsed="false">
      <c r="C753" s="252"/>
      <c r="D753" s="252"/>
    </row>
    <row r="754" customFormat="false" ht="27.45" hidden="true" customHeight="true" outlineLevel="0" collapsed="false">
      <c r="C754" s="252"/>
      <c r="D754" s="252"/>
    </row>
    <row r="755" customFormat="false" ht="27.45" hidden="true" customHeight="true" outlineLevel="0" collapsed="false">
      <c r="C755" s="252"/>
      <c r="D755" s="252"/>
    </row>
    <row r="756" customFormat="false" ht="27.45" hidden="true" customHeight="true" outlineLevel="0" collapsed="false">
      <c r="C756" s="252"/>
      <c r="D756" s="252"/>
    </row>
    <row r="757" customFormat="false" ht="27.45" hidden="true" customHeight="true" outlineLevel="0" collapsed="false">
      <c r="C757" s="252"/>
      <c r="D757" s="252"/>
    </row>
    <row r="758" customFormat="false" ht="27.45" hidden="true" customHeight="true" outlineLevel="0" collapsed="false">
      <c r="C758" s="252"/>
      <c r="D758" s="252"/>
    </row>
    <row r="759" customFormat="false" ht="27.45" hidden="true" customHeight="true" outlineLevel="0" collapsed="false">
      <c r="C759" s="252"/>
      <c r="D759" s="252"/>
    </row>
    <row r="760" customFormat="false" ht="27.45" hidden="true" customHeight="true" outlineLevel="0" collapsed="false">
      <c r="C760" s="252"/>
      <c r="D760" s="252"/>
    </row>
    <row r="761" customFormat="false" ht="27.45" hidden="true" customHeight="true" outlineLevel="0" collapsed="false">
      <c r="C761" s="252"/>
      <c r="D761" s="252"/>
    </row>
    <row r="762" customFormat="false" ht="27.45" hidden="true" customHeight="true" outlineLevel="0" collapsed="false">
      <c r="C762" s="252"/>
      <c r="D762" s="252"/>
    </row>
    <row r="763" customFormat="false" ht="27.45" hidden="true" customHeight="true" outlineLevel="0" collapsed="false">
      <c r="C763" s="252"/>
      <c r="D763" s="252"/>
    </row>
    <row r="764" customFormat="false" ht="27.45" hidden="true" customHeight="true" outlineLevel="0" collapsed="false">
      <c r="C764" s="252"/>
      <c r="D764" s="252"/>
    </row>
    <row r="765" customFormat="false" ht="27.45" hidden="true" customHeight="true" outlineLevel="0" collapsed="false">
      <c r="C765" s="252"/>
      <c r="D765" s="252"/>
    </row>
    <row r="766" customFormat="false" ht="27.45" hidden="true" customHeight="true" outlineLevel="0" collapsed="false">
      <c r="C766" s="252"/>
      <c r="D766" s="252"/>
    </row>
    <row r="767" customFormat="false" ht="27.45" hidden="true" customHeight="true" outlineLevel="0" collapsed="false">
      <c r="C767" s="252"/>
      <c r="D767" s="252"/>
    </row>
    <row r="768" customFormat="false" ht="27.45" hidden="true" customHeight="true" outlineLevel="0" collapsed="false">
      <c r="C768" s="252"/>
      <c r="D768" s="252"/>
    </row>
    <row r="769" customFormat="false" ht="27.45" hidden="true" customHeight="true" outlineLevel="0" collapsed="false">
      <c r="C769" s="252"/>
      <c r="D769" s="252"/>
    </row>
    <row r="770" customFormat="false" ht="27.45" hidden="true" customHeight="true" outlineLevel="0" collapsed="false">
      <c r="C770" s="252"/>
      <c r="D770" s="252"/>
    </row>
    <row r="771" customFormat="false" ht="27.45" hidden="true" customHeight="true" outlineLevel="0" collapsed="false">
      <c r="C771" s="252"/>
      <c r="D771" s="252"/>
    </row>
    <row r="772" customFormat="false" ht="27.45" hidden="true" customHeight="true" outlineLevel="0" collapsed="false">
      <c r="C772" s="252"/>
      <c r="D772" s="252"/>
    </row>
    <row r="773" customFormat="false" ht="27.45" hidden="true" customHeight="true" outlineLevel="0" collapsed="false">
      <c r="C773" s="252"/>
      <c r="D773" s="252"/>
    </row>
    <row r="774" customFormat="false" ht="27.45" hidden="true" customHeight="true" outlineLevel="0" collapsed="false">
      <c r="C774" s="252"/>
      <c r="D774" s="252"/>
    </row>
    <row r="775" customFormat="false" ht="27.45" hidden="true" customHeight="true" outlineLevel="0" collapsed="false">
      <c r="C775" s="252"/>
      <c r="D775" s="252"/>
    </row>
    <row r="776" customFormat="false" ht="27.45" hidden="true" customHeight="true" outlineLevel="0" collapsed="false">
      <c r="C776" s="252"/>
      <c r="D776" s="252"/>
    </row>
    <row r="777" customFormat="false" ht="27.45" hidden="true" customHeight="true" outlineLevel="0" collapsed="false">
      <c r="C777" s="252"/>
      <c r="D777" s="252"/>
    </row>
    <row r="778" customFormat="false" ht="27.45" hidden="true" customHeight="true" outlineLevel="0" collapsed="false">
      <c r="C778" s="252"/>
      <c r="D778" s="252"/>
    </row>
    <row r="779" customFormat="false" ht="27.45" hidden="true" customHeight="true" outlineLevel="0" collapsed="false">
      <c r="C779" s="252"/>
      <c r="D779" s="252"/>
    </row>
    <row r="780" customFormat="false" ht="27.45" hidden="true" customHeight="true" outlineLevel="0" collapsed="false">
      <c r="C780" s="252"/>
      <c r="D780" s="252"/>
    </row>
    <row r="781" customFormat="false" ht="27.45" hidden="true" customHeight="true" outlineLevel="0" collapsed="false">
      <c r="C781" s="252"/>
      <c r="D781" s="252"/>
    </row>
    <row r="782" customFormat="false" ht="27.45" hidden="true" customHeight="true" outlineLevel="0" collapsed="false">
      <c r="C782" s="252"/>
      <c r="D782" s="252"/>
    </row>
    <row r="783" customFormat="false" ht="27.45" hidden="true" customHeight="true" outlineLevel="0" collapsed="false">
      <c r="C783" s="252"/>
      <c r="D783" s="252"/>
    </row>
    <row r="784" customFormat="false" ht="27.45" hidden="true" customHeight="true" outlineLevel="0" collapsed="false">
      <c r="C784" s="252"/>
      <c r="D784" s="252"/>
    </row>
    <row r="785" customFormat="false" ht="27.45" hidden="true" customHeight="true" outlineLevel="0" collapsed="false">
      <c r="C785" s="252"/>
      <c r="D785" s="252"/>
    </row>
    <row r="786" customFormat="false" ht="27.45" hidden="true" customHeight="true" outlineLevel="0" collapsed="false">
      <c r="C786" s="252"/>
      <c r="D786" s="252"/>
    </row>
    <row r="787" customFormat="false" ht="27.45" hidden="true" customHeight="true" outlineLevel="0" collapsed="false">
      <c r="C787" s="252"/>
      <c r="D787" s="252"/>
    </row>
    <row r="788" customFormat="false" ht="27.45" hidden="true" customHeight="true" outlineLevel="0" collapsed="false">
      <c r="C788" s="252"/>
      <c r="D788" s="252"/>
    </row>
    <row r="789" customFormat="false" ht="27.45" hidden="true" customHeight="true" outlineLevel="0" collapsed="false">
      <c r="C789" s="252"/>
      <c r="D789" s="252"/>
    </row>
    <row r="790" customFormat="false" ht="27.45" hidden="true" customHeight="true" outlineLevel="0" collapsed="false">
      <c r="C790" s="252"/>
      <c r="D790" s="252"/>
    </row>
    <row r="791" customFormat="false" ht="27.45" hidden="true" customHeight="true" outlineLevel="0" collapsed="false">
      <c r="C791" s="252"/>
      <c r="D791" s="252"/>
    </row>
    <row r="792" customFormat="false" ht="27.45" hidden="true" customHeight="true" outlineLevel="0" collapsed="false">
      <c r="C792" s="252"/>
      <c r="D792" s="252"/>
    </row>
    <row r="793" customFormat="false" ht="27.45" hidden="true" customHeight="true" outlineLevel="0" collapsed="false">
      <c r="C793" s="252"/>
      <c r="D793" s="252"/>
    </row>
    <row r="794" customFormat="false" ht="27.45" hidden="true" customHeight="true" outlineLevel="0" collapsed="false">
      <c r="C794" s="252"/>
      <c r="D794" s="252"/>
    </row>
    <row r="795" customFormat="false" ht="27.45" hidden="true" customHeight="true" outlineLevel="0" collapsed="false">
      <c r="C795" s="252"/>
      <c r="D795" s="252"/>
    </row>
    <row r="796" customFormat="false" ht="27.45" hidden="true" customHeight="true" outlineLevel="0" collapsed="false">
      <c r="C796" s="252"/>
      <c r="D796" s="252"/>
    </row>
    <row r="797" customFormat="false" ht="27.45" hidden="true" customHeight="true" outlineLevel="0" collapsed="false">
      <c r="C797" s="252"/>
      <c r="D797" s="252"/>
    </row>
    <row r="798" customFormat="false" ht="27.45" hidden="true" customHeight="true" outlineLevel="0" collapsed="false">
      <c r="C798" s="252"/>
      <c r="D798" s="252"/>
    </row>
    <row r="799" customFormat="false" ht="27.45" hidden="true" customHeight="true" outlineLevel="0" collapsed="false">
      <c r="C799" s="252"/>
      <c r="D799" s="252"/>
    </row>
    <row r="800" customFormat="false" ht="27.45" hidden="true" customHeight="true" outlineLevel="0" collapsed="false">
      <c r="C800" s="252"/>
      <c r="D800" s="252"/>
    </row>
    <row r="801" customFormat="false" ht="27.45" hidden="true" customHeight="true" outlineLevel="0" collapsed="false">
      <c r="C801" s="252"/>
      <c r="D801" s="252"/>
    </row>
    <row r="802" customFormat="false" ht="27.45" hidden="true" customHeight="true" outlineLevel="0" collapsed="false">
      <c r="C802" s="252"/>
      <c r="D802" s="252"/>
    </row>
    <row r="803" customFormat="false" ht="27.45" hidden="true" customHeight="true" outlineLevel="0" collapsed="false">
      <c r="C803" s="252"/>
      <c r="D803" s="252"/>
    </row>
    <row r="804" customFormat="false" ht="27.45" hidden="true" customHeight="true" outlineLevel="0" collapsed="false">
      <c r="C804" s="252"/>
      <c r="D804" s="252"/>
    </row>
    <row r="805" customFormat="false" ht="27.45" hidden="true" customHeight="true" outlineLevel="0" collapsed="false">
      <c r="C805" s="252"/>
      <c r="D805" s="252"/>
    </row>
    <row r="806" customFormat="false" ht="27.45" hidden="true" customHeight="true" outlineLevel="0" collapsed="false">
      <c r="C806" s="252"/>
      <c r="D806" s="252"/>
    </row>
    <row r="807" customFormat="false" ht="27.45" hidden="true" customHeight="true" outlineLevel="0" collapsed="false">
      <c r="C807" s="252"/>
      <c r="D807" s="252"/>
    </row>
    <row r="808" customFormat="false" ht="27.45" hidden="true" customHeight="true" outlineLevel="0" collapsed="false">
      <c r="C808" s="252"/>
      <c r="D808" s="252"/>
    </row>
    <row r="809" customFormat="false" ht="27.45" hidden="true" customHeight="true" outlineLevel="0" collapsed="false">
      <c r="C809" s="252"/>
      <c r="D809" s="252"/>
    </row>
    <row r="810" customFormat="false" ht="27.45" hidden="true" customHeight="true" outlineLevel="0" collapsed="false">
      <c r="C810" s="252"/>
      <c r="D810" s="252"/>
    </row>
    <row r="811" customFormat="false" ht="27.45" hidden="true" customHeight="true" outlineLevel="0" collapsed="false">
      <c r="C811" s="252"/>
      <c r="D811" s="252"/>
    </row>
    <row r="812" customFormat="false" ht="27.45" hidden="true" customHeight="true" outlineLevel="0" collapsed="false">
      <c r="C812" s="252"/>
      <c r="D812" s="252"/>
    </row>
    <row r="813" customFormat="false" ht="27.45" hidden="true" customHeight="true" outlineLevel="0" collapsed="false">
      <c r="C813" s="252"/>
      <c r="D813" s="252"/>
    </row>
    <row r="814" customFormat="false" ht="27.45" hidden="true" customHeight="true" outlineLevel="0" collapsed="false">
      <c r="C814" s="252"/>
      <c r="D814" s="252"/>
    </row>
    <row r="815" customFormat="false" ht="27.45" hidden="true" customHeight="true" outlineLevel="0" collapsed="false">
      <c r="C815" s="252"/>
      <c r="D815" s="252"/>
    </row>
    <row r="816" customFormat="false" ht="27.45" hidden="true" customHeight="true" outlineLevel="0" collapsed="false">
      <c r="C816" s="252"/>
      <c r="D816" s="252"/>
    </row>
    <row r="817" customFormat="false" ht="27.45" hidden="true" customHeight="true" outlineLevel="0" collapsed="false">
      <c r="C817" s="252"/>
      <c r="D817" s="252"/>
    </row>
    <row r="818" customFormat="false" ht="27.45" hidden="true" customHeight="true" outlineLevel="0" collapsed="false">
      <c r="C818" s="252"/>
      <c r="D818" s="252"/>
    </row>
    <row r="819" customFormat="false" ht="27.45" hidden="true" customHeight="true" outlineLevel="0" collapsed="false">
      <c r="C819" s="252"/>
      <c r="D819" s="252"/>
    </row>
    <row r="820" customFormat="false" ht="27.45" hidden="true" customHeight="true" outlineLevel="0" collapsed="false">
      <c r="C820" s="252"/>
      <c r="D820" s="252"/>
    </row>
    <row r="821" customFormat="false" ht="27.45" hidden="true" customHeight="true" outlineLevel="0" collapsed="false">
      <c r="C821" s="252"/>
      <c r="D821" s="252"/>
    </row>
    <row r="822" customFormat="false" ht="27.45" hidden="true" customHeight="true" outlineLevel="0" collapsed="false">
      <c r="C822" s="252"/>
      <c r="D822" s="252"/>
    </row>
    <row r="823" customFormat="false" ht="27.45" hidden="true" customHeight="true" outlineLevel="0" collapsed="false">
      <c r="C823" s="252"/>
      <c r="D823" s="252"/>
    </row>
    <row r="824" customFormat="false" ht="27.45" hidden="true" customHeight="true" outlineLevel="0" collapsed="false">
      <c r="C824" s="252"/>
      <c r="D824" s="252"/>
    </row>
    <row r="825" customFormat="false" ht="27.45" hidden="true" customHeight="true" outlineLevel="0" collapsed="false">
      <c r="C825" s="252"/>
      <c r="D825" s="252"/>
    </row>
    <row r="826" customFormat="false" ht="27.45" hidden="true" customHeight="true" outlineLevel="0" collapsed="false">
      <c r="C826" s="252"/>
      <c r="D826" s="252"/>
    </row>
    <row r="827" customFormat="false" ht="27.45" hidden="true" customHeight="true" outlineLevel="0" collapsed="false">
      <c r="C827" s="252"/>
      <c r="D827" s="252"/>
    </row>
    <row r="828" customFormat="false" ht="27.45" hidden="true" customHeight="true" outlineLevel="0" collapsed="false">
      <c r="C828" s="252"/>
      <c r="D828" s="252"/>
    </row>
    <row r="829" customFormat="false" ht="27.45" hidden="true" customHeight="true" outlineLevel="0" collapsed="false">
      <c r="C829" s="252"/>
      <c r="D829" s="252"/>
    </row>
    <row r="830" customFormat="false" ht="27.45" hidden="true" customHeight="true" outlineLevel="0" collapsed="false">
      <c r="C830" s="252"/>
      <c r="D830" s="252"/>
    </row>
    <row r="831" customFormat="false" ht="27.45" hidden="true" customHeight="true" outlineLevel="0" collapsed="false">
      <c r="C831" s="252"/>
      <c r="D831" s="252"/>
    </row>
    <row r="832" customFormat="false" ht="27.45" hidden="true" customHeight="true" outlineLevel="0" collapsed="false">
      <c r="C832" s="252"/>
      <c r="D832" s="252"/>
    </row>
    <row r="833" customFormat="false" ht="27.45" hidden="true" customHeight="true" outlineLevel="0" collapsed="false">
      <c r="C833" s="252"/>
      <c r="D833" s="252"/>
    </row>
    <row r="834" customFormat="false" ht="27.45" hidden="true" customHeight="true" outlineLevel="0" collapsed="false">
      <c r="C834" s="252"/>
      <c r="D834" s="252"/>
    </row>
    <row r="835" customFormat="false" ht="27.45" hidden="true" customHeight="true" outlineLevel="0" collapsed="false">
      <c r="C835" s="252"/>
      <c r="D835" s="252"/>
    </row>
    <row r="836" customFormat="false" ht="27.45" hidden="true" customHeight="true" outlineLevel="0" collapsed="false">
      <c r="C836" s="252"/>
      <c r="D836" s="252"/>
    </row>
    <row r="837" customFormat="false" ht="27.45" hidden="true" customHeight="true" outlineLevel="0" collapsed="false">
      <c r="C837" s="252"/>
      <c r="D837" s="252"/>
    </row>
    <row r="838" customFormat="false" ht="27.45" hidden="true" customHeight="true" outlineLevel="0" collapsed="false">
      <c r="C838" s="252"/>
      <c r="D838" s="252"/>
    </row>
    <row r="839" customFormat="false" ht="27.45" hidden="true" customHeight="true" outlineLevel="0" collapsed="false">
      <c r="C839" s="252"/>
      <c r="D839" s="252"/>
    </row>
    <row r="840" customFormat="false" ht="27.45" hidden="true" customHeight="true" outlineLevel="0" collapsed="false">
      <c r="C840" s="252"/>
      <c r="D840" s="252"/>
    </row>
    <row r="841" customFormat="false" ht="27.45" hidden="true" customHeight="true" outlineLevel="0" collapsed="false">
      <c r="C841" s="252"/>
      <c r="D841" s="252"/>
    </row>
    <row r="842" customFormat="false" ht="27.45" hidden="true" customHeight="true" outlineLevel="0" collapsed="false">
      <c r="C842" s="252"/>
      <c r="D842" s="252"/>
    </row>
    <row r="843" customFormat="false" ht="27.45" hidden="true" customHeight="true" outlineLevel="0" collapsed="false">
      <c r="C843" s="252"/>
      <c r="D843" s="252"/>
    </row>
    <row r="844" customFormat="false" ht="27.45" hidden="true" customHeight="true" outlineLevel="0" collapsed="false">
      <c r="C844" s="252"/>
      <c r="D844" s="252"/>
    </row>
    <row r="845" customFormat="false" ht="27.45" hidden="true" customHeight="true" outlineLevel="0" collapsed="false">
      <c r="C845" s="252"/>
      <c r="D845" s="252"/>
    </row>
    <row r="846" customFormat="false" ht="27.45" hidden="true" customHeight="true" outlineLevel="0" collapsed="false">
      <c r="C846" s="252"/>
      <c r="D846" s="252"/>
    </row>
    <row r="847" customFormat="false" ht="27.45" hidden="true" customHeight="true" outlineLevel="0" collapsed="false">
      <c r="C847" s="252"/>
      <c r="D847" s="252"/>
    </row>
    <row r="848" customFormat="false" ht="27.45" hidden="true" customHeight="true" outlineLevel="0" collapsed="false">
      <c r="C848" s="252"/>
      <c r="D848" s="252"/>
    </row>
    <row r="849" customFormat="false" ht="27.45" hidden="true" customHeight="true" outlineLevel="0" collapsed="false">
      <c r="C849" s="252"/>
      <c r="D849" s="252"/>
    </row>
    <row r="850" customFormat="false" ht="27.45" hidden="true" customHeight="true" outlineLevel="0" collapsed="false">
      <c r="C850" s="252"/>
      <c r="D850" s="252"/>
    </row>
    <row r="851" customFormat="false" ht="27.45" hidden="true" customHeight="true" outlineLevel="0" collapsed="false">
      <c r="C851" s="252"/>
      <c r="D851" s="252"/>
    </row>
    <row r="852" customFormat="false" ht="27.45" hidden="true" customHeight="true" outlineLevel="0" collapsed="false">
      <c r="C852" s="252"/>
      <c r="D852" s="252"/>
    </row>
    <row r="853" customFormat="false" ht="27.45" hidden="true" customHeight="true" outlineLevel="0" collapsed="false">
      <c r="C853" s="252"/>
      <c r="D853" s="252"/>
    </row>
    <row r="854" customFormat="false" ht="27.45" hidden="true" customHeight="true" outlineLevel="0" collapsed="false">
      <c r="C854" s="252"/>
      <c r="D854" s="252"/>
    </row>
    <row r="855" customFormat="false" ht="27.45" hidden="true" customHeight="true" outlineLevel="0" collapsed="false">
      <c r="C855" s="252"/>
      <c r="D855" s="252"/>
    </row>
    <row r="856" customFormat="false" ht="27.45" hidden="true" customHeight="true" outlineLevel="0" collapsed="false">
      <c r="C856" s="252"/>
      <c r="D856" s="252"/>
    </row>
    <row r="857" customFormat="false" ht="27.45" hidden="true" customHeight="true" outlineLevel="0" collapsed="false">
      <c r="C857" s="252"/>
      <c r="D857" s="252"/>
    </row>
    <row r="858" customFormat="false" ht="27.45" hidden="true" customHeight="true" outlineLevel="0" collapsed="false">
      <c r="C858" s="252"/>
      <c r="D858" s="252"/>
    </row>
    <row r="859" customFormat="false" ht="27.45" hidden="true" customHeight="true" outlineLevel="0" collapsed="false">
      <c r="C859" s="252"/>
      <c r="D859" s="252"/>
    </row>
    <row r="860" customFormat="false" ht="27.45" hidden="true" customHeight="true" outlineLevel="0" collapsed="false">
      <c r="C860" s="252"/>
      <c r="D860" s="252"/>
    </row>
    <row r="861" customFormat="false" ht="27.45" hidden="true" customHeight="true" outlineLevel="0" collapsed="false">
      <c r="C861" s="252"/>
      <c r="D861" s="252"/>
    </row>
    <row r="862" customFormat="false" ht="27.45" hidden="true" customHeight="true" outlineLevel="0" collapsed="false">
      <c r="C862" s="252"/>
      <c r="D862" s="252"/>
    </row>
    <row r="863" customFormat="false" ht="27.45" hidden="true" customHeight="true" outlineLevel="0" collapsed="false">
      <c r="C863" s="252"/>
      <c r="D863" s="252"/>
    </row>
    <row r="864" customFormat="false" ht="27.45" hidden="true" customHeight="true" outlineLevel="0" collapsed="false">
      <c r="C864" s="252"/>
      <c r="D864" s="252"/>
    </row>
    <row r="865" customFormat="false" ht="27.45" hidden="true" customHeight="true" outlineLevel="0" collapsed="false">
      <c r="C865" s="252"/>
      <c r="D865" s="252"/>
    </row>
    <row r="866" customFormat="false" ht="27.45" hidden="true" customHeight="true" outlineLevel="0" collapsed="false">
      <c r="C866" s="252"/>
      <c r="D866" s="252"/>
    </row>
    <row r="867" customFormat="false" ht="27.45" hidden="true" customHeight="true" outlineLevel="0" collapsed="false">
      <c r="C867" s="252"/>
      <c r="D867" s="252"/>
    </row>
    <row r="868" customFormat="false" ht="27.45" hidden="true" customHeight="true" outlineLevel="0" collapsed="false">
      <c r="C868" s="252"/>
      <c r="D868" s="252"/>
    </row>
    <row r="869" customFormat="false" ht="27.45" hidden="true" customHeight="true" outlineLevel="0" collapsed="false">
      <c r="C869" s="252"/>
      <c r="D869" s="252"/>
    </row>
    <row r="870" customFormat="false" ht="27.45" hidden="true" customHeight="true" outlineLevel="0" collapsed="false">
      <c r="C870" s="252"/>
      <c r="D870" s="252"/>
    </row>
    <row r="871" customFormat="false" ht="27.45" hidden="true" customHeight="true" outlineLevel="0" collapsed="false">
      <c r="C871" s="252"/>
      <c r="D871" s="252"/>
    </row>
    <row r="872" customFormat="false" ht="27.45" hidden="true" customHeight="true" outlineLevel="0" collapsed="false">
      <c r="C872" s="252"/>
      <c r="D872" s="252"/>
    </row>
    <row r="873" customFormat="false" ht="27.45" hidden="true" customHeight="true" outlineLevel="0" collapsed="false">
      <c r="C873" s="252"/>
      <c r="D873" s="252"/>
    </row>
    <row r="874" customFormat="false" ht="27.45" hidden="true" customHeight="true" outlineLevel="0" collapsed="false">
      <c r="C874" s="252"/>
      <c r="D874" s="252"/>
    </row>
    <row r="875" customFormat="false" ht="27.45" hidden="true" customHeight="true" outlineLevel="0" collapsed="false">
      <c r="C875" s="252"/>
      <c r="D875" s="252"/>
    </row>
    <row r="876" customFormat="false" ht="27.45" hidden="true" customHeight="true" outlineLevel="0" collapsed="false">
      <c r="C876" s="252"/>
      <c r="D876" s="252"/>
    </row>
    <row r="877" customFormat="false" ht="27.45" hidden="true" customHeight="true" outlineLevel="0" collapsed="false">
      <c r="C877" s="252"/>
      <c r="D877" s="252"/>
    </row>
    <row r="878" customFormat="false" ht="27.45" hidden="true" customHeight="true" outlineLevel="0" collapsed="false">
      <c r="C878" s="252"/>
      <c r="D878" s="252"/>
    </row>
    <row r="879" customFormat="false" ht="27.45" hidden="true" customHeight="true" outlineLevel="0" collapsed="false">
      <c r="C879" s="252"/>
      <c r="D879" s="252"/>
    </row>
    <row r="880" customFormat="false" ht="27.45" hidden="true" customHeight="true" outlineLevel="0" collapsed="false">
      <c r="C880" s="252"/>
      <c r="D880" s="252"/>
    </row>
    <row r="881" customFormat="false" ht="27.45" hidden="true" customHeight="true" outlineLevel="0" collapsed="false">
      <c r="C881" s="252"/>
      <c r="D881" s="252"/>
    </row>
    <row r="882" customFormat="false" ht="27.45" hidden="true" customHeight="true" outlineLevel="0" collapsed="false">
      <c r="C882" s="252"/>
      <c r="D882" s="252"/>
    </row>
    <row r="883" customFormat="false" ht="27.45" hidden="true" customHeight="true" outlineLevel="0" collapsed="false">
      <c r="C883" s="252"/>
      <c r="D883" s="252"/>
    </row>
    <row r="884" customFormat="false" ht="27.45" hidden="true" customHeight="true" outlineLevel="0" collapsed="false">
      <c r="C884" s="252"/>
      <c r="D884" s="252"/>
    </row>
    <row r="885" customFormat="false" ht="27.45" hidden="true" customHeight="true" outlineLevel="0" collapsed="false">
      <c r="C885" s="252"/>
      <c r="D885" s="252"/>
    </row>
    <row r="886" customFormat="false" ht="27.45" hidden="true" customHeight="true" outlineLevel="0" collapsed="false">
      <c r="C886" s="252"/>
      <c r="D886" s="252"/>
    </row>
    <row r="887" customFormat="false" ht="27.45" hidden="true" customHeight="true" outlineLevel="0" collapsed="false">
      <c r="C887" s="252"/>
      <c r="D887" s="252"/>
    </row>
    <row r="888" customFormat="false" ht="27.45" hidden="true" customHeight="true" outlineLevel="0" collapsed="false">
      <c r="C888" s="252"/>
      <c r="D888" s="252"/>
    </row>
    <row r="889" customFormat="false" ht="27.45" hidden="true" customHeight="true" outlineLevel="0" collapsed="false">
      <c r="C889" s="252"/>
      <c r="D889" s="252"/>
    </row>
    <row r="890" customFormat="false" ht="27.45" hidden="true" customHeight="true" outlineLevel="0" collapsed="false">
      <c r="C890" s="252"/>
      <c r="D890" s="252"/>
    </row>
    <row r="891" customFormat="false" ht="27.45" hidden="true" customHeight="true" outlineLevel="0" collapsed="false">
      <c r="C891" s="252"/>
      <c r="D891" s="252"/>
    </row>
    <row r="892" customFormat="false" ht="27.45" hidden="true" customHeight="true" outlineLevel="0" collapsed="false">
      <c r="C892" s="252"/>
      <c r="D892" s="252"/>
    </row>
    <row r="893" customFormat="false" ht="27.45" hidden="true" customHeight="true" outlineLevel="0" collapsed="false">
      <c r="C893" s="252"/>
      <c r="D893" s="252"/>
    </row>
    <row r="894" customFormat="false" ht="27.45" hidden="true" customHeight="true" outlineLevel="0" collapsed="false">
      <c r="C894" s="252"/>
      <c r="D894" s="252"/>
    </row>
    <row r="895" customFormat="false" ht="27.45" hidden="true" customHeight="true" outlineLevel="0" collapsed="false">
      <c r="C895" s="252"/>
      <c r="D895" s="252"/>
    </row>
    <row r="896" customFormat="false" ht="27.45" hidden="true" customHeight="true" outlineLevel="0" collapsed="false">
      <c r="C896" s="252"/>
      <c r="D896" s="252"/>
    </row>
    <row r="897" customFormat="false" ht="27.45" hidden="true" customHeight="true" outlineLevel="0" collapsed="false">
      <c r="C897" s="252"/>
      <c r="D897" s="252"/>
    </row>
    <row r="898" customFormat="false" ht="27.45" hidden="true" customHeight="true" outlineLevel="0" collapsed="false">
      <c r="C898" s="252"/>
      <c r="D898" s="252"/>
    </row>
    <row r="899" customFormat="false" ht="27.45" hidden="true" customHeight="true" outlineLevel="0" collapsed="false">
      <c r="C899" s="252"/>
      <c r="D899" s="252"/>
    </row>
    <row r="900" customFormat="false" ht="27.45" hidden="true" customHeight="true" outlineLevel="0" collapsed="false">
      <c r="C900" s="252"/>
      <c r="D900" s="252"/>
    </row>
    <row r="901" customFormat="false" ht="27.45" hidden="true" customHeight="true" outlineLevel="0" collapsed="false">
      <c r="C901" s="252"/>
      <c r="D901" s="252"/>
    </row>
    <row r="902" customFormat="false" ht="27.45" hidden="true" customHeight="true" outlineLevel="0" collapsed="false">
      <c r="C902" s="252"/>
      <c r="D902" s="252"/>
    </row>
    <row r="903" customFormat="false" ht="27.45" hidden="true" customHeight="true" outlineLevel="0" collapsed="false">
      <c r="C903" s="252"/>
      <c r="D903" s="252"/>
    </row>
    <row r="904" customFormat="false" ht="27.45" hidden="true" customHeight="true" outlineLevel="0" collapsed="false">
      <c r="C904" s="252"/>
      <c r="D904" s="252"/>
    </row>
    <row r="905" customFormat="false" ht="27.45" hidden="true" customHeight="true" outlineLevel="0" collapsed="false">
      <c r="C905" s="252"/>
      <c r="D905" s="252"/>
    </row>
    <row r="906" customFormat="false" ht="27.45" hidden="true" customHeight="true" outlineLevel="0" collapsed="false">
      <c r="C906" s="252"/>
      <c r="D906" s="252"/>
    </row>
    <row r="907" customFormat="false" ht="27.45" hidden="true" customHeight="true" outlineLevel="0" collapsed="false">
      <c r="C907" s="252"/>
      <c r="D907" s="252"/>
    </row>
    <row r="908" customFormat="false" ht="27.45" hidden="true" customHeight="true" outlineLevel="0" collapsed="false">
      <c r="C908" s="252"/>
      <c r="D908" s="252"/>
    </row>
    <row r="909" customFormat="false" ht="27.45" hidden="true" customHeight="true" outlineLevel="0" collapsed="false">
      <c r="C909" s="252"/>
      <c r="D909" s="252"/>
    </row>
    <row r="910" customFormat="false" ht="27.45" hidden="true" customHeight="true" outlineLevel="0" collapsed="false">
      <c r="C910" s="252"/>
      <c r="D910" s="252"/>
    </row>
    <row r="911" customFormat="false" ht="27.45" hidden="true" customHeight="true" outlineLevel="0" collapsed="false">
      <c r="C911" s="252"/>
      <c r="D911" s="252"/>
    </row>
    <row r="912" customFormat="false" ht="27.45" hidden="true" customHeight="true" outlineLevel="0" collapsed="false">
      <c r="C912" s="252"/>
      <c r="D912" s="252"/>
    </row>
    <row r="913" customFormat="false" ht="27.45" hidden="true" customHeight="true" outlineLevel="0" collapsed="false">
      <c r="C913" s="252"/>
      <c r="D913" s="252"/>
    </row>
    <row r="914" customFormat="false" ht="27.45" hidden="true" customHeight="true" outlineLevel="0" collapsed="false">
      <c r="C914" s="252"/>
      <c r="D914" s="252"/>
    </row>
    <row r="915" customFormat="false" ht="27.45" hidden="true" customHeight="true" outlineLevel="0" collapsed="false">
      <c r="C915" s="252"/>
      <c r="D915" s="252"/>
    </row>
    <row r="916" customFormat="false" ht="27.45" hidden="true" customHeight="true" outlineLevel="0" collapsed="false">
      <c r="C916" s="252"/>
      <c r="D916" s="252"/>
    </row>
    <row r="917" customFormat="false" ht="27.45" hidden="true" customHeight="true" outlineLevel="0" collapsed="false">
      <c r="C917" s="252"/>
      <c r="D917" s="252"/>
    </row>
    <row r="918" customFormat="false" ht="27.45" hidden="true" customHeight="true" outlineLevel="0" collapsed="false">
      <c r="C918" s="252"/>
      <c r="D918" s="252"/>
    </row>
    <row r="919" customFormat="false" ht="27.45" hidden="true" customHeight="true" outlineLevel="0" collapsed="false">
      <c r="C919" s="252"/>
      <c r="D919" s="252"/>
    </row>
    <row r="920" customFormat="false" ht="27.45" hidden="true" customHeight="true" outlineLevel="0" collapsed="false">
      <c r="C920" s="252"/>
      <c r="D920" s="252"/>
    </row>
    <row r="921" customFormat="false" ht="27.45" hidden="true" customHeight="true" outlineLevel="0" collapsed="false">
      <c r="C921" s="252"/>
      <c r="D921" s="252"/>
    </row>
    <row r="922" customFormat="false" ht="27.45" hidden="true" customHeight="true" outlineLevel="0" collapsed="false">
      <c r="C922" s="252"/>
      <c r="D922" s="252"/>
    </row>
    <row r="923" customFormat="false" ht="27.45" hidden="true" customHeight="true" outlineLevel="0" collapsed="false">
      <c r="C923" s="252"/>
      <c r="D923" s="252"/>
    </row>
    <row r="924" customFormat="false" ht="27.45" hidden="true" customHeight="true" outlineLevel="0" collapsed="false">
      <c r="C924" s="252"/>
      <c r="D924" s="252"/>
    </row>
    <row r="925" customFormat="false" ht="27.45" hidden="true" customHeight="true" outlineLevel="0" collapsed="false">
      <c r="C925" s="252"/>
      <c r="D925" s="252"/>
    </row>
    <row r="926" customFormat="false" ht="27.45" hidden="true" customHeight="true" outlineLevel="0" collapsed="false">
      <c r="C926" s="252"/>
      <c r="D926" s="252"/>
    </row>
    <row r="927" customFormat="false" ht="27.45" hidden="true" customHeight="true" outlineLevel="0" collapsed="false">
      <c r="C927" s="252"/>
      <c r="D927" s="252"/>
    </row>
    <row r="928" customFormat="false" ht="27.45" hidden="true" customHeight="true" outlineLevel="0" collapsed="false">
      <c r="C928" s="252"/>
      <c r="D928" s="252"/>
    </row>
    <row r="929" customFormat="false" ht="27.45" hidden="true" customHeight="true" outlineLevel="0" collapsed="false">
      <c r="C929" s="252"/>
      <c r="D929" s="252"/>
    </row>
    <row r="930" customFormat="false" ht="27.45" hidden="true" customHeight="true" outlineLevel="0" collapsed="false">
      <c r="C930" s="252"/>
      <c r="D930" s="252"/>
    </row>
    <row r="931" customFormat="false" ht="27.45" hidden="true" customHeight="true" outlineLevel="0" collapsed="false">
      <c r="C931" s="252"/>
      <c r="D931" s="252"/>
    </row>
    <row r="932" customFormat="false" ht="27.45" hidden="true" customHeight="true" outlineLevel="0" collapsed="false">
      <c r="C932" s="252"/>
      <c r="D932" s="252"/>
    </row>
    <row r="933" customFormat="false" ht="27.45" hidden="true" customHeight="true" outlineLevel="0" collapsed="false">
      <c r="C933" s="252"/>
      <c r="D933" s="252"/>
    </row>
    <row r="934" customFormat="false" ht="27.45" hidden="true" customHeight="true" outlineLevel="0" collapsed="false">
      <c r="C934" s="252"/>
      <c r="D934" s="252"/>
    </row>
    <row r="935" customFormat="false" ht="27.45" hidden="true" customHeight="true" outlineLevel="0" collapsed="false">
      <c r="C935" s="252"/>
      <c r="D935" s="252"/>
    </row>
    <row r="936" customFormat="false" ht="27.45" hidden="true" customHeight="true" outlineLevel="0" collapsed="false">
      <c r="C936" s="252"/>
      <c r="D936" s="252"/>
    </row>
    <row r="937" customFormat="false" ht="27.45" hidden="true" customHeight="true" outlineLevel="0" collapsed="false">
      <c r="C937" s="252"/>
      <c r="D937" s="252"/>
    </row>
    <row r="938" customFormat="false" ht="27.45" hidden="true" customHeight="true" outlineLevel="0" collapsed="false">
      <c r="C938" s="252"/>
      <c r="D938" s="252"/>
    </row>
    <row r="939" customFormat="false" ht="27.45" hidden="true" customHeight="true" outlineLevel="0" collapsed="false">
      <c r="C939" s="252"/>
      <c r="D939" s="252"/>
    </row>
    <row r="940" customFormat="false" ht="27.45" hidden="true" customHeight="true" outlineLevel="0" collapsed="false">
      <c r="C940" s="252"/>
      <c r="D940" s="252"/>
    </row>
    <row r="941" customFormat="false" ht="27.45" hidden="true" customHeight="true" outlineLevel="0" collapsed="false">
      <c r="C941" s="252"/>
      <c r="D941" s="252"/>
    </row>
    <row r="942" customFormat="false" ht="27.45" hidden="true" customHeight="true" outlineLevel="0" collapsed="false">
      <c r="C942" s="252"/>
      <c r="D942" s="252"/>
    </row>
    <row r="943" customFormat="false" ht="27.45" hidden="true" customHeight="true" outlineLevel="0" collapsed="false">
      <c r="C943" s="252"/>
      <c r="D943" s="252"/>
    </row>
    <row r="944" customFormat="false" ht="27.45" hidden="true" customHeight="true" outlineLevel="0" collapsed="false">
      <c r="C944" s="252"/>
      <c r="D944" s="252"/>
    </row>
    <row r="945" customFormat="false" ht="27.45" hidden="true" customHeight="true" outlineLevel="0" collapsed="false">
      <c r="C945" s="252"/>
      <c r="D945" s="252"/>
    </row>
    <row r="946" customFormat="false" ht="27.45" hidden="true" customHeight="true" outlineLevel="0" collapsed="false">
      <c r="C946" s="252"/>
      <c r="D946" s="252"/>
    </row>
    <row r="947" customFormat="false" ht="27.45" hidden="true" customHeight="true" outlineLevel="0" collapsed="false">
      <c r="C947" s="252"/>
      <c r="D947" s="252"/>
    </row>
    <row r="948" customFormat="false" ht="27.45" hidden="true" customHeight="true" outlineLevel="0" collapsed="false">
      <c r="C948" s="252"/>
      <c r="D948" s="252"/>
    </row>
    <row r="949" customFormat="false" ht="27.45" hidden="true" customHeight="true" outlineLevel="0" collapsed="false">
      <c r="C949" s="252"/>
      <c r="D949" s="252"/>
    </row>
    <row r="950" customFormat="false" ht="27.45" hidden="true" customHeight="true" outlineLevel="0" collapsed="false">
      <c r="C950" s="252"/>
      <c r="D950" s="252"/>
    </row>
    <row r="951" customFormat="false" ht="27.45" hidden="true" customHeight="true" outlineLevel="0" collapsed="false">
      <c r="C951" s="252"/>
      <c r="D951" s="252"/>
    </row>
    <row r="952" customFormat="false" ht="27.45" hidden="true" customHeight="true" outlineLevel="0" collapsed="false">
      <c r="C952" s="252"/>
      <c r="D952" s="252"/>
    </row>
    <row r="953" customFormat="false" ht="27.45" hidden="true" customHeight="true" outlineLevel="0" collapsed="false">
      <c r="C953" s="252"/>
      <c r="D953" s="252"/>
    </row>
    <row r="954" customFormat="false" ht="27.45" hidden="true" customHeight="true" outlineLevel="0" collapsed="false">
      <c r="C954" s="252"/>
      <c r="D954" s="252"/>
    </row>
    <row r="955" customFormat="false" ht="27.45" hidden="true" customHeight="true" outlineLevel="0" collapsed="false">
      <c r="C955" s="252"/>
      <c r="D955" s="252"/>
    </row>
    <row r="956" customFormat="false" ht="27.45" hidden="true" customHeight="true" outlineLevel="0" collapsed="false">
      <c r="C956" s="252"/>
      <c r="D956" s="252"/>
    </row>
    <row r="957" customFormat="false" ht="27.45" hidden="true" customHeight="true" outlineLevel="0" collapsed="false">
      <c r="C957" s="252"/>
      <c r="D957" s="252"/>
    </row>
    <row r="958" customFormat="false" ht="27.45" hidden="true" customHeight="true" outlineLevel="0" collapsed="false">
      <c r="C958" s="252"/>
      <c r="D958" s="252"/>
    </row>
    <row r="959" customFormat="false" ht="27.45" hidden="true" customHeight="true" outlineLevel="0" collapsed="false">
      <c r="C959" s="252"/>
      <c r="D959" s="252"/>
    </row>
    <row r="960" customFormat="false" ht="27.45" hidden="true" customHeight="true" outlineLevel="0" collapsed="false">
      <c r="C960" s="252"/>
      <c r="D960" s="252"/>
    </row>
    <row r="961" customFormat="false" ht="27.45" hidden="true" customHeight="true" outlineLevel="0" collapsed="false">
      <c r="C961" s="252"/>
      <c r="D961" s="252"/>
    </row>
    <row r="962" customFormat="false" ht="27.45" hidden="true" customHeight="true" outlineLevel="0" collapsed="false">
      <c r="C962" s="252"/>
      <c r="D962" s="252"/>
    </row>
    <row r="963" customFormat="false" ht="27.45" hidden="true" customHeight="true" outlineLevel="0" collapsed="false">
      <c r="C963" s="252"/>
      <c r="D963" s="252"/>
    </row>
    <row r="964" customFormat="false" ht="27.45" hidden="true" customHeight="true" outlineLevel="0" collapsed="false">
      <c r="C964" s="252"/>
      <c r="D964" s="252"/>
    </row>
    <row r="965" customFormat="false" ht="27.45" hidden="true" customHeight="true" outlineLevel="0" collapsed="false">
      <c r="C965" s="252"/>
      <c r="D965" s="252"/>
    </row>
    <row r="966" customFormat="false" ht="27.45" hidden="true" customHeight="true" outlineLevel="0" collapsed="false">
      <c r="C966" s="252"/>
      <c r="D966" s="252"/>
    </row>
    <row r="967" customFormat="false" ht="27.45" hidden="true" customHeight="true" outlineLevel="0" collapsed="false">
      <c r="C967" s="252"/>
      <c r="D967" s="252"/>
    </row>
    <row r="968" customFormat="false" ht="27.45" hidden="true" customHeight="true" outlineLevel="0" collapsed="false">
      <c r="C968" s="252"/>
      <c r="D968" s="252"/>
    </row>
    <row r="969" customFormat="false" ht="27.45" hidden="true" customHeight="true" outlineLevel="0" collapsed="false">
      <c r="C969" s="252"/>
      <c r="D969" s="252"/>
    </row>
    <row r="970" customFormat="false" ht="27.45" hidden="true" customHeight="true" outlineLevel="0" collapsed="false">
      <c r="C970" s="252"/>
      <c r="D970" s="252"/>
    </row>
    <row r="971" customFormat="false" ht="27.45" hidden="true" customHeight="true" outlineLevel="0" collapsed="false">
      <c r="C971" s="252"/>
      <c r="D971" s="252"/>
    </row>
    <row r="972" customFormat="false" ht="27.45" hidden="true" customHeight="true" outlineLevel="0" collapsed="false">
      <c r="C972" s="252"/>
      <c r="D972" s="252"/>
    </row>
    <row r="973" customFormat="false" ht="27.45" hidden="true" customHeight="true" outlineLevel="0" collapsed="false">
      <c r="C973" s="252"/>
      <c r="D973" s="252"/>
    </row>
    <row r="974" customFormat="false" ht="27.45" hidden="true" customHeight="true" outlineLevel="0" collapsed="false">
      <c r="C974" s="252"/>
      <c r="D974" s="252"/>
    </row>
    <row r="975" customFormat="false" ht="27.45" hidden="true" customHeight="true" outlineLevel="0" collapsed="false">
      <c r="C975" s="252"/>
      <c r="D975" s="252"/>
    </row>
    <row r="976" customFormat="false" ht="27.45" hidden="true" customHeight="true" outlineLevel="0" collapsed="false">
      <c r="C976" s="252"/>
      <c r="D976" s="252"/>
    </row>
    <row r="977" customFormat="false" ht="27.45" hidden="true" customHeight="true" outlineLevel="0" collapsed="false">
      <c r="C977" s="252"/>
      <c r="D977" s="252"/>
    </row>
    <row r="978" customFormat="false" ht="27.45" hidden="true" customHeight="true" outlineLevel="0" collapsed="false">
      <c r="C978" s="252"/>
      <c r="D978" s="252"/>
    </row>
    <row r="979" customFormat="false" ht="27.45" hidden="true" customHeight="true" outlineLevel="0" collapsed="false">
      <c r="C979" s="252"/>
      <c r="D979" s="252"/>
    </row>
    <row r="980" customFormat="false" ht="27.45" hidden="true" customHeight="true" outlineLevel="0" collapsed="false">
      <c r="C980" s="252"/>
      <c r="D980" s="252"/>
    </row>
    <row r="981" customFormat="false" ht="27.45" hidden="true" customHeight="true" outlineLevel="0" collapsed="false">
      <c r="C981" s="252"/>
      <c r="D981" s="252"/>
    </row>
    <row r="982" customFormat="false" ht="27.45" hidden="true" customHeight="true" outlineLevel="0" collapsed="false">
      <c r="C982" s="252"/>
      <c r="D982" s="252"/>
    </row>
    <row r="983" customFormat="false" ht="27.45" hidden="true" customHeight="true" outlineLevel="0" collapsed="false">
      <c r="C983" s="252"/>
      <c r="D983" s="252"/>
    </row>
    <row r="984" customFormat="false" ht="27.45" hidden="true" customHeight="true" outlineLevel="0" collapsed="false">
      <c r="C984" s="252"/>
      <c r="D984" s="252"/>
    </row>
    <row r="985" customFormat="false" ht="27.45" hidden="true" customHeight="true" outlineLevel="0" collapsed="false">
      <c r="C985" s="252"/>
      <c r="D985" s="252"/>
    </row>
    <row r="986" customFormat="false" ht="27.45" hidden="true" customHeight="true" outlineLevel="0" collapsed="false">
      <c r="C986" s="252"/>
      <c r="D986" s="252"/>
    </row>
    <row r="987" customFormat="false" ht="27.45" hidden="true" customHeight="true" outlineLevel="0" collapsed="false">
      <c r="C987" s="252"/>
      <c r="D987" s="252"/>
    </row>
    <row r="988" customFormat="false" ht="27.45" hidden="true" customHeight="true" outlineLevel="0" collapsed="false">
      <c r="C988" s="252"/>
      <c r="D988" s="252"/>
    </row>
    <row r="989" customFormat="false" ht="27.45" hidden="true" customHeight="true" outlineLevel="0" collapsed="false">
      <c r="C989" s="252"/>
      <c r="D989" s="252"/>
    </row>
    <row r="990" customFormat="false" ht="27.45" hidden="true" customHeight="true" outlineLevel="0" collapsed="false">
      <c r="C990" s="252"/>
      <c r="D990" s="252"/>
    </row>
    <row r="991" customFormat="false" ht="27.45" hidden="true" customHeight="true" outlineLevel="0" collapsed="false">
      <c r="C991" s="252"/>
      <c r="D991" s="252"/>
    </row>
    <row r="992" customFormat="false" ht="27.45" hidden="true" customHeight="true" outlineLevel="0" collapsed="false">
      <c r="C992" s="252"/>
      <c r="D992" s="252"/>
    </row>
    <row r="993" customFormat="false" ht="27.45" hidden="true" customHeight="true" outlineLevel="0" collapsed="false">
      <c r="C993" s="252"/>
      <c r="D993" s="252"/>
    </row>
    <row r="994" customFormat="false" ht="27.45" hidden="true" customHeight="true" outlineLevel="0" collapsed="false">
      <c r="C994" s="252"/>
      <c r="D994" s="252"/>
    </row>
    <row r="995" customFormat="false" ht="27.45" hidden="true" customHeight="true" outlineLevel="0" collapsed="false">
      <c r="C995" s="252"/>
      <c r="D995" s="252"/>
    </row>
    <row r="996" customFormat="false" ht="27.45" hidden="true" customHeight="true" outlineLevel="0" collapsed="false">
      <c r="C996" s="252"/>
      <c r="D996" s="252"/>
    </row>
    <row r="997" customFormat="false" ht="27.45" hidden="true" customHeight="true" outlineLevel="0" collapsed="false">
      <c r="C997" s="252"/>
      <c r="D997" s="252"/>
    </row>
    <row r="998" customFormat="false" ht="27.45" hidden="true" customHeight="true" outlineLevel="0" collapsed="false">
      <c r="C998" s="252"/>
      <c r="D998" s="252"/>
    </row>
    <row r="999" customFormat="false" ht="27.45" hidden="true" customHeight="true" outlineLevel="0" collapsed="false">
      <c r="C999" s="252"/>
      <c r="D999" s="252"/>
    </row>
    <row r="1000" customFormat="false" ht="27.45" hidden="true" customHeight="true" outlineLevel="0" collapsed="false">
      <c r="C1000" s="252"/>
      <c r="D1000" s="252"/>
    </row>
    <row r="1001" customFormat="false" ht="27.45" hidden="true" customHeight="true" outlineLevel="0" collapsed="false">
      <c r="C1001" s="252"/>
      <c r="D1001" s="252"/>
    </row>
    <row r="1002" customFormat="false" ht="27.45" hidden="true" customHeight="true" outlineLevel="0" collapsed="false">
      <c r="C1002" s="252"/>
      <c r="D1002" s="252"/>
    </row>
    <row r="1003" customFormat="false" ht="27.45" hidden="true" customHeight="true" outlineLevel="0" collapsed="false">
      <c r="C1003" s="252"/>
      <c r="D1003" s="252"/>
    </row>
    <row r="1004" customFormat="false" ht="27.45" hidden="true" customHeight="true" outlineLevel="0" collapsed="false">
      <c r="C1004" s="252"/>
      <c r="D1004" s="252"/>
    </row>
    <row r="1005" customFormat="false" ht="27.45" hidden="true" customHeight="true" outlineLevel="0" collapsed="false">
      <c r="C1005" s="252"/>
      <c r="D1005" s="252"/>
    </row>
    <row r="1006" customFormat="false" ht="27.45" hidden="true" customHeight="true" outlineLevel="0" collapsed="false">
      <c r="C1006" s="252"/>
      <c r="D1006" s="252"/>
    </row>
    <row r="1007" customFormat="false" ht="27.45" hidden="true" customHeight="true" outlineLevel="0" collapsed="false">
      <c r="C1007" s="252"/>
      <c r="D1007" s="252"/>
    </row>
    <row r="1008" customFormat="false" ht="27.45" hidden="true" customHeight="true" outlineLevel="0" collapsed="false">
      <c r="C1008" s="252"/>
      <c r="D1008" s="252"/>
    </row>
    <row r="1009" customFormat="false" ht="27.45" hidden="true" customHeight="true" outlineLevel="0" collapsed="false">
      <c r="C1009" s="252"/>
      <c r="D1009" s="252"/>
    </row>
    <row r="1010" customFormat="false" ht="27.45" hidden="true" customHeight="true" outlineLevel="0" collapsed="false">
      <c r="C1010" s="252"/>
      <c r="D1010" s="252"/>
    </row>
    <row r="1011" customFormat="false" ht="27.45" hidden="true" customHeight="true" outlineLevel="0" collapsed="false">
      <c r="C1011" s="252"/>
      <c r="D1011" s="252"/>
    </row>
    <row r="1012" customFormat="false" ht="27.45" hidden="true" customHeight="true" outlineLevel="0" collapsed="false">
      <c r="C1012" s="252"/>
      <c r="D1012" s="252"/>
    </row>
    <row r="1013" customFormat="false" ht="27.45" hidden="true" customHeight="true" outlineLevel="0" collapsed="false">
      <c r="C1013" s="252"/>
      <c r="D1013" s="252"/>
    </row>
    <row r="1014" customFormat="false" ht="27.45" hidden="true" customHeight="true" outlineLevel="0" collapsed="false">
      <c r="C1014" s="252"/>
      <c r="D1014" s="252"/>
    </row>
    <row r="1015" customFormat="false" ht="27.45" hidden="true" customHeight="true" outlineLevel="0" collapsed="false">
      <c r="C1015" s="252"/>
      <c r="D1015" s="252"/>
    </row>
    <row r="1016" customFormat="false" ht="27.45" hidden="true" customHeight="true" outlineLevel="0" collapsed="false">
      <c r="C1016" s="252"/>
      <c r="D1016" s="252"/>
    </row>
    <row r="1017" customFormat="false" ht="27.45" hidden="true" customHeight="true" outlineLevel="0" collapsed="false">
      <c r="C1017" s="252"/>
      <c r="D1017" s="252"/>
    </row>
    <row r="1018" customFormat="false" ht="27.45" hidden="true" customHeight="true" outlineLevel="0" collapsed="false">
      <c r="C1018" s="252"/>
      <c r="D1018" s="252"/>
    </row>
    <row r="1019" customFormat="false" ht="27.45" hidden="true" customHeight="true" outlineLevel="0" collapsed="false">
      <c r="C1019" s="252"/>
      <c r="D1019" s="252"/>
    </row>
    <row r="1020" customFormat="false" ht="27.45" hidden="true" customHeight="true" outlineLevel="0" collapsed="false">
      <c r="C1020" s="252"/>
      <c r="D1020" s="252"/>
    </row>
    <row r="1021" customFormat="false" ht="27.45" hidden="true" customHeight="true" outlineLevel="0" collapsed="false">
      <c r="C1021" s="252"/>
      <c r="D1021" s="252"/>
    </row>
    <row r="1022" customFormat="false" ht="27.45" hidden="true" customHeight="true" outlineLevel="0" collapsed="false">
      <c r="C1022" s="252"/>
      <c r="D1022" s="252"/>
    </row>
    <row r="1023" customFormat="false" ht="27.45" hidden="true" customHeight="true" outlineLevel="0" collapsed="false">
      <c r="C1023" s="252"/>
      <c r="D1023" s="252"/>
    </row>
    <row r="1024" customFormat="false" ht="27.45" hidden="true" customHeight="true" outlineLevel="0" collapsed="false">
      <c r="C1024" s="252"/>
      <c r="D1024" s="252"/>
    </row>
    <row r="1025" customFormat="false" ht="27.45" hidden="true" customHeight="true" outlineLevel="0" collapsed="false">
      <c r="C1025" s="252"/>
      <c r="D1025" s="252"/>
    </row>
    <row r="1026" customFormat="false" ht="27.45" hidden="true" customHeight="true" outlineLevel="0" collapsed="false">
      <c r="C1026" s="252"/>
      <c r="D1026" s="252"/>
    </row>
    <row r="1027" customFormat="false" ht="27.45" hidden="true" customHeight="true" outlineLevel="0" collapsed="false">
      <c r="C1027" s="252"/>
      <c r="D1027" s="252"/>
    </row>
    <row r="1028" customFormat="false" ht="27.45" hidden="true" customHeight="true" outlineLevel="0" collapsed="false">
      <c r="C1028" s="252"/>
      <c r="D1028" s="252"/>
    </row>
    <row r="1029" customFormat="false" ht="27.45" hidden="true" customHeight="true" outlineLevel="0" collapsed="false">
      <c r="C1029" s="252"/>
      <c r="D1029" s="252"/>
    </row>
    <row r="1030" customFormat="false" ht="27.45" hidden="true" customHeight="true" outlineLevel="0" collapsed="false">
      <c r="C1030" s="252"/>
      <c r="D1030" s="252"/>
    </row>
    <row r="1031" customFormat="false" ht="27.45" hidden="true" customHeight="true" outlineLevel="0" collapsed="false">
      <c r="C1031" s="252"/>
      <c r="D1031" s="252"/>
    </row>
    <row r="1032" customFormat="false" ht="27.45" hidden="true" customHeight="true" outlineLevel="0" collapsed="false">
      <c r="C1032" s="252"/>
      <c r="D1032" s="252"/>
    </row>
    <row r="1033" customFormat="false" ht="27.45" hidden="true" customHeight="true" outlineLevel="0" collapsed="false">
      <c r="C1033" s="252"/>
      <c r="D1033" s="252"/>
    </row>
    <row r="1034" customFormat="false" ht="27.45" hidden="true" customHeight="true" outlineLevel="0" collapsed="false">
      <c r="C1034" s="252"/>
      <c r="D1034" s="252"/>
    </row>
    <row r="1035" customFormat="false" ht="27.45" hidden="true" customHeight="true" outlineLevel="0" collapsed="false">
      <c r="C1035" s="252"/>
      <c r="D1035" s="252"/>
    </row>
    <row r="1036" customFormat="false" ht="27.45" hidden="true" customHeight="true" outlineLevel="0" collapsed="false">
      <c r="C1036" s="252"/>
      <c r="D1036" s="252"/>
    </row>
    <row r="1037" customFormat="false" ht="27.45" hidden="true" customHeight="true" outlineLevel="0" collapsed="false">
      <c r="C1037" s="252"/>
      <c r="D1037" s="252"/>
    </row>
    <row r="1038" customFormat="false" ht="27.45" hidden="true" customHeight="true" outlineLevel="0" collapsed="false">
      <c r="C1038" s="252"/>
      <c r="D1038" s="252"/>
    </row>
    <row r="1039" customFormat="false" ht="27.45" hidden="true" customHeight="true" outlineLevel="0" collapsed="false">
      <c r="C1039" s="252"/>
      <c r="D1039" s="252"/>
    </row>
    <row r="1040" customFormat="false" ht="27.45" hidden="true" customHeight="true" outlineLevel="0" collapsed="false">
      <c r="C1040" s="252"/>
      <c r="D1040" s="252"/>
    </row>
    <row r="1041" customFormat="false" ht="27.45" hidden="true" customHeight="true" outlineLevel="0" collapsed="false">
      <c r="C1041" s="252"/>
      <c r="D1041" s="252"/>
    </row>
    <row r="1042" customFormat="false" ht="27.45" hidden="true" customHeight="true" outlineLevel="0" collapsed="false">
      <c r="C1042" s="252"/>
      <c r="D1042" s="252"/>
    </row>
    <row r="1043" customFormat="false" ht="27.45" hidden="true" customHeight="true" outlineLevel="0" collapsed="false">
      <c r="C1043" s="252"/>
      <c r="D1043" s="252"/>
    </row>
    <row r="1044" customFormat="false" ht="27.45" hidden="true" customHeight="true" outlineLevel="0" collapsed="false">
      <c r="C1044" s="252"/>
      <c r="D1044" s="252"/>
    </row>
    <row r="1045" customFormat="false" ht="27.45" hidden="true" customHeight="true" outlineLevel="0" collapsed="false">
      <c r="C1045" s="252"/>
      <c r="D1045" s="252"/>
    </row>
    <row r="1046" customFormat="false" ht="27.45" hidden="true" customHeight="true" outlineLevel="0" collapsed="false">
      <c r="C1046" s="252"/>
      <c r="D1046" s="252"/>
    </row>
    <row r="1047" customFormat="false" ht="27.45" hidden="true" customHeight="true" outlineLevel="0" collapsed="false">
      <c r="C1047" s="252"/>
      <c r="D1047" s="252"/>
    </row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2">
    <mergeCell ref="D2:I2"/>
    <mergeCell ref="L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2.28"/>
    <col collapsed="false" customWidth="true" hidden="false" outlineLevel="0" max="2" min="2" style="260" width="12.56"/>
    <col collapsed="false" customWidth="true" hidden="false" outlineLevel="0" max="4" min="3" style="260" width="10.71"/>
    <col collapsed="false" customWidth="false" hidden="false" outlineLevel="0" max="9" min="5" style="260" width="9.14"/>
    <col collapsed="false" customWidth="false" hidden="false" outlineLevel="0" max="10" min="10" style="261" width="9.14"/>
    <col collapsed="false" customWidth="false" hidden="false" outlineLevel="0" max="14" min="11" style="260" width="9.14"/>
    <col collapsed="false" customWidth="false" hidden="false" outlineLevel="0" max="15" min="15" style="261" width="9.14"/>
    <col collapsed="false" customWidth="false" hidden="false" outlineLevel="0" max="19" min="16" style="260" width="9.14"/>
    <col collapsed="false" customWidth="false" hidden="false" outlineLevel="0" max="20" min="20" style="261" width="9.14"/>
    <col collapsed="false" customWidth="false" hidden="false" outlineLevel="0" max="24" min="21" style="260" width="9.14"/>
    <col collapsed="false" customWidth="false" hidden="false" outlineLevel="0" max="25" min="25" style="261" width="9.14"/>
    <col collapsed="false" customWidth="false" hidden="false" outlineLevel="0" max="30" min="26" style="260" width="9.14"/>
    <col collapsed="false" customWidth="true" hidden="false" outlineLevel="0" max="31" min="31" style="260" width="10.85"/>
    <col collapsed="false" customWidth="false" hidden="false" outlineLevel="0" max="257" min="32" style="260" width="9.14"/>
  </cols>
  <sheetData>
    <row r="2" customFormat="false" ht="12.75" hidden="false" customHeight="true" outlineLevel="0" collapsed="false">
      <c r="A2" s="262" t="s">
        <v>238</v>
      </c>
      <c r="B2" s="263" t="s">
        <v>239</v>
      </c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5"/>
      <c r="Z2" s="265"/>
      <c r="AA2" s="265"/>
      <c r="AB2" s="265"/>
      <c r="AC2" s="265"/>
    </row>
    <row r="3" customFormat="false" ht="12.75" hidden="false" customHeight="false" outlineLevel="0" collapsed="false">
      <c r="A3" s="266"/>
      <c r="B3" s="267" t="s">
        <v>17</v>
      </c>
      <c r="C3" s="267" t="s">
        <v>23</v>
      </c>
      <c r="D3" s="267" t="s">
        <v>24</v>
      </c>
      <c r="E3" s="267" t="s">
        <v>25</v>
      </c>
      <c r="F3" s="267" t="s">
        <v>26</v>
      </c>
      <c r="G3" s="267" t="s">
        <v>27</v>
      </c>
      <c r="H3" s="267" t="s">
        <v>28</v>
      </c>
      <c r="I3" s="267" t="s">
        <v>29</v>
      </c>
      <c r="J3" s="267" t="s">
        <v>30</v>
      </c>
      <c r="K3" s="267" t="s">
        <v>31</v>
      </c>
      <c r="L3" s="267" t="s">
        <v>32</v>
      </c>
      <c r="M3" s="267" t="s">
        <v>33</v>
      </c>
      <c r="N3" s="267" t="s">
        <v>34</v>
      </c>
      <c r="O3" s="267" t="s">
        <v>35</v>
      </c>
      <c r="P3" s="267" t="s">
        <v>36</v>
      </c>
      <c r="Q3" s="267" t="s">
        <v>37</v>
      </c>
      <c r="R3" s="267" t="s">
        <v>38</v>
      </c>
      <c r="S3" s="267" t="s">
        <v>39</v>
      </c>
      <c r="T3" s="267" t="s">
        <v>240</v>
      </c>
      <c r="U3" s="267" t="s">
        <v>226</v>
      </c>
      <c r="V3" s="267" t="s">
        <v>227</v>
      </c>
      <c r="W3" s="267" t="s">
        <v>228</v>
      </c>
      <c r="X3" s="267" t="s">
        <v>200</v>
      </c>
      <c r="Y3" s="267" t="s">
        <v>241</v>
      </c>
      <c r="Z3" s="267" t="s">
        <v>229</v>
      </c>
      <c r="AA3" s="267" t="s">
        <v>230</v>
      </c>
      <c r="AB3" s="267" t="s">
        <v>231</v>
      </c>
      <c r="AC3" s="267" t="s">
        <v>204</v>
      </c>
    </row>
    <row r="4" customFormat="false" ht="12.75" hidden="false" customHeight="false" outlineLevel="0" collapsed="false">
      <c r="A4" s="268" t="s">
        <v>242</v>
      </c>
      <c r="B4" s="269" t="n">
        <v>449.6</v>
      </c>
      <c r="C4" s="270" t="n">
        <v>486.6</v>
      </c>
      <c r="D4" s="271" t="n">
        <v>508.9</v>
      </c>
      <c r="E4" s="272" t="n">
        <v>2030.6</v>
      </c>
      <c r="F4" s="273" t="n">
        <v>507.6</v>
      </c>
      <c r="G4" s="273" t="n">
        <v>515.2</v>
      </c>
      <c r="H4" s="273" t="n">
        <f aca="false">SUM(H5:H6)</f>
        <v>506.8</v>
      </c>
      <c r="I4" s="273" t="n">
        <f aca="false">SUM(I5:I6)</f>
        <v>501</v>
      </c>
      <c r="J4" s="274" t="n">
        <v>1876</v>
      </c>
      <c r="K4" s="273" t="n">
        <v>440.4</v>
      </c>
      <c r="L4" s="273" t="n">
        <v>475.2</v>
      </c>
      <c r="M4" s="273" t="n">
        <v>481.9</v>
      </c>
      <c r="N4" s="273" t="n">
        <v>478.5</v>
      </c>
      <c r="O4" s="275" t="n">
        <v>1890.49</v>
      </c>
      <c r="P4" s="273" t="n">
        <v>483.1</v>
      </c>
      <c r="Q4" s="273" t="n">
        <v>481.19</v>
      </c>
      <c r="R4" s="273" t="n">
        <v>483.5</v>
      </c>
      <c r="S4" s="273" t="n">
        <v>442.7</v>
      </c>
      <c r="T4" s="275" t="n">
        <v>1607.5</v>
      </c>
      <c r="U4" s="273" t="n">
        <v>403.2</v>
      </c>
      <c r="V4" s="273" t="n">
        <v>396.5</v>
      </c>
      <c r="W4" s="273" t="n">
        <v>400.6</v>
      </c>
      <c r="X4" s="273" t="n">
        <v>407.2</v>
      </c>
      <c r="Y4" s="275" t="n">
        <v>1616.4</v>
      </c>
      <c r="Z4" s="273" t="n">
        <v>409.1</v>
      </c>
      <c r="AA4" s="273" t="n">
        <v>400.3</v>
      </c>
      <c r="AB4" s="273" t="n">
        <v>400.9</v>
      </c>
      <c r="AC4" s="273" t="n">
        <v>406.1</v>
      </c>
      <c r="AG4" s="276"/>
      <c r="AH4" s="276"/>
      <c r="AI4" s="276"/>
      <c r="AJ4" s="276"/>
      <c r="AK4" s="276"/>
      <c r="AL4" s="276"/>
      <c r="AM4" s="276"/>
      <c r="AN4" s="276"/>
    </row>
    <row r="5" customFormat="false" ht="12.75" hidden="false" customHeight="false" outlineLevel="0" collapsed="false">
      <c r="A5" s="277" t="s">
        <v>243</v>
      </c>
      <c r="B5" s="278" t="n">
        <v>346</v>
      </c>
      <c r="C5" s="279" t="n">
        <v>348.7</v>
      </c>
      <c r="D5" s="280" t="n">
        <v>359.3</v>
      </c>
      <c r="E5" s="281" t="n">
        <v>1457.7</v>
      </c>
      <c r="F5" s="282" t="n">
        <v>369.4</v>
      </c>
      <c r="G5" s="282" t="n">
        <v>358.9</v>
      </c>
      <c r="H5" s="282" t="n">
        <v>362.2</v>
      </c>
      <c r="I5" s="282" t="n">
        <v>367.2</v>
      </c>
      <c r="J5" s="283" t="n">
        <v>1457.4</v>
      </c>
      <c r="K5" s="282" t="n">
        <v>367.6</v>
      </c>
      <c r="L5" s="282" t="n">
        <v>361.4</v>
      </c>
      <c r="M5" s="282" t="n">
        <v>361.6</v>
      </c>
      <c r="N5" s="282" t="n">
        <v>366.8</v>
      </c>
      <c r="O5" s="272" t="n">
        <v>1550.49</v>
      </c>
      <c r="P5" s="282" t="n">
        <v>383.8</v>
      </c>
      <c r="Q5" s="284" t="n">
        <v>386.803437247822</v>
      </c>
      <c r="R5" s="284" t="n">
        <v>387.205983117446</v>
      </c>
      <c r="S5" s="282" t="n">
        <v>392.692231923916</v>
      </c>
      <c r="T5" s="272" t="n">
        <v>1607.5</v>
      </c>
      <c r="U5" s="282" t="n">
        <v>403.2</v>
      </c>
      <c r="V5" s="282" t="n">
        <v>396.5</v>
      </c>
      <c r="W5" s="282" t="n">
        <v>400.6</v>
      </c>
      <c r="X5" s="282" t="n">
        <v>407.2</v>
      </c>
      <c r="Y5" s="272" t="n">
        <v>1616.4</v>
      </c>
      <c r="Z5" s="282" t="n">
        <v>409.1</v>
      </c>
      <c r="AA5" s="282" t="n">
        <v>400.3</v>
      </c>
      <c r="AB5" s="282" t="n">
        <v>400.9</v>
      </c>
      <c r="AC5" s="282" t="n">
        <v>406.1</v>
      </c>
      <c r="AG5" s="276"/>
      <c r="AH5" s="276"/>
      <c r="AI5" s="276"/>
      <c r="AJ5" s="276"/>
      <c r="AK5" s="276"/>
      <c r="AL5" s="276"/>
      <c r="AM5" s="276"/>
      <c r="AN5" s="276"/>
    </row>
    <row r="6" customFormat="false" ht="12.75" hidden="false" customHeight="false" outlineLevel="0" collapsed="false">
      <c r="A6" s="277" t="s">
        <v>244</v>
      </c>
      <c r="B6" s="278" t="n">
        <v>103.6</v>
      </c>
      <c r="C6" s="279" t="n">
        <v>137.9</v>
      </c>
      <c r="D6" s="280" t="n">
        <v>149.6</v>
      </c>
      <c r="E6" s="281" t="n">
        <v>572.8</v>
      </c>
      <c r="F6" s="282" t="n">
        <v>138.1</v>
      </c>
      <c r="G6" s="282" t="n">
        <v>156.3</v>
      </c>
      <c r="H6" s="282" t="n">
        <v>144.6</v>
      </c>
      <c r="I6" s="282" t="n">
        <v>133.8</v>
      </c>
      <c r="J6" s="283" t="n">
        <v>418.6</v>
      </c>
      <c r="K6" s="282" t="n">
        <v>72.8</v>
      </c>
      <c r="L6" s="282" t="n">
        <v>113.8</v>
      </c>
      <c r="M6" s="282" t="n">
        <v>120.3</v>
      </c>
      <c r="N6" s="282" t="n">
        <v>111.7</v>
      </c>
      <c r="O6" s="283" t="n">
        <v>340</v>
      </c>
      <c r="P6" s="282" t="n">
        <v>99.3</v>
      </c>
      <c r="Q6" s="282" t="n">
        <v>94.3865627521782</v>
      </c>
      <c r="R6" s="282" t="n">
        <v>96.2940168825542</v>
      </c>
      <c r="S6" s="282" t="n">
        <v>50.0077680760845</v>
      </c>
      <c r="T6" s="283" t="n">
        <v>0</v>
      </c>
      <c r="U6" s="282" t="n">
        <v>0</v>
      </c>
      <c r="V6" s="282" t="n">
        <v>0</v>
      </c>
      <c r="W6" s="282" t="n">
        <v>0</v>
      </c>
      <c r="X6" s="282" t="n">
        <v>0</v>
      </c>
      <c r="Y6" s="283" t="n">
        <v>0</v>
      </c>
      <c r="Z6" s="282" t="n">
        <v>0</v>
      </c>
      <c r="AA6" s="282" t="n">
        <v>0</v>
      </c>
      <c r="AB6" s="282" t="n">
        <v>0</v>
      </c>
      <c r="AC6" s="282" t="n">
        <v>0</v>
      </c>
      <c r="AG6" s="276"/>
      <c r="AH6" s="276"/>
      <c r="AI6" s="276"/>
      <c r="AJ6" s="276"/>
      <c r="AK6" s="276"/>
      <c r="AL6" s="276"/>
      <c r="AM6" s="276"/>
      <c r="AN6" s="276"/>
    </row>
    <row r="7" customFormat="false" ht="12.75" hidden="false" customHeight="false" outlineLevel="0" collapsed="false">
      <c r="A7" s="268" t="s">
        <v>245</v>
      </c>
      <c r="B7" s="269" t="n">
        <v>581.9</v>
      </c>
      <c r="C7" s="270" t="n">
        <v>596.1</v>
      </c>
      <c r="D7" s="271" t="n">
        <v>670</v>
      </c>
      <c r="E7" s="272" t="n">
        <v>2598.8</v>
      </c>
      <c r="F7" s="273" t="n">
        <v>690.5</v>
      </c>
      <c r="G7" s="273" t="n">
        <v>621.9</v>
      </c>
      <c r="H7" s="273" t="n">
        <v>602.3</v>
      </c>
      <c r="I7" s="273" t="n">
        <v>684.1</v>
      </c>
      <c r="J7" s="274" t="n">
        <v>2627.2</v>
      </c>
      <c r="K7" s="273" t="n">
        <v>691.5</v>
      </c>
      <c r="L7" s="273" t="n">
        <v>581.6</v>
      </c>
      <c r="M7" s="273" t="n">
        <v>650.4</v>
      </c>
      <c r="N7" s="273" t="n">
        <v>703.7</v>
      </c>
      <c r="O7" s="275" t="n">
        <v>2691.8</v>
      </c>
      <c r="P7" s="273" t="n">
        <v>736.8</v>
      </c>
      <c r="Q7" s="273" t="n">
        <v>618.6</v>
      </c>
      <c r="R7" s="273" t="n">
        <v>603.9</v>
      </c>
      <c r="S7" s="273" t="n">
        <v>732.5</v>
      </c>
      <c r="T7" s="275" t="n">
        <v>2709.7</v>
      </c>
      <c r="U7" s="273" t="n">
        <v>706.2</v>
      </c>
      <c r="V7" s="273" t="n">
        <v>647.9</v>
      </c>
      <c r="W7" s="273" t="n">
        <v>625.1</v>
      </c>
      <c r="X7" s="273" t="n">
        <v>730.5</v>
      </c>
      <c r="Y7" s="275" t="n">
        <v>2713.1</v>
      </c>
      <c r="Z7" s="273" t="n">
        <v>725.4</v>
      </c>
      <c r="AA7" s="273" t="n">
        <v>668.7</v>
      </c>
      <c r="AB7" s="273" t="n">
        <v>594.6</v>
      </c>
      <c r="AC7" s="273" t="n">
        <v>724.4</v>
      </c>
      <c r="AG7" s="276"/>
      <c r="AH7" s="276"/>
      <c r="AI7" s="276"/>
      <c r="AJ7" s="276"/>
      <c r="AK7" s="276"/>
      <c r="AL7" s="276"/>
      <c r="AM7" s="276"/>
      <c r="AN7" s="276"/>
    </row>
    <row r="8" customFormat="false" ht="12.75" hidden="false" customHeight="false" outlineLevel="0" collapsed="false">
      <c r="A8" s="277" t="s">
        <v>243</v>
      </c>
      <c r="B8" s="278" t="n">
        <v>569.6</v>
      </c>
      <c r="C8" s="279" t="n">
        <v>583.5</v>
      </c>
      <c r="D8" s="280" t="n">
        <v>657.3</v>
      </c>
      <c r="E8" s="281" t="n">
        <v>2547.2</v>
      </c>
      <c r="F8" s="282" t="n">
        <v>677.4</v>
      </c>
      <c r="G8" s="282" t="n">
        <v>610.2</v>
      </c>
      <c r="H8" s="282" t="n">
        <v>588.9</v>
      </c>
      <c r="I8" s="282" t="n">
        <v>670.7</v>
      </c>
      <c r="J8" s="283" t="n">
        <v>2569.2</v>
      </c>
      <c r="K8" s="282" t="n">
        <v>677.2</v>
      </c>
      <c r="L8" s="282" t="n">
        <v>566.9</v>
      </c>
      <c r="M8" s="282" t="n">
        <v>635.9</v>
      </c>
      <c r="N8" s="282" t="n">
        <v>689.5</v>
      </c>
      <c r="O8" s="283" t="n">
        <v>2666.9</v>
      </c>
      <c r="P8" s="282" t="n">
        <v>721.8</v>
      </c>
      <c r="Q8" s="282" t="n">
        <v>608.7</v>
      </c>
      <c r="R8" s="282" t="n">
        <v>603.9</v>
      </c>
      <c r="S8" s="282" t="n">
        <v>732.5</v>
      </c>
      <c r="T8" s="283" t="n">
        <v>2709.7</v>
      </c>
      <c r="U8" s="282" t="n">
        <v>706.2</v>
      </c>
      <c r="V8" s="282" t="n">
        <v>647.9</v>
      </c>
      <c r="W8" s="282" t="n">
        <v>625.1</v>
      </c>
      <c r="X8" s="282" t="n">
        <v>730.5</v>
      </c>
      <c r="Y8" s="283" t="n">
        <v>2713.1</v>
      </c>
      <c r="Z8" s="282" t="n">
        <v>725.4</v>
      </c>
      <c r="AA8" s="282" t="n">
        <v>668.7</v>
      </c>
      <c r="AB8" s="282" t="n">
        <v>594.6</v>
      </c>
      <c r="AC8" s="282" t="n">
        <v>724.4</v>
      </c>
      <c r="AG8" s="276"/>
      <c r="AH8" s="276"/>
      <c r="AI8" s="276"/>
      <c r="AJ8" s="276"/>
      <c r="AK8" s="276"/>
      <c r="AL8" s="276"/>
      <c r="AM8" s="276"/>
      <c r="AN8" s="276"/>
    </row>
    <row r="9" customFormat="false" ht="12.75" hidden="false" customHeight="false" outlineLevel="0" collapsed="false">
      <c r="A9" s="277" t="s">
        <v>246</v>
      </c>
      <c r="B9" s="278" t="n">
        <v>12.3</v>
      </c>
      <c r="C9" s="279" t="n">
        <v>12.5</v>
      </c>
      <c r="D9" s="280" t="n">
        <v>12.6</v>
      </c>
      <c r="E9" s="281" t="n">
        <v>51.5</v>
      </c>
      <c r="F9" s="282" t="n">
        <v>13</v>
      </c>
      <c r="G9" s="282" t="n">
        <v>11.7</v>
      </c>
      <c r="H9" s="282" t="n">
        <v>13.4</v>
      </c>
      <c r="I9" s="282" t="n">
        <v>13.4</v>
      </c>
      <c r="J9" s="283" t="n">
        <v>58</v>
      </c>
      <c r="K9" s="282" t="n">
        <v>14.3</v>
      </c>
      <c r="L9" s="282" t="n">
        <v>14.7</v>
      </c>
      <c r="M9" s="282" t="n">
        <v>14.5</v>
      </c>
      <c r="N9" s="282" t="n">
        <v>14.2</v>
      </c>
      <c r="O9" s="283" t="n">
        <v>24.9</v>
      </c>
      <c r="P9" s="282" t="n">
        <v>15</v>
      </c>
      <c r="Q9" s="282" t="n">
        <v>9.9</v>
      </c>
      <c r="R9" s="282" t="n">
        <v>0</v>
      </c>
      <c r="S9" s="282" t="n">
        <v>0</v>
      </c>
      <c r="T9" s="283" t="n">
        <v>0</v>
      </c>
      <c r="U9" s="282" t="n">
        <v>0</v>
      </c>
      <c r="V9" s="282" t="n">
        <v>0</v>
      </c>
      <c r="W9" s="282" t="n">
        <v>0</v>
      </c>
      <c r="X9" s="282" t="n">
        <v>0</v>
      </c>
      <c r="Y9" s="283" t="n">
        <v>0</v>
      </c>
      <c r="Z9" s="282" t="n">
        <v>0</v>
      </c>
      <c r="AA9" s="282" t="n">
        <v>0</v>
      </c>
      <c r="AB9" s="282" t="n">
        <v>0</v>
      </c>
      <c r="AC9" s="282" t="n">
        <v>0</v>
      </c>
      <c r="AE9" s="285"/>
      <c r="AF9" s="276"/>
      <c r="AG9" s="276"/>
      <c r="AH9" s="276"/>
      <c r="AI9" s="276"/>
      <c r="AJ9" s="276"/>
      <c r="AK9" s="276"/>
      <c r="AL9" s="276"/>
      <c r="AM9" s="276"/>
      <c r="AN9" s="276"/>
    </row>
    <row r="10" customFormat="false" ht="12.75" hidden="false" customHeight="false" outlineLevel="0" collapsed="false">
      <c r="A10" s="286" t="s">
        <v>247</v>
      </c>
      <c r="B10" s="287" t="n">
        <v>1031.5</v>
      </c>
      <c r="C10" s="288" t="n">
        <v>1082.6</v>
      </c>
      <c r="D10" s="288" t="n">
        <v>1178.8</v>
      </c>
      <c r="E10" s="272" t="n">
        <v>4629.4</v>
      </c>
      <c r="F10" s="287" t="n">
        <v>1198.1</v>
      </c>
      <c r="G10" s="287" t="n">
        <v>1137.1</v>
      </c>
      <c r="H10" s="287" t="n">
        <f aca="false">SUM(H4,H7)</f>
        <v>1109.1</v>
      </c>
      <c r="I10" s="287" t="n">
        <f aca="false">I4+I7</f>
        <v>1185.1</v>
      </c>
      <c r="J10" s="274" t="n">
        <v>4503.1</v>
      </c>
      <c r="K10" s="287" t="n">
        <v>1131.8</v>
      </c>
      <c r="L10" s="287" t="n">
        <v>1056.8</v>
      </c>
      <c r="M10" s="287" t="n">
        <v>1132.3</v>
      </c>
      <c r="N10" s="287" t="n">
        <v>1182.2</v>
      </c>
      <c r="O10" s="275" t="n">
        <v>4582.29</v>
      </c>
      <c r="P10" s="287" t="n">
        <v>1219.9</v>
      </c>
      <c r="Q10" s="287" t="n">
        <v>1099.79</v>
      </c>
      <c r="R10" s="287" t="n">
        <v>1087.4</v>
      </c>
      <c r="S10" s="287" t="n">
        <v>1175.2</v>
      </c>
      <c r="T10" s="275" t="n">
        <v>4317.2</v>
      </c>
      <c r="U10" s="287" t="n">
        <v>1109.4</v>
      </c>
      <c r="V10" s="287" t="n">
        <v>1044.4</v>
      </c>
      <c r="W10" s="287" t="n">
        <v>1025.7</v>
      </c>
      <c r="X10" s="287" t="n">
        <v>1137.7</v>
      </c>
      <c r="Y10" s="275" t="n">
        <v>4329.5</v>
      </c>
      <c r="Z10" s="287" t="n">
        <v>1134.5</v>
      </c>
      <c r="AA10" s="287" t="n">
        <v>1069</v>
      </c>
      <c r="AB10" s="287" t="n">
        <v>995.5</v>
      </c>
      <c r="AC10" s="287" t="n">
        <v>1130.5</v>
      </c>
      <c r="AE10" s="285"/>
    </row>
    <row r="11" customFormat="false" ht="12.75" hidden="false" customHeight="false" outlineLevel="0" collapsed="false">
      <c r="A11" s="268" t="s">
        <v>248</v>
      </c>
      <c r="B11" s="269" t="n">
        <v>72.3171195652174</v>
      </c>
      <c r="C11" s="269" t="n">
        <v>76.7</v>
      </c>
      <c r="D11" s="289" t="n">
        <v>83.5</v>
      </c>
      <c r="E11" s="287" t="n">
        <v>81.3160795359532</v>
      </c>
      <c r="F11" s="273" t="n">
        <v>83.9581597826087</v>
      </c>
      <c r="G11" s="273" t="n">
        <v>79.6835184782609</v>
      </c>
      <c r="H11" s="273" t="n">
        <v>78.5754692307692</v>
      </c>
      <c r="I11" s="273" t="n">
        <v>83.0471706521739</v>
      </c>
      <c r="J11" s="273" t="n">
        <v>79.5383169863014</v>
      </c>
      <c r="K11" s="273" t="n">
        <v>79.3121152173913</v>
      </c>
      <c r="L11" s="273" t="n">
        <v>74.0564086956522</v>
      </c>
      <c r="M11" s="273" t="n">
        <v>80.2191</v>
      </c>
      <c r="N11" s="273" t="n">
        <v>84.6849266666667</v>
      </c>
      <c r="O11" s="273" t="n">
        <v>80.9370510410959</v>
      </c>
      <c r="P11" s="273" t="n">
        <v>85.4858184782609</v>
      </c>
      <c r="Q11" s="273" t="n">
        <v>77.0689796739131</v>
      </c>
      <c r="R11" s="273" t="n">
        <v>77.0381076923077</v>
      </c>
      <c r="S11" s="273" t="n">
        <v>84.1834933333333</v>
      </c>
      <c r="T11" s="273" t="n">
        <v>76.2547627397261</v>
      </c>
      <c r="U11" s="273" t="n">
        <v>77.7424108695652</v>
      </c>
      <c r="V11" s="273" t="n">
        <v>73.1874652173913</v>
      </c>
      <c r="W11" s="273" t="n">
        <v>72.6669</v>
      </c>
      <c r="X11" s="273" t="n">
        <v>80.6016692307692</v>
      </c>
      <c r="Y11" s="273" t="n">
        <v>76.4720178082192</v>
      </c>
      <c r="Z11" s="273" t="n">
        <v>79.5013206521739</v>
      </c>
      <c r="AA11" s="273" t="n">
        <v>74.9113369565217</v>
      </c>
      <c r="AB11" s="273" t="n">
        <v>70.5273461538462</v>
      </c>
      <c r="AC11" s="273" t="n">
        <v>80.9814833333333</v>
      </c>
      <c r="AE11" s="285"/>
    </row>
    <row r="12" customFormat="false" ht="12.75" hidden="false" customHeight="false" outlineLevel="0" collapsed="false">
      <c r="A12" s="290"/>
      <c r="B12" s="290"/>
      <c r="C12" s="290"/>
      <c r="D12" s="290"/>
      <c r="E12" s="290"/>
      <c r="F12" s="290"/>
      <c r="G12" s="291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</row>
    <row r="13" customFormat="false" ht="12.75" hidden="false" customHeight="false" outlineLevel="0" collapsed="false">
      <c r="A13" s="290"/>
      <c r="B13" s="290"/>
      <c r="C13" s="290"/>
      <c r="D13" s="290"/>
      <c r="E13" s="291"/>
      <c r="F13" s="291"/>
      <c r="G13" s="291"/>
      <c r="H13" s="291"/>
      <c r="I13" s="291"/>
      <c r="J13" s="292"/>
      <c r="K13" s="291"/>
      <c r="L13" s="291"/>
      <c r="M13" s="291"/>
      <c r="N13" s="291"/>
      <c r="O13" s="292"/>
      <c r="P13" s="291"/>
      <c r="Q13" s="291"/>
      <c r="R13" s="291"/>
      <c r="S13" s="291"/>
      <c r="T13" s="292"/>
      <c r="U13" s="291"/>
      <c r="V13" s="291"/>
      <c r="W13" s="291"/>
      <c r="X13" s="291"/>
      <c r="Y13" s="292"/>
      <c r="Z13" s="291"/>
      <c r="AA13" s="291"/>
      <c r="AB13" s="291"/>
      <c r="AC13" s="291"/>
    </row>
    <row r="14" customFormat="false" ht="12.75" hidden="false" customHeight="false" outlineLevel="0" collapsed="false">
      <c r="A14" s="262" t="s">
        <v>249</v>
      </c>
      <c r="B14" s="263" t="s">
        <v>239</v>
      </c>
      <c r="C14" s="263"/>
      <c r="D14" s="263"/>
      <c r="E14" s="263"/>
      <c r="F14" s="263"/>
      <c r="G14" s="263"/>
      <c r="H14" s="263"/>
      <c r="I14" s="263"/>
      <c r="J14" s="263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5"/>
      <c r="Z14" s="265"/>
      <c r="AA14" s="265"/>
      <c r="AB14" s="265"/>
      <c r="AC14" s="265"/>
    </row>
    <row r="15" customFormat="false" ht="12.75" hidden="false" customHeight="false" outlineLevel="0" collapsed="false">
      <c r="A15" s="266"/>
      <c r="B15" s="267" t="s">
        <v>17</v>
      </c>
      <c r="C15" s="267" t="s">
        <v>23</v>
      </c>
      <c r="D15" s="267" t="s">
        <v>24</v>
      </c>
      <c r="E15" s="267" t="s">
        <v>25</v>
      </c>
      <c r="F15" s="267" t="s">
        <v>26</v>
      </c>
      <c r="G15" s="267" t="s">
        <v>27</v>
      </c>
      <c r="H15" s="267" t="s">
        <v>28</v>
      </c>
      <c r="I15" s="267" t="s">
        <v>29</v>
      </c>
      <c r="J15" s="267" t="s">
        <v>30</v>
      </c>
      <c r="K15" s="267" t="s">
        <v>31</v>
      </c>
      <c r="L15" s="267" t="s">
        <v>32</v>
      </c>
      <c r="M15" s="267" t="s">
        <v>33</v>
      </c>
      <c r="N15" s="267" t="s">
        <v>34</v>
      </c>
      <c r="O15" s="267" t="s">
        <v>35</v>
      </c>
      <c r="P15" s="267" t="s">
        <v>36</v>
      </c>
      <c r="Q15" s="267" t="s">
        <v>37</v>
      </c>
      <c r="R15" s="267" t="s">
        <v>38</v>
      </c>
      <c r="S15" s="267" t="s">
        <v>39</v>
      </c>
      <c r="T15" s="267" t="s">
        <v>240</v>
      </c>
      <c r="U15" s="267" t="s">
        <v>226</v>
      </c>
      <c r="V15" s="267" t="s">
        <v>227</v>
      </c>
      <c r="W15" s="267" t="s">
        <v>228</v>
      </c>
      <c r="X15" s="267" t="s">
        <v>200</v>
      </c>
      <c r="Y15" s="267" t="s">
        <v>241</v>
      </c>
      <c r="Z15" s="267" t="s">
        <v>229</v>
      </c>
      <c r="AA15" s="267" t="s">
        <v>230</v>
      </c>
      <c r="AB15" s="267" t="s">
        <v>231</v>
      </c>
      <c r="AC15" s="267" t="s">
        <v>204</v>
      </c>
      <c r="AE15" s="285"/>
      <c r="AF15" s="276"/>
    </row>
    <row r="16" customFormat="false" ht="12.75" hidden="false" customHeight="false" outlineLevel="0" collapsed="false">
      <c r="A16" s="268" t="s">
        <v>242</v>
      </c>
      <c r="B16" s="273" t="n">
        <v>4026.5</v>
      </c>
      <c r="C16" s="293" t="n">
        <v>4438.9</v>
      </c>
      <c r="D16" s="293" t="n">
        <v>7572.2</v>
      </c>
      <c r="E16" s="272" t="n">
        <v>21665.4</v>
      </c>
      <c r="F16" s="273" t="n">
        <v>6150.9</v>
      </c>
      <c r="G16" s="273" t="n">
        <v>3673.5</v>
      </c>
      <c r="H16" s="273" t="n">
        <v>4520.9</v>
      </c>
      <c r="I16" s="273" t="n">
        <v>7320.1</v>
      </c>
      <c r="J16" s="275" t="n">
        <v>17357.7</v>
      </c>
      <c r="K16" s="273" t="n">
        <v>6469.6</v>
      </c>
      <c r="L16" s="273" t="n">
        <v>3284.3</v>
      </c>
      <c r="M16" s="273" t="n">
        <v>3078.2</v>
      </c>
      <c r="N16" s="273" t="n">
        <v>4525.6</v>
      </c>
      <c r="O16" s="275" t="n">
        <v>15005.6193836022</v>
      </c>
      <c r="P16" s="273" t="n">
        <v>4132</v>
      </c>
      <c r="Q16" s="273" t="n">
        <v>2731.41938360219</v>
      </c>
      <c r="R16" s="273" t="n">
        <v>2964.5</v>
      </c>
      <c r="S16" s="273" t="n">
        <v>5177.7</v>
      </c>
      <c r="T16" s="275" t="n">
        <v>13756.397487</v>
      </c>
      <c r="U16" s="273" t="n">
        <v>4070.1</v>
      </c>
      <c r="V16" s="273" t="n">
        <v>2315.2</v>
      </c>
      <c r="W16" s="273" t="n">
        <v>2698.197321</v>
      </c>
      <c r="X16" s="273" t="n">
        <v>4672.900166</v>
      </c>
      <c r="Y16" s="275" t="n">
        <v>13166.8</v>
      </c>
      <c r="Z16" s="273" t="n">
        <v>3871.4</v>
      </c>
      <c r="AA16" s="273" t="n">
        <v>2320.7</v>
      </c>
      <c r="AB16" s="273" t="n">
        <v>2588.5</v>
      </c>
      <c r="AC16" s="273" t="n">
        <v>4386.2</v>
      </c>
      <c r="AE16" s="285"/>
      <c r="AF16" s="276"/>
      <c r="AG16" s="276"/>
      <c r="AH16" s="276"/>
      <c r="AI16" s="276"/>
      <c r="AJ16" s="276"/>
      <c r="AK16" s="276"/>
      <c r="AL16" s="276"/>
    </row>
    <row r="17" customFormat="false" ht="12.75" hidden="false" customHeight="false" outlineLevel="0" collapsed="false">
      <c r="A17" s="277" t="s">
        <v>250</v>
      </c>
      <c r="B17" s="282" t="n">
        <v>614.4</v>
      </c>
      <c r="C17" s="294" t="n">
        <v>571.3</v>
      </c>
      <c r="D17" s="280" t="n">
        <v>764.4</v>
      </c>
      <c r="E17" s="281" t="n">
        <v>2271</v>
      </c>
      <c r="F17" s="282" t="n">
        <v>607.8</v>
      </c>
      <c r="G17" s="282" t="n">
        <v>639.3</v>
      </c>
      <c r="H17" s="282" t="n">
        <v>501.5</v>
      </c>
      <c r="I17" s="282" t="n">
        <v>522.4</v>
      </c>
      <c r="J17" s="275" t="n">
        <v>1759.5118</v>
      </c>
      <c r="K17" s="282" t="n">
        <v>488.073910292288</v>
      </c>
      <c r="L17" s="282" t="n">
        <v>362.698671405081</v>
      </c>
      <c r="M17" s="282" t="n">
        <v>444.1</v>
      </c>
      <c r="N17" s="282" t="n">
        <v>464.7</v>
      </c>
      <c r="O17" s="281" t="n">
        <v>1382.822</v>
      </c>
      <c r="P17" s="282" t="n">
        <v>356</v>
      </c>
      <c r="Q17" s="284" t="n">
        <v>306.194</v>
      </c>
      <c r="R17" s="284" t="n">
        <v>271.412</v>
      </c>
      <c r="S17" s="282" t="n">
        <v>449.216</v>
      </c>
      <c r="T17" s="281" t="n">
        <v>323.68673</v>
      </c>
      <c r="U17" s="282" t="n">
        <v>210.98579</v>
      </c>
      <c r="V17" s="282" t="n">
        <v>39.743</v>
      </c>
      <c r="W17" s="282" t="n">
        <v>24.05794</v>
      </c>
      <c r="X17" s="282" t="n">
        <v>48.9</v>
      </c>
      <c r="Y17" s="281" t="n">
        <v>0</v>
      </c>
      <c r="Z17" s="282" t="n">
        <v>0</v>
      </c>
      <c r="AA17" s="282" t="n">
        <v>0</v>
      </c>
      <c r="AB17" s="282" t="n">
        <v>0</v>
      </c>
      <c r="AC17" s="282" t="n">
        <v>0</v>
      </c>
      <c r="AE17" s="285"/>
      <c r="AF17" s="276"/>
      <c r="AG17" s="276"/>
      <c r="AH17" s="276"/>
      <c r="AI17" s="276"/>
      <c r="AJ17" s="276"/>
      <c r="AK17" s="276"/>
      <c r="AL17" s="276"/>
      <c r="AM17" s="276"/>
      <c r="AN17" s="276"/>
    </row>
    <row r="18" customFormat="false" ht="12.75" hidden="false" customHeight="false" outlineLevel="0" collapsed="false">
      <c r="A18" s="268" t="s">
        <v>245</v>
      </c>
      <c r="B18" s="273" t="n">
        <v>243.6</v>
      </c>
      <c r="C18" s="293" t="n">
        <v>298.7</v>
      </c>
      <c r="D18" s="295" t="n">
        <v>413.4</v>
      </c>
      <c r="E18" s="272" t="n">
        <v>1334.9</v>
      </c>
      <c r="F18" s="273" t="n">
        <v>389.7</v>
      </c>
      <c r="G18" s="273" t="n">
        <v>262.2</v>
      </c>
      <c r="H18" s="273" t="n">
        <v>282</v>
      </c>
      <c r="I18" s="273" t="n">
        <v>401</v>
      </c>
      <c r="J18" s="275" t="n">
        <v>1251.74178435091</v>
      </c>
      <c r="K18" s="273" t="n">
        <v>334.4</v>
      </c>
      <c r="L18" s="273" t="n">
        <v>271.584127658792</v>
      </c>
      <c r="M18" s="273" t="n">
        <v>271.2</v>
      </c>
      <c r="N18" s="273" t="n">
        <v>374.6</v>
      </c>
      <c r="O18" s="275" t="n">
        <v>1202.44768709572</v>
      </c>
      <c r="P18" s="273" t="n">
        <v>350.575643438509</v>
      </c>
      <c r="Q18" s="273" t="n">
        <v>220.072043657212</v>
      </c>
      <c r="R18" s="273" t="n">
        <v>245.3</v>
      </c>
      <c r="S18" s="273" t="n">
        <v>386.5</v>
      </c>
      <c r="T18" s="275" t="n">
        <v>1156.11977597654</v>
      </c>
      <c r="U18" s="273" t="n">
        <v>335.5</v>
      </c>
      <c r="V18" s="273" t="n">
        <v>215.9</v>
      </c>
      <c r="W18" s="273" t="n">
        <v>232.664129847928</v>
      </c>
      <c r="X18" s="273" t="n">
        <v>372.055646128614</v>
      </c>
      <c r="Y18" s="275" t="n">
        <v>1110.6</v>
      </c>
      <c r="Z18" s="273" t="n">
        <v>326.1</v>
      </c>
      <c r="AA18" s="273" t="n">
        <v>210.5</v>
      </c>
      <c r="AB18" s="273" t="n">
        <v>206.9</v>
      </c>
      <c r="AC18" s="273" t="n">
        <v>367.1</v>
      </c>
      <c r="AE18" s="285"/>
      <c r="AF18" s="276"/>
      <c r="AG18" s="276"/>
      <c r="AH18" s="276"/>
      <c r="AI18" s="276"/>
      <c r="AJ18" s="276"/>
      <c r="AK18" s="276"/>
      <c r="AL18" s="276"/>
    </row>
    <row r="19" customFormat="false" ht="12.75" hidden="false" customHeight="false" outlineLevel="0" collapsed="false">
      <c r="A19" s="286" t="s">
        <v>247</v>
      </c>
      <c r="B19" s="287" t="n">
        <v>4270</v>
      </c>
      <c r="C19" s="296" t="n">
        <f aca="false">C16+C18</f>
        <v>4737.6</v>
      </c>
      <c r="D19" s="296" t="n">
        <f aca="false">SUM(D16,D18)</f>
        <v>7985.6</v>
      </c>
      <c r="E19" s="272" t="n">
        <v>23000.3</v>
      </c>
      <c r="F19" s="287" t="n">
        <v>6540.6</v>
      </c>
      <c r="G19" s="287" t="n">
        <v>3935.7</v>
      </c>
      <c r="H19" s="287" t="n">
        <f aca="false">SUM(H16,H18)</f>
        <v>4802.9</v>
      </c>
      <c r="I19" s="287" t="n">
        <f aca="false">I16+I18</f>
        <v>7721.1</v>
      </c>
      <c r="J19" s="275" t="n">
        <v>18609.4413936386</v>
      </c>
      <c r="K19" s="287" t="n">
        <v>6804</v>
      </c>
      <c r="L19" s="287" t="n">
        <v>3555.89542464387</v>
      </c>
      <c r="M19" s="287" t="n">
        <v>3349.4</v>
      </c>
      <c r="N19" s="287" t="n">
        <v>4900.2</v>
      </c>
      <c r="O19" s="275" t="n">
        <v>16208.0670706979</v>
      </c>
      <c r="P19" s="287" t="n">
        <v>4482.57564343851</v>
      </c>
      <c r="Q19" s="287" t="n">
        <v>2951.4914272594</v>
      </c>
      <c r="R19" s="287" t="n">
        <v>3209.8</v>
      </c>
      <c r="S19" s="287" t="n">
        <v>5564.2</v>
      </c>
      <c r="T19" s="275" t="n">
        <v>14912.5172629765</v>
      </c>
      <c r="U19" s="287" t="n">
        <v>4405.6</v>
      </c>
      <c r="V19" s="287" t="n">
        <v>2531.1</v>
      </c>
      <c r="W19" s="287" t="n">
        <v>2930.86145084793</v>
      </c>
      <c r="X19" s="287" t="n">
        <v>5044.95581212861</v>
      </c>
      <c r="Y19" s="275" t="n">
        <v>14277.4</v>
      </c>
      <c r="Z19" s="287" t="n">
        <v>4197.5</v>
      </c>
      <c r="AA19" s="287" t="n">
        <v>2531.2</v>
      </c>
      <c r="AB19" s="287" t="n">
        <v>2795.4</v>
      </c>
      <c r="AC19" s="287" t="n">
        <v>4753.3</v>
      </c>
      <c r="AE19" s="285"/>
      <c r="AF19" s="276"/>
    </row>
    <row r="20" customFormat="false" ht="12.75" hidden="false" customHeight="false" outlineLevel="0" collapsed="false">
      <c r="A20" s="297"/>
      <c r="B20" s="297"/>
      <c r="C20" s="297"/>
      <c r="D20" s="297"/>
      <c r="E20" s="287"/>
      <c r="F20" s="287"/>
      <c r="G20" s="287"/>
      <c r="H20" s="287"/>
      <c r="I20" s="287"/>
      <c r="J20" s="298"/>
      <c r="K20" s="287"/>
      <c r="L20" s="287"/>
      <c r="M20" s="287"/>
      <c r="N20" s="287"/>
      <c r="O20" s="298"/>
      <c r="P20" s="287"/>
      <c r="Q20" s="287"/>
      <c r="R20" s="287"/>
      <c r="S20" s="287"/>
      <c r="T20" s="298"/>
      <c r="U20" s="287"/>
      <c r="V20" s="287"/>
      <c r="W20" s="287"/>
      <c r="X20" s="287"/>
      <c r="Y20" s="298"/>
      <c r="Z20" s="287"/>
      <c r="AA20" s="287"/>
      <c r="AB20" s="287"/>
      <c r="AC20" s="287"/>
      <c r="AE20" s="285"/>
      <c r="AF20" s="276"/>
    </row>
    <row r="21" customFormat="false" ht="12.75" hidden="false" customHeight="false" outlineLevel="0" collapsed="false">
      <c r="A21" s="290"/>
      <c r="B21" s="290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2"/>
      <c r="P21" s="291"/>
      <c r="Q21" s="291"/>
      <c r="R21" s="291"/>
      <c r="S21" s="291"/>
      <c r="T21" s="292"/>
      <c r="U21" s="291"/>
      <c r="V21" s="291"/>
      <c r="W21" s="291"/>
      <c r="X21" s="291"/>
      <c r="Y21" s="292"/>
      <c r="Z21" s="291"/>
      <c r="AA21" s="291"/>
      <c r="AB21" s="291"/>
      <c r="AC21" s="291"/>
      <c r="AE21" s="285"/>
      <c r="AF21" s="276"/>
    </row>
    <row r="22" customFormat="false" ht="12.75" hidden="false" customHeight="true" outlineLevel="0" collapsed="false">
      <c r="A22" s="299" t="s">
        <v>251</v>
      </c>
      <c r="B22" s="263" t="s">
        <v>239</v>
      </c>
      <c r="C22" s="263"/>
      <c r="D22" s="263"/>
      <c r="E22" s="263"/>
      <c r="F22" s="263"/>
      <c r="G22" s="263"/>
      <c r="H22" s="263"/>
      <c r="I22" s="263"/>
      <c r="J22" s="263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5"/>
      <c r="Z22" s="265"/>
      <c r="AA22" s="265"/>
      <c r="AB22" s="265"/>
      <c r="AC22" s="265"/>
      <c r="AE22" s="285"/>
      <c r="AF22" s="276"/>
    </row>
    <row r="23" customFormat="false" ht="12.75" hidden="false" customHeight="false" outlineLevel="0" collapsed="false">
      <c r="A23" s="266"/>
      <c r="B23" s="267" t="s">
        <v>17</v>
      </c>
      <c r="C23" s="267" t="s">
        <v>23</v>
      </c>
      <c r="D23" s="267" t="s">
        <v>24</v>
      </c>
      <c r="E23" s="267" t="s">
        <v>25</v>
      </c>
      <c r="F23" s="267" t="s">
        <v>26</v>
      </c>
      <c r="G23" s="267" t="s">
        <v>27</v>
      </c>
      <c r="H23" s="267" t="s">
        <v>28</v>
      </c>
      <c r="I23" s="267" t="s">
        <v>29</v>
      </c>
      <c r="J23" s="267" t="s">
        <v>30</v>
      </c>
      <c r="K23" s="267" t="s">
        <v>31</v>
      </c>
      <c r="L23" s="267" t="s">
        <v>32</v>
      </c>
      <c r="M23" s="267" t="s">
        <v>33</v>
      </c>
      <c r="N23" s="267" t="s">
        <v>34</v>
      </c>
      <c r="O23" s="267" t="s">
        <v>35</v>
      </c>
      <c r="P23" s="267" t="s">
        <v>36</v>
      </c>
      <c r="Q23" s="267" t="s">
        <v>37</v>
      </c>
      <c r="R23" s="267" t="s">
        <v>38</v>
      </c>
      <c r="S23" s="267" t="s">
        <v>39</v>
      </c>
      <c r="T23" s="267" t="s">
        <v>240</v>
      </c>
      <c r="U23" s="267" t="s">
        <v>226</v>
      </c>
      <c r="V23" s="267" t="s">
        <v>227</v>
      </c>
      <c r="W23" s="267" t="s">
        <v>228</v>
      </c>
      <c r="X23" s="267" t="s">
        <v>200</v>
      </c>
      <c r="Y23" s="267" t="s">
        <v>241</v>
      </c>
      <c r="Z23" s="267" t="s">
        <v>229</v>
      </c>
      <c r="AA23" s="267" t="s">
        <v>230</v>
      </c>
      <c r="AB23" s="267" t="s">
        <v>231</v>
      </c>
      <c r="AC23" s="267" t="s">
        <v>204</v>
      </c>
      <c r="AE23" s="285"/>
      <c r="AF23" s="276"/>
    </row>
    <row r="24" customFormat="false" ht="12.75" hidden="false" customHeight="false" outlineLevel="0" collapsed="false">
      <c r="A24" s="268" t="s">
        <v>252</v>
      </c>
      <c r="B24" s="269" t="n">
        <v>131.9</v>
      </c>
      <c r="C24" s="300" t="n">
        <v>176.8</v>
      </c>
      <c r="D24" s="300" t="n">
        <v>218</v>
      </c>
      <c r="E24" s="272" t="n">
        <v>713.516956161137</v>
      </c>
      <c r="F24" s="273" t="n">
        <v>187.7</v>
      </c>
      <c r="G24" s="273" t="n">
        <v>164.964017499089</v>
      </c>
      <c r="H24" s="273" t="n">
        <v>162</v>
      </c>
      <c r="I24" s="273" t="n">
        <v>198.753019686475</v>
      </c>
      <c r="J24" s="275" t="n">
        <v>744.4</v>
      </c>
      <c r="K24" s="273" t="n">
        <v>192</v>
      </c>
      <c r="L24" s="273" t="n">
        <v>162.795324363654</v>
      </c>
      <c r="M24" s="273" t="n">
        <v>165.956682489849</v>
      </c>
      <c r="N24" s="273" t="n">
        <v>223.692014036485</v>
      </c>
      <c r="O24" s="275" t="n">
        <v>723.8</v>
      </c>
      <c r="P24" s="273" t="n">
        <v>200.7</v>
      </c>
      <c r="Q24" s="273" t="n">
        <v>154.2</v>
      </c>
      <c r="R24" s="273" t="n">
        <v>153</v>
      </c>
      <c r="S24" s="273" t="n">
        <v>215.9</v>
      </c>
      <c r="T24" s="275" t="n">
        <v>723.4</v>
      </c>
      <c r="U24" s="273" t="n">
        <v>201.3</v>
      </c>
      <c r="V24" s="273" t="n">
        <v>156.7</v>
      </c>
      <c r="W24" s="273" t="n">
        <v>154.8</v>
      </c>
      <c r="X24" s="273" t="n">
        <v>210.6</v>
      </c>
      <c r="Y24" s="275" t="n">
        <v>681.9</v>
      </c>
      <c r="Z24" s="273" t="n">
        <v>200</v>
      </c>
      <c r="AA24" s="273" t="n">
        <v>149.7</v>
      </c>
      <c r="AB24" s="273" t="n">
        <v>132.2</v>
      </c>
      <c r="AC24" s="273" t="n">
        <v>200</v>
      </c>
      <c r="AE24" s="285"/>
      <c r="AF24" s="276"/>
      <c r="AG24" s="276"/>
      <c r="AH24" s="276"/>
      <c r="AI24" s="276"/>
      <c r="AJ24" s="276"/>
      <c r="AK24" s="276"/>
      <c r="AL24" s="276"/>
    </row>
    <row r="25" customFormat="false" ht="12.75" hidden="false" customHeight="false" outlineLevel="0" collapsed="false">
      <c r="A25" s="268" t="s">
        <v>253</v>
      </c>
      <c r="B25" s="269" t="n">
        <v>12.1</v>
      </c>
      <c r="C25" s="300" t="n">
        <v>12.3</v>
      </c>
      <c r="D25" s="295" t="n">
        <v>12.4</v>
      </c>
      <c r="E25" s="272" t="n">
        <v>50.6</v>
      </c>
      <c r="F25" s="273" t="n">
        <v>12.8</v>
      </c>
      <c r="G25" s="273" t="n">
        <v>11.5</v>
      </c>
      <c r="H25" s="273" t="n">
        <v>13.1</v>
      </c>
      <c r="I25" s="273" t="n">
        <v>13.2</v>
      </c>
      <c r="J25" s="275" t="n">
        <v>55.9</v>
      </c>
      <c r="K25" s="301" t="n">
        <v>12.8</v>
      </c>
      <c r="L25" s="273" t="n">
        <v>14.4</v>
      </c>
      <c r="M25" s="273" t="n">
        <v>14.5</v>
      </c>
      <c r="N25" s="273" t="n">
        <v>14.2</v>
      </c>
      <c r="O25" s="275" t="n">
        <v>24.9</v>
      </c>
      <c r="P25" s="273" t="n">
        <v>15</v>
      </c>
      <c r="Q25" s="273" t="n">
        <v>9.9</v>
      </c>
      <c r="R25" s="273"/>
      <c r="S25" s="273"/>
      <c r="T25" s="275"/>
      <c r="U25" s="273"/>
      <c r="V25" s="273"/>
      <c r="W25" s="273"/>
      <c r="X25" s="273"/>
      <c r="Y25" s="275"/>
      <c r="Z25" s="273"/>
      <c r="AA25" s="273"/>
      <c r="AB25" s="273"/>
      <c r="AC25" s="273"/>
      <c r="AE25" s="285"/>
      <c r="AF25" s="276"/>
      <c r="AG25" s="276"/>
      <c r="AH25" s="276"/>
      <c r="AI25" s="276"/>
      <c r="AJ25" s="276"/>
      <c r="AK25" s="276"/>
      <c r="AL25" s="276"/>
    </row>
    <row r="26" customFormat="false" ht="12.75" hidden="false" customHeight="false" outlineLevel="0" collapsed="false">
      <c r="A26" s="268"/>
      <c r="B26" s="268"/>
      <c r="C26" s="268"/>
      <c r="D26" s="268"/>
      <c r="E26" s="302"/>
      <c r="F26" s="302"/>
      <c r="G26" s="302"/>
      <c r="H26" s="302"/>
      <c r="I26" s="302"/>
      <c r="J26" s="303"/>
      <c r="K26" s="302"/>
      <c r="L26" s="302"/>
      <c r="M26" s="302"/>
      <c r="N26" s="302"/>
      <c r="O26" s="303"/>
      <c r="P26" s="302"/>
      <c r="Q26" s="302"/>
      <c r="R26" s="302"/>
      <c r="S26" s="302"/>
      <c r="T26" s="303"/>
      <c r="U26" s="302"/>
      <c r="V26" s="302"/>
      <c r="W26" s="302"/>
      <c r="X26" s="302"/>
      <c r="Y26" s="303"/>
      <c r="Z26" s="302"/>
      <c r="AA26" s="302"/>
      <c r="AB26" s="302"/>
      <c r="AC26" s="302"/>
      <c r="AE26" s="285"/>
      <c r="AF26" s="276"/>
    </row>
    <row r="27" customFormat="false" ht="12.75" hidden="false" customHeight="false" outlineLevel="0" collapsed="false">
      <c r="A27" s="290"/>
      <c r="B27" s="290"/>
      <c r="C27" s="290"/>
      <c r="D27" s="290"/>
      <c r="E27" s="291"/>
      <c r="F27" s="291"/>
      <c r="G27" s="291"/>
      <c r="H27" s="291"/>
      <c r="I27" s="291"/>
      <c r="J27" s="292"/>
      <c r="K27" s="291"/>
      <c r="L27" s="291"/>
      <c r="M27" s="291"/>
      <c r="N27" s="291"/>
      <c r="O27" s="292"/>
      <c r="P27" s="291"/>
      <c r="Q27" s="291"/>
      <c r="R27" s="291"/>
      <c r="S27" s="291"/>
      <c r="T27" s="292"/>
      <c r="U27" s="291"/>
      <c r="V27" s="291"/>
      <c r="W27" s="291"/>
      <c r="X27" s="291"/>
      <c r="Y27" s="292"/>
      <c r="Z27" s="291"/>
      <c r="AA27" s="291"/>
      <c r="AB27" s="291"/>
      <c r="AC27" s="291"/>
      <c r="AE27" s="285"/>
      <c r="AF27" s="276"/>
    </row>
    <row r="28" customFormat="false" ht="12.75" hidden="false" customHeight="true" outlineLevel="0" collapsed="false">
      <c r="A28" s="262" t="s">
        <v>254</v>
      </c>
      <c r="B28" s="263" t="s">
        <v>239</v>
      </c>
      <c r="C28" s="263"/>
      <c r="D28" s="263"/>
      <c r="E28" s="263"/>
      <c r="F28" s="263"/>
      <c r="G28" s="263"/>
      <c r="H28" s="263"/>
      <c r="I28" s="263"/>
      <c r="J28" s="263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5"/>
      <c r="Z28" s="265"/>
      <c r="AA28" s="265"/>
      <c r="AB28" s="265"/>
      <c r="AC28" s="265"/>
      <c r="AE28" s="285"/>
      <c r="AF28" s="276"/>
    </row>
    <row r="29" customFormat="false" ht="12.75" hidden="false" customHeight="false" outlineLevel="0" collapsed="false">
      <c r="A29" s="266"/>
      <c r="B29" s="267" t="s">
        <v>17</v>
      </c>
      <c r="C29" s="267" t="s">
        <v>23</v>
      </c>
      <c r="D29" s="267" t="s">
        <v>24</v>
      </c>
      <c r="E29" s="267" t="s">
        <v>25</v>
      </c>
      <c r="F29" s="267" t="s">
        <v>26</v>
      </c>
      <c r="G29" s="267" t="s">
        <v>27</v>
      </c>
      <c r="H29" s="267" t="s">
        <v>28</v>
      </c>
      <c r="I29" s="267" t="s">
        <v>29</v>
      </c>
      <c r="J29" s="267" t="s">
        <v>30</v>
      </c>
      <c r="K29" s="267" t="s">
        <v>31</v>
      </c>
      <c r="L29" s="267" t="s">
        <v>32</v>
      </c>
      <c r="M29" s="267" t="s">
        <v>33</v>
      </c>
      <c r="N29" s="267" t="s">
        <v>34</v>
      </c>
      <c r="O29" s="267" t="s">
        <v>35</v>
      </c>
      <c r="P29" s="267" t="s">
        <v>36</v>
      </c>
      <c r="Q29" s="267" t="s">
        <v>37</v>
      </c>
      <c r="R29" s="267" t="s">
        <v>38</v>
      </c>
      <c r="S29" s="267" t="s">
        <v>39</v>
      </c>
      <c r="T29" s="267" t="s">
        <v>240</v>
      </c>
      <c r="U29" s="267" t="s">
        <v>226</v>
      </c>
      <c r="V29" s="267" t="s">
        <v>227</v>
      </c>
      <c r="W29" s="267" t="s">
        <v>228</v>
      </c>
      <c r="X29" s="267" t="s">
        <v>200</v>
      </c>
      <c r="Y29" s="267" t="s">
        <v>241</v>
      </c>
      <c r="Z29" s="267" t="s">
        <v>229</v>
      </c>
      <c r="AA29" s="267" t="s">
        <v>230</v>
      </c>
      <c r="AB29" s="267" t="s">
        <v>231</v>
      </c>
      <c r="AC29" s="267" t="s">
        <v>204</v>
      </c>
      <c r="AE29" s="285"/>
      <c r="AF29" s="276"/>
    </row>
    <row r="30" customFormat="false" ht="12.75" hidden="false" customHeight="false" outlineLevel="0" collapsed="false">
      <c r="A30" s="268" t="s">
        <v>177</v>
      </c>
      <c r="B30" s="273" t="n">
        <v>3020</v>
      </c>
      <c r="C30" s="293" t="n">
        <v>2837</v>
      </c>
      <c r="D30" s="300" t="n">
        <v>2702</v>
      </c>
      <c r="E30" s="304" t="n">
        <v>9329.6</v>
      </c>
      <c r="F30" s="305" t="n">
        <v>1862.6</v>
      </c>
      <c r="G30" s="305" t="n">
        <v>2398</v>
      </c>
      <c r="H30" s="305" t="n">
        <v>2495</v>
      </c>
      <c r="I30" s="305" t="n">
        <v>2574</v>
      </c>
      <c r="J30" s="275" t="n">
        <v>9699.796552</v>
      </c>
      <c r="K30" s="305" t="n">
        <v>2422.796552</v>
      </c>
      <c r="L30" s="305" t="n">
        <v>2142.6</v>
      </c>
      <c r="M30" s="305" t="n">
        <v>2593.9</v>
      </c>
      <c r="N30" s="305" t="n">
        <v>2540.5</v>
      </c>
      <c r="O30" s="275" t="n">
        <v>10849.6</v>
      </c>
      <c r="P30" s="305" t="n">
        <v>2663.6</v>
      </c>
      <c r="Q30" s="305" t="n">
        <v>2245</v>
      </c>
      <c r="R30" s="305" t="n">
        <v>2481</v>
      </c>
      <c r="S30" s="305" t="n">
        <v>3460</v>
      </c>
      <c r="T30" s="275" t="n">
        <v>11000</v>
      </c>
      <c r="U30" s="305" t="n">
        <v>3105</v>
      </c>
      <c r="V30" s="305" t="n">
        <v>2133</v>
      </c>
      <c r="W30" s="305" t="n">
        <v>2763</v>
      </c>
      <c r="X30" s="305" t="n">
        <v>2999</v>
      </c>
      <c r="Y30" s="275" t="n">
        <v>10915</v>
      </c>
      <c r="Z30" s="305" t="n">
        <v>2862</v>
      </c>
      <c r="AA30" s="305" t="n">
        <v>2177</v>
      </c>
      <c r="AB30" s="305" t="n">
        <v>2743</v>
      </c>
      <c r="AC30" s="305" t="n">
        <v>3133</v>
      </c>
      <c r="AE30" s="285"/>
      <c r="AF30" s="276"/>
      <c r="AG30" s="276"/>
      <c r="AH30" s="276"/>
      <c r="AI30" s="276"/>
      <c r="AJ30" s="276"/>
      <c r="AK30" s="276"/>
      <c r="AL30" s="276"/>
    </row>
    <row r="31" customFormat="false" ht="12.75" hidden="false" customHeight="false" outlineLevel="0" collapsed="false">
      <c r="A31" s="306" t="s">
        <v>255</v>
      </c>
      <c r="B31" s="307" t="n">
        <v>2429</v>
      </c>
      <c r="C31" s="308" t="n">
        <v>2623</v>
      </c>
      <c r="D31" s="309" t="n">
        <v>2657</v>
      </c>
      <c r="E31" s="310" t="n">
        <v>8155.1</v>
      </c>
      <c r="F31" s="311" t="n">
        <v>1774.1</v>
      </c>
      <c r="G31" s="311" t="n">
        <v>2329</v>
      </c>
      <c r="H31" s="311" t="n">
        <v>2219</v>
      </c>
      <c r="I31" s="311" t="n">
        <v>1833</v>
      </c>
      <c r="J31" s="312" t="n">
        <v>8097.130462</v>
      </c>
      <c r="K31" s="311" t="n">
        <v>1751.430462</v>
      </c>
      <c r="L31" s="311" t="n">
        <v>1805</v>
      </c>
      <c r="M31" s="311" t="n">
        <v>2515.2</v>
      </c>
      <c r="N31" s="311" t="n">
        <v>2025.5</v>
      </c>
      <c r="O31" s="312" t="n">
        <v>8733.7</v>
      </c>
      <c r="P31" s="311" t="n">
        <v>1792.7</v>
      </c>
      <c r="Q31" s="311" t="n">
        <v>1885</v>
      </c>
      <c r="R31" s="311" t="n">
        <v>2272</v>
      </c>
      <c r="S31" s="311" t="n">
        <v>2784</v>
      </c>
      <c r="T31" s="312" t="n">
        <v>9018</v>
      </c>
      <c r="U31" s="311" t="n">
        <v>2589</v>
      </c>
      <c r="V31" s="311" t="n">
        <v>1858</v>
      </c>
      <c r="W31" s="311" t="n">
        <v>2432</v>
      </c>
      <c r="X31" s="311" t="n">
        <v>2139</v>
      </c>
      <c r="Y31" s="312" t="n">
        <v>9335</v>
      </c>
      <c r="Z31" s="311" t="n">
        <v>2032</v>
      </c>
      <c r="AA31" s="311" t="n">
        <v>1947</v>
      </c>
      <c r="AB31" s="311" t="n">
        <v>2498</v>
      </c>
      <c r="AC31" s="311" t="n">
        <v>2858</v>
      </c>
      <c r="AE31" s="285"/>
      <c r="AF31" s="276"/>
      <c r="AG31" s="276"/>
      <c r="AH31" s="276"/>
      <c r="AI31" s="276"/>
      <c r="AJ31" s="276"/>
      <c r="AK31" s="276"/>
      <c r="AL31" s="276"/>
    </row>
    <row r="32" customFormat="false" ht="12.75" hidden="false" customHeight="false" outlineLevel="0" collapsed="false">
      <c r="A32" s="306" t="s">
        <v>256</v>
      </c>
      <c r="B32" s="307" t="n">
        <v>384</v>
      </c>
      <c r="C32" s="307" t="n">
        <v>210</v>
      </c>
      <c r="D32" s="313" t="s">
        <v>94</v>
      </c>
      <c r="E32" s="313" t="s">
        <v>94</v>
      </c>
      <c r="F32" s="313" t="s">
        <v>94</v>
      </c>
      <c r="G32" s="313" t="s">
        <v>94</v>
      </c>
      <c r="H32" s="313" t="s">
        <v>94</v>
      </c>
      <c r="I32" s="313" t="s">
        <v>94</v>
      </c>
      <c r="J32" s="313" t="s">
        <v>94</v>
      </c>
      <c r="K32" s="313" t="s">
        <v>94</v>
      </c>
      <c r="L32" s="313" t="s">
        <v>94</v>
      </c>
      <c r="M32" s="313" t="s">
        <v>94</v>
      </c>
      <c r="N32" s="313" t="s">
        <v>94</v>
      </c>
      <c r="O32" s="314"/>
      <c r="P32" s="305"/>
      <c r="Q32" s="305"/>
      <c r="R32" s="305"/>
      <c r="S32" s="305"/>
      <c r="T32" s="314"/>
      <c r="U32" s="305"/>
      <c r="V32" s="305"/>
      <c r="W32" s="305"/>
      <c r="X32" s="305"/>
      <c r="Y32" s="314"/>
      <c r="Z32" s="305"/>
      <c r="AA32" s="305"/>
      <c r="AB32" s="305"/>
      <c r="AC32" s="305"/>
    </row>
    <row r="33" customFormat="false" ht="12.75" hidden="false" customHeight="false" outlineLevel="0" collapsed="false">
      <c r="A33" s="290"/>
      <c r="B33" s="290"/>
      <c r="C33" s="290"/>
      <c r="D33" s="290"/>
      <c r="E33" s="291"/>
      <c r="F33" s="291"/>
      <c r="G33" s="291"/>
      <c r="H33" s="291"/>
      <c r="I33" s="291"/>
      <c r="J33" s="292"/>
      <c r="K33" s="291"/>
      <c r="L33" s="291"/>
      <c r="M33" s="291"/>
      <c r="N33" s="291"/>
      <c r="O33" s="292"/>
      <c r="P33" s="291"/>
      <c r="Q33" s="291"/>
      <c r="R33" s="291"/>
      <c r="S33" s="291"/>
      <c r="T33" s="292"/>
      <c r="U33" s="291"/>
      <c r="V33" s="291"/>
      <c r="W33" s="291"/>
      <c r="X33" s="291"/>
      <c r="Y33" s="292"/>
      <c r="Z33" s="291"/>
      <c r="AA33" s="291"/>
      <c r="AB33" s="291"/>
      <c r="AC33" s="291"/>
    </row>
    <row r="34" customFormat="false" ht="12.75" hidden="false" customHeight="true" outlineLevel="0" collapsed="false">
      <c r="A34" s="299" t="s">
        <v>257</v>
      </c>
      <c r="B34" s="263" t="s">
        <v>239</v>
      </c>
      <c r="C34" s="263"/>
      <c r="D34" s="263"/>
      <c r="E34" s="263"/>
      <c r="F34" s="263"/>
      <c r="G34" s="263"/>
      <c r="H34" s="263"/>
      <c r="I34" s="263"/>
      <c r="J34" s="263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5"/>
      <c r="Z34" s="265"/>
      <c r="AA34" s="265"/>
      <c r="AB34" s="265"/>
      <c r="AC34" s="265"/>
    </row>
    <row r="35" customFormat="false" ht="12.75" hidden="false" customHeight="false" outlineLevel="0" collapsed="false">
      <c r="A35" s="266"/>
      <c r="B35" s="267" t="s">
        <v>17</v>
      </c>
      <c r="C35" s="267" t="s">
        <v>23</v>
      </c>
      <c r="D35" s="267" t="s">
        <v>24</v>
      </c>
      <c r="E35" s="267"/>
      <c r="F35" s="267" t="s">
        <v>26</v>
      </c>
      <c r="G35" s="267" t="s">
        <v>27</v>
      </c>
      <c r="H35" s="267" t="s">
        <v>28</v>
      </c>
      <c r="I35" s="267" t="s">
        <v>29</v>
      </c>
      <c r="J35" s="267"/>
      <c r="K35" s="267" t="s">
        <v>31</v>
      </c>
      <c r="L35" s="267" t="s">
        <v>32</v>
      </c>
      <c r="M35" s="267" t="s">
        <v>33</v>
      </c>
      <c r="N35" s="267" t="s">
        <v>34</v>
      </c>
      <c r="O35" s="267"/>
      <c r="P35" s="267" t="s">
        <v>36</v>
      </c>
      <c r="Q35" s="267" t="s">
        <v>37</v>
      </c>
      <c r="R35" s="267" t="s">
        <v>38</v>
      </c>
      <c r="S35" s="267" t="s">
        <v>39</v>
      </c>
      <c r="T35" s="267"/>
      <c r="U35" s="267" t="s">
        <v>226</v>
      </c>
      <c r="V35" s="267" t="s">
        <v>227</v>
      </c>
      <c r="W35" s="267" t="s">
        <v>228</v>
      </c>
      <c r="X35" s="267" t="s">
        <v>200</v>
      </c>
      <c r="Y35" s="267"/>
      <c r="Z35" s="267" t="s">
        <v>229</v>
      </c>
      <c r="AA35" s="267" t="s">
        <v>230</v>
      </c>
      <c r="AB35" s="267" t="s">
        <v>231</v>
      </c>
      <c r="AC35" s="267" t="s">
        <v>204</v>
      </c>
    </row>
    <row r="36" customFormat="false" ht="12.75" hidden="false" customHeight="false" outlineLevel="0" collapsed="false">
      <c r="A36" s="268" t="s">
        <v>258</v>
      </c>
      <c r="B36" s="273" t="n">
        <v>2811</v>
      </c>
      <c r="C36" s="293" t="n">
        <v>1613</v>
      </c>
      <c r="D36" s="300" t="n">
        <v>907</v>
      </c>
      <c r="E36" s="305"/>
      <c r="F36" s="305" t="n">
        <v>1737</v>
      </c>
      <c r="G36" s="305" t="n">
        <v>2770</v>
      </c>
      <c r="H36" s="305" t="n">
        <v>1796</v>
      </c>
      <c r="I36" s="305" t="n">
        <v>1253</v>
      </c>
      <c r="J36" s="292"/>
      <c r="K36" s="305" t="n">
        <v>2060</v>
      </c>
      <c r="L36" s="305" t="n">
        <v>2724</v>
      </c>
      <c r="M36" s="305" t="n">
        <v>2051</v>
      </c>
      <c r="N36" s="305" t="n">
        <v>1265</v>
      </c>
      <c r="O36" s="292"/>
      <c r="P36" s="305" t="n">
        <v>2092.4</v>
      </c>
      <c r="Q36" s="305" t="n">
        <v>2484.4</v>
      </c>
      <c r="R36" s="305" t="n">
        <v>1783.1</v>
      </c>
      <c r="S36" s="305" t="n">
        <v>1218</v>
      </c>
      <c r="T36" s="292"/>
      <c r="U36" s="305" t="n">
        <v>1787</v>
      </c>
      <c r="V36" s="305" t="n">
        <v>1887</v>
      </c>
      <c r="W36" s="305" t="n">
        <v>1457</v>
      </c>
      <c r="X36" s="315" t="n">
        <v>667</v>
      </c>
      <c r="Y36" s="292"/>
      <c r="Z36" s="305" t="n">
        <v>1515</v>
      </c>
      <c r="AA36" s="305" t="n">
        <v>1790</v>
      </c>
      <c r="AB36" s="305" t="n">
        <v>1160</v>
      </c>
      <c r="AC36" s="305" t="n">
        <v>289</v>
      </c>
      <c r="AE36" s="276"/>
      <c r="AF36" s="276"/>
      <c r="AG36" s="276"/>
      <c r="AH36" s="276"/>
      <c r="AI36" s="276"/>
      <c r="AJ36" s="276"/>
      <c r="AK36" s="276"/>
      <c r="AL36" s="276"/>
    </row>
    <row r="37" customFormat="false" ht="12.75" hidden="false" customHeight="false" outlineLevel="0" collapsed="false">
      <c r="A37" s="290"/>
      <c r="B37" s="290"/>
      <c r="C37" s="290"/>
      <c r="D37" s="290"/>
      <c r="E37" s="291"/>
      <c r="F37" s="291"/>
      <c r="G37" s="291"/>
      <c r="H37" s="291"/>
      <c r="I37" s="291"/>
      <c r="J37" s="292"/>
      <c r="K37" s="291"/>
      <c r="L37" s="291"/>
      <c r="M37" s="291"/>
      <c r="N37" s="291"/>
      <c r="O37" s="292"/>
      <c r="P37" s="291"/>
      <c r="Q37" s="291"/>
      <c r="R37" s="291"/>
      <c r="S37" s="291"/>
      <c r="T37" s="292"/>
      <c r="U37" s="291"/>
      <c r="V37" s="291"/>
      <c r="W37" s="291"/>
      <c r="X37" s="291"/>
      <c r="Y37" s="292"/>
      <c r="Z37" s="291"/>
      <c r="AA37" s="291"/>
      <c r="AB37" s="291"/>
      <c r="AC37" s="291"/>
    </row>
    <row r="38" customFormat="false" ht="12.75" hidden="false" customHeight="false" outlineLevel="0" collapsed="false">
      <c r="A38" s="290"/>
      <c r="B38" s="290"/>
      <c r="C38" s="290"/>
      <c r="D38" s="290"/>
      <c r="E38" s="291"/>
      <c r="F38" s="291"/>
      <c r="G38" s="291"/>
      <c r="H38" s="291"/>
      <c r="I38" s="291"/>
      <c r="J38" s="292"/>
      <c r="K38" s="291"/>
      <c r="L38" s="291"/>
      <c r="M38" s="291"/>
      <c r="N38" s="291"/>
      <c r="O38" s="292"/>
      <c r="P38" s="291"/>
      <c r="Q38" s="291"/>
      <c r="R38" s="291"/>
      <c r="S38" s="291"/>
      <c r="T38" s="292"/>
      <c r="U38" s="291"/>
      <c r="V38" s="291"/>
      <c r="W38" s="291"/>
      <c r="X38" s="291"/>
      <c r="Y38" s="292"/>
      <c r="Z38" s="291"/>
      <c r="AA38" s="291"/>
      <c r="AB38" s="291"/>
      <c r="AC38" s="291"/>
    </row>
    <row r="39" customFormat="false" ht="12.75" hidden="false" customHeight="true" outlineLevel="0" collapsed="false">
      <c r="A39" s="262" t="s">
        <v>259</v>
      </c>
      <c r="B39" s="263" t="s">
        <v>239</v>
      </c>
      <c r="C39" s="263"/>
      <c r="D39" s="263"/>
      <c r="E39" s="263"/>
      <c r="F39" s="263"/>
      <c r="G39" s="263"/>
      <c r="H39" s="263"/>
      <c r="I39" s="263"/>
      <c r="J39" s="263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5"/>
      <c r="Z39" s="265"/>
      <c r="AA39" s="265"/>
      <c r="AB39" s="265"/>
      <c r="AC39" s="265"/>
    </row>
    <row r="40" customFormat="false" ht="12.75" hidden="false" customHeight="false" outlineLevel="0" collapsed="false">
      <c r="A40" s="266"/>
      <c r="B40" s="267" t="s">
        <v>17</v>
      </c>
      <c r="C40" s="267" t="s">
        <v>23</v>
      </c>
      <c r="D40" s="267" t="s">
        <v>24</v>
      </c>
      <c r="E40" s="267" t="s">
        <v>25</v>
      </c>
      <c r="F40" s="267" t="s">
        <v>26</v>
      </c>
      <c r="G40" s="267" t="s">
        <v>27</v>
      </c>
      <c r="H40" s="267" t="s">
        <v>28</v>
      </c>
      <c r="I40" s="267" t="s">
        <v>29</v>
      </c>
      <c r="J40" s="267" t="s">
        <v>30</v>
      </c>
      <c r="K40" s="267" t="s">
        <v>31</v>
      </c>
      <c r="L40" s="267" t="s">
        <v>32</v>
      </c>
      <c r="M40" s="267" t="s">
        <v>33</v>
      </c>
      <c r="N40" s="267" t="s">
        <v>34</v>
      </c>
      <c r="O40" s="267" t="s">
        <v>35</v>
      </c>
      <c r="P40" s="267" t="s">
        <v>36</v>
      </c>
      <c r="Q40" s="267" t="s">
        <v>37</v>
      </c>
      <c r="R40" s="267" t="s">
        <v>38</v>
      </c>
      <c r="S40" s="267" t="s">
        <v>39</v>
      </c>
      <c r="T40" s="267" t="s">
        <v>240</v>
      </c>
      <c r="U40" s="267" t="s">
        <v>226</v>
      </c>
      <c r="V40" s="267" t="s">
        <v>227</v>
      </c>
      <c r="W40" s="267" t="s">
        <v>228</v>
      </c>
      <c r="X40" s="267" t="s">
        <v>200</v>
      </c>
      <c r="Y40" s="267" t="s">
        <v>241</v>
      </c>
      <c r="Z40" s="267" t="s">
        <v>229</v>
      </c>
      <c r="AA40" s="267" t="s">
        <v>230</v>
      </c>
      <c r="AB40" s="267" t="s">
        <v>231</v>
      </c>
      <c r="AC40" s="267" t="s">
        <v>204</v>
      </c>
    </row>
    <row r="41" customFormat="false" ht="25.5" hidden="false" customHeight="false" outlineLevel="0" collapsed="false">
      <c r="A41" s="268" t="s">
        <v>260</v>
      </c>
      <c r="B41" s="269" t="n">
        <v>1876.8</v>
      </c>
      <c r="C41" s="300" t="n">
        <v>2050.3</v>
      </c>
      <c r="D41" s="293" t="n">
        <v>3488</v>
      </c>
      <c r="E41" s="272" t="n">
        <f aca="false">SUM(F41:I41)</f>
        <v>9822.7</v>
      </c>
      <c r="F41" s="273" t="n">
        <v>2861.5</v>
      </c>
      <c r="G41" s="273" t="n">
        <v>1681.4</v>
      </c>
      <c r="H41" s="273" t="n">
        <v>2024</v>
      </c>
      <c r="I41" s="273" t="n">
        <v>3255.8</v>
      </c>
      <c r="J41" s="275" t="n">
        <v>9585.6</v>
      </c>
      <c r="K41" s="273" t="n">
        <v>2893.7</v>
      </c>
      <c r="L41" s="273" t="n">
        <v>1588.4</v>
      </c>
      <c r="M41" s="273" t="n">
        <v>1882.1</v>
      </c>
      <c r="N41" s="273" t="n">
        <v>3221.4</v>
      </c>
      <c r="O41" s="275" t="n">
        <v>10128.4</v>
      </c>
      <c r="P41" s="273" t="n">
        <v>2605</v>
      </c>
      <c r="Q41" s="273" t="n">
        <v>1752.1</v>
      </c>
      <c r="R41" s="273" t="n">
        <v>1870.3</v>
      </c>
      <c r="S41" s="273" t="n">
        <v>3901</v>
      </c>
      <c r="T41" s="275" t="n">
        <v>9923.6</v>
      </c>
      <c r="U41" s="273" t="n">
        <v>3076.1</v>
      </c>
      <c r="V41" s="273" t="n">
        <v>1510.1</v>
      </c>
      <c r="W41" s="273" t="n">
        <v>1730.1</v>
      </c>
      <c r="X41" s="273" t="n">
        <v>3607.3</v>
      </c>
      <c r="Y41" s="275" t="n">
        <v>9451.9</v>
      </c>
      <c r="Z41" s="273" t="n">
        <v>2781.8</v>
      </c>
      <c r="AA41" s="273" t="n">
        <v>1451.4</v>
      </c>
      <c r="AB41" s="273" t="n">
        <v>1696</v>
      </c>
      <c r="AC41" s="273" t="n">
        <v>3522.7</v>
      </c>
      <c r="AE41" s="276"/>
      <c r="AF41" s="276"/>
      <c r="AG41" s="276"/>
      <c r="AH41" s="276"/>
      <c r="AI41" s="276"/>
      <c r="AJ41" s="276"/>
      <c r="AK41" s="276"/>
      <c r="AL41" s="276"/>
    </row>
    <row r="42" customFormat="false" ht="12.75" hidden="false" customHeight="false" outlineLevel="0" collapsed="false">
      <c r="A42" s="290"/>
      <c r="B42" s="290"/>
      <c r="C42" s="290"/>
      <c r="D42" s="290"/>
      <c r="E42" s="291"/>
      <c r="F42" s="291"/>
      <c r="G42" s="291"/>
      <c r="H42" s="291"/>
      <c r="I42" s="291"/>
      <c r="J42" s="292"/>
      <c r="K42" s="291"/>
      <c r="L42" s="291"/>
      <c r="M42" s="291"/>
      <c r="N42" s="291"/>
      <c r="O42" s="292"/>
      <c r="P42" s="291"/>
      <c r="Q42" s="291"/>
      <c r="R42" s="291"/>
      <c r="S42" s="291"/>
      <c r="T42" s="292"/>
      <c r="U42" s="291"/>
      <c r="V42" s="291"/>
      <c r="W42" s="291"/>
      <c r="X42" s="291"/>
      <c r="Y42" s="292"/>
      <c r="Z42" s="291"/>
      <c r="AA42" s="291"/>
      <c r="AB42" s="291"/>
      <c r="AC42" s="291"/>
    </row>
    <row r="43" customFormat="false" ht="12.75" hidden="false" customHeight="false" outlineLevel="0" collapsed="false">
      <c r="A43" s="290"/>
      <c r="B43" s="290"/>
      <c r="C43" s="290"/>
      <c r="D43" s="290"/>
      <c r="E43" s="291"/>
      <c r="F43" s="291"/>
      <c r="G43" s="291"/>
      <c r="H43" s="291"/>
      <c r="I43" s="291"/>
      <c r="J43" s="292"/>
      <c r="K43" s="291"/>
      <c r="L43" s="291"/>
      <c r="M43" s="291"/>
      <c r="N43" s="291"/>
      <c r="O43" s="292"/>
      <c r="P43" s="291"/>
      <c r="Q43" s="291"/>
      <c r="R43" s="291"/>
      <c r="S43" s="291"/>
      <c r="T43" s="292"/>
      <c r="U43" s="291"/>
      <c r="V43" s="291"/>
      <c r="W43" s="291"/>
      <c r="X43" s="291"/>
      <c r="Y43" s="292"/>
      <c r="Z43" s="291"/>
      <c r="AA43" s="291"/>
      <c r="AB43" s="291"/>
      <c r="AC43" s="291"/>
    </row>
    <row r="44" customFormat="false" ht="12.75" hidden="false" customHeight="true" outlineLevel="0" collapsed="false">
      <c r="A44" s="262" t="s">
        <v>261</v>
      </c>
      <c r="B44" s="263" t="s">
        <v>262</v>
      </c>
      <c r="C44" s="263"/>
      <c r="D44" s="263"/>
      <c r="E44" s="263"/>
      <c r="F44" s="263"/>
      <c r="G44" s="263"/>
      <c r="H44" s="263"/>
      <c r="I44" s="263"/>
      <c r="J44" s="263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5"/>
      <c r="Z44" s="265"/>
      <c r="AA44" s="265"/>
      <c r="AB44" s="265"/>
      <c r="AC44" s="265"/>
    </row>
    <row r="45" customFormat="false" ht="12.75" hidden="false" customHeight="false" outlineLevel="0" collapsed="false">
      <c r="A45" s="266"/>
      <c r="B45" s="267" t="s">
        <v>17</v>
      </c>
      <c r="C45" s="267" t="s">
        <v>23</v>
      </c>
      <c r="D45" s="267" t="s">
        <v>24</v>
      </c>
      <c r="E45" s="267" t="s">
        <v>25</v>
      </c>
      <c r="F45" s="267" t="s">
        <v>26</v>
      </c>
      <c r="G45" s="267" t="s">
        <v>27</v>
      </c>
      <c r="H45" s="267" t="s">
        <v>28</v>
      </c>
      <c r="I45" s="267" t="s">
        <v>29</v>
      </c>
      <c r="J45" s="267" t="s">
        <v>30</v>
      </c>
      <c r="K45" s="267" t="s">
        <v>31</v>
      </c>
      <c r="L45" s="267" t="s">
        <v>32</v>
      </c>
      <c r="M45" s="267" t="s">
        <v>33</v>
      </c>
      <c r="N45" s="267" t="s">
        <v>34</v>
      </c>
      <c r="O45" s="267" t="s">
        <v>35</v>
      </c>
      <c r="P45" s="267" t="s">
        <v>36</v>
      </c>
      <c r="Q45" s="267" t="s">
        <v>37</v>
      </c>
      <c r="R45" s="267" t="s">
        <v>38</v>
      </c>
      <c r="S45" s="267" t="s">
        <v>39</v>
      </c>
      <c r="T45" s="267" t="s">
        <v>240</v>
      </c>
      <c r="U45" s="267" t="s">
        <v>226</v>
      </c>
      <c r="V45" s="267" t="s">
        <v>227</v>
      </c>
      <c r="W45" s="267" t="s">
        <v>228</v>
      </c>
      <c r="X45" s="267" t="s">
        <v>200</v>
      </c>
      <c r="Y45" s="267" t="s">
        <v>241</v>
      </c>
      <c r="Z45" s="267" t="s">
        <v>229</v>
      </c>
      <c r="AA45" s="267" t="s">
        <v>230</v>
      </c>
      <c r="AB45" s="267" t="s">
        <v>231</v>
      </c>
      <c r="AC45" s="267" t="s">
        <v>204</v>
      </c>
    </row>
    <row r="46" customFormat="false" ht="12.75" hidden="false" customHeight="false" outlineLevel="0" collapsed="false">
      <c r="A46" s="268" t="s">
        <v>263</v>
      </c>
      <c r="B46" s="316" t="n">
        <v>298.3</v>
      </c>
      <c r="C46" s="317" t="n">
        <v>327.7</v>
      </c>
      <c r="D46" s="271" t="n">
        <v>348.2</v>
      </c>
      <c r="E46" s="318" t="n">
        <v>1428.4</v>
      </c>
      <c r="F46" s="293" t="n">
        <v>358.3</v>
      </c>
      <c r="G46" s="293" t="n">
        <v>366.7</v>
      </c>
      <c r="H46" s="293" t="n">
        <v>317</v>
      </c>
      <c r="I46" s="293" t="n">
        <v>386.4</v>
      </c>
      <c r="J46" s="275" t="n">
        <v>1207.44785101228</v>
      </c>
      <c r="K46" s="293" t="n">
        <v>271.347851012283</v>
      </c>
      <c r="L46" s="293" t="n">
        <v>304.3</v>
      </c>
      <c r="M46" s="293" t="n">
        <v>309.8</v>
      </c>
      <c r="N46" s="293" t="n">
        <v>322</v>
      </c>
      <c r="O46" s="275" t="n">
        <v>1098.5</v>
      </c>
      <c r="P46" s="293" t="n">
        <v>309.4</v>
      </c>
      <c r="Q46" s="293" t="n">
        <v>327.3</v>
      </c>
      <c r="R46" s="293" t="n">
        <v>233.1</v>
      </c>
      <c r="S46" s="293" t="n">
        <v>228.7</v>
      </c>
      <c r="T46" s="275" t="n">
        <v>491.6</v>
      </c>
      <c r="U46" s="293" t="n">
        <v>138.5</v>
      </c>
      <c r="V46" s="293" t="n">
        <v>129.7</v>
      </c>
      <c r="W46" s="293" t="n">
        <v>95.7</v>
      </c>
      <c r="X46" s="293" t="n">
        <v>127.7</v>
      </c>
      <c r="Y46" s="275" t="n">
        <v>467.6</v>
      </c>
      <c r="Z46" s="293" t="n">
        <v>123.5</v>
      </c>
      <c r="AA46" s="293" t="n">
        <v>126.7</v>
      </c>
      <c r="AB46" s="293" t="n">
        <v>84.4</v>
      </c>
      <c r="AC46" s="293" t="n">
        <v>133</v>
      </c>
      <c r="AE46" s="276"/>
      <c r="AF46" s="276"/>
      <c r="AG46" s="276"/>
      <c r="AH46" s="276"/>
      <c r="AI46" s="276"/>
      <c r="AJ46" s="276"/>
      <c r="AK46" s="276"/>
      <c r="AL46" s="276"/>
    </row>
    <row r="47" customFormat="false" ht="12.75" hidden="false" customHeight="false" outlineLevel="0" collapsed="false">
      <c r="A47" s="277" t="s">
        <v>243</v>
      </c>
      <c r="B47" s="319" t="n">
        <v>177</v>
      </c>
      <c r="C47" s="320" t="n">
        <v>175.9</v>
      </c>
      <c r="D47" s="280" t="n">
        <v>203.4</v>
      </c>
      <c r="E47" s="321" t="n">
        <v>764.5</v>
      </c>
      <c r="F47" s="282" t="n">
        <v>207.1</v>
      </c>
      <c r="G47" s="282" t="n">
        <v>203.8</v>
      </c>
      <c r="H47" s="282" t="n">
        <v>147</v>
      </c>
      <c r="I47" s="282" t="n">
        <v>206.6</v>
      </c>
      <c r="J47" s="272" t="n">
        <v>789.056966</v>
      </c>
      <c r="K47" s="282" t="n">
        <v>214.456966</v>
      </c>
      <c r="L47" s="282" t="n">
        <v>188.2</v>
      </c>
      <c r="M47" s="282" t="n">
        <v>183.7</v>
      </c>
      <c r="N47" s="282" t="n">
        <v>202.7</v>
      </c>
      <c r="O47" s="283" t="n">
        <v>815.2</v>
      </c>
      <c r="P47" s="282" t="n">
        <v>215.3</v>
      </c>
      <c r="Q47" s="284" t="n">
        <v>218.11264</v>
      </c>
      <c r="R47" s="284" t="n">
        <v>177.799114571429</v>
      </c>
      <c r="S47" s="282" t="n">
        <v>204.034294</v>
      </c>
      <c r="T47" s="283" t="n">
        <v>491.620306</v>
      </c>
      <c r="U47" s="282" t="n">
        <v>138.520306</v>
      </c>
      <c r="V47" s="282" t="n">
        <v>129.7</v>
      </c>
      <c r="W47" s="282" t="n">
        <v>95.7</v>
      </c>
      <c r="X47" s="282" t="n">
        <v>127.7</v>
      </c>
      <c r="Y47" s="283" t="n">
        <v>467.6</v>
      </c>
      <c r="Z47" s="282" t="n">
        <v>123.5</v>
      </c>
      <c r="AA47" s="282" t="n">
        <v>126.7</v>
      </c>
      <c r="AB47" s="282" t="n">
        <v>84.4</v>
      </c>
      <c r="AC47" s="282" t="n">
        <v>133</v>
      </c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</row>
    <row r="48" customFormat="false" ht="12.75" hidden="false" customHeight="false" outlineLevel="0" collapsed="false">
      <c r="A48" s="277" t="s">
        <v>244</v>
      </c>
      <c r="B48" s="322" t="n">
        <v>121.3</v>
      </c>
      <c r="C48" s="320" t="n">
        <v>151.7</v>
      </c>
      <c r="D48" s="280" t="n">
        <v>144.8</v>
      </c>
      <c r="E48" s="321" t="n">
        <v>663.9</v>
      </c>
      <c r="F48" s="282" t="n">
        <v>151.1</v>
      </c>
      <c r="G48" s="282" t="n">
        <v>162.9</v>
      </c>
      <c r="H48" s="282" t="n">
        <v>170</v>
      </c>
      <c r="I48" s="282" t="n">
        <v>179.9</v>
      </c>
      <c r="J48" s="272" t="n">
        <v>418.390885012283</v>
      </c>
      <c r="K48" s="282" t="n">
        <v>56.890885012283</v>
      </c>
      <c r="L48" s="282" t="n">
        <v>116.1</v>
      </c>
      <c r="M48" s="282" t="n">
        <v>126.1</v>
      </c>
      <c r="N48" s="282" t="n">
        <v>119.3</v>
      </c>
      <c r="O48" s="283" t="n">
        <v>283.3</v>
      </c>
      <c r="P48" s="282" t="n">
        <v>94.1</v>
      </c>
      <c r="Q48" s="282" t="n">
        <v>109.18736</v>
      </c>
      <c r="R48" s="282" t="n">
        <v>55.3008854285713</v>
      </c>
      <c r="S48" s="282" t="n">
        <v>24.665706</v>
      </c>
      <c r="T48" s="283" t="n">
        <v>-0.0203059999999482</v>
      </c>
      <c r="U48" s="282" t="n">
        <v>-0.0203059999999482</v>
      </c>
      <c r="V48" s="282" t="n">
        <v>0</v>
      </c>
      <c r="W48" s="282" t="n">
        <v>0</v>
      </c>
      <c r="X48" s="282" t="n">
        <v>0</v>
      </c>
      <c r="Y48" s="283" t="n">
        <v>0</v>
      </c>
      <c r="Z48" s="282" t="n">
        <v>0</v>
      </c>
      <c r="AA48" s="282" t="n">
        <v>0</v>
      </c>
      <c r="AB48" s="282" t="n">
        <v>0</v>
      </c>
      <c r="AC48" s="282" t="n">
        <v>0</v>
      </c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</row>
    <row r="49" customFormat="false" ht="12.75" hidden="false" customHeight="false" outlineLevel="0" collapsed="false">
      <c r="A49" s="268" t="s">
        <v>264</v>
      </c>
      <c r="B49" s="316" t="n">
        <v>23.8</v>
      </c>
      <c r="C49" s="317" t="n">
        <v>26.4</v>
      </c>
      <c r="D49" s="270" t="n">
        <v>28</v>
      </c>
      <c r="E49" s="318" t="n">
        <v>28.5209406951744</v>
      </c>
      <c r="F49" s="293" t="n">
        <v>28.5471630434783</v>
      </c>
      <c r="G49" s="293" t="n">
        <v>29.2164239130435</v>
      </c>
      <c r="H49" s="293" t="n">
        <v>25.5341758241758</v>
      </c>
      <c r="I49" s="293" t="n">
        <v>30.786</v>
      </c>
      <c r="J49" s="296" t="n">
        <v>24.24819930937</v>
      </c>
      <c r="K49" s="293" t="n">
        <v>21.6193450860873</v>
      </c>
      <c r="L49" s="293" t="n">
        <v>24.2447717391304</v>
      </c>
      <c r="M49" s="293" t="n">
        <v>24.9542197802198</v>
      </c>
      <c r="N49" s="293" t="n">
        <v>26.2251111111111</v>
      </c>
      <c r="O49" s="293" t="n">
        <v>22.0602876712329</v>
      </c>
      <c r="P49" s="293" t="n">
        <v>24.6511086956522</v>
      </c>
      <c r="Q49" s="293" t="n">
        <v>26.0772717391304</v>
      </c>
      <c r="R49" s="293" t="n">
        <v>18.7760769230769</v>
      </c>
      <c r="S49" s="293" t="n">
        <v>18.6263444444444</v>
      </c>
      <c r="T49" s="293" t="n">
        <v>9.87240547945206</v>
      </c>
      <c r="U49" s="293" t="n">
        <v>11.0348369565217</v>
      </c>
      <c r="V49" s="293" t="n">
        <v>10.3337065217391</v>
      </c>
      <c r="W49" s="293" t="n">
        <v>7.70858241758242</v>
      </c>
      <c r="X49" s="293" t="n">
        <v>10.2861648351648</v>
      </c>
      <c r="Y49" s="293" t="n">
        <v>9.39043287671233</v>
      </c>
      <c r="Z49" s="293" t="n">
        <v>9.83972826086957</v>
      </c>
      <c r="AA49" s="293" t="n">
        <v>10.0946847826087</v>
      </c>
      <c r="AB49" s="293" t="n">
        <v>6.79837362637363</v>
      </c>
      <c r="AC49" s="293" t="n">
        <v>10.8321111111111</v>
      </c>
      <c r="AE49" s="276"/>
      <c r="AF49" s="276"/>
      <c r="AG49" s="276"/>
      <c r="AH49" s="276"/>
      <c r="AI49" s="276"/>
      <c r="AJ49" s="276"/>
      <c r="AK49" s="276"/>
      <c r="AL49" s="276"/>
    </row>
    <row r="50" customFormat="false" ht="12.75" hidden="false" customHeight="false" outlineLevel="0" collapsed="false">
      <c r="A50" s="323"/>
      <c r="B50" s="324"/>
      <c r="C50" s="324"/>
      <c r="D50" s="323"/>
      <c r="E50" s="296"/>
      <c r="F50" s="293"/>
      <c r="G50" s="293"/>
      <c r="H50" s="293"/>
      <c r="I50" s="293"/>
      <c r="J50" s="275"/>
      <c r="K50" s="293"/>
      <c r="L50" s="293"/>
      <c r="M50" s="293"/>
      <c r="N50" s="293"/>
      <c r="O50" s="275"/>
      <c r="P50" s="293"/>
      <c r="Q50" s="293"/>
      <c r="R50" s="293"/>
      <c r="S50" s="293"/>
      <c r="T50" s="275"/>
      <c r="U50" s="293"/>
      <c r="V50" s="293"/>
      <c r="W50" s="293"/>
      <c r="X50" s="293"/>
      <c r="Y50" s="275"/>
      <c r="Z50" s="293"/>
      <c r="AA50" s="293"/>
      <c r="AB50" s="293"/>
      <c r="AC50" s="293"/>
      <c r="AE50" s="276"/>
      <c r="AF50" s="276"/>
      <c r="AG50" s="276"/>
      <c r="AH50" s="276"/>
      <c r="AI50" s="276"/>
      <c r="AJ50" s="276"/>
      <c r="AK50" s="276"/>
      <c r="AL50" s="276"/>
    </row>
    <row r="51" customFormat="false" ht="12.75" hidden="false" customHeight="false" outlineLevel="0" collapsed="false">
      <c r="A51" s="268" t="s">
        <v>265</v>
      </c>
      <c r="B51" s="316" t="n">
        <v>287.1</v>
      </c>
      <c r="C51" s="317" t="n">
        <v>335.8</v>
      </c>
      <c r="D51" s="271" t="n">
        <v>398.3</v>
      </c>
      <c r="E51" s="318" t="n">
        <v>1391.3</v>
      </c>
      <c r="F51" s="293" t="n">
        <v>315.4</v>
      </c>
      <c r="G51" s="293" t="n">
        <v>356</v>
      </c>
      <c r="H51" s="293" t="n">
        <v>372.2</v>
      </c>
      <c r="I51" s="293" t="n">
        <v>347.7</v>
      </c>
      <c r="J51" s="275" t="n">
        <v>1169.34158245447</v>
      </c>
      <c r="K51" s="293" t="n">
        <v>248.541582454472</v>
      </c>
      <c r="L51" s="293" t="n">
        <v>261.6</v>
      </c>
      <c r="M51" s="293" t="n">
        <v>372.6</v>
      </c>
      <c r="N51" s="293" t="n">
        <v>286.6</v>
      </c>
      <c r="O51" s="275" t="n">
        <v>1105.5</v>
      </c>
      <c r="P51" s="293" t="n">
        <v>400.9</v>
      </c>
      <c r="Q51" s="293" t="n">
        <v>255.1</v>
      </c>
      <c r="R51" s="293" t="n">
        <v>242.9</v>
      </c>
      <c r="S51" s="293" t="n">
        <v>206.6</v>
      </c>
      <c r="T51" s="275" t="n">
        <v>484.6</v>
      </c>
      <c r="U51" s="293" t="n">
        <v>132.4</v>
      </c>
      <c r="V51" s="293" t="n">
        <v>129.3</v>
      </c>
      <c r="W51" s="293" t="n">
        <v>96</v>
      </c>
      <c r="X51" s="293" t="n">
        <v>126.9</v>
      </c>
      <c r="Y51" s="275" t="n">
        <v>466.8</v>
      </c>
      <c r="Z51" s="293" t="n">
        <v>124.1</v>
      </c>
      <c r="AA51" s="293" t="n">
        <v>124</v>
      </c>
      <c r="AB51" s="293" t="n">
        <v>89.5</v>
      </c>
      <c r="AC51" s="293" t="n">
        <v>129.2</v>
      </c>
      <c r="AE51" s="276"/>
      <c r="AF51" s="276"/>
      <c r="AG51" s="276"/>
      <c r="AH51" s="276"/>
      <c r="AI51" s="276"/>
      <c r="AJ51" s="276"/>
      <c r="AK51" s="276"/>
      <c r="AL51" s="276"/>
    </row>
    <row r="52" customFormat="false" ht="12.75" hidden="false" customHeight="false" outlineLevel="0" collapsed="false">
      <c r="A52" s="277" t="s">
        <v>243</v>
      </c>
      <c r="B52" s="322" t="n">
        <v>178.7</v>
      </c>
      <c r="C52" s="320" t="n">
        <v>171.6</v>
      </c>
      <c r="D52" s="280" t="n">
        <v>205.3</v>
      </c>
      <c r="E52" s="321" t="n">
        <v>772.1</v>
      </c>
      <c r="F52" s="282" t="n">
        <v>211</v>
      </c>
      <c r="G52" s="282" t="n">
        <v>196</v>
      </c>
      <c r="H52" s="282" t="n">
        <v>148.2</v>
      </c>
      <c r="I52" s="282" t="n">
        <v>216.9</v>
      </c>
      <c r="J52" s="272" t="n">
        <v>779.922668</v>
      </c>
      <c r="K52" s="282" t="n">
        <v>212.822668</v>
      </c>
      <c r="L52" s="282" t="n">
        <v>180.9</v>
      </c>
      <c r="M52" s="282" t="n">
        <v>185</v>
      </c>
      <c r="N52" s="282" t="n">
        <v>201.2</v>
      </c>
      <c r="O52" s="283" t="n">
        <v>808.7</v>
      </c>
      <c r="P52" s="282" t="n">
        <v>221.7</v>
      </c>
      <c r="Q52" s="284" t="n">
        <v>212.660789</v>
      </c>
      <c r="R52" s="284" t="n">
        <v>180.254241</v>
      </c>
      <c r="S52" s="282" t="n">
        <v>194.096028</v>
      </c>
      <c r="T52" s="283" t="n">
        <v>484.59094</v>
      </c>
      <c r="U52" s="282" t="n">
        <v>132.39094</v>
      </c>
      <c r="V52" s="282" t="n">
        <v>129.3</v>
      </c>
      <c r="W52" s="282" t="n">
        <v>96</v>
      </c>
      <c r="X52" s="282" t="n">
        <v>126.9</v>
      </c>
      <c r="Y52" s="283" t="n">
        <v>466.8</v>
      </c>
      <c r="Z52" s="282" t="n">
        <v>124.1</v>
      </c>
      <c r="AA52" s="282" t="n">
        <v>124</v>
      </c>
      <c r="AB52" s="282" t="n">
        <v>89.5</v>
      </c>
      <c r="AC52" s="282" t="n">
        <v>129.2</v>
      </c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</row>
    <row r="53" customFormat="false" ht="12.75" hidden="false" customHeight="false" outlineLevel="0" collapsed="false">
      <c r="A53" s="277" t="s">
        <v>244</v>
      </c>
      <c r="B53" s="322" t="n">
        <v>108.4</v>
      </c>
      <c r="C53" s="320" t="n">
        <v>164.1</v>
      </c>
      <c r="D53" s="280" t="n">
        <v>193</v>
      </c>
      <c r="E53" s="321" t="n">
        <v>619.1</v>
      </c>
      <c r="F53" s="282" t="n">
        <v>104.4</v>
      </c>
      <c r="G53" s="282" t="n">
        <v>160</v>
      </c>
      <c r="H53" s="282" t="n">
        <v>223.9</v>
      </c>
      <c r="I53" s="282" t="n">
        <v>130.8</v>
      </c>
      <c r="J53" s="272" t="n">
        <v>389.418914454472</v>
      </c>
      <c r="K53" s="282" t="n">
        <v>35.7189144544722</v>
      </c>
      <c r="L53" s="282" t="n">
        <v>80.7</v>
      </c>
      <c r="M53" s="282" t="n">
        <v>187.6</v>
      </c>
      <c r="N53" s="282" t="n">
        <v>85.4</v>
      </c>
      <c r="O53" s="283" t="n">
        <v>296.8</v>
      </c>
      <c r="P53" s="282" t="n">
        <v>179.2</v>
      </c>
      <c r="Q53" s="282" t="n">
        <v>42.439211</v>
      </c>
      <c r="R53" s="282" t="n">
        <v>62.645759</v>
      </c>
      <c r="S53" s="282" t="n">
        <v>12.503972</v>
      </c>
      <c r="T53" s="283" t="n">
        <v>0.00906000000009044</v>
      </c>
      <c r="U53" s="282" t="n">
        <v>0.0090600000000336</v>
      </c>
      <c r="V53" s="282" t="n">
        <v>0</v>
      </c>
      <c r="W53" s="282" t="n">
        <v>0</v>
      </c>
      <c r="X53" s="282" t="n">
        <v>0</v>
      </c>
      <c r="Y53" s="283" t="n">
        <v>0</v>
      </c>
      <c r="Z53" s="282" t="n">
        <v>0</v>
      </c>
      <c r="AA53" s="282" t="n">
        <v>0</v>
      </c>
      <c r="AB53" s="282" t="n">
        <v>0</v>
      </c>
      <c r="AC53" s="282" t="n">
        <v>0</v>
      </c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</row>
    <row r="54" customFormat="false" ht="12.75" hidden="false" customHeight="false" outlineLevel="0" collapsed="false">
      <c r="A54" s="325"/>
      <c r="B54" s="325"/>
      <c r="C54" s="325"/>
      <c r="D54" s="325"/>
      <c r="E54" s="282"/>
      <c r="F54" s="282"/>
      <c r="G54" s="282"/>
      <c r="H54" s="282"/>
      <c r="I54" s="282"/>
      <c r="J54" s="272"/>
      <c r="K54" s="282"/>
      <c r="L54" s="282"/>
      <c r="M54" s="282"/>
      <c r="N54" s="282"/>
      <c r="O54" s="283"/>
      <c r="P54" s="282"/>
      <c r="Q54" s="282"/>
      <c r="R54" s="282"/>
      <c r="S54" s="282"/>
      <c r="T54" s="283"/>
      <c r="U54" s="282"/>
      <c r="V54" s="282"/>
      <c r="W54" s="282"/>
      <c r="X54" s="282"/>
      <c r="Y54" s="283"/>
      <c r="Z54" s="282"/>
      <c r="AA54" s="282"/>
      <c r="AB54" s="282"/>
      <c r="AC54" s="282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</row>
    <row r="55" customFormat="false" ht="12.75" hidden="false" customHeight="false" outlineLevel="0" collapsed="false">
      <c r="A55" s="268"/>
      <c r="B55" s="268"/>
      <c r="C55" s="268"/>
      <c r="D55" s="268"/>
      <c r="E55" s="293"/>
      <c r="F55" s="293"/>
      <c r="G55" s="293"/>
      <c r="H55" s="293"/>
      <c r="I55" s="293"/>
      <c r="J55" s="326"/>
      <c r="K55" s="293"/>
      <c r="L55" s="293"/>
      <c r="M55" s="293"/>
      <c r="N55" s="293"/>
      <c r="O55" s="326"/>
      <c r="P55" s="293"/>
      <c r="Q55" s="293"/>
      <c r="R55" s="293"/>
      <c r="S55" s="293"/>
      <c r="T55" s="326"/>
      <c r="U55" s="293"/>
      <c r="V55" s="293"/>
      <c r="W55" s="293"/>
      <c r="X55" s="293"/>
      <c r="Y55" s="326"/>
      <c r="Z55" s="293"/>
      <c r="AA55" s="293"/>
      <c r="AB55" s="293"/>
      <c r="AC55" s="293"/>
      <c r="AE55" s="276"/>
      <c r="AF55" s="276"/>
      <c r="AG55" s="276"/>
      <c r="AH55" s="276"/>
      <c r="AI55" s="276"/>
      <c r="AJ55" s="276"/>
      <c r="AK55" s="276"/>
      <c r="AL55" s="276"/>
    </row>
    <row r="56" customFormat="false" ht="12.75" hidden="false" customHeight="false" outlineLevel="0" collapsed="false">
      <c r="A56" s="262" t="s">
        <v>266</v>
      </c>
      <c r="B56" s="262"/>
      <c r="C56" s="262"/>
      <c r="D56" s="262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  <c r="Z56" s="265"/>
      <c r="AA56" s="265"/>
      <c r="AB56" s="265"/>
      <c r="AC56" s="265"/>
    </row>
    <row r="57" customFormat="false" ht="12.75" hidden="false" customHeight="false" outlineLevel="0" collapsed="false">
      <c r="A57" s="266"/>
      <c r="B57" s="267" t="s">
        <v>17</v>
      </c>
      <c r="C57" s="267" t="s">
        <v>23</v>
      </c>
      <c r="D57" s="267" t="s">
        <v>24</v>
      </c>
      <c r="E57" s="267" t="s">
        <v>25</v>
      </c>
      <c r="F57" s="267" t="s">
        <v>26</v>
      </c>
      <c r="G57" s="267" t="s">
        <v>27</v>
      </c>
      <c r="H57" s="267" t="s">
        <v>28</v>
      </c>
      <c r="I57" s="267" t="s">
        <v>29</v>
      </c>
      <c r="J57" s="267" t="s">
        <v>30</v>
      </c>
      <c r="K57" s="267" t="s">
        <v>31</v>
      </c>
      <c r="L57" s="267" t="s">
        <v>32</v>
      </c>
      <c r="M57" s="267" t="s">
        <v>33</v>
      </c>
      <c r="N57" s="267" t="s">
        <v>34</v>
      </c>
      <c r="O57" s="267" t="s">
        <v>35</v>
      </c>
      <c r="P57" s="267" t="s">
        <v>36</v>
      </c>
      <c r="Q57" s="267" t="s">
        <v>37</v>
      </c>
      <c r="R57" s="267" t="s">
        <v>38</v>
      </c>
      <c r="S57" s="267" t="s">
        <v>39</v>
      </c>
      <c r="T57" s="267" t="s">
        <v>240</v>
      </c>
      <c r="U57" s="267" t="s">
        <v>226</v>
      </c>
      <c r="V57" s="267" t="s">
        <v>227</v>
      </c>
      <c r="W57" s="267" t="s">
        <v>228</v>
      </c>
      <c r="X57" s="267" t="s">
        <v>200</v>
      </c>
      <c r="Y57" s="267" t="s">
        <v>241</v>
      </c>
      <c r="Z57" s="267" t="s">
        <v>229</v>
      </c>
      <c r="AA57" s="267" t="s">
        <v>230</v>
      </c>
      <c r="AB57" s="267" t="s">
        <v>231</v>
      </c>
      <c r="AC57" s="267" t="s">
        <v>204</v>
      </c>
    </row>
    <row r="58" customFormat="false" ht="12.75" hidden="false" customHeight="false" outlineLevel="0" collapsed="false">
      <c r="A58" s="268" t="s">
        <v>267</v>
      </c>
      <c r="B58" s="273" t="n">
        <v>2968.9</v>
      </c>
      <c r="C58" s="327" t="n">
        <v>5352.1</v>
      </c>
      <c r="D58" s="327" t="n">
        <v>16151.8</v>
      </c>
      <c r="E58" s="318" t="n">
        <v>36208.5</v>
      </c>
      <c r="F58" s="293" t="n">
        <v>12642.86</v>
      </c>
      <c r="G58" s="293" t="n">
        <v>2701.3</v>
      </c>
      <c r="H58" s="293" t="n">
        <v>5809.51</v>
      </c>
      <c r="I58" s="293" t="n">
        <v>15054.92</v>
      </c>
      <c r="J58" s="275" t="n">
        <v>36616.97</v>
      </c>
      <c r="K58" s="293" t="n">
        <v>12980.33</v>
      </c>
      <c r="L58" s="293" t="n">
        <v>2866.65</v>
      </c>
      <c r="M58" s="293" t="n">
        <v>5336.05</v>
      </c>
      <c r="N58" s="293" t="n">
        <v>15433.94</v>
      </c>
      <c r="O58" s="275" t="n">
        <v>40174.51</v>
      </c>
      <c r="P58" s="293" t="n">
        <v>12530.1</v>
      </c>
      <c r="Q58" s="293" t="n">
        <v>3367.44</v>
      </c>
      <c r="R58" s="293" t="n">
        <v>5765.6</v>
      </c>
      <c r="S58" s="293" t="n">
        <v>18511.37</v>
      </c>
      <c r="T58" s="275" t="n">
        <v>40213.89</v>
      </c>
      <c r="U58" s="293" t="n">
        <v>14241.99</v>
      </c>
      <c r="V58" s="293" t="n">
        <v>2747.7</v>
      </c>
      <c r="W58" s="293" t="n">
        <v>5503.2</v>
      </c>
      <c r="X58" s="293" t="n">
        <v>17721</v>
      </c>
      <c r="Y58" s="275" t="n">
        <v>38660.2</v>
      </c>
      <c r="Z58" s="293" t="n">
        <v>13317.2</v>
      </c>
      <c r="AA58" s="293" t="n">
        <v>2789.3</v>
      </c>
      <c r="AB58" s="293" t="n">
        <v>5199.7</v>
      </c>
      <c r="AC58" s="293" t="n">
        <v>17354</v>
      </c>
      <c r="AE58" s="276"/>
      <c r="AF58" s="276"/>
      <c r="AG58" s="276"/>
      <c r="AH58" s="276"/>
      <c r="AI58" s="276"/>
      <c r="AJ58" s="276"/>
      <c r="AK58" s="276"/>
      <c r="AL58" s="276"/>
    </row>
    <row r="59" customFormat="false" ht="12.75" hidden="false" customHeight="false" outlineLevel="0" collapsed="false">
      <c r="A59" s="268" t="s">
        <v>268</v>
      </c>
      <c r="B59" s="273" t="n">
        <v>418.4</v>
      </c>
      <c r="C59" s="327" t="n">
        <v>591.3</v>
      </c>
      <c r="D59" s="327" t="n">
        <v>1390.1</v>
      </c>
      <c r="E59" s="318" t="n">
        <v>3487.29</v>
      </c>
      <c r="F59" s="293" t="n">
        <v>1135.67</v>
      </c>
      <c r="G59" s="293" t="n">
        <v>328.1</v>
      </c>
      <c r="H59" s="293" t="n">
        <v>674.42</v>
      </c>
      <c r="I59" s="293" t="n">
        <v>1349.1</v>
      </c>
      <c r="J59" s="275" t="n">
        <v>3555.43</v>
      </c>
      <c r="K59" s="293" t="n">
        <v>1131.51</v>
      </c>
      <c r="L59" s="293" t="n">
        <v>386.13</v>
      </c>
      <c r="M59" s="293" t="n">
        <v>647.62</v>
      </c>
      <c r="N59" s="293" t="n">
        <v>1390.17</v>
      </c>
      <c r="O59" s="275" t="n">
        <v>3772.2</v>
      </c>
      <c r="P59" s="293" t="n">
        <v>1188.9</v>
      </c>
      <c r="Q59" s="293" t="n">
        <v>444.63</v>
      </c>
      <c r="R59" s="293" t="n">
        <v>613</v>
      </c>
      <c r="S59" s="293" t="n">
        <v>1525.67</v>
      </c>
      <c r="T59" s="275" t="n">
        <v>3719.31</v>
      </c>
      <c r="U59" s="293" t="n">
        <v>1287.91</v>
      </c>
      <c r="V59" s="293" t="n">
        <v>395.7</v>
      </c>
      <c r="W59" s="293" t="n">
        <v>632.7</v>
      </c>
      <c r="X59" s="293" t="n">
        <v>1403</v>
      </c>
      <c r="Y59" s="275" t="n">
        <v>3685.1</v>
      </c>
      <c r="Z59" s="293" t="n">
        <v>1279.7</v>
      </c>
      <c r="AA59" s="293" t="n">
        <v>432.8</v>
      </c>
      <c r="AB59" s="293" t="n">
        <v>572.3</v>
      </c>
      <c r="AC59" s="293" t="n">
        <v>1400.3</v>
      </c>
      <c r="AE59" s="328"/>
      <c r="AF59" s="276"/>
      <c r="AG59" s="276"/>
      <c r="AH59" s="276"/>
      <c r="AI59" s="276"/>
      <c r="AJ59" s="276"/>
      <c r="AK59" s="276"/>
      <c r="AL59" s="276"/>
    </row>
    <row r="61" customFormat="false" ht="12.75" hidden="false" customHeight="false" outlineLevel="0" collapsed="false">
      <c r="E61" s="329"/>
      <c r="F61" s="329"/>
      <c r="G61" s="329"/>
      <c r="H61" s="329"/>
      <c r="I61" s="329"/>
      <c r="J61" s="330"/>
      <c r="K61" s="329"/>
      <c r="L61" s="329"/>
      <c r="M61" s="329"/>
      <c r="N61" s="329"/>
      <c r="O61" s="330"/>
      <c r="P61" s="329"/>
      <c r="Q61" s="329"/>
      <c r="R61" s="329"/>
      <c r="T61" s="330"/>
    </row>
    <row r="62" customFormat="false" ht="12.75" hidden="false" customHeight="false" outlineLevel="0" collapsed="false">
      <c r="L62" s="331"/>
      <c r="M62" s="331"/>
    </row>
    <row r="63" customFormat="false" ht="12.75" hidden="false" customHeight="false" outlineLevel="0" collapsed="false"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</row>
    <row r="64" customFormat="false" ht="12.7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</row>
    <row r="65" customFormat="false" ht="12.75" hidden="false" customHeight="false" outlineLevel="0" collapsed="false">
      <c r="A65" s="334"/>
      <c r="B65" s="334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</row>
    <row r="66" customFormat="false" ht="12.75" hidden="false" customHeight="false" outlineLevel="0" collapsed="false">
      <c r="A66" s="336"/>
      <c r="B66" s="336"/>
      <c r="C66" s="336"/>
      <c r="D66" s="336"/>
      <c r="E66" s="337"/>
      <c r="F66" s="337"/>
      <c r="G66" s="337"/>
      <c r="H66" s="337"/>
      <c r="I66" s="337"/>
      <c r="J66" s="338"/>
      <c r="K66" s="337"/>
      <c r="L66" s="337"/>
      <c r="M66" s="337"/>
      <c r="N66" s="337"/>
      <c r="O66" s="338"/>
      <c r="P66" s="337"/>
      <c r="Q66" s="337"/>
      <c r="R66" s="337"/>
      <c r="S66" s="337"/>
      <c r="T66" s="338"/>
      <c r="U66" s="337"/>
      <c r="V66" s="337"/>
      <c r="W66" s="337"/>
      <c r="X66" s="337"/>
      <c r="Y66" s="338"/>
      <c r="Z66" s="337"/>
      <c r="AA66" s="337"/>
      <c r="AB66" s="337"/>
      <c r="AC66" s="337"/>
    </row>
    <row r="67" customFormat="false" ht="12.75" hidden="false" customHeight="false" outlineLevel="0" collapsed="false">
      <c r="A67" s="339"/>
      <c r="B67" s="339"/>
      <c r="C67" s="339"/>
      <c r="D67" s="339"/>
      <c r="E67" s="340"/>
      <c r="F67" s="340"/>
      <c r="G67" s="340"/>
      <c r="H67" s="340"/>
      <c r="I67" s="340"/>
      <c r="J67" s="341"/>
      <c r="K67" s="340"/>
      <c r="L67" s="340"/>
      <c r="M67" s="340"/>
      <c r="N67" s="340"/>
      <c r="O67" s="341"/>
      <c r="P67" s="340"/>
      <c r="Q67" s="342"/>
      <c r="R67" s="342"/>
      <c r="S67" s="340"/>
      <c r="T67" s="341"/>
      <c r="U67" s="340"/>
      <c r="V67" s="340"/>
      <c r="W67" s="340"/>
      <c r="X67" s="340"/>
      <c r="Y67" s="341"/>
      <c r="Z67" s="340"/>
      <c r="AA67" s="340"/>
      <c r="AB67" s="340"/>
      <c r="AC67" s="340"/>
    </row>
    <row r="68" customFormat="false" ht="12.75" hidden="false" customHeight="false" outlineLevel="0" collapsed="false">
      <c r="A68" s="339"/>
      <c r="B68" s="339"/>
      <c r="C68" s="339"/>
      <c r="D68" s="339"/>
      <c r="E68" s="340"/>
      <c r="F68" s="340"/>
      <c r="G68" s="340"/>
      <c r="H68" s="340"/>
      <c r="I68" s="340"/>
      <c r="J68" s="343"/>
      <c r="K68" s="340"/>
      <c r="L68" s="340"/>
      <c r="M68" s="340"/>
      <c r="N68" s="340"/>
      <c r="O68" s="343"/>
      <c r="P68" s="340"/>
      <c r="Q68" s="340"/>
      <c r="R68" s="340"/>
      <c r="S68" s="340"/>
      <c r="T68" s="343"/>
      <c r="U68" s="340"/>
      <c r="V68" s="340"/>
      <c r="W68" s="340"/>
      <c r="X68" s="340"/>
      <c r="Y68" s="343"/>
      <c r="Z68" s="340"/>
      <c r="AA68" s="340"/>
      <c r="AB68" s="340"/>
      <c r="AC68" s="340"/>
    </row>
    <row r="69" customFormat="false" ht="12.75" hidden="false" customHeight="false" outlineLevel="0" collapsed="false">
      <c r="A69" s="336"/>
      <c r="B69" s="336"/>
      <c r="C69" s="336"/>
      <c r="D69" s="336"/>
      <c r="E69" s="337"/>
      <c r="F69" s="337"/>
      <c r="G69" s="337"/>
      <c r="H69" s="337"/>
      <c r="I69" s="337"/>
      <c r="J69" s="338"/>
      <c r="K69" s="337"/>
      <c r="L69" s="337"/>
      <c r="M69" s="337"/>
      <c r="N69" s="337"/>
      <c r="O69" s="338"/>
      <c r="P69" s="337"/>
      <c r="Q69" s="337"/>
      <c r="R69" s="337"/>
      <c r="S69" s="337"/>
      <c r="T69" s="338"/>
      <c r="U69" s="337"/>
      <c r="V69" s="337"/>
      <c r="W69" s="337"/>
      <c r="X69" s="337"/>
      <c r="Y69" s="338"/>
      <c r="Z69" s="337"/>
      <c r="AA69" s="337"/>
      <c r="AB69" s="337"/>
      <c r="AC69" s="337"/>
    </row>
    <row r="70" customFormat="false" ht="12.75" hidden="false" customHeight="false" outlineLevel="0" collapsed="false">
      <c r="A70" s="339"/>
      <c r="B70" s="339"/>
      <c r="C70" s="339"/>
      <c r="D70" s="339"/>
      <c r="E70" s="340"/>
      <c r="F70" s="340"/>
      <c r="G70" s="340"/>
      <c r="H70" s="340"/>
      <c r="I70" s="340"/>
      <c r="J70" s="343"/>
      <c r="K70" s="340"/>
      <c r="L70" s="340"/>
      <c r="M70" s="340"/>
      <c r="N70" s="340"/>
      <c r="O70" s="343"/>
      <c r="P70" s="340"/>
      <c r="Q70" s="340"/>
      <c r="R70" s="340"/>
      <c r="S70" s="340"/>
      <c r="T70" s="343"/>
      <c r="U70" s="340"/>
      <c r="V70" s="340"/>
      <c r="W70" s="340"/>
      <c r="X70" s="340"/>
      <c r="Y70" s="343"/>
      <c r="Z70" s="340"/>
      <c r="AA70" s="340"/>
      <c r="AB70" s="340"/>
      <c r="AC70" s="340"/>
    </row>
    <row r="71" customFormat="false" ht="12.75" hidden="false" customHeight="false" outlineLevel="0" collapsed="false">
      <c r="A71" s="339"/>
      <c r="B71" s="339"/>
      <c r="C71" s="339"/>
      <c r="D71" s="339"/>
      <c r="E71" s="340"/>
      <c r="F71" s="340"/>
      <c r="G71" s="340"/>
      <c r="H71" s="340"/>
      <c r="I71" s="340"/>
      <c r="J71" s="343"/>
      <c r="K71" s="340"/>
      <c r="L71" s="340"/>
      <c r="M71" s="340"/>
      <c r="N71" s="340"/>
      <c r="O71" s="343"/>
      <c r="P71" s="340"/>
      <c r="Q71" s="340"/>
      <c r="R71" s="340"/>
      <c r="S71" s="340"/>
      <c r="T71" s="343"/>
      <c r="U71" s="340"/>
      <c r="V71" s="340"/>
      <c r="W71" s="340"/>
      <c r="X71" s="340"/>
      <c r="Y71" s="343"/>
      <c r="Z71" s="340"/>
      <c r="AA71" s="340"/>
      <c r="AB71" s="340"/>
      <c r="AC71" s="340"/>
    </row>
    <row r="72" customFormat="false" ht="12.75" hidden="false" customHeight="false" outlineLevel="0" collapsed="false">
      <c r="A72" s="344"/>
      <c r="B72" s="344"/>
      <c r="C72" s="344"/>
      <c r="D72" s="344"/>
      <c r="E72" s="345"/>
      <c r="F72" s="345"/>
      <c r="G72" s="345"/>
      <c r="H72" s="345"/>
      <c r="I72" s="345"/>
      <c r="J72" s="338"/>
      <c r="K72" s="345"/>
      <c r="L72" s="345"/>
      <c r="M72" s="345"/>
      <c r="N72" s="345"/>
      <c r="O72" s="338"/>
      <c r="P72" s="345"/>
      <c r="Q72" s="345"/>
      <c r="R72" s="345"/>
      <c r="S72" s="345"/>
      <c r="T72" s="338"/>
      <c r="U72" s="345"/>
      <c r="V72" s="345"/>
      <c r="W72" s="345"/>
      <c r="X72" s="345"/>
      <c r="Y72" s="338"/>
      <c r="Z72" s="345"/>
      <c r="AA72" s="345"/>
      <c r="AB72" s="345"/>
      <c r="AC72" s="345"/>
    </row>
    <row r="73" customFormat="false" ht="12.75" hidden="false" customHeight="false" outlineLevel="0" collapsed="false">
      <c r="A73" s="344"/>
      <c r="B73" s="344"/>
      <c r="C73" s="344"/>
      <c r="D73" s="344"/>
      <c r="E73" s="345"/>
      <c r="F73" s="345"/>
      <c r="G73" s="345"/>
      <c r="H73" s="345"/>
      <c r="I73" s="345"/>
      <c r="J73" s="338"/>
      <c r="K73" s="345"/>
      <c r="L73" s="345"/>
      <c r="M73" s="345"/>
      <c r="N73" s="345"/>
      <c r="O73" s="338"/>
      <c r="P73" s="345"/>
      <c r="Q73" s="345"/>
      <c r="R73" s="345"/>
      <c r="S73" s="345"/>
      <c r="T73" s="338"/>
      <c r="U73" s="345"/>
      <c r="V73" s="345"/>
      <c r="W73" s="345"/>
      <c r="X73" s="345"/>
      <c r="Y73" s="338"/>
      <c r="Z73" s="345"/>
      <c r="AA73" s="345"/>
      <c r="AB73" s="345"/>
      <c r="AC73" s="345"/>
    </row>
    <row r="75" customFormat="false" ht="12.7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E75" s="276"/>
      <c r="AF75" s="276"/>
      <c r="AG75" s="276"/>
      <c r="AH75" s="276"/>
      <c r="AI75" s="276"/>
      <c r="AJ75" s="276"/>
      <c r="AK75" s="276"/>
      <c r="AL75" s="276"/>
    </row>
    <row r="76" customFormat="false" ht="12.75" hidden="false" customHeight="false" outlineLevel="0" collapsed="false">
      <c r="A76" s="334"/>
      <c r="B76" s="334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E76" s="276"/>
      <c r="AF76" s="276"/>
      <c r="AG76" s="276"/>
      <c r="AH76" s="276"/>
      <c r="AI76" s="276"/>
      <c r="AJ76" s="276"/>
      <c r="AK76" s="276"/>
      <c r="AL76" s="276"/>
    </row>
    <row r="77" customFormat="false" ht="12.75" hidden="false" customHeight="false" outlineLevel="0" collapsed="false">
      <c r="A77" s="334"/>
      <c r="B77" s="334"/>
      <c r="C77" s="334"/>
      <c r="D77" s="334"/>
      <c r="E77" s="346"/>
      <c r="F77" s="346"/>
      <c r="G77" s="346"/>
      <c r="H77" s="346"/>
      <c r="I77" s="346"/>
      <c r="J77" s="338"/>
      <c r="K77" s="346"/>
      <c r="L77" s="346"/>
      <c r="M77" s="346"/>
      <c r="N77" s="346"/>
      <c r="O77" s="338"/>
      <c r="P77" s="346"/>
      <c r="Q77" s="346"/>
      <c r="R77" s="346"/>
      <c r="S77" s="346"/>
      <c r="T77" s="338"/>
      <c r="U77" s="346"/>
      <c r="V77" s="346"/>
      <c r="W77" s="346"/>
      <c r="X77" s="346"/>
      <c r="Y77" s="338"/>
      <c r="Z77" s="346"/>
      <c r="AA77" s="346"/>
      <c r="AB77" s="346"/>
      <c r="AC77" s="346"/>
      <c r="AE77" s="276"/>
      <c r="AF77" s="276"/>
      <c r="AG77" s="276"/>
      <c r="AH77" s="276"/>
      <c r="AI77" s="276"/>
      <c r="AJ77" s="276"/>
      <c r="AK77" s="276"/>
      <c r="AL77" s="276"/>
    </row>
    <row r="78" customFormat="false" ht="12.75" hidden="false" customHeight="false" outlineLevel="0" collapsed="false">
      <c r="A78" s="339"/>
      <c r="B78" s="339"/>
      <c r="C78" s="339"/>
      <c r="D78" s="339"/>
      <c r="E78" s="340"/>
      <c r="F78" s="340"/>
      <c r="G78" s="340"/>
      <c r="H78" s="340"/>
      <c r="I78" s="340"/>
      <c r="J78" s="343"/>
      <c r="K78" s="340"/>
      <c r="L78" s="340"/>
      <c r="M78" s="340"/>
      <c r="N78" s="340"/>
      <c r="O78" s="343"/>
      <c r="P78" s="340"/>
      <c r="Q78" s="342"/>
      <c r="R78" s="342"/>
      <c r="S78" s="340"/>
      <c r="T78" s="343"/>
      <c r="U78" s="340"/>
      <c r="V78" s="340"/>
      <c r="W78" s="340"/>
      <c r="X78" s="340"/>
      <c r="Y78" s="343"/>
      <c r="Z78" s="340"/>
      <c r="AA78" s="340"/>
      <c r="AB78" s="340"/>
      <c r="AC78" s="340"/>
      <c r="AE78" s="276"/>
      <c r="AF78" s="276"/>
      <c r="AG78" s="276"/>
      <c r="AH78" s="276"/>
      <c r="AI78" s="276"/>
      <c r="AJ78" s="276"/>
      <c r="AK78" s="276"/>
      <c r="AL78" s="276"/>
    </row>
    <row r="79" customFormat="false" ht="12.75" hidden="false" customHeight="false" outlineLevel="0" collapsed="false">
      <c r="A79" s="339"/>
      <c r="B79" s="339"/>
      <c r="C79" s="339"/>
      <c r="D79" s="339"/>
      <c r="E79" s="340"/>
      <c r="F79" s="340"/>
      <c r="G79" s="340"/>
      <c r="H79" s="340"/>
      <c r="I79" s="340"/>
      <c r="J79" s="343"/>
      <c r="K79" s="340"/>
      <c r="L79" s="340"/>
      <c r="M79" s="340"/>
      <c r="N79" s="340"/>
      <c r="O79" s="343"/>
      <c r="P79" s="340"/>
      <c r="Q79" s="340"/>
      <c r="R79" s="340"/>
      <c r="S79" s="340"/>
      <c r="T79" s="343"/>
      <c r="U79" s="340"/>
      <c r="V79" s="340"/>
      <c r="W79" s="340"/>
      <c r="X79" s="340"/>
      <c r="Y79" s="343"/>
      <c r="Z79" s="340"/>
      <c r="AA79" s="340"/>
      <c r="AB79" s="340"/>
      <c r="AC79" s="340"/>
      <c r="AE79" s="276"/>
      <c r="AF79" s="276"/>
      <c r="AG79" s="276"/>
      <c r="AH79" s="276"/>
      <c r="AI79" s="276"/>
      <c r="AJ79" s="276"/>
      <c r="AK79" s="276"/>
      <c r="AL79" s="276"/>
    </row>
    <row r="80" customFormat="false" ht="12.75" hidden="false" customHeight="false" outlineLevel="0" collapsed="false">
      <c r="A80" s="334"/>
      <c r="B80" s="334"/>
      <c r="C80" s="334"/>
      <c r="D80" s="334"/>
      <c r="E80" s="346"/>
      <c r="F80" s="346"/>
      <c r="G80" s="346"/>
      <c r="H80" s="346"/>
      <c r="I80" s="346"/>
      <c r="J80" s="338"/>
      <c r="K80" s="346"/>
      <c r="L80" s="346"/>
      <c r="M80" s="346"/>
      <c r="N80" s="346"/>
      <c r="O80" s="338"/>
      <c r="P80" s="346"/>
      <c r="Q80" s="346"/>
      <c r="R80" s="346"/>
      <c r="S80" s="346"/>
      <c r="T80" s="338"/>
      <c r="U80" s="346"/>
      <c r="V80" s="346"/>
      <c r="W80" s="346"/>
      <c r="X80" s="346"/>
      <c r="Y80" s="338"/>
      <c r="Z80" s="346"/>
      <c r="AA80" s="346"/>
      <c r="AB80" s="346"/>
      <c r="AC80" s="346"/>
      <c r="AE80" s="276"/>
      <c r="AF80" s="276"/>
      <c r="AG80" s="276"/>
      <c r="AH80" s="276"/>
      <c r="AI80" s="276"/>
      <c r="AJ80" s="276"/>
      <c r="AK80" s="276"/>
      <c r="AL80" s="276"/>
    </row>
    <row r="81" customFormat="false" ht="12.75" hidden="false" customHeight="false" outlineLevel="0" collapsed="false">
      <c r="A81" s="339"/>
      <c r="B81" s="339"/>
      <c r="C81" s="339"/>
      <c r="D81" s="339"/>
      <c r="E81" s="340"/>
      <c r="F81" s="340"/>
      <c r="G81" s="340"/>
      <c r="H81" s="340"/>
      <c r="I81" s="340"/>
      <c r="J81" s="343"/>
      <c r="K81" s="340"/>
      <c r="L81" s="340"/>
      <c r="M81" s="340"/>
      <c r="N81" s="340"/>
      <c r="O81" s="343"/>
      <c r="P81" s="340"/>
      <c r="Q81" s="342"/>
      <c r="R81" s="342"/>
      <c r="S81" s="340"/>
      <c r="T81" s="343"/>
      <c r="U81" s="340"/>
      <c r="V81" s="340"/>
      <c r="W81" s="340"/>
      <c r="X81" s="340"/>
      <c r="Y81" s="343"/>
      <c r="Z81" s="340"/>
      <c r="AA81" s="340"/>
      <c r="AB81" s="340"/>
      <c r="AC81" s="340"/>
      <c r="AE81" s="276"/>
      <c r="AF81" s="276"/>
      <c r="AG81" s="276"/>
      <c r="AH81" s="276"/>
      <c r="AI81" s="276"/>
      <c r="AJ81" s="276"/>
      <c r="AK81" s="276"/>
      <c r="AL81" s="276"/>
    </row>
    <row r="82" customFormat="false" ht="12.75" hidden="false" customHeight="false" outlineLevel="0" collapsed="false">
      <c r="A82" s="339"/>
      <c r="B82" s="339"/>
      <c r="C82" s="339"/>
      <c r="D82" s="339"/>
      <c r="E82" s="340"/>
      <c r="F82" s="340"/>
      <c r="G82" s="340"/>
      <c r="H82" s="340"/>
      <c r="I82" s="340"/>
      <c r="J82" s="343"/>
      <c r="K82" s="340"/>
      <c r="L82" s="340"/>
      <c r="M82" s="340"/>
      <c r="N82" s="340"/>
      <c r="O82" s="343"/>
      <c r="P82" s="340"/>
      <c r="Q82" s="340"/>
      <c r="R82" s="340"/>
      <c r="S82" s="340"/>
      <c r="T82" s="343"/>
      <c r="U82" s="340"/>
      <c r="V82" s="340"/>
      <c r="W82" s="340"/>
      <c r="X82" s="340"/>
      <c r="Y82" s="343"/>
      <c r="Z82" s="340"/>
      <c r="AA82" s="340"/>
      <c r="AB82" s="340"/>
      <c r="AC82" s="340"/>
      <c r="AE82" s="276"/>
      <c r="AF82" s="276"/>
      <c r="AG82" s="276"/>
      <c r="AH82" s="276"/>
      <c r="AI82" s="276"/>
      <c r="AJ82" s="276"/>
      <c r="AK82" s="276"/>
      <c r="AL82" s="276"/>
    </row>
    <row r="83" customFormat="false" ht="12.75" hidden="false" customHeight="false" outlineLevel="0" collapsed="false">
      <c r="A83" s="334"/>
      <c r="B83" s="334"/>
      <c r="C83" s="334"/>
      <c r="D83" s="334"/>
      <c r="E83" s="346"/>
      <c r="F83" s="346"/>
      <c r="G83" s="346"/>
      <c r="H83" s="346"/>
      <c r="I83" s="346"/>
      <c r="J83" s="347"/>
      <c r="K83" s="346"/>
      <c r="L83" s="346"/>
      <c r="M83" s="346"/>
      <c r="N83" s="346"/>
      <c r="O83" s="347"/>
      <c r="P83" s="346"/>
      <c r="Q83" s="346"/>
      <c r="R83" s="346"/>
      <c r="S83" s="346"/>
      <c r="T83" s="347"/>
      <c r="U83" s="346"/>
      <c r="V83" s="346"/>
      <c r="W83" s="346"/>
      <c r="X83" s="346"/>
      <c r="Y83" s="347"/>
      <c r="Z83" s="346"/>
      <c r="AA83" s="346"/>
      <c r="AB83" s="346"/>
      <c r="AC83" s="346"/>
      <c r="AE83" s="276"/>
      <c r="AF83" s="276"/>
      <c r="AG83" s="276"/>
      <c r="AH83" s="276"/>
      <c r="AI83" s="276"/>
      <c r="AJ83" s="276"/>
      <c r="AK83" s="276"/>
      <c r="AL83" s="276"/>
    </row>
    <row r="84" customFormat="false" ht="12.75" hidden="false" customHeight="false" outlineLevel="0" collapsed="false">
      <c r="A84" s="334"/>
      <c r="B84" s="334"/>
      <c r="C84" s="334"/>
      <c r="D84" s="334"/>
      <c r="E84" s="346"/>
      <c r="F84" s="346"/>
      <c r="G84" s="346"/>
      <c r="H84" s="346"/>
      <c r="I84" s="346"/>
      <c r="J84" s="347"/>
      <c r="K84" s="346"/>
      <c r="L84" s="346"/>
      <c r="M84" s="346"/>
      <c r="N84" s="346"/>
      <c r="O84" s="347"/>
      <c r="P84" s="346"/>
      <c r="Q84" s="346"/>
      <c r="R84" s="346"/>
      <c r="S84" s="346"/>
      <c r="T84" s="347"/>
      <c r="U84" s="346"/>
      <c r="V84" s="346"/>
      <c r="W84" s="346"/>
      <c r="X84" s="346"/>
      <c r="Y84" s="347"/>
      <c r="Z84" s="346"/>
      <c r="AA84" s="346"/>
      <c r="AB84" s="346"/>
      <c r="AC84" s="346"/>
      <c r="AE84" s="276"/>
      <c r="AF84" s="276"/>
      <c r="AG84" s="276"/>
      <c r="AH84" s="276"/>
      <c r="AI84" s="276"/>
      <c r="AJ84" s="276"/>
      <c r="AK84" s="276"/>
      <c r="AL84" s="276"/>
    </row>
  </sheetData>
  <mergeCells count="7">
    <mergeCell ref="B2:J2"/>
    <mergeCell ref="B14:J14"/>
    <mergeCell ref="B22:J22"/>
    <mergeCell ref="B28:J28"/>
    <mergeCell ref="B34:J34"/>
    <mergeCell ref="B39:J39"/>
    <mergeCell ref="B44:J44"/>
  </mergeCells>
  <hyperlinks>
    <hyperlink ref="A2" r:id="rId1" location="'Segment_PiW_kwartalnie%202013-15'!A1" display="WYDOBYCIE GAZU ZIEMNEGO GK PGNiG"/>
    <hyperlink ref="A14" r:id="rId2" location="'Segment_OiM_kwartalnie%202013-15'!Obszar_wydruku" display="SPRZEDAŻ GAZU ZIEMNEGO w GK PGNiG"/>
    <hyperlink ref="A22" r:id="rId3" location="'Segment_PiW_kwartalnie%202013-15'!A1" display="w tym SPRZEDAŻ GAZU ZIEMNEGO BEZPOŚREDNIO ZE ZŁÓŻ PGNIG SA"/>
    <hyperlink ref="A28" r:id="rId4" location="'Segment_OiM_kwartalnie%202013-15'!A1" display="IMPORT GAZU ZIEMNEGO przez PGNiG SA"/>
    <hyperlink ref="A34" r:id="rId5" location="'Segment_OiM_kwartalnie%202013-15'!A1" display="GAZ W PODZIEMNYCH MAGAZYNACH GAZU WYSOKOMETANOWEGO"/>
    <hyperlink ref="A39" r:id="rId6" location="'Segment_D_kwartalnie%202013-15'!A1" display="WOLUMEN DYSTRYBUCJI (W JEDN. NATURALNYCH)"/>
    <hyperlink ref="A44" r:id="rId7" location="'Segment_PiW_kwartalnie%202013-15'!B2:N26" display="ROPA NAFTOWA w GK PGNiG"/>
    <hyperlink ref="A56" r:id="rId8" location="'Segment_W_kwartalnie%202013-15'!A1" display="WYTWARZA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11" min="3" style="1" width="13.85"/>
    <col collapsed="false" customWidth="true" hidden="false" outlineLevel="0" max="12" min="12" style="0" width="10.13"/>
    <col collapsed="false" customWidth="true" hidden="false" outlineLevel="0" max="17" min="13" style="1" width="13.85"/>
    <col collapsed="false" customWidth="true" hidden="false" outlineLevel="0" max="18" min="18" style="0" width="10.13"/>
    <col collapsed="false" customWidth="true" hidden="false" outlineLevel="0" max="23" min="19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J1" s="52"/>
      <c r="K1" s="52"/>
      <c r="M1" s="52"/>
      <c r="N1" s="52"/>
      <c r="O1" s="52"/>
      <c r="P1" s="52"/>
      <c r="Q1" s="52"/>
      <c r="S1" s="52"/>
      <c r="T1" s="52"/>
      <c r="U1" s="52"/>
      <c r="V1" s="52"/>
      <c r="W1" s="52"/>
    </row>
    <row r="2" customFormat="false" ht="25.5" hidden="false" customHeight="true" outlineLevel="0" collapsed="false">
      <c r="B2" s="348" t="s">
        <v>269</v>
      </c>
      <c r="C2" s="349" t="s">
        <v>270</v>
      </c>
      <c r="D2" s="349"/>
      <c r="E2" s="349"/>
      <c r="F2" s="349"/>
      <c r="G2" s="349"/>
      <c r="H2" s="349"/>
      <c r="I2" s="349"/>
      <c r="J2" s="349"/>
      <c r="K2" s="349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</row>
    <row r="3" customFormat="false" ht="12.75" hidden="false" customHeight="true" outlineLevel="0" collapsed="false">
      <c r="A3" s="52"/>
      <c r="B3" s="351"/>
      <c r="C3" s="352" t="s">
        <v>271</v>
      </c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</row>
    <row r="4" customFormat="false" ht="12.75" hidden="false" customHeight="false" outlineLevel="0" collapsed="false">
      <c r="B4" s="354"/>
      <c r="C4" s="49" t="s">
        <v>17</v>
      </c>
      <c r="D4" s="49" t="s">
        <v>23</v>
      </c>
      <c r="E4" s="49" t="s">
        <v>24</v>
      </c>
      <c r="F4" s="49"/>
      <c r="G4" s="49" t="s">
        <v>25</v>
      </c>
      <c r="H4" s="49" t="s">
        <v>26</v>
      </c>
      <c r="I4" s="49" t="s">
        <v>27</v>
      </c>
      <c r="J4" s="49" t="s">
        <v>28</v>
      </c>
      <c r="K4" s="49" t="s">
        <v>29</v>
      </c>
      <c r="M4" s="49" t="s">
        <v>30</v>
      </c>
      <c r="N4" s="49" t="s">
        <v>31</v>
      </c>
      <c r="O4" s="49" t="s">
        <v>32</v>
      </c>
      <c r="P4" s="49" t="s">
        <v>33</v>
      </c>
      <c r="Q4" s="49" t="s">
        <v>34</v>
      </c>
      <c r="S4" s="49" t="s">
        <v>35</v>
      </c>
      <c r="T4" s="49" t="s">
        <v>36</v>
      </c>
      <c r="U4" s="49" t="s">
        <v>37</v>
      </c>
      <c r="V4" s="49" t="s">
        <v>38</v>
      </c>
      <c r="W4" s="49" t="s">
        <v>39</v>
      </c>
    </row>
    <row r="5" customFormat="false" ht="12.75" hidden="false" customHeight="false" outlineLevel="0" collapsed="false">
      <c r="B5" s="355" t="s">
        <v>272</v>
      </c>
      <c r="C5" s="355"/>
      <c r="D5" s="355"/>
      <c r="E5" s="355"/>
      <c r="F5" s="355"/>
      <c r="G5" s="355"/>
      <c r="H5" s="355"/>
      <c r="I5" s="355"/>
      <c r="J5" s="355"/>
      <c r="K5" s="355"/>
      <c r="M5" s="356"/>
      <c r="N5" s="356"/>
      <c r="O5" s="356"/>
      <c r="P5" s="356"/>
      <c r="Q5" s="356"/>
      <c r="S5" s="357"/>
      <c r="T5" s="357"/>
      <c r="U5" s="357"/>
      <c r="V5" s="357"/>
      <c r="W5" s="357"/>
    </row>
    <row r="6" customFormat="false" ht="12.75" hidden="false" customHeight="false" outlineLevel="0" collapsed="false">
      <c r="B6" s="358"/>
      <c r="C6" s="20"/>
      <c r="D6" s="20"/>
      <c r="E6" s="20"/>
      <c r="F6" s="20"/>
      <c r="G6" s="20"/>
      <c r="H6" s="20"/>
      <c r="I6" s="20"/>
      <c r="J6" s="20"/>
      <c r="K6" s="20"/>
      <c r="M6" s="20"/>
      <c r="N6" s="20"/>
      <c r="O6" s="20"/>
      <c r="P6" s="20"/>
      <c r="Q6" s="20"/>
      <c r="S6" s="359"/>
      <c r="T6" s="20"/>
      <c r="U6" s="20"/>
      <c r="V6" s="20"/>
      <c r="W6" s="20"/>
    </row>
    <row r="7" customFormat="false" ht="12.75" hidden="false" customHeight="false" outlineLevel="0" collapsed="false">
      <c r="B7" s="358" t="s">
        <v>273</v>
      </c>
      <c r="C7" s="360" t="n">
        <v>0.52</v>
      </c>
      <c r="D7" s="360" t="n">
        <v>0.68</v>
      </c>
      <c r="E7" s="360" t="n">
        <v>1.45</v>
      </c>
      <c r="F7" s="360"/>
      <c r="G7" s="361" t="n">
        <v>3.6491</v>
      </c>
      <c r="H7" s="360" t="n">
        <v>1.0972</v>
      </c>
      <c r="I7" s="360" t="n">
        <v>0.5051</v>
      </c>
      <c r="J7" s="360" t="n">
        <v>0.6868</v>
      </c>
      <c r="K7" s="360" t="n">
        <v>1.36</v>
      </c>
      <c r="L7" s="362"/>
      <c r="M7" s="361" t="n">
        <f aca="false">SUM(N7:Q7)</f>
        <v>3.6405</v>
      </c>
      <c r="N7" s="360" t="n">
        <v>1.1904</v>
      </c>
      <c r="O7" s="360" t="n">
        <v>0.4556</v>
      </c>
      <c r="P7" s="360" t="n">
        <v>0.6003</v>
      </c>
      <c r="Q7" s="360" t="n">
        <v>1.3942</v>
      </c>
      <c r="R7" s="362"/>
      <c r="S7" s="361" t="n">
        <f aca="false">SUM(T7:W7)</f>
        <v>3.9192</v>
      </c>
      <c r="T7" s="360" t="n">
        <v>1.0427</v>
      </c>
      <c r="U7" s="360" t="n">
        <v>0.5488</v>
      </c>
      <c r="V7" s="360" t="n">
        <v>0.6106</v>
      </c>
      <c r="W7" s="360" t="n">
        <v>1.7171</v>
      </c>
      <c r="X7" s="363"/>
      <c r="Y7" s="363"/>
    </row>
    <row r="8" customFormat="false" ht="12.75" hidden="false" customHeight="false" outlineLevel="0" collapsed="false">
      <c r="B8" s="358" t="s">
        <v>274</v>
      </c>
      <c r="C8" s="360" t="n">
        <v>0.49</v>
      </c>
      <c r="D8" s="360" t="n">
        <v>0.51</v>
      </c>
      <c r="E8" s="360" t="n">
        <v>0.66</v>
      </c>
      <c r="F8" s="360"/>
      <c r="G8" s="361" t="n">
        <v>2.8311</v>
      </c>
      <c r="H8" s="360" t="n">
        <v>0.6169</v>
      </c>
      <c r="I8" s="360" t="n">
        <v>0.5674</v>
      </c>
      <c r="J8" s="360" t="n">
        <v>0.6968</v>
      </c>
      <c r="K8" s="360" t="n">
        <v>0.95</v>
      </c>
      <c r="L8" s="362"/>
      <c r="M8" s="361" t="n">
        <f aca="false">SUM(N8:Q8)</f>
        <v>3.4057</v>
      </c>
      <c r="N8" s="360" t="n">
        <v>0.7546</v>
      </c>
      <c r="O8" s="360" t="n">
        <v>0.7604</v>
      </c>
      <c r="P8" s="360" t="n">
        <v>0.8563</v>
      </c>
      <c r="Q8" s="360" t="n">
        <v>1.0344</v>
      </c>
      <c r="R8" s="362"/>
      <c r="S8" s="361" t="n">
        <f aca="false">SUM(T8:W8)</f>
        <v>3.7791</v>
      </c>
      <c r="T8" s="360" t="n">
        <v>0.995</v>
      </c>
      <c r="U8" s="360" t="n">
        <v>0.8376</v>
      </c>
      <c r="V8" s="360" t="n">
        <v>0.8545</v>
      </c>
      <c r="W8" s="360" t="n">
        <v>1.092</v>
      </c>
      <c r="X8" s="363"/>
      <c r="Y8" s="363"/>
    </row>
    <row r="9" customFormat="false" ht="12.75" hidden="false" customHeight="false" outlineLevel="0" collapsed="false">
      <c r="B9" s="358" t="s">
        <v>275</v>
      </c>
      <c r="C9" s="360" t="n">
        <v>0.18</v>
      </c>
      <c r="D9" s="360" t="n">
        <v>0.28</v>
      </c>
      <c r="E9" s="360" t="n">
        <v>0.61</v>
      </c>
      <c r="F9" s="360"/>
      <c r="G9" s="361" t="n">
        <v>1.6614</v>
      </c>
      <c r="H9" s="360" t="n">
        <v>0.4614</v>
      </c>
      <c r="I9" s="360" t="n">
        <v>0.1813</v>
      </c>
      <c r="J9" s="360" t="n">
        <v>0.3387</v>
      </c>
      <c r="K9" s="360" t="n">
        <v>0.68</v>
      </c>
      <c r="L9" s="362"/>
      <c r="M9" s="361" t="n">
        <f aca="false">SUM(N9:Q9)</f>
        <v>1.8651</v>
      </c>
      <c r="N9" s="360" t="n">
        <v>0.6808</v>
      </c>
      <c r="O9" s="360" t="n">
        <v>0.2385</v>
      </c>
      <c r="P9" s="360" t="n">
        <v>0.2886</v>
      </c>
      <c r="Q9" s="360" t="n">
        <v>0.6572</v>
      </c>
      <c r="R9" s="362"/>
      <c r="S9" s="361" t="n">
        <f aca="false">SUM(T9:W9)</f>
        <v>2.0919</v>
      </c>
      <c r="T9" s="360" t="n">
        <v>0.6849</v>
      </c>
      <c r="U9" s="360" t="n">
        <v>0.2257</v>
      </c>
      <c r="V9" s="360" t="n">
        <v>0.3558</v>
      </c>
      <c r="W9" s="360" t="n">
        <v>0.8255</v>
      </c>
      <c r="X9" s="363"/>
      <c r="Y9" s="363"/>
    </row>
    <row r="10" customFormat="false" ht="12.75" hidden="false" customHeight="false" outlineLevel="0" collapsed="false">
      <c r="B10" s="358" t="s">
        <v>276</v>
      </c>
      <c r="C10" s="360" t="n">
        <v>0.46</v>
      </c>
      <c r="D10" s="360" t="n">
        <v>0.47</v>
      </c>
      <c r="E10" s="360" t="n">
        <v>0.49</v>
      </c>
      <c r="F10" s="360"/>
      <c r="G10" s="361" t="n">
        <v>1.8367</v>
      </c>
      <c r="H10" s="360" t="n">
        <v>0.5143</v>
      </c>
      <c r="I10" s="360" t="n">
        <v>0.3539</v>
      </c>
      <c r="J10" s="360" t="n">
        <v>0.4485</v>
      </c>
      <c r="K10" s="360" t="n">
        <v>0.52</v>
      </c>
      <c r="L10" s="362"/>
      <c r="M10" s="361" t="n">
        <f aca="false">SUM(N10:Q10)</f>
        <v>1.7983</v>
      </c>
      <c r="N10" s="360" t="n">
        <v>0.4564</v>
      </c>
      <c r="O10" s="360" t="n">
        <v>0.2862</v>
      </c>
      <c r="P10" s="360" t="n">
        <v>0.4708</v>
      </c>
      <c r="Q10" s="360" t="n">
        <v>0.5849</v>
      </c>
      <c r="R10" s="362"/>
      <c r="S10" s="361" t="n">
        <f aca="false">SUM(T10:W10)</f>
        <v>2.2017</v>
      </c>
      <c r="T10" s="360" t="n">
        <v>0.5808</v>
      </c>
      <c r="U10" s="360" t="n">
        <v>0.4666</v>
      </c>
      <c r="V10" s="360" t="n">
        <v>0.5413</v>
      </c>
      <c r="W10" s="360" t="n">
        <v>0.613</v>
      </c>
      <c r="X10" s="363"/>
      <c r="Y10" s="363"/>
    </row>
    <row r="11" customFormat="false" ht="12.75" hidden="false" customHeight="false" outlineLevel="0" collapsed="false">
      <c r="B11" s="364" t="s">
        <v>277</v>
      </c>
      <c r="C11" s="360" t="n">
        <v>0.19</v>
      </c>
      <c r="D11" s="360" t="n">
        <v>0.22</v>
      </c>
      <c r="E11" s="360" t="n">
        <v>0.28</v>
      </c>
      <c r="F11" s="360"/>
      <c r="G11" s="361" t="n">
        <v>1.0846</v>
      </c>
      <c r="H11" s="360" t="n">
        <v>0.2525</v>
      </c>
      <c r="I11" s="360" t="n">
        <v>0.1998</v>
      </c>
      <c r="J11" s="360" t="n">
        <v>0.2523</v>
      </c>
      <c r="K11" s="360" t="n">
        <v>0.38</v>
      </c>
      <c r="L11" s="362"/>
      <c r="M11" s="361" t="n">
        <f aca="false">SUM(N11:Q11)</f>
        <v>1.0529</v>
      </c>
      <c r="N11" s="360" t="n">
        <v>0.3816</v>
      </c>
      <c r="O11" s="360" t="n">
        <v>0.1932</v>
      </c>
      <c r="P11" s="360" t="n">
        <v>0.2007</v>
      </c>
      <c r="Q11" s="360" t="n">
        <v>0.2774</v>
      </c>
      <c r="R11" s="362"/>
      <c r="S11" s="361" t="n">
        <f aca="false">SUM(T11:W11)</f>
        <v>1.1295</v>
      </c>
      <c r="T11" s="360" t="n">
        <v>0.2736</v>
      </c>
      <c r="U11" s="360" t="n">
        <v>0.2101</v>
      </c>
      <c r="V11" s="360" t="n">
        <v>0.202</v>
      </c>
      <c r="W11" s="360" t="n">
        <v>0.4438</v>
      </c>
      <c r="X11" s="363"/>
      <c r="Y11" s="363"/>
    </row>
    <row r="12" customFormat="false" ht="12.75" hidden="false" customHeight="false" outlineLevel="0" collapsed="false">
      <c r="B12" s="364" t="s">
        <v>278</v>
      </c>
      <c r="C12" s="360" t="n">
        <v>0.4</v>
      </c>
      <c r="D12" s="360" t="n">
        <v>0.34</v>
      </c>
      <c r="E12" s="360" t="n">
        <v>0.27</v>
      </c>
      <c r="F12" s="360"/>
      <c r="G12" s="361" t="n">
        <v>1.23157</v>
      </c>
      <c r="H12" s="360" t="n">
        <v>0.28507</v>
      </c>
      <c r="I12" s="360" t="n">
        <v>0.3137</v>
      </c>
      <c r="J12" s="360" t="n">
        <v>0.3128</v>
      </c>
      <c r="K12" s="360" t="n">
        <v>0.32</v>
      </c>
      <c r="L12" s="362"/>
      <c r="M12" s="361" t="n">
        <f aca="false">SUM(N12:Q12)</f>
        <v>1.2819</v>
      </c>
      <c r="N12" s="360" t="n">
        <v>0.3053</v>
      </c>
      <c r="O12" s="360" t="n">
        <v>0.3076</v>
      </c>
      <c r="P12" s="360" t="n">
        <v>0.3081</v>
      </c>
      <c r="Q12" s="360" t="n">
        <v>0.3609</v>
      </c>
      <c r="R12" s="362"/>
      <c r="S12" s="361" t="n">
        <f aca="false">SUM(T12:W12)</f>
        <v>1.5286</v>
      </c>
      <c r="T12" s="360" t="n">
        <v>0.4025</v>
      </c>
      <c r="U12" s="360" t="n">
        <v>0.353</v>
      </c>
      <c r="V12" s="360" t="n">
        <v>0.3559</v>
      </c>
      <c r="W12" s="360" t="n">
        <v>0.4172</v>
      </c>
      <c r="X12" s="363"/>
      <c r="Y12" s="363"/>
    </row>
    <row r="13" customFormat="false" ht="12.75" hidden="false" customHeight="false" outlineLevel="0" collapsed="false">
      <c r="B13" s="364" t="s">
        <v>279</v>
      </c>
      <c r="C13" s="360" t="n">
        <v>0.61</v>
      </c>
      <c r="D13" s="360" t="n">
        <v>0.58</v>
      </c>
      <c r="E13" s="360" t="n">
        <v>0.76</v>
      </c>
      <c r="F13" s="360"/>
      <c r="G13" s="361" t="n">
        <v>2.2671</v>
      </c>
      <c r="H13" s="360" t="n">
        <v>0.6078</v>
      </c>
      <c r="I13" s="360" t="n">
        <v>0.6393</v>
      </c>
      <c r="J13" s="360" t="n">
        <v>0.5</v>
      </c>
      <c r="K13" s="360" t="n">
        <v>0.52</v>
      </c>
      <c r="L13" s="362"/>
      <c r="M13" s="361" t="n">
        <f aca="false">SUM(N13:Q13)</f>
        <v>1.754</v>
      </c>
      <c r="N13" s="360" t="n">
        <v>0.49</v>
      </c>
      <c r="O13" s="360" t="n">
        <v>0.36</v>
      </c>
      <c r="P13" s="360" t="n">
        <v>0.44</v>
      </c>
      <c r="Q13" s="360" t="n">
        <v>0.464</v>
      </c>
      <c r="R13" s="362"/>
      <c r="S13" s="361" t="n">
        <f aca="false">SUM(T13:W13)</f>
        <v>1.38</v>
      </c>
      <c r="T13" s="360" t="n">
        <v>0.36</v>
      </c>
      <c r="U13" s="360" t="n">
        <v>0.3</v>
      </c>
      <c r="V13" s="360" t="n">
        <v>0.27</v>
      </c>
      <c r="W13" s="360" t="n">
        <v>0.45</v>
      </c>
      <c r="X13" s="363"/>
      <c r="Y13" s="363"/>
    </row>
    <row r="14" customFormat="false" ht="12.75" hidden="false" customHeight="false" outlineLevel="0" collapsed="false">
      <c r="B14" s="364" t="s">
        <v>280</v>
      </c>
      <c r="C14" s="360" t="n">
        <v>1.22</v>
      </c>
      <c r="D14" s="360" t="n">
        <v>1.62</v>
      </c>
      <c r="E14" s="360" t="n">
        <v>3.45</v>
      </c>
      <c r="F14" s="360"/>
      <c r="G14" s="361" t="n">
        <v>8.331</v>
      </c>
      <c r="H14" s="360" t="n">
        <v>2.6393</v>
      </c>
      <c r="I14" s="360" t="n">
        <v>1.1638</v>
      </c>
      <c r="J14" s="360" t="n">
        <v>1.5879</v>
      </c>
      <c r="K14" s="360" t="n">
        <v>2.94</v>
      </c>
      <c r="L14" s="362"/>
      <c r="M14" s="361" t="n">
        <f aca="false">SUM(N14:Q14)</f>
        <v>3.7415</v>
      </c>
      <c r="N14" s="360" t="n">
        <v>2.5755</v>
      </c>
      <c r="O14" s="360" t="n">
        <v>0.9251</v>
      </c>
      <c r="P14" s="360" t="n">
        <v>0.1469</v>
      </c>
      <c r="Q14" s="360" t="n">
        <v>0.094</v>
      </c>
      <c r="R14" s="362"/>
      <c r="S14" s="361" t="n">
        <f aca="false">SUM(T14:W14)</f>
        <v>0.0632</v>
      </c>
      <c r="T14" s="360" t="n">
        <v>0.0382</v>
      </c>
      <c r="U14" s="360" t="n">
        <v>0.0004</v>
      </c>
      <c r="V14" s="360" t="n">
        <v>0.0183</v>
      </c>
      <c r="W14" s="360" t="n">
        <v>0.0063</v>
      </c>
      <c r="X14" s="363"/>
      <c r="Y14" s="363"/>
    </row>
    <row r="15" customFormat="false" ht="12.75" hidden="false" customHeight="false" outlineLevel="0" collapsed="false">
      <c r="B15" s="364" t="s">
        <v>281</v>
      </c>
      <c r="C15" s="360" t="n">
        <v>0.19</v>
      </c>
      <c r="D15" s="360" t="n">
        <v>0</v>
      </c>
      <c r="E15" s="360" t="n">
        <v>0</v>
      </c>
      <c r="F15" s="360"/>
      <c r="G15" s="361" t="n">
        <v>0</v>
      </c>
      <c r="H15" s="360" t="n">
        <v>0</v>
      </c>
      <c r="I15" s="360" t="n">
        <v>0</v>
      </c>
      <c r="J15" s="360" t="n">
        <v>0</v>
      </c>
      <c r="K15" s="360" t="n">
        <v>0</v>
      </c>
      <c r="L15" s="362"/>
      <c r="M15" s="361" t="n">
        <v>0</v>
      </c>
      <c r="N15" s="360" t="n">
        <v>0</v>
      </c>
      <c r="O15" s="360" t="n">
        <v>0</v>
      </c>
      <c r="P15" s="360" t="n">
        <v>0</v>
      </c>
      <c r="Q15" s="360" t="n">
        <v>0</v>
      </c>
      <c r="R15" s="362"/>
      <c r="S15" s="361" t="n">
        <f aca="false">SUM(T15:W15)</f>
        <v>0.084</v>
      </c>
      <c r="T15" s="360" t="n">
        <v>0.0839</v>
      </c>
      <c r="U15" s="360" t="n">
        <v>0.0001</v>
      </c>
      <c r="V15" s="360" t="n">
        <v>0</v>
      </c>
      <c r="W15" s="360" t="n">
        <v>0</v>
      </c>
      <c r="X15" s="363"/>
      <c r="Y15" s="363"/>
    </row>
    <row r="16" customFormat="false" ht="12.75" hidden="false" customHeight="false" outlineLevel="0" collapsed="false">
      <c r="B16" s="365"/>
      <c r="C16" s="20"/>
      <c r="D16" s="20"/>
      <c r="E16" s="20"/>
      <c r="F16" s="20"/>
      <c r="G16" s="20"/>
      <c r="H16" s="20"/>
      <c r="I16" s="20"/>
      <c r="J16" s="20"/>
      <c r="K16" s="20"/>
      <c r="L16" s="366"/>
      <c r="M16" s="20"/>
      <c r="N16" s="20"/>
      <c r="O16" s="20"/>
      <c r="P16" s="20"/>
      <c r="Q16" s="20"/>
      <c r="R16" s="366"/>
      <c r="S16" s="359"/>
      <c r="T16" s="20"/>
      <c r="U16" s="20"/>
      <c r="V16" s="20"/>
      <c r="W16" s="20"/>
      <c r="X16" s="363"/>
      <c r="Y16" s="363"/>
    </row>
    <row r="17" customFormat="false" ht="12.75" hidden="false" customHeight="false" outlineLevel="0" collapsed="false">
      <c r="B17" s="367"/>
      <c r="C17" s="20"/>
      <c r="D17" s="20"/>
      <c r="E17" s="20"/>
      <c r="F17" s="20"/>
      <c r="G17" s="20"/>
      <c r="H17" s="20"/>
      <c r="I17" s="20"/>
      <c r="J17" s="20"/>
      <c r="K17" s="20"/>
      <c r="L17" s="366"/>
      <c r="M17" s="20"/>
      <c r="N17" s="20"/>
      <c r="O17" s="20"/>
      <c r="P17" s="20"/>
      <c r="Q17" s="20"/>
      <c r="R17" s="366"/>
      <c r="S17" s="359"/>
      <c r="T17" s="20"/>
      <c r="U17" s="20"/>
      <c r="V17" s="20"/>
      <c r="W17" s="20"/>
      <c r="X17" s="363"/>
      <c r="Y17" s="363"/>
    </row>
    <row r="18" customFormat="false" ht="12.75" hidden="false" customHeight="false" outlineLevel="0" collapsed="false">
      <c r="B18" s="365"/>
      <c r="C18" s="20"/>
      <c r="D18" s="20"/>
      <c r="E18" s="20"/>
      <c r="F18" s="20"/>
      <c r="G18" s="20"/>
      <c r="H18" s="20"/>
      <c r="I18" s="20"/>
      <c r="J18" s="20"/>
      <c r="K18" s="20"/>
      <c r="L18" s="366"/>
      <c r="M18" s="20"/>
      <c r="N18" s="20"/>
      <c r="O18" s="20"/>
      <c r="P18" s="20"/>
      <c r="Q18" s="20"/>
      <c r="R18" s="366"/>
      <c r="S18" s="359"/>
      <c r="T18" s="20"/>
      <c r="U18" s="20"/>
      <c r="V18" s="20"/>
      <c r="W18" s="20"/>
      <c r="X18" s="363"/>
      <c r="Y18" s="363"/>
    </row>
    <row r="19" customFormat="false" ht="12.75" hidden="false" customHeight="false" outlineLevel="0" collapsed="false">
      <c r="B19" s="365"/>
      <c r="C19" s="20"/>
      <c r="D19" s="20"/>
      <c r="E19" s="20"/>
      <c r="F19" s="20"/>
      <c r="G19" s="20"/>
      <c r="H19" s="20"/>
      <c r="I19" s="20"/>
      <c r="J19" s="20"/>
      <c r="K19" s="20"/>
      <c r="L19" s="366"/>
      <c r="M19" s="20"/>
      <c r="N19" s="20"/>
      <c r="O19" s="20"/>
      <c r="P19" s="20"/>
      <c r="Q19" s="20"/>
      <c r="R19" s="366"/>
      <c r="S19" s="359"/>
      <c r="T19" s="20"/>
      <c r="U19" s="20"/>
      <c r="V19" s="20"/>
      <c r="W19" s="20"/>
      <c r="X19" s="363"/>
      <c r="Y19" s="363"/>
    </row>
    <row r="20" customFormat="false" ht="12.75" hidden="false" customHeight="false" outlineLevel="0" collapsed="false">
      <c r="B20" s="365"/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3"/>
      <c r="Y20" s="363"/>
    </row>
    <row r="21" customFormat="false" ht="12.75" hidden="false" customHeight="false" outlineLevel="0" collapsed="false">
      <c r="B21" s="364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3"/>
      <c r="Y21" s="363"/>
    </row>
    <row r="22" customFormat="false" ht="12.75" hidden="false" customHeight="false" outlineLevel="0" collapsed="false">
      <c r="B22" s="364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3"/>
      <c r="Y22" s="363"/>
    </row>
    <row r="23" customFormat="false" ht="12.75" hidden="false" customHeight="false" outlineLevel="0" collapsed="false">
      <c r="B23" s="369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3"/>
      <c r="Y23" s="363"/>
    </row>
    <row r="24" customFormat="false" ht="12.75" hidden="false" customHeight="false" outlineLevel="0" collapsed="false">
      <c r="B24" s="364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</row>
    <row r="25" customFormat="false" ht="12.75" hidden="false" customHeight="false" outlineLevel="0" collapsed="false">
      <c r="B25" s="364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</row>
    <row r="26" customFormat="false" ht="12.75" hidden="false" customHeight="false" outlineLevel="0" collapsed="false">
      <c r="B26" s="364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</row>
    <row r="27" customFormat="false" ht="12.75" hidden="false" customHeight="false" outlineLevel="0" collapsed="false">
      <c r="B27" s="3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</row>
    <row r="28" customFormat="false" ht="12.75" hidden="false" customHeight="false" outlineLevel="0" collapsed="false">
      <c r="B28" s="38"/>
      <c r="C28" s="368"/>
      <c r="D28" s="368"/>
      <c r="E28" s="368"/>
      <c r="F28" s="368"/>
      <c r="G28" s="368"/>
      <c r="H28" s="368"/>
      <c r="I28" s="368"/>
      <c r="J28" s="370"/>
      <c r="K28" s="370"/>
      <c r="L28" s="371"/>
      <c r="M28" s="20"/>
      <c r="N28" s="370"/>
      <c r="O28" s="370"/>
      <c r="P28" s="370"/>
      <c r="Q28" s="370"/>
      <c r="R28" s="371"/>
      <c r="S28" s="359"/>
      <c r="T28" s="368"/>
      <c r="U28" s="368"/>
      <c r="V28" s="368"/>
      <c r="W28" s="368"/>
    </row>
    <row r="29" customFormat="false" ht="12.75" hidden="false" customHeight="false" outlineLevel="0" collapsed="false">
      <c r="B29" s="38"/>
      <c r="C29" s="370"/>
      <c r="D29" s="370"/>
      <c r="E29" s="370"/>
      <c r="F29" s="370"/>
      <c r="G29" s="370"/>
      <c r="H29" s="370"/>
      <c r="I29" s="370"/>
      <c r="J29" s="370"/>
      <c r="K29" s="370"/>
      <c r="L29" s="371"/>
      <c r="M29" s="20"/>
      <c r="N29" s="370"/>
      <c r="O29" s="370"/>
      <c r="P29" s="370"/>
      <c r="Q29" s="370"/>
      <c r="R29" s="371"/>
      <c r="S29" s="359"/>
      <c r="T29" s="370"/>
      <c r="U29" s="370"/>
      <c r="V29" s="370"/>
      <c r="W29" s="370"/>
    </row>
    <row r="30" customFormat="false" ht="12.7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M30" s="67"/>
      <c r="N30" s="67"/>
      <c r="O30" s="67"/>
      <c r="P30" s="67"/>
      <c r="Q30" s="67"/>
      <c r="S30" s="67"/>
      <c r="T30" s="67"/>
      <c r="U30" s="67"/>
      <c r="V30" s="67"/>
      <c r="W30" s="67"/>
    </row>
    <row r="31" customFormat="false" ht="12.75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M31" s="67"/>
      <c r="N31" s="67"/>
      <c r="O31" s="67"/>
      <c r="P31" s="67"/>
      <c r="Q31" s="67"/>
      <c r="S31" s="67"/>
      <c r="T31" s="67"/>
      <c r="U31" s="67"/>
      <c r="V31" s="67"/>
      <c r="W31" s="67"/>
    </row>
    <row r="32" customFormat="false" ht="12.75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K32" s="67"/>
      <c r="M32" s="67"/>
      <c r="N32" s="67"/>
      <c r="O32" s="67"/>
      <c r="P32" s="67"/>
      <c r="Q32" s="67"/>
      <c r="S32" s="67"/>
      <c r="T32" s="67"/>
      <c r="U32" s="67"/>
      <c r="V32" s="67"/>
      <c r="W32" s="67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M33" s="67"/>
      <c r="N33" s="67"/>
      <c r="O33" s="67"/>
      <c r="P33" s="67"/>
      <c r="Q33" s="67"/>
      <c r="S33" s="67"/>
      <c r="T33" s="67"/>
      <c r="U33" s="67"/>
      <c r="V33" s="67"/>
      <c r="W33" s="67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M34" s="67"/>
      <c r="N34" s="67"/>
      <c r="O34" s="67"/>
      <c r="P34" s="67"/>
      <c r="Q34" s="67"/>
      <c r="S34" s="67"/>
      <c r="T34" s="67"/>
      <c r="U34" s="67"/>
      <c r="V34" s="67"/>
      <c r="W34" s="67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67"/>
      <c r="I35" s="67"/>
      <c r="J35" s="67"/>
      <c r="K35" s="67"/>
      <c r="M35" s="67"/>
      <c r="N35" s="67"/>
      <c r="O35" s="67"/>
      <c r="P35" s="67"/>
      <c r="Q35" s="67"/>
      <c r="S35" s="67"/>
      <c r="T35" s="67"/>
      <c r="U35" s="67"/>
      <c r="V35" s="67"/>
      <c r="W35" s="67"/>
    </row>
    <row r="36" customFormat="false" ht="12.75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M36" s="67"/>
      <c r="N36" s="67"/>
      <c r="O36" s="67"/>
      <c r="P36" s="67"/>
      <c r="Q36" s="67"/>
      <c r="S36" s="67"/>
      <c r="T36" s="67"/>
      <c r="U36" s="67"/>
      <c r="V36" s="67"/>
      <c r="W36" s="67"/>
    </row>
    <row r="37" customFormat="false" ht="12.7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M37" s="67"/>
      <c r="N37" s="67"/>
      <c r="O37" s="67"/>
      <c r="P37" s="67"/>
      <c r="Q37" s="67"/>
      <c r="S37" s="67"/>
      <c r="T37" s="67"/>
      <c r="U37" s="67"/>
      <c r="V37" s="67"/>
      <c r="W37" s="67"/>
    </row>
    <row r="38" customFormat="false" ht="12.7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M38" s="67"/>
      <c r="N38" s="67"/>
      <c r="O38" s="67"/>
      <c r="P38" s="67"/>
      <c r="Q38" s="67"/>
      <c r="S38" s="67"/>
      <c r="T38" s="67"/>
      <c r="U38" s="67"/>
      <c r="V38" s="67"/>
      <c r="W38" s="67"/>
    </row>
    <row r="39" customFormat="fals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M39" s="67"/>
      <c r="N39" s="67"/>
      <c r="O39" s="67"/>
      <c r="P39" s="67"/>
      <c r="Q39" s="67"/>
      <c r="S39" s="67"/>
      <c r="T39" s="67"/>
      <c r="U39" s="67"/>
      <c r="V39" s="67"/>
      <c r="W39" s="67"/>
    </row>
    <row r="40" customFormat="false" ht="12.75" hidden="false" customHeight="false" outlineLevel="0" collapsed="false">
      <c r="C40" s="372"/>
      <c r="D40" s="372"/>
      <c r="E40" s="372"/>
      <c r="F40" s="372"/>
      <c r="G40" s="372"/>
      <c r="H40" s="372"/>
      <c r="I40" s="372"/>
      <c r="J40" s="372"/>
      <c r="K40" s="372"/>
      <c r="M40" s="372"/>
      <c r="N40" s="372"/>
      <c r="O40" s="372"/>
      <c r="P40" s="372"/>
      <c r="Q40" s="372"/>
      <c r="S40" s="372"/>
      <c r="T40" s="372"/>
      <c r="U40" s="67"/>
      <c r="V40" s="67"/>
      <c r="W40" s="67"/>
    </row>
    <row r="41" customFormat="false" ht="12.7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M41" s="67"/>
      <c r="N41" s="67"/>
      <c r="O41" s="67"/>
      <c r="P41" s="67"/>
      <c r="Q41" s="67"/>
      <c r="S41" s="67"/>
      <c r="T41" s="67"/>
      <c r="U41" s="67"/>
      <c r="V41" s="67"/>
      <c r="W41" s="67"/>
    </row>
    <row r="42" customFormat="false" ht="12.7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M42" s="67"/>
      <c r="N42" s="67"/>
      <c r="O42" s="67"/>
      <c r="P42" s="67"/>
      <c r="Q42" s="67"/>
      <c r="S42" s="67"/>
      <c r="T42" s="67"/>
      <c r="U42" s="67"/>
      <c r="V42" s="67"/>
      <c r="W42" s="67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M43" s="67"/>
      <c r="N43" s="67"/>
      <c r="O43" s="67"/>
      <c r="P43" s="67"/>
      <c r="Q43" s="67"/>
      <c r="S43" s="67"/>
      <c r="T43" s="67"/>
      <c r="U43" s="67"/>
      <c r="V43" s="67"/>
      <c r="W43" s="67"/>
    </row>
    <row r="44" customFormat="false" ht="12.7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K44" s="67"/>
      <c r="M44" s="67"/>
      <c r="N44" s="67"/>
      <c r="O44" s="67"/>
      <c r="P44" s="67"/>
      <c r="Q44" s="67"/>
      <c r="S44" s="67"/>
      <c r="T44" s="67"/>
      <c r="U44" s="67"/>
      <c r="V44" s="67"/>
      <c r="W44" s="67"/>
    </row>
    <row r="45" customFormat="false" ht="12.7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M45" s="67"/>
      <c r="N45" s="67"/>
      <c r="O45" s="67"/>
      <c r="P45" s="67"/>
      <c r="Q45" s="67"/>
      <c r="S45" s="67"/>
      <c r="T45" s="67"/>
      <c r="U45" s="67"/>
      <c r="V45" s="67"/>
      <c r="W45" s="67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M46" s="67"/>
      <c r="N46" s="67"/>
      <c r="O46" s="67"/>
      <c r="P46" s="67"/>
      <c r="Q46" s="67"/>
      <c r="S46" s="67"/>
      <c r="T46" s="67"/>
      <c r="U46" s="67"/>
      <c r="V46" s="67"/>
      <c r="W46" s="67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K47" s="67"/>
      <c r="M47" s="67"/>
      <c r="N47" s="67"/>
      <c r="O47" s="67"/>
      <c r="P47" s="67"/>
      <c r="Q47" s="67"/>
      <c r="S47" s="67"/>
      <c r="T47" s="67"/>
      <c r="U47" s="67"/>
      <c r="V47" s="67"/>
      <c r="W47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K48" s="67"/>
      <c r="M48" s="67"/>
      <c r="N48" s="67"/>
      <c r="O48" s="67"/>
      <c r="P48" s="67"/>
      <c r="Q48" s="67"/>
      <c r="S48" s="67"/>
      <c r="T48" s="67"/>
      <c r="U48" s="67"/>
      <c r="V48" s="67"/>
      <c r="W48" s="67"/>
    </row>
    <row r="49" customFormat="false" ht="12.75" hidden="false" customHeight="false" outlineLevel="0" collapsed="false">
      <c r="C49" s="67"/>
      <c r="D49" s="67"/>
      <c r="E49" s="67"/>
      <c r="F49" s="67"/>
      <c r="G49" s="67"/>
      <c r="H49" s="67"/>
      <c r="I49" s="67"/>
      <c r="J49" s="67"/>
      <c r="K49" s="67"/>
      <c r="M49" s="67"/>
      <c r="N49" s="67"/>
      <c r="O49" s="67"/>
      <c r="P49" s="67"/>
      <c r="Q49" s="67"/>
      <c r="S49" s="67"/>
      <c r="T49" s="67"/>
      <c r="U49" s="67"/>
      <c r="V49" s="67"/>
      <c r="W49" s="67"/>
    </row>
    <row r="50" customFormat="false" ht="12.75" hidden="false" customHeight="false" outlineLevel="0" collapsed="false">
      <c r="C50" s="67"/>
      <c r="D50" s="67"/>
      <c r="E50" s="67"/>
      <c r="F50" s="67"/>
      <c r="G50" s="67"/>
      <c r="H50" s="67"/>
      <c r="I50" s="67"/>
      <c r="J50" s="67"/>
      <c r="K50" s="67"/>
      <c r="M50" s="67"/>
      <c r="N50" s="67"/>
      <c r="O50" s="67"/>
      <c r="P50" s="67"/>
      <c r="Q50" s="67"/>
      <c r="S50" s="67"/>
      <c r="T50" s="67"/>
      <c r="U50" s="67"/>
      <c r="V50" s="67"/>
      <c r="W50" s="67"/>
    </row>
    <row r="51" customFormat="false" ht="12.75" hidden="false" customHeight="false" outlineLevel="0" collapsed="false">
      <c r="C51" s="67"/>
      <c r="D51" s="67"/>
      <c r="E51" s="67"/>
      <c r="F51" s="67"/>
      <c r="G51" s="67"/>
      <c r="H51" s="67"/>
      <c r="I51" s="67"/>
      <c r="J51" s="67"/>
      <c r="K51" s="67"/>
      <c r="M51" s="67"/>
      <c r="N51" s="67"/>
      <c r="O51" s="67"/>
      <c r="P51" s="67"/>
      <c r="Q51" s="67"/>
      <c r="S51" s="67"/>
      <c r="T51" s="67"/>
      <c r="U51" s="67"/>
      <c r="V51" s="67"/>
      <c r="W51" s="67"/>
    </row>
  </sheetData>
  <mergeCells count="2">
    <mergeCell ref="C3:L3"/>
    <mergeCell ref="S5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L1" s="52"/>
      <c r="M1" s="52"/>
      <c r="N1" s="52"/>
      <c r="O1" s="52"/>
      <c r="P1" s="52"/>
      <c r="Q1" s="52"/>
      <c r="R1" s="52"/>
    </row>
    <row r="2" customFormat="false" ht="21" hidden="false" customHeight="false" outlineLevel="0" collapsed="false">
      <c r="B2" s="348" t="s">
        <v>282</v>
      </c>
      <c r="C2" s="373" t="s">
        <v>40</v>
      </c>
      <c r="D2" s="373"/>
      <c r="E2" s="373"/>
      <c r="F2" s="373"/>
      <c r="G2" s="373"/>
      <c r="H2" s="373"/>
      <c r="I2" s="373"/>
      <c r="K2" s="374" t="s">
        <v>282</v>
      </c>
      <c r="L2" s="373" t="s">
        <v>41</v>
      </c>
      <c r="M2" s="373"/>
      <c r="N2" s="373"/>
      <c r="O2" s="373"/>
      <c r="P2" s="373"/>
      <c r="Q2" s="373"/>
      <c r="R2" s="373"/>
    </row>
    <row r="3" s="52" customFormat="true" ht="12.75" hidden="false" customHeight="false" outlineLevel="0" collapsed="false">
      <c r="B3" s="351"/>
      <c r="K3" s="351"/>
    </row>
    <row r="4" customFormat="false" ht="25.5" hidden="false" customHeight="false" outlineLevel="0" collapsed="false">
      <c r="B4" s="354" t="s">
        <v>15</v>
      </c>
      <c r="C4" s="375" t="s">
        <v>9</v>
      </c>
      <c r="D4" s="375" t="s">
        <v>283</v>
      </c>
      <c r="E4" s="375" t="s">
        <v>11</v>
      </c>
      <c r="F4" s="375" t="s">
        <v>12</v>
      </c>
      <c r="G4" s="49" t="s">
        <v>13</v>
      </c>
      <c r="H4" s="49" t="s">
        <v>284</v>
      </c>
      <c r="I4" s="49" t="s">
        <v>177</v>
      </c>
      <c r="K4" s="376" t="s">
        <v>285</v>
      </c>
      <c r="L4" s="377" t="s">
        <v>9</v>
      </c>
      <c r="M4" s="377" t="s">
        <v>286</v>
      </c>
      <c r="N4" s="377" t="s">
        <v>11</v>
      </c>
      <c r="O4" s="377" t="s">
        <v>12</v>
      </c>
      <c r="P4" s="377" t="s">
        <v>13</v>
      </c>
      <c r="Q4" s="377" t="s">
        <v>284</v>
      </c>
      <c r="R4" s="377" t="s">
        <v>177</v>
      </c>
    </row>
    <row r="5" customFormat="false" ht="12.75" hidden="false" customHeight="false" outlineLevel="0" collapsed="false">
      <c r="B5" s="355" t="s">
        <v>1</v>
      </c>
      <c r="C5" s="378"/>
      <c r="D5" s="378"/>
      <c r="E5" s="378"/>
      <c r="F5" s="378"/>
      <c r="G5" s="378"/>
      <c r="H5" s="378"/>
      <c r="I5" s="379"/>
      <c r="K5" s="355" t="s">
        <v>1</v>
      </c>
      <c r="L5" s="378"/>
      <c r="M5" s="378"/>
      <c r="N5" s="378"/>
      <c r="O5" s="378"/>
      <c r="P5" s="378"/>
      <c r="Q5" s="378"/>
      <c r="R5" s="379"/>
    </row>
    <row r="6" customFormat="false" ht="12.75" hidden="false" customHeight="false" outlineLevel="0" collapsed="false">
      <c r="B6" s="358"/>
      <c r="C6" s="20"/>
      <c r="D6" s="20"/>
      <c r="E6" s="20"/>
      <c r="F6" s="20"/>
      <c r="G6" s="20"/>
      <c r="H6" s="20"/>
      <c r="I6" s="20"/>
      <c r="K6" s="358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358" t="s">
        <v>287</v>
      </c>
      <c r="C7" s="73" t="n">
        <v>1981</v>
      </c>
      <c r="D7" s="73" t="n">
        <v>19376</v>
      </c>
      <c r="E7" s="73" t="n">
        <v>677</v>
      </c>
      <c r="F7" s="73" t="n">
        <v>913</v>
      </c>
      <c r="G7" s="73" t="n">
        <v>103</v>
      </c>
      <c r="H7" s="73" t="n">
        <v>0</v>
      </c>
      <c r="I7" s="73" t="n">
        <v>23050</v>
      </c>
      <c r="K7" s="358" t="s">
        <v>287</v>
      </c>
      <c r="L7" s="31" t="n">
        <f aca="false">IFERROR(C7/C54-1,"")</f>
        <v>-0.187115305703734</v>
      </c>
      <c r="M7" s="31" t="n">
        <f aca="false">IFERROR(D7/D54-1,"")</f>
        <v>-0.153923409458102</v>
      </c>
      <c r="N7" s="31" t="n">
        <f aca="false">IFERROR(E7/E54-1,"")</f>
        <v>0.675742574257426</v>
      </c>
      <c r="O7" s="31" t="n">
        <f aca="false">IFERROR(F7/F54-1,"")</f>
        <v>0.132754342431762</v>
      </c>
      <c r="P7" s="31" t="n">
        <f aca="false">IFERROR(G7/G54-1,"")</f>
        <v>-0.304054054054054</v>
      </c>
      <c r="Q7" s="31" t="str">
        <f aca="false">IFERROR(H7/H54-1,"")</f>
        <v/>
      </c>
      <c r="R7" s="31" t="n">
        <f aca="false">IFERROR(I7/I54-1,"")</f>
        <v>-0.136542423674845</v>
      </c>
    </row>
    <row r="8" customFormat="false" ht="12.75" hidden="false" customHeight="false" outlineLevel="0" collapsed="false">
      <c r="B8" s="358" t="s">
        <v>288</v>
      </c>
      <c r="C8" s="380" t="n">
        <v>1114</v>
      </c>
      <c r="D8" s="380" t="n">
        <v>233</v>
      </c>
      <c r="E8" s="380" t="n">
        <v>2822</v>
      </c>
      <c r="F8" s="380" t="n">
        <v>526</v>
      </c>
      <c r="G8" s="380" t="n">
        <v>82</v>
      </c>
      <c r="H8" s="380" t="n">
        <v>-4778</v>
      </c>
      <c r="I8" s="380" t="n">
        <v>0</v>
      </c>
      <c r="K8" s="358" t="s">
        <v>288</v>
      </c>
      <c r="L8" s="31" t="n">
        <f aca="false">IFERROR(C8/C55-1,"")</f>
        <v>-0.126274509803922</v>
      </c>
      <c r="M8" s="31" t="n">
        <f aca="false">IFERROR(D8/D55-1,"")</f>
        <v>0.0639269406392695</v>
      </c>
      <c r="N8" s="31" t="n">
        <f aca="false">IFERROR(E8/E55-1,"")</f>
        <v>-0.0655629139072848</v>
      </c>
      <c r="O8" s="31" t="n">
        <f aca="false">IFERROR(F8/F55-1,"")</f>
        <v>0.131182795698925</v>
      </c>
      <c r="P8" s="31" t="n">
        <f aca="false">IFERROR(G8/G55-1,"")</f>
        <v>-0.196078431372549</v>
      </c>
      <c r="Q8" s="31" t="n">
        <f aca="false">IFERROR(H8/H55-1,"")</f>
        <v>-0.0596339303286755</v>
      </c>
      <c r="R8" s="31" t="str">
        <f aca="false">IFERROR(I8/I55-1,"")</f>
        <v/>
      </c>
    </row>
    <row r="9" customFormat="false" ht="12.75" hidden="false" customHeight="false" outlineLevel="0" collapsed="false">
      <c r="B9" s="381" t="s">
        <v>289</v>
      </c>
      <c r="C9" s="380" t="n">
        <v>3096</v>
      </c>
      <c r="D9" s="380" t="n">
        <v>19610</v>
      </c>
      <c r="E9" s="380" t="n">
        <v>3499</v>
      </c>
      <c r="F9" s="380" t="n">
        <v>1438</v>
      </c>
      <c r="G9" s="380" t="n">
        <v>185</v>
      </c>
      <c r="H9" s="380" t="n">
        <v>-4778</v>
      </c>
      <c r="I9" s="64" t="n">
        <v>23050</v>
      </c>
      <c r="K9" s="381" t="s">
        <v>289</v>
      </c>
      <c r="L9" s="382" t="n">
        <f aca="false">IFERROR(C9/C56-1,"")</f>
        <v>-0.165948275862069</v>
      </c>
      <c r="M9" s="382" t="n">
        <f aca="false">IFERROR(D9/D56-1,"")</f>
        <v>-0.15181660899654</v>
      </c>
      <c r="N9" s="382" t="n">
        <f aca="false">IFERROR(E9/E56-1,"")</f>
        <v>0.0219042056074767</v>
      </c>
      <c r="O9" s="382" t="n">
        <f aca="false">IFERROR(F9/F56-1,"")</f>
        <v>0.132283464566929</v>
      </c>
      <c r="P9" s="382" t="n">
        <f aca="false">IFERROR(G9/G56-1,"")</f>
        <v>-0.26</v>
      </c>
      <c r="Q9" s="382" t="n">
        <f aca="false">IFERROR(H9/H56-1,"")</f>
        <v>-0.0596339303286755</v>
      </c>
      <c r="R9" s="382" t="n">
        <f aca="false">IFERROR(I9/I56-1,"")</f>
        <v>-0.136542423674845</v>
      </c>
    </row>
    <row r="10" customFormat="false" ht="12.75" hidden="false" customHeight="false" outlineLevel="0" collapsed="false">
      <c r="B10" s="358"/>
      <c r="C10" s="82"/>
      <c r="D10" s="82"/>
      <c r="E10" s="82"/>
      <c r="F10" s="82"/>
      <c r="G10" s="82"/>
      <c r="H10" s="82"/>
      <c r="I10" s="82"/>
      <c r="K10" s="358"/>
      <c r="L10" s="31" t="str">
        <f aca="false">IFERROR(C10/C57-1,"")</f>
        <v/>
      </c>
      <c r="M10" s="31" t="str">
        <f aca="false">IFERROR(D10/D57-1,"")</f>
        <v/>
      </c>
      <c r="N10" s="31" t="str">
        <f aca="false">IFERROR(E10/E57-1,"")</f>
        <v/>
      </c>
      <c r="O10" s="31" t="str">
        <f aca="false">IFERROR(F10/F57-1,"")</f>
        <v/>
      </c>
      <c r="P10" s="31" t="str">
        <f aca="false">IFERROR(G10/G57-1,"")</f>
        <v/>
      </c>
      <c r="Q10" s="31" t="str">
        <f aca="false">IFERROR(H10/H57-1,"")</f>
        <v/>
      </c>
      <c r="R10" s="31" t="str">
        <f aca="false">IFERROR(I10/I57-1,"")</f>
        <v/>
      </c>
    </row>
    <row r="11" customFormat="false" ht="12.75" hidden="false" customHeight="false" outlineLevel="0" collapsed="false">
      <c r="B11" s="364" t="s">
        <v>46</v>
      </c>
      <c r="C11" s="73" t="n">
        <v>-811</v>
      </c>
      <c r="D11" s="73" t="n">
        <v>-189</v>
      </c>
      <c r="E11" s="73" t="n">
        <v>-687</v>
      </c>
      <c r="F11" s="73" t="n">
        <v>-259</v>
      </c>
      <c r="G11" s="73" t="n">
        <v>-10</v>
      </c>
      <c r="H11" s="73" t="n">
        <v>1</v>
      </c>
      <c r="I11" s="73" t="n">
        <v>-1956</v>
      </c>
      <c r="K11" s="364" t="s">
        <v>46</v>
      </c>
      <c r="L11" s="31" t="n">
        <f aca="false">IFERROR(C11/C58-1,"")</f>
        <v>-0.217936354869817</v>
      </c>
      <c r="M11" s="31" t="n">
        <f aca="false">IFERROR(D11/D58-1,"")</f>
        <v>0.5</v>
      </c>
      <c r="N11" s="31" t="n">
        <f aca="false">IFERROR(E11/E58-1,"")</f>
        <v>0.0377643504531722</v>
      </c>
      <c r="O11" s="31" t="n">
        <f aca="false">IFERROR(F11/F58-1,"")</f>
        <v>0.102127659574468</v>
      </c>
      <c r="P11" s="31" t="n">
        <f aca="false">IFERROR(G11/G58-1,"")</f>
        <v>-0.230769230769231</v>
      </c>
      <c r="Q11" s="31" t="n">
        <f aca="false">IFERROR(H11/H58-1,"")</f>
        <v>0</v>
      </c>
      <c r="R11" s="31" t="n">
        <f aca="false">IFERROR(I11/I58-1,"")</f>
        <v>-0.0564399421128798</v>
      </c>
    </row>
    <row r="12" customFormat="false" ht="12.75" hidden="false" customHeight="false" outlineLevel="0" collapsed="false">
      <c r="B12" s="364" t="s">
        <v>290</v>
      </c>
      <c r="C12" s="73" t="n">
        <v>-2105</v>
      </c>
      <c r="D12" s="73" t="n">
        <v>-18848</v>
      </c>
      <c r="E12" s="73" t="n">
        <v>-1534</v>
      </c>
      <c r="F12" s="73" t="n">
        <v>-879</v>
      </c>
      <c r="G12" s="73" t="n">
        <v>-205</v>
      </c>
      <c r="H12" s="73" t="n">
        <v>4789</v>
      </c>
      <c r="I12" s="73" t="n">
        <v>-18781</v>
      </c>
      <c r="K12" s="364" t="s">
        <v>290</v>
      </c>
      <c r="L12" s="31" t="n">
        <f aca="false">IFERROR(C12/C59-1,"")</f>
        <v>0.500356379187456</v>
      </c>
      <c r="M12" s="31" t="n">
        <f aca="false">IFERROR(D12/D59-1,"")</f>
        <v>-0.157141579465164</v>
      </c>
      <c r="N12" s="31" t="n">
        <f aca="false">IFERROR(E12/E59-1,"")</f>
        <v>-0.0472049689440994</v>
      </c>
      <c r="O12" s="31" t="n">
        <f aca="false">IFERROR(F12/F59-1,"")</f>
        <v>0.0304806565064479</v>
      </c>
      <c r="P12" s="31" t="n">
        <f aca="false">IFERROR(G12/G59-1,"")</f>
        <v>-0.116379310344828</v>
      </c>
      <c r="Q12" s="31" t="n">
        <f aca="false">IFERROR(H12/H59-1,"")</f>
        <v>-0.0561687031927474</v>
      </c>
      <c r="R12" s="31" t="n">
        <f aca="false">IFERROR(I12/I59-1,"")</f>
        <v>-0.121808659870944</v>
      </c>
    </row>
    <row r="13" customFormat="false" ht="12.75" hidden="false" customHeight="false" outlineLevel="0" collapsed="false">
      <c r="B13" s="383" t="s">
        <v>44</v>
      </c>
      <c r="C13" s="20" t="n">
        <v>-183</v>
      </c>
      <c r="D13" s="20" t="n">
        <v>-15576</v>
      </c>
      <c r="E13" s="20" t="n">
        <v>-141</v>
      </c>
      <c r="F13" s="20" t="n">
        <v>-637</v>
      </c>
      <c r="G13" s="20" t="n">
        <v>-52</v>
      </c>
      <c r="H13" s="20" t="n">
        <v>2052</v>
      </c>
      <c r="I13" s="73" t="n">
        <v>-14537</v>
      </c>
      <c r="K13" s="383" t="s">
        <v>44</v>
      </c>
      <c r="L13" s="31" t="n">
        <f aca="false">IFERROR(C13/C60-1,"")</f>
        <v>-0.132701421800948</v>
      </c>
      <c r="M13" s="31" t="n">
        <f aca="false">IFERROR(D13/D60-1,"")</f>
        <v>-0.162445555734796</v>
      </c>
      <c r="N13" s="31" t="n">
        <f aca="false">IFERROR(E13/E60-1,"")</f>
        <v>-0.124223602484472</v>
      </c>
      <c r="O13" s="31" t="n">
        <f aca="false">IFERROR(F13/F60-1,"")</f>
        <v>0.0888888888888888</v>
      </c>
      <c r="P13" s="31" t="n">
        <f aca="false">IFERROR(G13/G60-1,"")</f>
        <v>-0.434782608695652</v>
      </c>
      <c r="Q13" s="31" t="n">
        <f aca="false">IFERROR(H13/H60-1,"")</f>
        <v>-0.0464684014869888</v>
      </c>
      <c r="R13" s="31" t="n">
        <f aca="false">IFERROR(I13/I60-1,"")</f>
        <v>-0.169029381502229</v>
      </c>
    </row>
    <row r="14" customFormat="false" ht="12.75" hidden="false" customHeight="false" outlineLevel="0" collapsed="false">
      <c r="B14" s="384" t="s">
        <v>45</v>
      </c>
      <c r="C14" s="20" t="n">
        <v>-644</v>
      </c>
      <c r="D14" s="20" t="n">
        <v>-302</v>
      </c>
      <c r="E14" s="20" t="n">
        <v>-663</v>
      </c>
      <c r="F14" s="20" t="n">
        <v>-124</v>
      </c>
      <c r="G14" s="20" t="n">
        <v>-65</v>
      </c>
      <c r="H14" s="20" t="n">
        <v>2</v>
      </c>
      <c r="I14" s="73" t="n">
        <v>-1795</v>
      </c>
      <c r="K14" s="384" t="s">
        <v>45</v>
      </c>
      <c r="L14" s="31" t="n">
        <f aca="false">IFERROR(C14/C61-1,"")</f>
        <v>0.037037037037037</v>
      </c>
      <c r="M14" s="31" t="n">
        <f aca="false">IFERROR(D14/D61-1,"")</f>
        <v>0.0202702702702702</v>
      </c>
      <c r="N14" s="31" t="n">
        <f aca="false">IFERROR(E14/E61-1,"")</f>
        <v>-0.0930232558139535</v>
      </c>
      <c r="O14" s="31" t="n">
        <f aca="false">IFERROR(F14/F61-1,"")</f>
        <v>0.305263157894737</v>
      </c>
      <c r="P14" s="31" t="n">
        <f aca="false">IFERROR(G14/G61-1,"")</f>
        <v>0.0317460317460319</v>
      </c>
      <c r="Q14" s="31" t="n">
        <f aca="false">IFERROR(H14/H61-1,"")</f>
        <v>0.13767071659239</v>
      </c>
      <c r="R14" s="31" t="n">
        <f aca="false">IFERROR(I14/I61-1,"")</f>
        <v>-0.00609080841638976</v>
      </c>
    </row>
    <row r="15" customFormat="false" ht="12.75" hidden="false" customHeight="false" outlineLevel="0" collapsed="false">
      <c r="B15" s="383" t="s">
        <v>47</v>
      </c>
      <c r="C15" s="20" t="n">
        <v>-645</v>
      </c>
      <c r="D15" s="20" t="n">
        <v>-3071</v>
      </c>
      <c r="E15" s="20" t="n">
        <v>-529</v>
      </c>
      <c r="F15" s="20" t="n">
        <v>-119</v>
      </c>
      <c r="G15" s="20" t="n">
        <v>-86</v>
      </c>
      <c r="H15" s="20" t="n">
        <v>2671</v>
      </c>
      <c r="I15" s="73" t="n">
        <v>-1780</v>
      </c>
      <c r="K15" s="383" t="s">
        <v>47</v>
      </c>
      <c r="L15" s="31" t="n">
        <f aca="false">IFERROR(C15/C62-1,"")</f>
        <v>-0.203703703703704</v>
      </c>
      <c r="M15" s="31" t="n">
        <f aca="false">IFERROR(D15/D62-1,"")</f>
        <v>-0.0391113892365457</v>
      </c>
      <c r="N15" s="31" t="n">
        <f aca="false">IFERROR(E15/E62-1,"")</f>
        <v>0.00379506641366234</v>
      </c>
      <c r="O15" s="31" t="n">
        <f aca="false">IFERROR(F15/F62-1,"")</f>
        <v>0.22680412371134</v>
      </c>
      <c r="P15" s="31" t="n">
        <f aca="false">IFERROR(G15/G62-1,"")</f>
        <v>0.0487804878048781</v>
      </c>
      <c r="Q15" s="31" t="n">
        <f aca="false">IFERROR(H15/H62-1,"")</f>
        <v>-0.0631357418449667</v>
      </c>
      <c r="R15" s="31" t="n">
        <f aca="false">IFERROR(I15/I62-1,"")</f>
        <v>-0.0435249865663622</v>
      </c>
    </row>
    <row r="16" customFormat="false" ht="12.75" hidden="false" customHeight="false" outlineLevel="0" collapsed="false">
      <c r="B16" s="383" t="s">
        <v>48</v>
      </c>
      <c r="C16" s="20" t="n">
        <v>309</v>
      </c>
      <c r="D16" s="20" t="n">
        <v>27</v>
      </c>
      <c r="E16" s="20" t="n">
        <v>130</v>
      </c>
      <c r="F16" s="20" t="n">
        <v>0</v>
      </c>
      <c r="G16" s="20" t="n">
        <v>0</v>
      </c>
      <c r="H16" s="20" t="n">
        <v>61</v>
      </c>
      <c r="I16" s="73" t="n">
        <v>526</v>
      </c>
      <c r="K16" s="383" t="s">
        <v>48</v>
      </c>
      <c r="L16" s="31" t="n">
        <f aca="false">IFERROR(C16/C63-1,"")</f>
        <v>-0.238916256157635</v>
      </c>
      <c r="M16" s="31" t="n">
        <f aca="false">IFERROR(D16/D63-1,"")</f>
        <v>-0.289473684210526</v>
      </c>
      <c r="N16" s="31" t="n">
        <f aca="false">IFERROR(E16/E63-1,"")</f>
        <v>0.015625</v>
      </c>
      <c r="O16" s="31" t="str">
        <f aca="false">IFERROR(F16/F63-1,"")</f>
        <v/>
      </c>
      <c r="P16" s="31" t="str">
        <f aca="false">IFERROR(G16/G63-1,"")</f>
        <v/>
      </c>
      <c r="Q16" s="31" t="n">
        <f aca="false">IFERROR(H16/H63-1,"")</f>
        <v>-0.102941176470588</v>
      </c>
      <c r="R16" s="31" t="n">
        <f aca="false">IFERROR(I16/I63-1,"")</f>
        <v>-0.179407176287052</v>
      </c>
    </row>
    <row r="17" customFormat="false" ht="12.75" hidden="false" customHeight="false" outlineLevel="0" collapsed="false">
      <c r="B17" s="383" t="s">
        <v>291</v>
      </c>
      <c r="C17" s="151" t="n">
        <v>-943</v>
      </c>
      <c r="D17" s="151" t="n">
        <v>75</v>
      </c>
      <c r="E17" s="151" t="n">
        <v>-332</v>
      </c>
      <c r="F17" s="151" t="n">
        <v>1</v>
      </c>
      <c r="G17" s="151" t="n">
        <v>-2</v>
      </c>
      <c r="H17" s="151" t="n">
        <v>5</v>
      </c>
      <c r="I17" s="73" t="n">
        <v>-1195</v>
      </c>
      <c r="K17" s="383" t="s">
        <v>291</v>
      </c>
      <c r="L17" s="31" t="n">
        <f aca="false">IFERROR(C17/C64-1,"")</f>
        <v>4.66267117481416</v>
      </c>
      <c r="M17" s="31" t="n">
        <f aca="false">IFERROR(D17/D64-1,"")</f>
        <v>-1.24146512070637</v>
      </c>
      <c r="N17" s="31" t="n">
        <f aca="false">IFERROR(E17/E64-1,"")</f>
        <v>0.0416773385810585</v>
      </c>
      <c r="O17" s="31" t="n">
        <f aca="false">IFERROR(F17/F64-1,"")</f>
        <v>-1.01330104422205</v>
      </c>
      <c r="P17" s="31" t="n">
        <f aca="false">IFERROR(G17/G64-1,"")</f>
        <v>-1.42114946048964</v>
      </c>
      <c r="Q17" s="31" t="n">
        <f aca="false">IFERROR(H17/H64-1,"")</f>
        <v>9.34990075947519</v>
      </c>
      <c r="R17" s="31" t="n">
        <f aca="false">IFERROR(I17/I64-1,"")</f>
        <v>0.379907621247113</v>
      </c>
    </row>
    <row r="18" customFormat="false" ht="12.75" hidden="false" customHeight="false" outlineLevel="0" collapsed="false">
      <c r="B18" s="385" t="s">
        <v>292</v>
      </c>
      <c r="C18" s="380" t="n">
        <v>-2917</v>
      </c>
      <c r="D18" s="380" t="n">
        <v>-19037</v>
      </c>
      <c r="E18" s="380" t="n">
        <v>-2221</v>
      </c>
      <c r="F18" s="380" t="n">
        <v>-1138</v>
      </c>
      <c r="G18" s="380" t="n">
        <v>-215</v>
      </c>
      <c r="H18" s="380" t="n">
        <v>4791</v>
      </c>
      <c r="I18" s="386" t="n">
        <v>-20738</v>
      </c>
      <c r="K18" s="385" t="s">
        <v>292</v>
      </c>
      <c r="L18" s="382" t="n">
        <f aca="false">IFERROR(C18/C65-1,"")</f>
        <v>0.195491803278689</v>
      </c>
      <c r="M18" s="382" t="n">
        <f aca="false">IFERROR(D18/D65-1,"")</f>
        <v>-0.153459622909996</v>
      </c>
      <c r="N18" s="382" t="n">
        <f aca="false">IFERROR(E18/E65-1,"")</f>
        <v>-0.0224471830985915</v>
      </c>
      <c r="O18" s="382" t="n">
        <f aca="false">IFERROR(F18/F65-1,"")</f>
        <v>0.0459558823529411</v>
      </c>
      <c r="P18" s="382" t="n">
        <f aca="false">IFERROR(G18/G65-1,"")</f>
        <v>-0.126016260162602</v>
      </c>
      <c r="Q18" s="382" t="n">
        <f aca="false">IFERROR(H18/H65-1,"")</f>
        <v>-0.0559605911330049</v>
      </c>
      <c r="R18" s="382" t="n">
        <f aca="false">IFERROR(I18/I65-1,"")</f>
        <v>-0.115989598874632</v>
      </c>
    </row>
    <row r="19" customFormat="false" ht="12.75" hidden="false" customHeight="false" outlineLevel="0" collapsed="false">
      <c r="B19" s="364"/>
      <c r="C19" s="387"/>
      <c r="D19" s="387"/>
      <c r="E19" s="387"/>
      <c r="F19" s="387"/>
      <c r="G19" s="387"/>
      <c r="H19" s="387"/>
      <c r="I19" s="388"/>
      <c r="K19" s="364"/>
      <c r="L19" s="31" t="str">
        <f aca="false">IFERROR(C19/C66-1,"")</f>
        <v/>
      </c>
      <c r="M19" s="31" t="str">
        <f aca="false">IFERROR(D19/D66-1,"")</f>
        <v/>
      </c>
      <c r="N19" s="31" t="str">
        <f aca="false">IFERROR(E19/E66-1,"")</f>
        <v/>
      </c>
      <c r="O19" s="31" t="str">
        <f aca="false">IFERROR(F19/F66-1,"")</f>
        <v/>
      </c>
      <c r="P19" s="31" t="str">
        <f aca="false">IFERROR(G19/G66-1,"")</f>
        <v/>
      </c>
      <c r="Q19" s="31" t="str">
        <f aca="false">IFERROR(H19/H66-1,"")</f>
        <v/>
      </c>
      <c r="R19" s="32" t="str">
        <f aca="false">IFERROR(I19/I66-1,"")</f>
        <v/>
      </c>
    </row>
    <row r="20" customFormat="false" ht="13.5" hidden="false" customHeight="false" outlineLevel="0" collapsed="false">
      <c r="B20" s="389" t="s">
        <v>293</v>
      </c>
      <c r="C20" s="88" t="n">
        <v>179</v>
      </c>
      <c r="D20" s="88" t="n">
        <v>573</v>
      </c>
      <c r="E20" s="88" t="n">
        <v>1278</v>
      </c>
      <c r="F20" s="88" t="n">
        <v>300</v>
      </c>
      <c r="G20" s="88" t="n">
        <v>-30</v>
      </c>
      <c r="H20" s="88" t="n">
        <v>13</v>
      </c>
      <c r="I20" s="88" t="n">
        <v>2313</v>
      </c>
      <c r="K20" s="389" t="s">
        <v>293</v>
      </c>
      <c r="L20" s="390" t="n">
        <f aca="false">IFERROR(C20/C67-1,"")</f>
        <v>-0.859276729559748</v>
      </c>
      <c r="M20" s="390" t="n">
        <f aca="false">IFERROR(D20/D67-1,"")</f>
        <v>-0.0933544303797469</v>
      </c>
      <c r="N20" s="390" t="n">
        <f aca="false">IFERROR(E20/E67-1,"")</f>
        <v>0.109375</v>
      </c>
      <c r="O20" s="390" t="n">
        <f aca="false">IFERROR(F20/F67-1,"")</f>
        <v>0.648351648351648</v>
      </c>
      <c r="P20" s="390" t="n">
        <f aca="false">IFERROR(G20/G67-1,"")</f>
        <v>-7</v>
      </c>
      <c r="Q20" s="390" t="n">
        <f aca="false">IFERROR(H20/H67-1,"")</f>
        <v>-3.16666666666667</v>
      </c>
      <c r="R20" s="390" t="n">
        <f aca="false">IFERROR(I20/I67-1,"")</f>
        <v>-0.285449490268767</v>
      </c>
    </row>
    <row r="21" customFormat="false" ht="13.5" hidden="false" customHeight="false" outlineLevel="0" collapsed="false">
      <c r="B21" s="364"/>
      <c r="C21" s="189"/>
      <c r="D21" s="189"/>
      <c r="E21" s="189"/>
      <c r="F21" s="189"/>
      <c r="G21" s="189"/>
      <c r="H21" s="189"/>
      <c r="I21" s="391"/>
      <c r="K21" s="364"/>
      <c r="L21" s="31" t="str">
        <f aca="false">IFERROR(C21/C68-1,"")</f>
        <v/>
      </c>
      <c r="M21" s="31" t="str">
        <f aca="false">IFERROR(D21/D68-1,"")</f>
        <v/>
      </c>
      <c r="N21" s="31" t="str">
        <f aca="false">IFERROR(E21/E68-1,"")</f>
        <v/>
      </c>
      <c r="O21" s="31" t="str">
        <f aca="false">IFERROR(F21/F68-1,"")</f>
        <v/>
      </c>
      <c r="P21" s="31" t="str">
        <f aca="false">IFERROR(G21/G68-1,"")</f>
        <v/>
      </c>
      <c r="Q21" s="31" t="str">
        <f aca="false">IFERROR(H21/H68-1,"")</f>
        <v/>
      </c>
      <c r="R21" s="31" t="str">
        <f aca="false">IFERROR(I21/I68-1,"")</f>
        <v/>
      </c>
    </row>
    <row r="22" customFormat="false" ht="12.75" hidden="false" customHeight="false" outlineLevel="0" collapsed="false">
      <c r="B22" s="364" t="s">
        <v>294</v>
      </c>
      <c r="C22" s="82"/>
      <c r="D22" s="82"/>
      <c r="E22" s="82"/>
      <c r="F22" s="82"/>
      <c r="G22" s="82"/>
      <c r="H22" s="82"/>
      <c r="I22" s="73" t="n">
        <v>-14</v>
      </c>
      <c r="K22" s="364" t="s">
        <v>294</v>
      </c>
      <c r="L22" s="31" t="str">
        <f aca="false">IFERROR(C22/C69-1,"")</f>
        <v/>
      </c>
      <c r="M22" s="31" t="str">
        <f aca="false">IFERROR(D22/D69-1,"")</f>
        <v/>
      </c>
      <c r="N22" s="31" t="str">
        <f aca="false">IFERROR(E22/E69-1,"")</f>
        <v/>
      </c>
      <c r="O22" s="31" t="str">
        <f aca="false">IFERROR(F22/F69-1,"")</f>
        <v/>
      </c>
      <c r="P22" s="31" t="str">
        <f aca="false">IFERROR(G22/G69-1,"")</f>
        <v/>
      </c>
      <c r="Q22" s="31" t="str">
        <f aca="false">IFERROR(H22/H69-1,"")</f>
        <v/>
      </c>
      <c r="R22" s="31" t="n">
        <f aca="false">IFERROR(I22/I69-1,"")</f>
        <v>-0.909677419354839</v>
      </c>
    </row>
    <row r="23" customFormat="false" ht="25.5" hidden="false" customHeight="false" outlineLevel="0" collapsed="false">
      <c r="B23" s="364" t="s">
        <v>54</v>
      </c>
      <c r="C23" s="392" t="n">
        <v>-60</v>
      </c>
      <c r="D23" s="73" t="s">
        <v>61</v>
      </c>
      <c r="E23" s="73" t="s">
        <v>61</v>
      </c>
      <c r="F23" s="73" t="s">
        <v>61</v>
      </c>
      <c r="G23" s="73" t="s">
        <v>61</v>
      </c>
      <c r="H23" s="82"/>
      <c r="I23" s="73" t="n">
        <v>-60</v>
      </c>
      <c r="K23" s="364" t="s">
        <v>54</v>
      </c>
      <c r="L23" s="31" t="str">
        <f aca="false">IFERROR(C23/C70-1,"")</f>
        <v/>
      </c>
      <c r="M23" s="31" t="str">
        <f aca="false">IFERROR(D23/D70-1,"")</f>
        <v/>
      </c>
      <c r="N23" s="31" t="str">
        <f aca="false">IFERROR(E23/E70-1,"")</f>
        <v/>
      </c>
      <c r="O23" s="31" t="str">
        <f aca="false">IFERROR(F23/F70-1,"")</f>
        <v/>
      </c>
      <c r="P23" s="31" t="str">
        <f aca="false">IFERROR(G23/G70-1,"")</f>
        <v/>
      </c>
      <c r="Q23" s="31" t="str">
        <f aca="false">IFERROR(H23/H70-1,"")</f>
        <v/>
      </c>
      <c r="R23" s="31" t="n">
        <f aca="false">IFERROR(I23/I70-1,"")</f>
        <v>0.176470588235294</v>
      </c>
    </row>
    <row r="24" customFormat="false" ht="12.75" hidden="false" customHeight="false" outlineLevel="0" collapsed="false">
      <c r="B24" s="364"/>
      <c r="C24" s="77"/>
      <c r="D24" s="77"/>
      <c r="E24" s="77"/>
      <c r="F24" s="77"/>
      <c r="G24" s="77"/>
      <c r="H24" s="77"/>
      <c r="I24" s="77"/>
      <c r="K24" s="364"/>
      <c r="L24" s="31" t="str">
        <f aca="false">IFERROR(C24/C71-1,"")</f>
        <v/>
      </c>
      <c r="M24" s="31" t="str">
        <f aca="false">IFERROR(D24/D71-1,"")</f>
        <v/>
      </c>
      <c r="N24" s="31" t="str">
        <f aca="false">IFERROR(E24/E71-1,"")</f>
        <v/>
      </c>
      <c r="O24" s="31" t="str">
        <f aca="false">IFERROR(F24/F71-1,"")</f>
        <v/>
      </c>
      <c r="P24" s="31" t="str">
        <f aca="false">IFERROR(G24/G71-1,"")</f>
        <v/>
      </c>
      <c r="Q24" s="31" t="str">
        <f aca="false">IFERROR(H24/H71-1,"")</f>
        <v/>
      </c>
      <c r="R24" s="31" t="str">
        <f aca="false">IFERROR(I24/I71-1,"")</f>
        <v/>
      </c>
    </row>
    <row r="25" customFormat="false" ht="12.75" hidden="false" customHeight="false" outlineLevel="0" collapsed="false">
      <c r="B25" s="393" t="s">
        <v>295</v>
      </c>
      <c r="C25" s="394"/>
      <c r="D25" s="394"/>
      <c r="E25" s="394"/>
      <c r="F25" s="394"/>
      <c r="G25" s="394"/>
      <c r="H25" s="394"/>
      <c r="I25" s="79" t="n">
        <v>2240</v>
      </c>
      <c r="K25" s="393" t="s">
        <v>295</v>
      </c>
      <c r="L25" s="382" t="str">
        <f aca="false">IFERROR(C25/C72-1,"")</f>
        <v/>
      </c>
      <c r="M25" s="382" t="str">
        <f aca="false">IFERROR(D25/D72-1,"")</f>
        <v/>
      </c>
      <c r="N25" s="382" t="str">
        <f aca="false">IFERROR(E25/E72-1,"")</f>
        <v/>
      </c>
      <c r="O25" s="382" t="str">
        <f aca="false">IFERROR(F25/F72-1,"")</f>
        <v/>
      </c>
      <c r="P25" s="382" t="str">
        <f aca="false">IFERROR(G25/G72-1,"")</f>
        <v/>
      </c>
      <c r="Q25" s="382" t="str">
        <f aca="false">IFERROR(H25/H72-1,"")</f>
        <v/>
      </c>
      <c r="R25" s="395" t="n">
        <f aca="false">IFERROR(I25/I72-1,"")</f>
        <v>-0.260969976905312</v>
      </c>
    </row>
    <row r="26" customFormat="false" ht="12.75" hidden="false" customHeight="false" outlineLevel="0" collapsed="false">
      <c r="B26" s="364"/>
      <c r="C26" s="82"/>
      <c r="D26" s="82"/>
      <c r="E26" s="82"/>
      <c r="F26" s="82"/>
      <c r="G26" s="82"/>
      <c r="H26" s="82"/>
      <c r="I26" s="82"/>
      <c r="K26" s="364"/>
      <c r="L26" s="31" t="str">
        <f aca="false">IFERROR(C26/C73-1,"")</f>
        <v/>
      </c>
      <c r="M26" s="31" t="str">
        <f aca="false">IFERROR(D26/D73-1,"")</f>
        <v/>
      </c>
      <c r="N26" s="31" t="str">
        <f aca="false">IFERROR(E26/E73-1,"")</f>
        <v/>
      </c>
      <c r="O26" s="31" t="str">
        <f aca="false">IFERROR(F26/F73-1,"")</f>
        <v/>
      </c>
      <c r="P26" s="31" t="str">
        <f aca="false">IFERROR(G26/G73-1,"")</f>
        <v/>
      </c>
      <c r="Q26" s="31" t="str">
        <f aca="false">IFERROR(H26/H73-1,"")</f>
        <v/>
      </c>
      <c r="R26" s="31" t="str">
        <f aca="false">IFERROR(I26/I73-1,"")</f>
        <v/>
      </c>
    </row>
    <row r="27" customFormat="false" ht="12.75" hidden="false" customHeight="false" outlineLevel="0" collapsed="false">
      <c r="B27" s="364" t="s">
        <v>56</v>
      </c>
      <c r="C27" s="82"/>
      <c r="D27" s="82"/>
      <c r="E27" s="82"/>
      <c r="F27" s="82"/>
      <c r="G27" s="82"/>
      <c r="H27" s="82"/>
      <c r="I27" s="73" t="n">
        <v>-612</v>
      </c>
      <c r="K27" s="364" t="s">
        <v>56</v>
      </c>
      <c r="L27" s="31" t="str">
        <f aca="false">IFERROR(C27/C74-1,"")</f>
        <v/>
      </c>
      <c r="M27" s="31" t="str">
        <f aca="false">IFERROR(D27/D74-1,"")</f>
        <v/>
      </c>
      <c r="N27" s="31" t="str">
        <f aca="false">IFERROR(E27/E74-1,"")</f>
        <v/>
      </c>
      <c r="O27" s="31" t="str">
        <f aca="false">IFERROR(F27/F74-1,"")</f>
        <v/>
      </c>
      <c r="P27" s="31" t="str">
        <f aca="false">IFERROR(G27/G74-1,"")</f>
        <v/>
      </c>
      <c r="Q27" s="31" t="str">
        <f aca="false">IFERROR(H27/H74-1,"")</f>
        <v/>
      </c>
      <c r="R27" s="31" t="n">
        <f aca="false">IFERROR(I27/I74-1,"")</f>
        <v>-0.299771167048055</v>
      </c>
    </row>
    <row r="28" customFormat="false" ht="12.75" hidden="false" customHeight="false" outlineLevel="0" collapsed="false">
      <c r="B28" s="364"/>
      <c r="C28" s="77"/>
      <c r="D28" s="77"/>
      <c r="E28" s="77"/>
      <c r="F28" s="77"/>
      <c r="G28" s="77"/>
      <c r="H28" s="77"/>
      <c r="I28" s="77"/>
      <c r="K28" s="364"/>
      <c r="L28" s="31" t="str">
        <f aca="false">IFERROR(C28/C75-1,"")</f>
        <v/>
      </c>
      <c r="M28" s="31" t="str">
        <f aca="false">IFERROR(D28/D75-1,"")</f>
        <v/>
      </c>
      <c r="N28" s="31" t="str">
        <f aca="false">IFERROR(E28/E75-1,"")</f>
        <v/>
      </c>
      <c r="O28" s="31" t="str">
        <f aca="false">IFERROR(F28/F75-1,"")</f>
        <v/>
      </c>
      <c r="P28" s="31" t="str">
        <f aca="false">IFERROR(G28/G75-1,"")</f>
        <v/>
      </c>
      <c r="Q28" s="31" t="str">
        <f aca="false">IFERROR(H28/H75-1,"")</f>
        <v/>
      </c>
      <c r="R28" s="31" t="str">
        <f aca="false">IFERROR(I28/I75-1,"")</f>
        <v/>
      </c>
    </row>
    <row r="29" customFormat="false" ht="13.5" hidden="false" customHeight="false" outlineLevel="0" collapsed="false">
      <c r="B29" s="389" t="s">
        <v>296</v>
      </c>
      <c r="C29" s="396"/>
      <c r="D29" s="396"/>
      <c r="E29" s="396"/>
      <c r="F29" s="396"/>
      <c r="G29" s="396"/>
      <c r="H29" s="396"/>
      <c r="I29" s="88" t="n">
        <v>1628</v>
      </c>
      <c r="K29" s="389" t="s">
        <v>296</v>
      </c>
      <c r="L29" s="397" t="str">
        <f aca="false">IFERROR(C29/C76-1,"")</f>
        <v/>
      </c>
      <c r="M29" s="397" t="str">
        <f aca="false">IFERROR(D29/D76-1,"")</f>
        <v/>
      </c>
      <c r="N29" s="397" t="str">
        <f aca="false">IFERROR(E29/E76-1,"")</f>
        <v/>
      </c>
      <c r="O29" s="397" t="str">
        <f aca="false">IFERROR(F29/F76-1,"")</f>
        <v/>
      </c>
      <c r="P29" s="397" t="str">
        <f aca="false">IFERROR(G29/G76-1,"")</f>
        <v/>
      </c>
      <c r="Q29" s="397" t="str">
        <f aca="false">IFERROR(H29/H76-1,"")</f>
        <v/>
      </c>
      <c r="R29" s="390" t="n">
        <f aca="false">IFERROR(I29/I76-1,"")</f>
        <v>-0.245248029670839</v>
      </c>
    </row>
    <row r="30" customFormat="false" ht="13.5" hidden="false" customHeight="false" outlineLevel="0" collapsed="false">
      <c r="B30" s="369"/>
      <c r="C30" s="189"/>
      <c r="D30" s="189"/>
      <c r="E30" s="189"/>
      <c r="F30" s="189"/>
      <c r="G30" s="189"/>
      <c r="H30" s="189"/>
      <c r="I30" s="391"/>
      <c r="K30" s="369"/>
      <c r="L30" s="31"/>
      <c r="M30" s="31"/>
      <c r="N30" s="31"/>
      <c r="O30" s="31"/>
      <c r="P30" s="31"/>
      <c r="Q30" s="31"/>
      <c r="R30" s="32"/>
    </row>
    <row r="31" customFormat="false" ht="12.75" hidden="false" customHeight="false" outlineLevel="0" collapsed="false">
      <c r="B31" s="369" t="s">
        <v>297</v>
      </c>
      <c r="C31" s="189"/>
      <c r="D31" s="189"/>
      <c r="E31" s="189"/>
      <c r="F31" s="189"/>
      <c r="G31" s="189"/>
      <c r="H31" s="189"/>
      <c r="I31" s="391"/>
      <c r="K31" s="369" t="s">
        <v>297</v>
      </c>
      <c r="L31" s="31"/>
      <c r="M31" s="31"/>
      <c r="N31" s="31"/>
      <c r="O31" s="31"/>
      <c r="P31" s="31"/>
      <c r="Q31" s="31"/>
      <c r="R31" s="31"/>
    </row>
    <row r="32" customFormat="false" ht="12.75" hidden="false" customHeight="false" outlineLevel="0" collapsed="false">
      <c r="B32" s="364" t="s">
        <v>298</v>
      </c>
      <c r="C32" s="73" t="n">
        <v>14291</v>
      </c>
      <c r="D32" s="73" t="n">
        <v>17120</v>
      </c>
      <c r="E32" s="73" t="n">
        <v>14103</v>
      </c>
      <c r="F32" s="73" t="n">
        <v>5197</v>
      </c>
      <c r="G32" s="73" t="n">
        <v>290</v>
      </c>
      <c r="H32" s="73" t="n">
        <v>-5166</v>
      </c>
      <c r="I32" s="73" t="n">
        <v>45835</v>
      </c>
      <c r="K32" s="364" t="s">
        <v>298</v>
      </c>
      <c r="L32" s="31" t="str">
        <f aca="false">IFERROR(C32/C74-1,"")</f>
        <v/>
      </c>
      <c r="M32" s="31" t="str">
        <f aca="false">IFERROR(D32/D74-1,"")</f>
        <v/>
      </c>
      <c r="N32" s="31" t="str">
        <f aca="false">IFERROR(E32/E74-1,"")</f>
        <v/>
      </c>
      <c r="O32" s="31" t="str">
        <f aca="false">IFERROR(F32/F74-1,"")</f>
        <v/>
      </c>
      <c r="P32" s="31" t="str">
        <f aca="false">IFERROR(G32/G74-1,"")</f>
        <v/>
      </c>
      <c r="Q32" s="31" t="str">
        <f aca="false">IFERROR(H32/H74-1,"")</f>
        <v/>
      </c>
      <c r="R32" s="31" t="n">
        <f aca="false">IFERROR(I32/I74-1,"")</f>
        <v>-53.4427917620137</v>
      </c>
    </row>
    <row r="33" customFormat="false" ht="25.5" hidden="false" customHeight="false" outlineLevel="0" collapsed="false">
      <c r="B33" s="364" t="s">
        <v>299</v>
      </c>
      <c r="C33" s="392" t="n">
        <v>301</v>
      </c>
      <c r="D33" s="73" t="n">
        <v>840</v>
      </c>
      <c r="E33" s="73"/>
      <c r="F33" s="73"/>
      <c r="G33" s="73"/>
      <c r="H33" s="82"/>
      <c r="I33" s="73" t="n">
        <v>1142</v>
      </c>
      <c r="K33" s="364" t="s">
        <v>299</v>
      </c>
      <c r="L33" s="31" t="str">
        <f aca="false">IFERROR(C33/C75-1,"")</f>
        <v/>
      </c>
      <c r="M33" s="31" t="str">
        <f aca="false">IFERROR(D33/D75-1,"")</f>
        <v/>
      </c>
      <c r="N33" s="31" t="str">
        <f aca="false">IFERROR(E33/E75-1,"")</f>
        <v/>
      </c>
      <c r="O33" s="31" t="str">
        <f aca="false">IFERROR(F33/F75-1,"")</f>
        <v/>
      </c>
      <c r="P33" s="31" t="str">
        <f aca="false">IFERROR(G33/G75-1,"")</f>
        <v/>
      </c>
      <c r="Q33" s="31" t="str">
        <f aca="false">IFERROR(H33/H75-1,"")</f>
        <v/>
      </c>
      <c r="R33" s="31" t="str">
        <f aca="false">IFERROR(I33/I75-1,"")</f>
        <v/>
      </c>
    </row>
    <row r="34" customFormat="false" ht="12.75" hidden="false" customHeight="false" outlineLevel="0" collapsed="false">
      <c r="B34" s="364" t="s">
        <v>300</v>
      </c>
      <c r="C34" s="82"/>
      <c r="D34" s="82"/>
      <c r="E34" s="82"/>
      <c r="F34" s="82"/>
      <c r="G34" s="82"/>
      <c r="H34" s="82"/>
      <c r="I34" s="73" t="n">
        <v>535</v>
      </c>
      <c r="K34" s="364" t="s">
        <v>300</v>
      </c>
      <c r="L34" s="31" t="str">
        <f aca="false">IFERROR(C34/C76-1,"")</f>
        <v/>
      </c>
      <c r="M34" s="31" t="str">
        <f aca="false">IFERROR(D34/D76-1,"")</f>
        <v/>
      </c>
      <c r="N34" s="31" t="str">
        <f aca="false">IFERROR(E34/E76-1,"")</f>
        <v/>
      </c>
      <c r="O34" s="31" t="str">
        <f aca="false">IFERROR(F34/F76-1,"")</f>
        <v/>
      </c>
      <c r="P34" s="31" t="str">
        <f aca="false">IFERROR(G34/G76-1,"")</f>
        <v/>
      </c>
      <c r="Q34" s="31" t="str">
        <f aca="false">IFERROR(H34/H76-1,"")</f>
        <v/>
      </c>
      <c r="R34" s="31" t="n">
        <f aca="false">IFERROR(I34/I76-1,"")</f>
        <v>-0.751970329160872</v>
      </c>
    </row>
    <row r="35" customFormat="false" ht="12.75" hidden="false" customHeight="false" outlineLevel="0" collapsed="false">
      <c r="B35" s="364" t="s">
        <v>301</v>
      </c>
      <c r="C35" s="82"/>
      <c r="D35" s="82"/>
      <c r="E35" s="82"/>
      <c r="F35" s="82"/>
      <c r="G35" s="82"/>
      <c r="H35" s="82"/>
      <c r="I35" s="73" t="n">
        <v>1310</v>
      </c>
      <c r="K35" s="364" t="s">
        <v>301</v>
      </c>
      <c r="L35" s="31" t="str">
        <f aca="false">IFERROR(C35/C77-1,"")</f>
        <v/>
      </c>
      <c r="M35" s="31" t="str">
        <f aca="false">IFERROR(D35/D77-1,"")</f>
        <v/>
      </c>
      <c r="N35" s="31" t="str">
        <f aca="false">IFERROR(E35/E77-1,"")</f>
        <v/>
      </c>
      <c r="O35" s="31" t="str">
        <f aca="false">IFERROR(F35/F77-1,"")</f>
        <v/>
      </c>
      <c r="P35" s="31" t="str">
        <f aca="false">IFERROR(G35/G77-1,"")</f>
        <v/>
      </c>
      <c r="Q35" s="31" t="str">
        <f aca="false">IFERROR(H35/H77-1,"")</f>
        <v/>
      </c>
      <c r="R35" s="31" t="str">
        <f aca="false">IFERROR(I35/I77-1,"")</f>
        <v/>
      </c>
    </row>
    <row r="36" customFormat="false" ht="12.75" hidden="false" customHeight="false" outlineLevel="0" collapsed="false">
      <c r="B36" s="364"/>
      <c r="C36" s="77"/>
      <c r="D36" s="77"/>
      <c r="E36" s="77"/>
      <c r="F36" s="77"/>
      <c r="G36" s="77"/>
      <c r="H36" s="77"/>
      <c r="I36" s="77"/>
      <c r="K36" s="364"/>
      <c r="L36" s="31"/>
      <c r="M36" s="31"/>
      <c r="N36" s="31"/>
      <c r="O36" s="31"/>
      <c r="P36" s="31"/>
      <c r="Q36" s="31"/>
      <c r="R36" s="31"/>
    </row>
    <row r="37" customFormat="false" ht="13.5" hidden="false" customHeight="false" outlineLevel="0" collapsed="false">
      <c r="B37" s="389" t="s">
        <v>302</v>
      </c>
      <c r="C37" s="398"/>
      <c r="D37" s="398"/>
      <c r="E37" s="398"/>
      <c r="F37" s="398"/>
      <c r="G37" s="398"/>
      <c r="H37" s="398"/>
      <c r="I37" s="88" t="n">
        <v>48822</v>
      </c>
      <c r="K37" s="389" t="s">
        <v>302</v>
      </c>
      <c r="L37" s="390" t="n">
        <f aca="false">IFERROR(C37/C79-1,"")</f>
        <v>-1</v>
      </c>
      <c r="M37" s="390" t="n">
        <f aca="false">IFERROR(D37/D79-1,"")</f>
        <v>-1</v>
      </c>
      <c r="N37" s="390" t="n">
        <f aca="false">IFERROR(E37/E79-1,"")</f>
        <v>-1</v>
      </c>
      <c r="O37" s="390" t="n">
        <f aca="false">IFERROR(F37/F79-1,"")</f>
        <v>-1</v>
      </c>
      <c r="P37" s="390" t="n">
        <f aca="false">IFERROR(G37/G79-1,"")</f>
        <v>-1</v>
      </c>
      <c r="Q37" s="390" t="n">
        <f aca="false">IFERROR(H37/H79-1,"")</f>
        <v>-1</v>
      </c>
      <c r="R37" s="390" t="n">
        <f aca="false">IFERROR(I37/I79-1,"")</f>
        <v>0.0632200178575317</v>
      </c>
    </row>
    <row r="38" customFormat="false" ht="13.5" hidden="false" customHeight="false" outlineLevel="0" collapsed="false">
      <c r="B38" s="364"/>
      <c r="C38" s="189"/>
      <c r="D38" s="189"/>
      <c r="E38" s="189"/>
      <c r="F38" s="189"/>
      <c r="G38" s="189"/>
      <c r="H38" s="189"/>
      <c r="I38" s="391"/>
      <c r="K38" s="364"/>
      <c r="L38" s="31"/>
      <c r="M38" s="31"/>
      <c r="N38" s="31"/>
      <c r="O38" s="31"/>
      <c r="P38" s="31"/>
      <c r="Q38" s="31"/>
      <c r="R38" s="31"/>
    </row>
    <row r="39" customFormat="false" ht="12.75" hidden="false" customHeight="false" outlineLevel="0" collapsed="false">
      <c r="B39" s="364" t="s">
        <v>303</v>
      </c>
      <c r="C39" s="82"/>
      <c r="D39" s="82"/>
      <c r="E39" s="82"/>
      <c r="F39" s="82"/>
      <c r="G39" s="82"/>
      <c r="H39" s="82"/>
      <c r="I39" s="73" t="n">
        <v>31166</v>
      </c>
      <c r="K39" s="364" t="s">
        <v>303</v>
      </c>
      <c r="L39" s="31" t="str">
        <f aca="false">IFERROR(C39/C81-1,"")</f>
        <v/>
      </c>
      <c r="M39" s="31" t="str">
        <f aca="false">IFERROR(D39/D81-1,"")</f>
        <v/>
      </c>
      <c r="N39" s="31" t="str">
        <f aca="false">IFERROR(E39/E81-1,"")</f>
        <v/>
      </c>
      <c r="O39" s="31" t="str">
        <f aca="false">IFERROR(F39/F81-1,"")</f>
        <v/>
      </c>
      <c r="P39" s="31" t="str">
        <f aca="false">IFERROR(G39/G81-1,"")</f>
        <v/>
      </c>
      <c r="Q39" s="31" t="str">
        <f aca="false">IFERROR(H39/H81-1,"")</f>
        <v/>
      </c>
      <c r="R39" s="31" t="n">
        <f aca="false">IFERROR(I39/I81-1,"")</f>
        <v>49.3489499192246</v>
      </c>
    </row>
    <row r="40" customFormat="false" ht="12.75" hidden="false" customHeight="false" outlineLevel="0" collapsed="false">
      <c r="B40" s="364" t="s">
        <v>304</v>
      </c>
      <c r="C40" s="73" t="n">
        <v>4105</v>
      </c>
      <c r="D40" s="73" t="n">
        <v>3668</v>
      </c>
      <c r="E40" s="73" t="n">
        <v>2237</v>
      </c>
      <c r="F40" s="73" t="n">
        <v>2086</v>
      </c>
      <c r="G40" s="73" t="n">
        <v>212</v>
      </c>
      <c r="H40" s="73" t="n">
        <v>-4796</v>
      </c>
      <c r="I40" s="73" t="n">
        <v>7512</v>
      </c>
      <c r="K40" s="364" t="s">
        <v>304</v>
      </c>
      <c r="L40" s="31" t="str">
        <f aca="false">IFERROR(C40/C82-1,"")</f>
        <v/>
      </c>
      <c r="M40" s="31" t="str">
        <f aca="false">IFERROR(D40/D82-1,"")</f>
        <v/>
      </c>
      <c r="N40" s="31" t="str">
        <f aca="false">IFERROR(E40/E82-1,"")</f>
        <v/>
      </c>
      <c r="O40" s="31" t="str">
        <f aca="false">IFERROR(F40/F82-1,"")</f>
        <v/>
      </c>
      <c r="P40" s="31" t="str">
        <f aca="false">IFERROR(G40/G82-1,"")</f>
        <v/>
      </c>
      <c r="Q40" s="31" t="str">
        <f aca="false">IFERROR(H40/H82-1,"")</f>
        <v/>
      </c>
      <c r="R40" s="31" t="n">
        <f aca="false">IFERROR(I40/I82-1,"")</f>
        <v>4.52352941176471</v>
      </c>
    </row>
    <row r="41" customFormat="false" ht="12.75" hidden="false" customHeight="false" outlineLevel="0" collapsed="false">
      <c r="B41" s="364" t="s">
        <v>305</v>
      </c>
      <c r="C41" s="82"/>
      <c r="D41" s="82"/>
      <c r="E41" s="82"/>
      <c r="F41" s="82"/>
      <c r="G41" s="82"/>
      <c r="H41" s="82"/>
      <c r="I41" s="73" t="n">
        <v>7044</v>
      </c>
      <c r="K41" s="364" t="s">
        <v>305</v>
      </c>
      <c r="L41" s="31" t="str">
        <f aca="false">IFERROR(C41/C83-1,"")</f>
        <v/>
      </c>
      <c r="M41" s="31" t="str">
        <f aca="false">IFERROR(D41/D83-1,"")</f>
        <v/>
      </c>
      <c r="N41" s="31" t="str">
        <f aca="false">IFERROR(E41/E83-1,"")</f>
        <v/>
      </c>
      <c r="O41" s="31" t="str">
        <f aca="false">IFERROR(F41/F83-1,"")</f>
        <v/>
      </c>
      <c r="P41" s="31" t="str">
        <f aca="false">IFERROR(G41/G83-1,"")</f>
        <v/>
      </c>
      <c r="Q41" s="31" t="str">
        <f aca="false">IFERROR(H41/H83-1,"")</f>
        <v/>
      </c>
      <c r="R41" s="31" t="str">
        <f aca="false">IFERROR(I41/I83-1,"")</f>
        <v/>
      </c>
    </row>
    <row r="42" customFormat="false" ht="12.75" hidden="false" customHeight="false" outlineLevel="0" collapsed="false">
      <c r="B42" s="364" t="s">
        <v>306</v>
      </c>
      <c r="C42" s="82"/>
      <c r="D42" s="82"/>
      <c r="E42" s="82"/>
      <c r="F42" s="82"/>
      <c r="G42" s="82"/>
      <c r="H42" s="82"/>
      <c r="I42" s="73" t="n">
        <v>3100</v>
      </c>
      <c r="K42" s="364" t="s">
        <v>306</v>
      </c>
      <c r="L42" s="31" t="str">
        <f aca="false">IFERROR(C42/C84-1,"")</f>
        <v/>
      </c>
      <c r="M42" s="31" t="str">
        <f aca="false">IFERROR(D42/D84-1,"")</f>
        <v/>
      </c>
      <c r="N42" s="31" t="str">
        <f aca="false">IFERROR(E42/E84-1,"")</f>
        <v/>
      </c>
      <c r="O42" s="31" t="str">
        <f aca="false">IFERROR(F42/F84-1,"")</f>
        <v/>
      </c>
      <c r="P42" s="31" t="str">
        <f aca="false">IFERROR(G42/G84-1,"")</f>
        <v/>
      </c>
      <c r="Q42" s="31" t="str">
        <f aca="false">IFERROR(H42/H84-1,"")</f>
        <v/>
      </c>
      <c r="R42" s="31" t="n">
        <f aca="false">IFERROR(I42/I84-1,"")</f>
        <v>-0.936395904716962</v>
      </c>
    </row>
    <row r="43" customFormat="false" ht="12.75" hidden="false" customHeight="false" outlineLevel="0" collapsed="false">
      <c r="B43" s="364"/>
      <c r="C43" s="77"/>
      <c r="D43" s="77"/>
      <c r="E43" s="77"/>
      <c r="F43" s="77"/>
      <c r="G43" s="77"/>
      <c r="H43" s="77"/>
      <c r="I43" s="77"/>
      <c r="K43" s="364"/>
      <c r="L43" s="31"/>
      <c r="M43" s="31"/>
      <c r="N43" s="31"/>
      <c r="O43" s="31"/>
      <c r="P43" s="31"/>
      <c r="Q43" s="31"/>
      <c r="R43" s="31"/>
    </row>
    <row r="44" customFormat="false" ht="13.5" hidden="false" customHeight="false" outlineLevel="0" collapsed="false">
      <c r="B44" s="389" t="s">
        <v>307</v>
      </c>
      <c r="C44" s="398"/>
      <c r="D44" s="398"/>
      <c r="E44" s="398"/>
      <c r="F44" s="398"/>
      <c r="G44" s="398"/>
      <c r="H44" s="398"/>
      <c r="I44" s="88" t="n">
        <v>48822</v>
      </c>
      <c r="K44" s="389" t="s">
        <v>307</v>
      </c>
      <c r="L44" s="390" t="str">
        <f aca="false">IFERROR(C44/C86-1,"")</f>
        <v/>
      </c>
      <c r="M44" s="390" t="str">
        <f aca="false">IFERROR(D44/D86-1,"")</f>
        <v/>
      </c>
      <c r="N44" s="390" t="str">
        <f aca="false">IFERROR(E44/E86-1,"")</f>
        <v/>
      </c>
      <c r="O44" s="390" t="str">
        <f aca="false">IFERROR(F44/F86-1,"")</f>
        <v/>
      </c>
      <c r="P44" s="390" t="str">
        <f aca="false">IFERROR(G44/G86-1,"")</f>
        <v/>
      </c>
      <c r="Q44" s="390" t="str">
        <f aca="false">IFERROR(H44/H86-1,"")</f>
        <v/>
      </c>
      <c r="R44" s="390" t="n">
        <f aca="false">IFERROR(I44/I86-1,"")</f>
        <v>0.574092915389855</v>
      </c>
    </row>
    <row r="45" customFormat="false" ht="13.5" hidden="false" customHeight="false" outlineLevel="0" collapsed="false">
      <c r="B45" s="369"/>
      <c r="C45" s="189"/>
      <c r="D45" s="189"/>
      <c r="E45" s="189"/>
      <c r="F45" s="189"/>
      <c r="G45" s="189"/>
      <c r="H45" s="189"/>
      <c r="I45" s="391"/>
      <c r="K45" s="369"/>
      <c r="L45" s="31"/>
      <c r="M45" s="31"/>
      <c r="N45" s="31"/>
      <c r="O45" s="31"/>
      <c r="P45" s="31"/>
      <c r="Q45" s="31"/>
      <c r="R45" s="32"/>
    </row>
    <row r="46" customFormat="false" ht="12.75" hidden="false" customHeight="false" outlineLevel="0" collapsed="false">
      <c r="B46" s="369" t="s">
        <v>308</v>
      </c>
      <c r="C46" s="387"/>
      <c r="D46" s="387"/>
      <c r="E46" s="387"/>
      <c r="F46" s="387"/>
      <c r="G46" s="387"/>
      <c r="H46" s="387"/>
      <c r="I46" s="387"/>
      <c r="K46" s="369" t="s">
        <v>308</v>
      </c>
      <c r="L46" s="31" t="str">
        <f aca="false">IFERROR(C46/C93-1,"")</f>
        <v/>
      </c>
      <c r="M46" s="31" t="str">
        <f aca="false">IFERROR(D46/D93-1,"")</f>
        <v/>
      </c>
      <c r="N46" s="31" t="str">
        <f aca="false">IFERROR(E46/E93-1,"")</f>
        <v/>
      </c>
      <c r="O46" s="31" t="str">
        <f aca="false">IFERROR(F46/F93-1,"")</f>
        <v/>
      </c>
      <c r="P46" s="31" t="str">
        <f aca="false">IFERROR(G46/G93-1,"")</f>
        <v/>
      </c>
      <c r="Q46" s="31" t="str">
        <f aca="false">IFERROR(H46/H93-1,"")</f>
        <v/>
      </c>
      <c r="R46" s="31" t="str">
        <f aca="false">IFERROR(I46/I93-1,"")</f>
        <v/>
      </c>
    </row>
    <row r="47" customFormat="false" ht="26.25" hidden="false" customHeight="false" outlineLevel="0" collapsed="false">
      <c r="B47" s="399" t="s">
        <v>309</v>
      </c>
      <c r="C47" s="103" t="n">
        <v>-928</v>
      </c>
      <c r="D47" s="103" t="n">
        <v>-82</v>
      </c>
      <c r="E47" s="103" t="n">
        <v>-801</v>
      </c>
      <c r="F47" s="103" t="n">
        <v>-298</v>
      </c>
      <c r="G47" s="103" t="n">
        <v>-6</v>
      </c>
      <c r="H47" s="103" t="n">
        <v>-5</v>
      </c>
      <c r="I47" s="88" t="n">
        <v>-2120</v>
      </c>
      <c r="K47" s="399" t="s">
        <v>309</v>
      </c>
      <c r="L47" s="397" t="n">
        <f aca="false">IFERROR(C47/C94-1,"")</f>
        <v>-0.168458781362007</v>
      </c>
      <c r="M47" s="397" t="n">
        <f aca="false">IFERROR(D47/D94-1,"")</f>
        <v>-0.316666666666667</v>
      </c>
      <c r="N47" s="397" t="n">
        <f aca="false">IFERROR(E47/E94-1,"")</f>
        <v>-0.0609613130128956</v>
      </c>
      <c r="O47" s="397" t="n">
        <f aca="false">IFERROR(F47/F94-1,"")</f>
        <v>0.295652173913044</v>
      </c>
      <c r="P47" s="397" t="n">
        <f aca="false">IFERROR(G47/G94-1,"")</f>
        <v>0.2</v>
      </c>
      <c r="Q47" s="397" t="n">
        <f aca="false">IFERROR(H47/H94-1,"")</f>
        <v>-1.15151515151515</v>
      </c>
      <c r="R47" s="390" t="n">
        <f aca="false">IFERROR(I47/I94-1,"")</f>
        <v>-0.074235807860262</v>
      </c>
    </row>
    <row r="48" customFormat="false" ht="13.5" hidden="false" customHeight="false" outlineLevel="0" collapsed="false">
      <c r="B48" s="364" t="s">
        <v>310</v>
      </c>
      <c r="C48" s="73" t="n">
        <v>-3756</v>
      </c>
      <c r="D48" s="73" t="n">
        <v>-1460</v>
      </c>
      <c r="E48" s="73" t="n">
        <v>-1276</v>
      </c>
      <c r="F48" s="73" t="n">
        <v>-84</v>
      </c>
      <c r="G48" s="73" t="n">
        <v>-17</v>
      </c>
      <c r="H48" s="73" t="n">
        <v>1</v>
      </c>
      <c r="I48" s="197" t="n">
        <v>-5441</v>
      </c>
      <c r="K48" s="364" t="s">
        <v>310</v>
      </c>
      <c r="L48" s="31" t="n">
        <f aca="false">IFERROR(C48/C95-1,"")</f>
        <v>0.477576711250983</v>
      </c>
      <c r="M48" s="31" t="n">
        <f aca="false">IFERROR(D48/D95-1,"")</f>
        <v>-0.100985221674877</v>
      </c>
      <c r="N48" s="31" t="n">
        <f aca="false">IFERROR(E48/E95-1,"")</f>
        <v>9.90598290598291</v>
      </c>
      <c r="O48" s="31" t="n">
        <f aca="false">IFERROR(F48/F95-1,"")</f>
        <v>1.54545454545455</v>
      </c>
      <c r="P48" s="31" t="n">
        <f aca="false">IFERROR(G48/G95-1,"")</f>
        <v>-0.105263157894737</v>
      </c>
      <c r="Q48" s="31" t="str">
        <f aca="false">IFERROR(H48/H95-1,"")</f>
        <v/>
      </c>
      <c r="R48" s="32" t="n">
        <f aca="false">IFERROR(I48/I95-1,"")</f>
        <v>0.255422242731887</v>
      </c>
    </row>
    <row r="49" customFormat="false" ht="13.5" hidden="false" customHeight="false" outlineLevel="0" collapsed="false">
      <c r="B49" s="400" t="s">
        <v>311</v>
      </c>
      <c r="C49" s="396"/>
      <c r="D49" s="396"/>
      <c r="E49" s="396"/>
      <c r="F49" s="396"/>
      <c r="G49" s="396"/>
      <c r="H49" s="396"/>
      <c r="I49" s="88" t="n">
        <v>-35</v>
      </c>
      <c r="K49" s="400" t="s">
        <v>311</v>
      </c>
      <c r="L49" s="401" t="str">
        <f aca="false">IFERROR(C49/C96-1,"")</f>
        <v/>
      </c>
      <c r="M49" s="401" t="str">
        <f aca="false">IFERROR(D49/D96-1,"")</f>
        <v/>
      </c>
      <c r="N49" s="401" t="str">
        <f aca="false">IFERROR(E49/E96-1,"")</f>
        <v/>
      </c>
      <c r="O49" s="401" t="str">
        <f aca="false">IFERROR(F49/F96-1,"")</f>
        <v/>
      </c>
      <c r="P49" s="401" t="str">
        <f aca="false">IFERROR(G49/G96-1,"")</f>
        <v/>
      </c>
      <c r="Q49" s="401" t="str">
        <f aca="false">IFERROR(H49/H96-1,"")</f>
        <v/>
      </c>
      <c r="R49" s="401" t="n">
        <f aca="false">IFERROR(I49/I96-1,"")</f>
        <v>0.0294117647058823</v>
      </c>
    </row>
    <row r="50" customFormat="false" ht="13.5" hidden="false" customHeight="false" outlineLevel="0" collapsed="false">
      <c r="B50" s="358"/>
      <c r="C50" s="20"/>
      <c r="D50" s="20"/>
      <c r="E50" s="20"/>
      <c r="F50" s="20"/>
      <c r="G50" s="20"/>
      <c r="H50" s="20"/>
      <c r="I50" s="20"/>
      <c r="K50" s="358"/>
      <c r="L50" s="20"/>
      <c r="M50" s="20"/>
      <c r="N50" s="20"/>
      <c r="O50" s="20"/>
      <c r="P50" s="20"/>
      <c r="Q50" s="20"/>
      <c r="R50" s="20"/>
    </row>
    <row r="51" customFormat="false" ht="25.5" hidden="false" customHeight="false" outlineLevel="0" collapsed="false">
      <c r="B51" s="402" t="s">
        <v>312</v>
      </c>
      <c r="C51" s="49" t="s">
        <v>9</v>
      </c>
      <c r="D51" s="49" t="s">
        <v>10</v>
      </c>
      <c r="E51" s="49" t="s">
        <v>11</v>
      </c>
      <c r="F51" s="49" t="s">
        <v>12</v>
      </c>
      <c r="G51" s="49" t="s">
        <v>13</v>
      </c>
      <c r="H51" s="49" t="s">
        <v>284</v>
      </c>
      <c r="I51" s="49" t="s">
        <v>177</v>
      </c>
      <c r="K51" s="376" t="s">
        <v>313</v>
      </c>
      <c r="L51" s="377" t="s">
        <v>9</v>
      </c>
      <c r="M51" s="377" t="s">
        <v>286</v>
      </c>
      <c r="N51" s="377" t="s">
        <v>11</v>
      </c>
      <c r="O51" s="377" t="s">
        <v>12</v>
      </c>
      <c r="P51" s="377" t="s">
        <v>13</v>
      </c>
      <c r="Q51" s="377" t="s">
        <v>284</v>
      </c>
      <c r="R51" s="377" t="s">
        <v>177</v>
      </c>
    </row>
    <row r="52" customFormat="false" ht="12.75" hidden="false" customHeight="true" outlineLevel="0" collapsed="false">
      <c r="B52" s="355" t="s">
        <v>1</v>
      </c>
      <c r="C52" s="378"/>
      <c r="D52" s="378"/>
      <c r="E52" s="378"/>
      <c r="F52" s="378"/>
      <c r="G52" s="378"/>
      <c r="H52" s="378"/>
      <c r="I52" s="379"/>
      <c r="K52" s="355" t="s">
        <v>1</v>
      </c>
      <c r="L52" s="403" t="s">
        <v>40</v>
      </c>
      <c r="M52" s="403"/>
      <c r="N52" s="403"/>
      <c r="O52" s="403"/>
      <c r="P52" s="403"/>
      <c r="Q52" s="403"/>
      <c r="R52" s="403"/>
    </row>
    <row r="53" customFormat="false" ht="12.75" hidden="false" customHeight="false" outlineLevel="0" collapsed="false">
      <c r="B53" s="358"/>
      <c r="C53" s="20"/>
      <c r="D53" s="20"/>
      <c r="E53" s="20"/>
      <c r="F53" s="20"/>
      <c r="G53" s="20"/>
      <c r="H53" s="20"/>
      <c r="I53" s="20"/>
      <c r="K53" s="358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358" t="s">
        <v>287</v>
      </c>
      <c r="C54" s="73" t="n">
        <v>2437</v>
      </c>
      <c r="D54" s="73" t="n">
        <v>22901</v>
      </c>
      <c r="E54" s="73" t="n">
        <v>404</v>
      </c>
      <c r="F54" s="73" t="n">
        <v>806</v>
      </c>
      <c r="G54" s="73" t="n">
        <v>148</v>
      </c>
      <c r="H54" s="73" t="n">
        <v>0</v>
      </c>
      <c r="I54" s="73" t="n">
        <v>26695</v>
      </c>
      <c r="K54" s="358" t="s">
        <v>287</v>
      </c>
      <c r="L54" s="18" t="n">
        <f aca="false">C7-C54</f>
        <v>-456</v>
      </c>
      <c r="M54" s="18" t="n">
        <f aca="false">D7-D54</f>
        <v>-3525</v>
      </c>
      <c r="N54" s="18" t="n">
        <f aca="false">E7-E54</f>
        <v>273</v>
      </c>
      <c r="O54" s="18" t="n">
        <f aca="false">F7-F54</f>
        <v>107</v>
      </c>
      <c r="P54" s="18" t="n">
        <f aca="false">G7-G54</f>
        <v>-45</v>
      </c>
      <c r="Q54" s="18" t="n">
        <f aca="false">H7-H54</f>
        <v>0</v>
      </c>
      <c r="R54" s="18" t="n">
        <f aca="false">I7-I54</f>
        <v>-3645</v>
      </c>
    </row>
    <row r="55" customFormat="false" ht="12.75" hidden="false" customHeight="false" outlineLevel="0" collapsed="false">
      <c r="B55" s="358" t="s">
        <v>288</v>
      </c>
      <c r="C55" s="380" t="n">
        <v>1275</v>
      </c>
      <c r="D55" s="380" t="n">
        <v>219</v>
      </c>
      <c r="E55" s="380" t="n">
        <v>3020</v>
      </c>
      <c r="F55" s="380" t="n">
        <v>465</v>
      </c>
      <c r="G55" s="380" t="n">
        <v>102</v>
      </c>
      <c r="H55" s="380" t="n">
        <v>-5081</v>
      </c>
      <c r="I55" s="380" t="n">
        <v>0</v>
      </c>
      <c r="K55" s="358" t="s">
        <v>288</v>
      </c>
      <c r="L55" s="18" t="n">
        <f aca="false">C8-C55</f>
        <v>-161</v>
      </c>
      <c r="M55" s="18" t="n">
        <f aca="false">D8-D55</f>
        <v>14</v>
      </c>
      <c r="N55" s="18" t="n">
        <f aca="false">E8-E55</f>
        <v>-198</v>
      </c>
      <c r="O55" s="18" t="n">
        <f aca="false">F8-F55</f>
        <v>61</v>
      </c>
      <c r="P55" s="18" t="n">
        <f aca="false">G8-G55</f>
        <v>-20</v>
      </c>
      <c r="Q55" s="18" t="n">
        <f aca="false">H8-H55</f>
        <v>303</v>
      </c>
      <c r="R55" s="18" t="n">
        <f aca="false">I8-I55</f>
        <v>0</v>
      </c>
    </row>
    <row r="56" customFormat="false" ht="12.75" hidden="false" customHeight="false" outlineLevel="0" collapsed="false">
      <c r="B56" s="381" t="s">
        <v>289</v>
      </c>
      <c r="C56" s="386" t="n">
        <v>3712</v>
      </c>
      <c r="D56" s="386" t="n">
        <v>23120</v>
      </c>
      <c r="E56" s="386" t="n">
        <v>3424</v>
      </c>
      <c r="F56" s="386" t="n">
        <v>1270</v>
      </c>
      <c r="G56" s="386" t="n">
        <v>250</v>
      </c>
      <c r="H56" s="386" t="n">
        <v>-5081</v>
      </c>
      <c r="I56" s="386" t="n">
        <v>26695</v>
      </c>
      <c r="K56" s="381" t="s">
        <v>289</v>
      </c>
      <c r="L56" s="404" t="n">
        <f aca="false">C9-C56</f>
        <v>-616</v>
      </c>
      <c r="M56" s="404" t="n">
        <f aca="false">D9-D56</f>
        <v>-3510</v>
      </c>
      <c r="N56" s="404" t="n">
        <f aca="false">E9-E56</f>
        <v>75</v>
      </c>
      <c r="O56" s="404" t="n">
        <f aca="false">F9-F56</f>
        <v>168</v>
      </c>
      <c r="P56" s="404" t="n">
        <f aca="false">G9-G56</f>
        <v>-65</v>
      </c>
      <c r="Q56" s="404" t="n">
        <f aca="false">H9-H56</f>
        <v>303</v>
      </c>
      <c r="R56" s="404" t="n">
        <f aca="false">I9-I56</f>
        <v>-3645</v>
      </c>
    </row>
    <row r="57" customFormat="false" ht="12.75" hidden="false" customHeight="false" outlineLevel="0" collapsed="false">
      <c r="B57" s="358"/>
      <c r="C57" s="82"/>
      <c r="D57" s="82"/>
      <c r="E57" s="82"/>
      <c r="F57" s="82"/>
      <c r="G57" s="82"/>
      <c r="H57" s="82"/>
      <c r="I57" s="82"/>
      <c r="K57" s="358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364" t="s">
        <v>46</v>
      </c>
      <c r="C58" s="73" t="n">
        <v>-1037</v>
      </c>
      <c r="D58" s="73" t="n">
        <v>-126</v>
      </c>
      <c r="E58" s="73" t="n">
        <v>-662</v>
      </c>
      <c r="F58" s="73" t="n">
        <v>-235</v>
      </c>
      <c r="G58" s="73" t="n">
        <v>-13</v>
      </c>
      <c r="H58" s="73" t="n">
        <v>1</v>
      </c>
      <c r="I58" s="73" t="n">
        <v>-2073</v>
      </c>
      <c r="K58" s="364" t="s">
        <v>46</v>
      </c>
      <c r="L58" s="18" t="n">
        <f aca="false">C11-C58</f>
        <v>226</v>
      </c>
      <c r="M58" s="18" t="n">
        <f aca="false">D11-D58</f>
        <v>-63</v>
      </c>
      <c r="N58" s="18" t="n">
        <f aca="false">E11-E58</f>
        <v>-25</v>
      </c>
      <c r="O58" s="18" t="n">
        <f aca="false">F11-F58</f>
        <v>-24</v>
      </c>
      <c r="P58" s="18" t="n">
        <f aca="false">G11-G58</f>
        <v>3</v>
      </c>
      <c r="Q58" s="18" t="n">
        <f aca="false">H11-H58</f>
        <v>0</v>
      </c>
      <c r="R58" s="18" t="n">
        <f aca="false">I11-I58</f>
        <v>117</v>
      </c>
    </row>
    <row r="59" customFormat="false" ht="12.75" hidden="false" customHeight="false" outlineLevel="0" collapsed="false">
      <c r="B59" s="364" t="s">
        <v>290</v>
      </c>
      <c r="C59" s="73" t="n">
        <v>-1403</v>
      </c>
      <c r="D59" s="73" t="n">
        <v>-22362</v>
      </c>
      <c r="E59" s="73" t="n">
        <v>-1610</v>
      </c>
      <c r="F59" s="73" t="n">
        <v>-853</v>
      </c>
      <c r="G59" s="73" t="n">
        <v>-232</v>
      </c>
      <c r="H59" s="73" t="n">
        <v>5074</v>
      </c>
      <c r="I59" s="73" t="n">
        <v>-21386</v>
      </c>
      <c r="K59" s="364" t="s">
        <v>290</v>
      </c>
      <c r="L59" s="18" t="n">
        <f aca="false">C12-C59</f>
        <v>-702</v>
      </c>
      <c r="M59" s="18" t="n">
        <f aca="false">D12-D59</f>
        <v>3514</v>
      </c>
      <c r="N59" s="18" t="n">
        <f aca="false">E12-E59</f>
        <v>76</v>
      </c>
      <c r="O59" s="18" t="n">
        <f aca="false">F12-F59</f>
        <v>-26</v>
      </c>
      <c r="P59" s="18" t="n">
        <f aca="false">G12-G59</f>
        <v>27</v>
      </c>
      <c r="Q59" s="18" t="n">
        <f aca="false">H12-H59</f>
        <v>-285</v>
      </c>
      <c r="R59" s="18" t="n">
        <f aca="false">I12-I59</f>
        <v>2605</v>
      </c>
    </row>
    <row r="60" customFormat="false" ht="12.75" hidden="false" customHeight="false" outlineLevel="0" collapsed="false">
      <c r="B60" s="383" t="s">
        <v>44</v>
      </c>
      <c r="C60" s="20" t="n">
        <v>-211</v>
      </c>
      <c r="D60" s="20" t="n">
        <v>-18597</v>
      </c>
      <c r="E60" s="20" t="n">
        <v>-161</v>
      </c>
      <c r="F60" s="20" t="n">
        <v>-585</v>
      </c>
      <c r="G60" s="20" t="n">
        <v>-92</v>
      </c>
      <c r="H60" s="20" t="n">
        <v>2152</v>
      </c>
      <c r="I60" s="24" t="n">
        <v>-17494</v>
      </c>
      <c r="J60" s="67"/>
      <c r="K60" s="383" t="s">
        <v>44</v>
      </c>
      <c r="L60" s="18" t="n">
        <f aca="false">C13-C60</f>
        <v>28</v>
      </c>
      <c r="M60" s="18" t="n">
        <f aca="false">D13-D60</f>
        <v>3021</v>
      </c>
      <c r="N60" s="18" t="n">
        <f aca="false">E13-E60</f>
        <v>20</v>
      </c>
      <c r="O60" s="18" t="n">
        <f aca="false">F13-F60</f>
        <v>-52</v>
      </c>
      <c r="P60" s="18" t="n">
        <f aca="false">G13-G60</f>
        <v>40</v>
      </c>
      <c r="Q60" s="18" t="n">
        <f aca="false">H13-H60</f>
        <v>-100</v>
      </c>
      <c r="R60" s="18" t="n">
        <f aca="false">I13-I60</f>
        <v>2957</v>
      </c>
    </row>
    <row r="61" customFormat="false" ht="12.75" hidden="false" customHeight="false" outlineLevel="0" collapsed="false">
      <c r="B61" s="384" t="s">
        <v>45</v>
      </c>
      <c r="C61" s="20" t="n">
        <v>-621</v>
      </c>
      <c r="D61" s="20" t="n">
        <v>-296</v>
      </c>
      <c r="E61" s="20" t="n">
        <v>-731</v>
      </c>
      <c r="F61" s="20" t="n">
        <v>-95</v>
      </c>
      <c r="G61" s="20" t="n">
        <v>-63</v>
      </c>
      <c r="H61" s="20" t="n">
        <v>1.75797792</v>
      </c>
      <c r="I61" s="24" t="n">
        <v>-1806</v>
      </c>
      <c r="J61" s="67"/>
      <c r="K61" s="384" t="s">
        <v>45</v>
      </c>
      <c r="L61" s="18" t="n">
        <f aca="false">C14-C61</f>
        <v>-23</v>
      </c>
      <c r="M61" s="18" t="n">
        <f aca="false">D14-D61</f>
        <v>-6</v>
      </c>
      <c r="N61" s="18" t="n">
        <f aca="false">E14-E61</f>
        <v>68</v>
      </c>
      <c r="O61" s="18" t="n">
        <f aca="false">F14-F61</f>
        <v>-29</v>
      </c>
      <c r="P61" s="18" t="n">
        <f aca="false">G14-G61</f>
        <v>-2</v>
      </c>
      <c r="Q61" s="18" t="n">
        <f aca="false">H14-H61</f>
        <v>0.24202208</v>
      </c>
      <c r="R61" s="18" t="n">
        <f aca="false">I14-I61</f>
        <v>11</v>
      </c>
    </row>
    <row r="62" customFormat="false" ht="12.75" hidden="false" customHeight="false" outlineLevel="0" collapsed="false">
      <c r="B62" s="383" t="s">
        <v>47</v>
      </c>
      <c r="C62" s="20" t="n">
        <v>-810</v>
      </c>
      <c r="D62" s="20" t="n">
        <v>-3196</v>
      </c>
      <c r="E62" s="20" t="n">
        <v>-527</v>
      </c>
      <c r="F62" s="20" t="n">
        <v>-97</v>
      </c>
      <c r="G62" s="20" t="n">
        <v>-82</v>
      </c>
      <c r="H62" s="20" t="n">
        <v>2851</v>
      </c>
      <c r="I62" s="24" t="n">
        <v>-1861</v>
      </c>
      <c r="J62" s="67"/>
      <c r="K62" s="383" t="s">
        <v>47</v>
      </c>
      <c r="L62" s="18" t="n">
        <f aca="false">C15-C62</f>
        <v>165</v>
      </c>
      <c r="M62" s="18" t="n">
        <f aca="false">D15-D62</f>
        <v>125</v>
      </c>
      <c r="N62" s="18" t="n">
        <f aca="false">E15-E62</f>
        <v>-2</v>
      </c>
      <c r="O62" s="18" t="n">
        <f aca="false">F15-F62</f>
        <v>-22</v>
      </c>
      <c r="P62" s="18" t="n">
        <f aca="false">G15-G62</f>
        <v>-4</v>
      </c>
      <c r="Q62" s="18" t="n">
        <f aca="false">H15-H62</f>
        <v>-180</v>
      </c>
      <c r="R62" s="18" t="n">
        <f aca="false">I15-I62</f>
        <v>81</v>
      </c>
    </row>
    <row r="63" customFormat="false" ht="12.75" hidden="false" customHeight="false" outlineLevel="0" collapsed="false">
      <c r="B63" s="383" t="s">
        <v>48</v>
      </c>
      <c r="C63" s="20" t="n">
        <v>406</v>
      </c>
      <c r="D63" s="20" t="n">
        <v>38</v>
      </c>
      <c r="E63" s="20" t="n">
        <v>128</v>
      </c>
      <c r="F63" s="20" t="n">
        <v>0</v>
      </c>
      <c r="G63" s="20" t="n">
        <v>0</v>
      </c>
      <c r="H63" s="20" t="n">
        <v>68</v>
      </c>
      <c r="I63" s="24" t="n">
        <v>641</v>
      </c>
      <c r="J63" s="67"/>
      <c r="K63" s="383" t="s">
        <v>48</v>
      </c>
      <c r="L63" s="18" t="n">
        <f aca="false">C16-C63</f>
        <v>-97</v>
      </c>
      <c r="M63" s="18" t="n">
        <f aca="false">D16-D63</f>
        <v>-11</v>
      </c>
      <c r="N63" s="18" t="n">
        <f aca="false">E16-E63</f>
        <v>2</v>
      </c>
      <c r="O63" s="18" t="n">
        <f aca="false">F16-F63</f>
        <v>0</v>
      </c>
      <c r="P63" s="18" t="n">
        <f aca="false">G16-G63</f>
        <v>0</v>
      </c>
      <c r="Q63" s="18" t="n">
        <f aca="false">H16-H63</f>
        <v>-7</v>
      </c>
      <c r="R63" s="18" t="n">
        <f aca="false">I16-I63</f>
        <v>-115</v>
      </c>
    </row>
    <row r="64" customFormat="false" ht="12.75" hidden="false" customHeight="false" outlineLevel="0" collapsed="false">
      <c r="B64" s="383" t="s">
        <v>291</v>
      </c>
      <c r="C64" s="151" t="n">
        <v>-166.529182233674</v>
      </c>
      <c r="D64" s="151" t="n">
        <v>-310.603866018402</v>
      </c>
      <c r="E64" s="151" t="n">
        <v>-318.716734735</v>
      </c>
      <c r="F64" s="151" t="n">
        <v>-75.18206716</v>
      </c>
      <c r="G64" s="151" t="n">
        <v>4.7489079</v>
      </c>
      <c r="H64" s="151" t="n">
        <v>0.48309641958862</v>
      </c>
      <c r="I64" s="136" t="n">
        <v>-866</v>
      </c>
      <c r="J64" s="67"/>
      <c r="K64" s="383" t="s">
        <v>291</v>
      </c>
      <c r="L64" s="18" t="n">
        <f aca="false">C17-C64</f>
        <v>-776.470817766326</v>
      </c>
      <c r="M64" s="18" t="n">
        <f aca="false">D17-D64</f>
        <v>385.603866018402</v>
      </c>
      <c r="N64" s="18" t="n">
        <f aca="false">E17-E64</f>
        <v>-13.283265265</v>
      </c>
      <c r="O64" s="18" t="n">
        <f aca="false">F17-F64</f>
        <v>76.18206716</v>
      </c>
      <c r="P64" s="18" t="n">
        <f aca="false">G17-G64</f>
        <v>-6.7489079</v>
      </c>
      <c r="Q64" s="18" t="n">
        <f aca="false">H17-H64</f>
        <v>4.51690358041138</v>
      </c>
      <c r="R64" s="18" t="n">
        <f aca="false">I17-I64</f>
        <v>-329</v>
      </c>
    </row>
    <row r="65" customFormat="false" ht="12.75" hidden="false" customHeight="false" outlineLevel="0" collapsed="false">
      <c r="B65" s="385" t="s">
        <v>292</v>
      </c>
      <c r="C65" s="380" t="n">
        <v>-2440</v>
      </c>
      <c r="D65" s="380" t="n">
        <v>-22488</v>
      </c>
      <c r="E65" s="380" t="n">
        <v>-2272</v>
      </c>
      <c r="F65" s="380" t="n">
        <v>-1088</v>
      </c>
      <c r="G65" s="380" t="n">
        <v>-246</v>
      </c>
      <c r="H65" s="380" t="n">
        <v>5075</v>
      </c>
      <c r="I65" s="380" t="n">
        <v>-23459</v>
      </c>
      <c r="K65" s="385" t="s">
        <v>292</v>
      </c>
      <c r="L65" s="404" t="n">
        <f aca="false">C18-C65</f>
        <v>-477</v>
      </c>
      <c r="M65" s="404" t="n">
        <f aca="false">D18-D65</f>
        <v>3451</v>
      </c>
      <c r="N65" s="404" t="n">
        <f aca="false">E18-E65</f>
        <v>51</v>
      </c>
      <c r="O65" s="404" t="n">
        <f aca="false">F18-F65</f>
        <v>-50</v>
      </c>
      <c r="P65" s="404" t="n">
        <f aca="false">G18-G65</f>
        <v>31</v>
      </c>
      <c r="Q65" s="404" t="n">
        <f aca="false">H18-H65</f>
        <v>-284</v>
      </c>
      <c r="R65" s="404" t="n">
        <f aca="false">I18-I65</f>
        <v>2721</v>
      </c>
    </row>
    <row r="66" customFormat="false" ht="12.75" hidden="false" customHeight="false" outlineLevel="0" collapsed="false">
      <c r="B66" s="364"/>
      <c r="C66" s="77"/>
      <c r="D66" s="77"/>
      <c r="E66" s="77"/>
      <c r="F66" s="77"/>
      <c r="G66" s="77"/>
      <c r="H66" s="77"/>
      <c r="I66" s="77"/>
      <c r="K66" s="364"/>
      <c r="L66" s="18"/>
      <c r="M66" s="18"/>
      <c r="N66" s="18"/>
      <c r="O66" s="18"/>
      <c r="P66" s="18"/>
      <c r="Q66" s="18"/>
      <c r="R66" s="26"/>
    </row>
    <row r="67" customFormat="false" ht="13.5" hidden="false" customHeight="false" outlineLevel="0" collapsed="false">
      <c r="B67" s="389" t="s">
        <v>293</v>
      </c>
      <c r="C67" s="88" t="n">
        <v>1272</v>
      </c>
      <c r="D67" s="88" t="n">
        <v>632</v>
      </c>
      <c r="E67" s="88" t="n">
        <v>1152</v>
      </c>
      <c r="F67" s="88" t="n">
        <v>182</v>
      </c>
      <c r="G67" s="88" t="n">
        <v>5</v>
      </c>
      <c r="H67" s="88" t="n">
        <v>-6</v>
      </c>
      <c r="I67" s="88" t="n">
        <v>3237</v>
      </c>
      <c r="K67" s="389" t="s">
        <v>293</v>
      </c>
      <c r="L67" s="90" t="n">
        <f aca="false">C20-C67</f>
        <v>-1093</v>
      </c>
      <c r="M67" s="90" t="n">
        <f aca="false">D20-D67</f>
        <v>-59</v>
      </c>
      <c r="N67" s="90" t="n">
        <f aca="false">E20-E67</f>
        <v>126</v>
      </c>
      <c r="O67" s="90" t="n">
        <f aca="false">F20-F67</f>
        <v>118</v>
      </c>
      <c r="P67" s="90" t="n">
        <f aca="false">G20-G67</f>
        <v>-35</v>
      </c>
      <c r="Q67" s="90" t="n">
        <f aca="false">H20-H67</f>
        <v>19</v>
      </c>
      <c r="R67" s="90" t="n">
        <f aca="false">I20-I67</f>
        <v>-924</v>
      </c>
    </row>
    <row r="68" customFormat="false" ht="13.5" hidden="false" customHeight="false" outlineLevel="0" collapsed="false">
      <c r="B68" s="364"/>
      <c r="C68" s="189"/>
      <c r="D68" s="189"/>
      <c r="E68" s="189"/>
      <c r="F68" s="189"/>
      <c r="G68" s="189"/>
      <c r="H68" s="189"/>
      <c r="I68" s="391"/>
      <c r="K68" s="364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364" t="s">
        <v>294</v>
      </c>
      <c r="C69" s="82"/>
      <c r="D69" s="82"/>
      <c r="E69" s="82"/>
      <c r="F69" s="82"/>
      <c r="G69" s="82"/>
      <c r="H69" s="82"/>
      <c r="I69" s="73" t="n">
        <v>-155</v>
      </c>
      <c r="K69" s="364" t="s">
        <v>294</v>
      </c>
      <c r="L69" s="18"/>
      <c r="M69" s="18"/>
      <c r="N69" s="18"/>
      <c r="O69" s="18"/>
      <c r="P69" s="18"/>
      <c r="Q69" s="18"/>
      <c r="R69" s="18" t="n">
        <f aca="false">I22-I69</f>
        <v>141</v>
      </c>
    </row>
    <row r="70" customFormat="false" ht="25.5" hidden="false" customHeight="false" outlineLevel="0" collapsed="false">
      <c r="B70" s="364" t="s">
        <v>54</v>
      </c>
      <c r="C70" s="82"/>
      <c r="D70" s="73" t="n">
        <v>-51.1310000000063</v>
      </c>
      <c r="E70" s="82"/>
      <c r="F70" s="82"/>
      <c r="G70" s="82"/>
      <c r="H70" s="82"/>
      <c r="I70" s="73" t="n">
        <v>-51</v>
      </c>
      <c r="K70" s="364" t="s">
        <v>54</v>
      </c>
      <c r="L70" s="18"/>
      <c r="M70" s="18" t="e">
        <f aca="false">D23-D70</f>
        <v>#VALUE!</v>
      </c>
      <c r="N70" s="18"/>
      <c r="O70" s="18"/>
      <c r="P70" s="18"/>
      <c r="Q70" s="18"/>
      <c r="R70" s="18" t="n">
        <f aca="false">I23-I70</f>
        <v>-9</v>
      </c>
    </row>
    <row r="71" customFormat="false" ht="12.75" hidden="false" customHeight="false" outlineLevel="0" collapsed="false">
      <c r="B71" s="364"/>
      <c r="C71" s="77"/>
      <c r="D71" s="77"/>
      <c r="E71" s="77"/>
      <c r="F71" s="77"/>
      <c r="G71" s="77"/>
      <c r="H71" s="77"/>
      <c r="I71" s="394"/>
      <c r="K71" s="364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393" t="s">
        <v>295</v>
      </c>
      <c r="C72" s="405"/>
      <c r="D72" s="405"/>
      <c r="E72" s="405"/>
      <c r="F72" s="405"/>
      <c r="G72" s="405"/>
      <c r="H72" s="405"/>
      <c r="I72" s="78" t="n">
        <v>3031</v>
      </c>
      <c r="K72" s="393" t="s">
        <v>295</v>
      </c>
      <c r="L72" s="404"/>
      <c r="M72" s="404"/>
      <c r="N72" s="404"/>
      <c r="O72" s="404"/>
      <c r="P72" s="404"/>
      <c r="Q72" s="404"/>
      <c r="R72" s="63" t="n">
        <f aca="false">I25-I72</f>
        <v>-791</v>
      </c>
    </row>
    <row r="73" customFormat="false" ht="12.75" hidden="false" customHeight="false" outlineLevel="0" collapsed="false">
      <c r="B73" s="364"/>
      <c r="C73" s="82"/>
      <c r="D73" s="82"/>
      <c r="E73" s="82"/>
      <c r="F73" s="82"/>
      <c r="G73" s="82"/>
      <c r="H73" s="82"/>
      <c r="I73" s="82"/>
      <c r="K73" s="364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364" t="s">
        <v>56</v>
      </c>
      <c r="C74" s="82"/>
      <c r="D74" s="82"/>
      <c r="E74" s="82"/>
      <c r="F74" s="82"/>
      <c r="G74" s="82"/>
      <c r="H74" s="82"/>
      <c r="I74" s="73" t="n">
        <v>-874</v>
      </c>
      <c r="K74" s="364" t="s">
        <v>56</v>
      </c>
      <c r="L74" s="18"/>
      <c r="M74" s="18"/>
      <c r="N74" s="18"/>
      <c r="O74" s="18"/>
      <c r="P74" s="18"/>
      <c r="Q74" s="18"/>
      <c r="R74" s="18" t="n">
        <f aca="false">I27-I74</f>
        <v>262</v>
      </c>
    </row>
    <row r="75" customFormat="false" ht="12.75" hidden="false" customHeight="false" outlineLevel="0" collapsed="false">
      <c r="B75" s="364"/>
      <c r="C75" s="77"/>
      <c r="D75" s="77"/>
      <c r="E75" s="77"/>
      <c r="F75" s="77"/>
      <c r="G75" s="77"/>
      <c r="H75" s="77"/>
      <c r="I75" s="77"/>
      <c r="K75" s="364"/>
      <c r="L75" s="18"/>
      <c r="M75" s="18"/>
      <c r="N75" s="18"/>
      <c r="O75" s="18"/>
      <c r="P75" s="18"/>
      <c r="Q75" s="18"/>
      <c r="R75" s="18"/>
    </row>
    <row r="76" customFormat="false" ht="13.5" hidden="false" customHeight="false" outlineLevel="0" collapsed="false">
      <c r="B76" s="389" t="s">
        <v>296</v>
      </c>
      <c r="C76" s="396"/>
      <c r="D76" s="396"/>
      <c r="E76" s="396"/>
      <c r="F76" s="396"/>
      <c r="G76" s="396"/>
      <c r="H76" s="396"/>
      <c r="I76" s="88" t="n">
        <v>2157</v>
      </c>
      <c r="K76" s="389" t="s">
        <v>296</v>
      </c>
      <c r="L76" s="406"/>
      <c r="M76" s="406"/>
      <c r="N76" s="406"/>
      <c r="O76" s="406"/>
      <c r="P76" s="406"/>
      <c r="Q76" s="406"/>
      <c r="R76" s="90" t="n">
        <f aca="false">I29-I76</f>
        <v>-529</v>
      </c>
    </row>
    <row r="77" customFormat="false" ht="13.5" hidden="false" customHeight="false" outlineLevel="0" collapsed="false">
      <c r="B77" s="369"/>
      <c r="C77" s="82"/>
      <c r="D77" s="82"/>
      <c r="E77" s="82"/>
      <c r="F77" s="82"/>
      <c r="G77" s="82"/>
      <c r="H77" s="82"/>
      <c r="I77" s="82"/>
      <c r="K77" s="369"/>
      <c r="L77" s="18"/>
      <c r="M77" s="18"/>
      <c r="N77" s="18"/>
      <c r="O77" s="18"/>
      <c r="P77" s="18"/>
      <c r="Q77" s="18"/>
      <c r="R77" s="26"/>
    </row>
    <row r="78" customFormat="false" ht="12.75" hidden="false" customHeight="false" outlineLevel="0" collapsed="false">
      <c r="B78" s="369" t="s">
        <v>297</v>
      </c>
      <c r="C78" s="82"/>
      <c r="D78" s="82"/>
      <c r="E78" s="82"/>
      <c r="F78" s="82"/>
      <c r="G78" s="82"/>
      <c r="H78" s="82"/>
      <c r="I78" s="82"/>
      <c r="K78" s="369" t="s">
        <v>297</v>
      </c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B79" s="364" t="s">
        <v>298</v>
      </c>
      <c r="C79" s="73" t="n">
        <v>14922</v>
      </c>
      <c r="D79" s="73" t="n">
        <v>17716</v>
      </c>
      <c r="E79" s="73" t="n">
        <v>13885</v>
      </c>
      <c r="F79" s="73" t="n">
        <v>3953</v>
      </c>
      <c r="G79" s="73" t="n">
        <v>301</v>
      </c>
      <c r="H79" s="73" t="n">
        <v>-4857</v>
      </c>
      <c r="I79" s="73" t="n">
        <v>45919</v>
      </c>
      <c r="K79" s="364" t="s">
        <v>298</v>
      </c>
      <c r="L79" s="31" t="str">
        <f aca="false">IFERROR(C79/C124-1,"")</f>
        <v/>
      </c>
      <c r="M79" s="31" t="str">
        <f aca="false">IFERROR(D79/D124-1,"")</f>
        <v/>
      </c>
      <c r="N79" s="31" t="str">
        <f aca="false">IFERROR(E79/E124-1,"")</f>
        <v/>
      </c>
      <c r="O79" s="31" t="str">
        <f aca="false">IFERROR(F79/F124-1,"")</f>
        <v/>
      </c>
      <c r="P79" s="31" t="str">
        <f aca="false">IFERROR(G79/G124-1,"")</f>
        <v/>
      </c>
      <c r="Q79" s="31" t="str">
        <f aca="false">IFERROR(H79/H124-1,"")</f>
        <v/>
      </c>
      <c r="R79" s="31" t="str">
        <f aca="false">IFERROR(I79/I124-1,"")</f>
        <v/>
      </c>
    </row>
    <row r="80" customFormat="false" ht="25.5" hidden="false" customHeight="false" outlineLevel="0" collapsed="false">
      <c r="B80" s="364" t="s">
        <v>299</v>
      </c>
      <c r="C80" s="82"/>
      <c r="D80" s="73" t="n">
        <v>840</v>
      </c>
      <c r="E80" s="82"/>
      <c r="F80" s="82"/>
      <c r="G80" s="82"/>
      <c r="H80" s="82"/>
      <c r="I80" s="73" t="n">
        <v>840</v>
      </c>
      <c r="K80" s="364" t="s">
        <v>299</v>
      </c>
      <c r="L80" s="31" t="str">
        <f aca="false">IFERROR(C80/C125-1,"")</f>
        <v/>
      </c>
      <c r="M80" s="31" t="str">
        <f aca="false">IFERROR(D80/D125-1,"")</f>
        <v/>
      </c>
      <c r="N80" s="31" t="str">
        <f aca="false">IFERROR(E80/E125-1,"")</f>
        <v/>
      </c>
      <c r="O80" s="31" t="str">
        <f aca="false">IFERROR(F80/F125-1,"")</f>
        <v/>
      </c>
      <c r="P80" s="31" t="str">
        <f aca="false">IFERROR(G80/G125-1,"")</f>
        <v/>
      </c>
      <c r="Q80" s="31" t="str">
        <f aca="false">IFERROR(H80/H125-1,"")</f>
        <v/>
      </c>
      <c r="R80" s="31" t="str">
        <f aca="false">IFERROR(I80/I125-1,"")</f>
        <v/>
      </c>
    </row>
    <row r="81" customFormat="false" ht="12.75" hidden="false" customHeight="false" outlineLevel="0" collapsed="false">
      <c r="B81" s="364" t="s">
        <v>300</v>
      </c>
      <c r="C81" s="82"/>
      <c r="D81" s="82"/>
      <c r="E81" s="82"/>
      <c r="F81" s="82"/>
      <c r="G81" s="82"/>
      <c r="H81" s="82"/>
      <c r="I81" s="73" t="n">
        <v>619</v>
      </c>
      <c r="K81" s="364" t="s">
        <v>300</v>
      </c>
      <c r="L81" s="31" t="str">
        <f aca="false">IFERROR(C81/C126-1,"")</f>
        <v/>
      </c>
      <c r="M81" s="31" t="str">
        <f aca="false">IFERROR(D81/D126-1,"")</f>
        <v/>
      </c>
      <c r="N81" s="31" t="str">
        <f aca="false">IFERROR(E81/E126-1,"")</f>
        <v/>
      </c>
      <c r="O81" s="31" t="str">
        <f aca="false">IFERROR(F81/F126-1,"")</f>
        <v/>
      </c>
      <c r="P81" s="31" t="str">
        <f aca="false">IFERROR(G81/G126-1,"")</f>
        <v/>
      </c>
      <c r="Q81" s="31" t="str">
        <f aca="false">IFERROR(H81/H126-1,"")</f>
        <v/>
      </c>
      <c r="R81" s="31" t="str">
        <f aca="false">IFERROR(I81/I126-1,"")</f>
        <v/>
      </c>
    </row>
    <row r="82" customFormat="false" ht="12.75" hidden="false" customHeight="false" outlineLevel="0" collapsed="false">
      <c r="B82" s="364" t="s">
        <v>301</v>
      </c>
      <c r="C82" s="82"/>
      <c r="D82" s="82"/>
      <c r="E82" s="82"/>
      <c r="F82" s="82"/>
      <c r="G82" s="82"/>
      <c r="H82" s="82"/>
      <c r="I82" s="73" t="n">
        <v>1360</v>
      </c>
      <c r="K82" s="364" t="s">
        <v>301</v>
      </c>
      <c r="L82" s="31" t="str">
        <f aca="false">IFERROR(C82/C127-1,"")</f>
        <v/>
      </c>
      <c r="M82" s="31" t="str">
        <f aca="false">IFERROR(D82/D127-1,"")</f>
        <v/>
      </c>
      <c r="N82" s="31" t="str">
        <f aca="false">IFERROR(E82/E127-1,"")</f>
        <v/>
      </c>
      <c r="O82" s="31" t="str">
        <f aca="false">IFERROR(F82/F127-1,"")</f>
        <v/>
      </c>
      <c r="P82" s="31" t="str">
        <f aca="false">IFERROR(G82/G127-1,"")</f>
        <v/>
      </c>
      <c r="Q82" s="31" t="str">
        <f aca="false">IFERROR(H82/H127-1,"")</f>
        <v/>
      </c>
      <c r="R82" s="31" t="str">
        <f aca="false">IFERROR(I82/I127-1,"")</f>
        <v/>
      </c>
    </row>
    <row r="83" customFormat="false" ht="12.75" hidden="false" customHeight="false" outlineLevel="0" collapsed="false">
      <c r="B83" s="364"/>
      <c r="C83" s="77"/>
      <c r="D83" s="77"/>
      <c r="E83" s="77"/>
      <c r="F83" s="77"/>
      <c r="G83" s="77"/>
      <c r="H83" s="77"/>
      <c r="I83" s="77"/>
      <c r="K83" s="364"/>
      <c r="L83" s="31"/>
      <c r="M83" s="31"/>
      <c r="N83" s="31"/>
      <c r="O83" s="31"/>
      <c r="P83" s="31"/>
      <c r="Q83" s="31"/>
      <c r="R83" s="31"/>
    </row>
    <row r="84" customFormat="false" ht="13.5" hidden="false" customHeight="false" outlineLevel="0" collapsed="false">
      <c r="B84" s="389" t="s">
        <v>302</v>
      </c>
      <c r="C84" s="398"/>
      <c r="D84" s="398"/>
      <c r="E84" s="398"/>
      <c r="F84" s="398"/>
      <c r="G84" s="398"/>
      <c r="H84" s="398"/>
      <c r="I84" s="88" t="n">
        <v>48739</v>
      </c>
      <c r="K84" s="389" t="s">
        <v>302</v>
      </c>
      <c r="L84" s="390" t="str">
        <f aca="false">IFERROR(C84/C129-1,"")</f>
        <v/>
      </c>
      <c r="M84" s="390" t="str">
        <f aca="false">IFERROR(D84/D129-1,"")</f>
        <v/>
      </c>
      <c r="N84" s="390" t="str">
        <f aca="false">IFERROR(E84/E129-1,"")</f>
        <v/>
      </c>
      <c r="O84" s="390" t="str">
        <f aca="false">IFERROR(F84/F129-1,"")</f>
        <v/>
      </c>
      <c r="P84" s="390" t="str">
        <f aca="false">IFERROR(G84/G129-1,"")</f>
        <v/>
      </c>
      <c r="Q84" s="390" t="str">
        <f aca="false">IFERROR(H84/H129-1,"")</f>
        <v/>
      </c>
      <c r="R84" s="390" t="str">
        <f aca="false">IFERROR(I84/I129-1,"")</f>
        <v/>
      </c>
    </row>
    <row r="85" customFormat="false" ht="13.5" hidden="false" customHeight="false" outlineLevel="0" collapsed="false">
      <c r="B85" s="364"/>
      <c r="C85" s="189"/>
      <c r="D85" s="189"/>
      <c r="E85" s="189"/>
      <c r="F85" s="189"/>
      <c r="G85" s="189"/>
      <c r="H85" s="189"/>
      <c r="I85" s="391"/>
      <c r="K85" s="364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B86" s="364" t="s">
        <v>303</v>
      </c>
      <c r="C86" s="82"/>
      <c r="D86" s="82"/>
      <c r="E86" s="82"/>
      <c r="F86" s="82"/>
      <c r="G86" s="82"/>
      <c r="H86" s="82"/>
      <c r="I86" s="73" t="n">
        <v>31015.9581576595</v>
      </c>
      <c r="K86" s="364" t="s">
        <v>303</v>
      </c>
      <c r="L86" s="31" t="str">
        <f aca="false">IFERROR(C86/C131-1,"")</f>
        <v/>
      </c>
      <c r="M86" s="31" t="str">
        <f aca="false">IFERROR(D86/D131-1,"")</f>
        <v/>
      </c>
      <c r="N86" s="31" t="str">
        <f aca="false">IFERROR(E86/E131-1,"")</f>
        <v/>
      </c>
      <c r="O86" s="31" t="str">
        <f aca="false">IFERROR(F86/F131-1,"")</f>
        <v/>
      </c>
      <c r="P86" s="31" t="str">
        <f aca="false">IFERROR(G86/G131-1,"")</f>
        <v/>
      </c>
      <c r="Q86" s="31" t="str">
        <f aca="false">IFERROR(H86/H131-1,"")</f>
        <v/>
      </c>
      <c r="R86" s="31" t="str">
        <f aca="false">IFERROR(I86/I131-1,"")</f>
        <v/>
      </c>
    </row>
    <row r="87" customFormat="false" ht="12.75" hidden="false" customHeight="false" outlineLevel="0" collapsed="false">
      <c r="B87" s="364" t="s">
        <v>304</v>
      </c>
      <c r="C87" s="73" t="n">
        <v>3680</v>
      </c>
      <c r="D87" s="73" t="n">
        <v>3945</v>
      </c>
      <c r="E87" s="73" t="n">
        <v>2284</v>
      </c>
      <c r="F87" s="73" t="n">
        <v>1946</v>
      </c>
      <c r="G87" s="73" t="n">
        <v>146</v>
      </c>
      <c r="H87" s="73" t="n">
        <v>-4558</v>
      </c>
      <c r="I87" s="73" t="n">
        <v>7445</v>
      </c>
      <c r="K87" s="364" t="s">
        <v>304</v>
      </c>
      <c r="L87" s="31" t="str">
        <f aca="false">IFERROR(C87/C132-1,"")</f>
        <v/>
      </c>
      <c r="M87" s="31" t="str">
        <f aca="false">IFERROR(D87/D132-1,"")</f>
        <v/>
      </c>
      <c r="N87" s="31" t="str">
        <f aca="false">IFERROR(E87/E132-1,"")</f>
        <v/>
      </c>
      <c r="O87" s="31" t="str">
        <f aca="false">IFERROR(F87/F132-1,"")</f>
        <v/>
      </c>
      <c r="P87" s="31" t="str">
        <f aca="false">IFERROR(G87/G132-1,"")</f>
        <v/>
      </c>
      <c r="Q87" s="31" t="str">
        <f aca="false">IFERROR(H87/H132-1,"")</f>
        <v/>
      </c>
      <c r="R87" s="31" t="str">
        <f aca="false">IFERROR(I87/I132-1,"")</f>
        <v/>
      </c>
    </row>
    <row r="88" customFormat="false" ht="12.75" hidden="false" customHeight="false" outlineLevel="0" collapsed="false">
      <c r="B88" s="364" t="s">
        <v>305</v>
      </c>
      <c r="C88" s="82"/>
      <c r="D88" s="82"/>
      <c r="E88" s="82"/>
      <c r="F88" s="82"/>
      <c r="G88" s="82"/>
      <c r="H88" s="82"/>
      <c r="I88" s="73" t="n">
        <v>7176</v>
      </c>
      <c r="K88" s="364" t="s">
        <v>305</v>
      </c>
      <c r="L88" s="31" t="str">
        <f aca="false">IFERROR(C88/C133-1,"")</f>
        <v/>
      </c>
      <c r="M88" s="31" t="str">
        <f aca="false">IFERROR(D88/D133-1,"")</f>
        <v/>
      </c>
      <c r="N88" s="31" t="str">
        <f aca="false">IFERROR(E88/E133-1,"")</f>
        <v/>
      </c>
      <c r="O88" s="31" t="str">
        <f aca="false">IFERROR(F88/F133-1,"")</f>
        <v/>
      </c>
      <c r="P88" s="31" t="str">
        <f aca="false">IFERROR(G88/G133-1,"")</f>
        <v/>
      </c>
      <c r="Q88" s="31" t="str">
        <f aca="false">IFERROR(H88/H133-1,"")</f>
        <v/>
      </c>
      <c r="R88" s="31" t="str">
        <f aca="false">IFERROR(I88/I133-1,"")</f>
        <v/>
      </c>
    </row>
    <row r="89" customFormat="false" ht="12.75" hidden="false" customHeight="false" outlineLevel="0" collapsed="false">
      <c r="B89" s="364" t="s">
        <v>306</v>
      </c>
      <c r="C89" s="82"/>
      <c r="D89" s="82"/>
      <c r="E89" s="82"/>
      <c r="F89" s="82"/>
      <c r="G89" s="82"/>
      <c r="H89" s="82"/>
      <c r="I89" s="73" t="n">
        <v>3102</v>
      </c>
      <c r="K89" s="364" t="s">
        <v>306</v>
      </c>
      <c r="L89" s="31" t="str">
        <f aca="false">IFERROR(C89/C134-1,"")</f>
        <v/>
      </c>
      <c r="M89" s="31" t="str">
        <f aca="false">IFERROR(D89/D134-1,"")</f>
        <v/>
      </c>
      <c r="N89" s="31" t="str">
        <f aca="false">IFERROR(E89/E134-1,"")</f>
        <v/>
      </c>
      <c r="O89" s="31" t="str">
        <f aca="false">IFERROR(F89/F134-1,"")</f>
        <v/>
      </c>
      <c r="P89" s="31" t="str">
        <f aca="false">IFERROR(G89/G134-1,"")</f>
        <v/>
      </c>
      <c r="Q89" s="31" t="str">
        <f aca="false">IFERROR(H89/H134-1,"")</f>
        <v/>
      </c>
      <c r="R89" s="31" t="str">
        <f aca="false">IFERROR(I89/I134-1,"")</f>
        <v/>
      </c>
    </row>
    <row r="90" customFormat="false" ht="12.75" hidden="false" customHeight="false" outlineLevel="0" collapsed="false">
      <c r="B90" s="364"/>
      <c r="C90" s="77"/>
      <c r="D90" s="77"/>
      <c r="E90" s="77"/>
      <c r="F90" s="77"/>
      <c r="G90" s="77"/>
      <c r="H90" s="77"/>
      <c r="I90" s="77"/>
      <c r="K90" s="364"/>
      <c r="L90" s="31"/>
      <c r="M90" s="31"/>
      <c r="N90" s="31"/>
      <c r="O90" s="31"/>
      <c r="P90" s="31"/>
      <c r="Q90" s="31"/>
      <c r="R90" s="31"/>
    </row>
    <row r="91" customFormat="false" ht="13.5" hidden="false" customHeight="false" outlineLevel="0" collapsed="false">
      <c r="B91" s="389" t="s">
        <v>307</v>
      </c>
      <c r="C91" s="398"/>
      <c r="D91" s="398"/>
      <c r="E91" s="398"/>
      <c r="F91" s="398"/>
      <c r="G91" s="398"/>
      <c r="H91" s="398"/>
      <c r="I91" s="88" t="n">
        <v>48739</v>
      </c>
      <c r="K91" s="389" t="s">
        <v>307</v>
      </c>
      <c r="L91" s="390" t="str">
        <f aca="false">IFERROR(C91/C136-1,"")</f>
        <v/>
      </c>
      <c r="M91" s="390" t="str">
        <f aca="false">IFERROR(D91/D136-1,"")</f>
        <v/>
      </c>
      <c r="N91" s="390" t="str">
        <f aca="false">IFERROR(E91/E136-1,"")</f>
        <v/>
      </c>
      <c r="O91" s="390" t="str">
        <f aca="false">IFERROR(F91/F136-1,"")</f>
        <v/>
      </c>
      <c r="P91" s="390" t="str">
        <f aca="false">IFERROR(G91/G136-1,"")</f>
        <v/>
      </c>
      <c r="Q91" s="390" t="str">
        <f aca="false">IFERROR(H91/H136-1,"")</f>
        <v/>
      </c>
      <c r="R91" s="390" t="str">
        <f aca="false">IFERROR(I91/I136-1,"")</f>
        <v/>
      </c>
    </row>
    <row r="92" customFormat="false" ht="13.5" hidden="false" customHeight="false" outlineLevel="0" collapsed="false">
      <c r="B92" s="364"/>
      <c r="C92" s="82"/>
      <c r="D92" s="82"/>
      <c r="E92" s="82"/>
      <c r="F92" s="82"/>
      <c r="G92" s="82"/>
      <c r="H92" s="82"/>
      <c r="I92" s="82"/>
      <c r="K92" s="364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B93" s="369" t="s">
        <v>308</v>
      </c>
      <c r="C93" s="77"/>
      <c r="D93" s="77"/>
      <c r="E93" s="77"/>
      <c r="F93" s="77"/>
      <c r="G93" s="77"/>
      <c r="H93" s="77"/>
      <c r="I93" s="77"/>
      <c r="K93" s="369" t="s">
        <v>308</v>
      </c>
      <c r="L93" s="18"/>
      <c r="M93" s="18"/>
      <c r="N93" s="18"/>
      <c r="O93" s="18"/>
      <c r="P93" s="18"/>
      <c r="Q93" s="18"/>
      <c r="R93" s="18"/>
    </row>
    <row r="94" customFormat="false" ht="26.25" hidden="false" customHeight="false" outlineLevel="0" collapsed="false">
      <c r="B94" s="399" t="s">
        <v>309</v>
      </c>
      <c r="C94" s="103" t="n">
        <v>-1116</v>
      </c>
      <c r="D94" s="103" t="n">
        <v>-120</v>
      </c>
      <c r="E94" s="103" t="n">
        <v>-853</v>
      </c>
      <c r="F94" s="103" t="n">
        <v>-230</v>
      </c>
      <c r="G94" s="103" t="n">
        <v>-5</v>
      </c>
      <c r="H94" s="103" t="n">
        <v>33</v>
      </c>
      <c r="I94" s="88" t="n">
        <v>-2290</v>
      </c>
      <c r="K94" s="399" t="s">
        <v>309</v>
      </c>
      <c r="L94" s="406" t="n">
        <f aca="false">C47-C94</f>
        <v>188</v>
      </c>
      <c r="M94" s="406" t="n">
        <f aca="false">D47-D94</f>
        <v>38</v>
      </c>
      <c r="N94" s="406" t="n">
        <f aca="false">E47-E94</f>
        <v>52</v>
      </c>
      <c r="O94" s="406" t="n">
        <f aca="false">F47-F94</f>
        <v>-68</v>
      </c>
      <c r="P94" s="406" t="n">
        <f aca="false">G47-G94</f>
        <v>-1</v>
      </c>
      <c r="Q94" s="406" t="n">
        <f aca="false">H47-H94</f>
        <v>-38</v>
      </c>
      <c r="R94" s="90" t="n">
        <f aca="false">I47-I94</f>
        <v>170</v>
      </c>
    </row>
    <row r="95" customFormat="false" ht="13.5" hidden="false" customHeight="false" outlineLevel="0" collapsed="false">
      <c r="B95" s="364" t="s">
        <v>310</v>
      </c>
      <c r="C95" s="73" t="n">
        <v>-2542</v>
      </c>
      <c r="D95" s="73" t="n">
        <v>-1624</v>
      </c>
      <c r="E95" s="73" t="n">
        <v>-117</v>
      </c>
      <c r="F95" s="73" t="n">
        <v>-33</v>
      </c>
      <c r="G95" s="73" t="n">
        <v>-19</v>
      </c>
      <c r="H95" s="73" t="n">
        <v>0</v>
      </c>
      <c r="I95" s="197" t="n">
        <v>-4334</v>
      </c>
      <c r="K95" s="364" t="s">
        <v>310</v>
      </c>
      <c r="L95" s="18" t="n">
        <f aca="false">C48-C95</f>
        <v>-1214</v>
      </c>
      <c r="M95" s="18" t="n">
        <f aca="false">D48-D95</f>
        <v>164</v>
      </c>
      <c r="N95" s="18" t="n">
        <f aca="false">E48-E95</f>
        <v>-1159</v>
      </c>
      <c r="O95" s="18" t="n">
        <f aca="false">F48-F95</f>
        <v>-51</v>
      </c>
      <c r="P95" s="18" t="n">
        <f aca="false">G48-G95</f>
        <v>2</v>
      </c>
      <c r="Q95" s="18" t="n">
        <f aca="false">H48-H95</f>
        <v>1</v>
      </c>
      <c r="R95" s="26" t="n">
        <f aca="false">I48-I95</f>
        <v>-1107</v>
      </c>
    </row>
    <row r="96" customFormat="false" ht="13.5" hidden="false" customHeight="false" outlineLevel="0" collapsed="false">
      <c r="B96" s="400" t="s">
        <v>311</v>
      </c>
      <c r="C96" s="396"/>
      <c r="D96" s="396"/>
      <c r="E96" s="396"/>
      <c r="F96" s="396"/>
      <c r="G96" s="396"/>
      <c r="H96" s="396"/>
      <c r="I96" s="88" t="n">
        <v>-34</v>
      </c>
      <c r="K96" s="400" t="s">
        <v>311</v>
      </c>
      <c r="L96" s="106"/>
      <c r="M96" s="106"/>
      <c r="N96" s="106"/>
      <c r="O96" s="106"/>
      <c r="P96" s="106"/>
      <c r="Q96" s="106"/>
      <c r="R96" s="106" t="n">
        <f aca="false">I49-I96</f>
        <v>-1</v>
      </c>
    </row>
    <row r="97" customFormat="false" ht="13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</row>
  </sheetData>
  <mergeCells count="3">
    <mergeCell ref="C2:I2"/>
    <mergeCell ref="L2:R2"/>
    <mergeCell ref="L52:R52"/>
  </mergeCells>
  <hyperlinks>
    <hyperlink ref="C4" r:id="rId1" location="'Segment_PiW_kwartalnie%202013-15'!B2:N26" display="Poszukiwanie i Wydobycie"/>
    <hyperlink ref="D4" r:id="rId2" location="'Segment_OiM_kwartalnie%202013-15'!A1" display="Obrót i magazynowanie"/>
    <hyperlink ref="E4" r:id="rId3" location="'Segment_D_kwartalnie%202013-15'!A1" display="Dystrybucja"/>
    <hyperlink ref="F4" r:id="rId4" location="'Segment_W_kwartalnie%202013-15'!A1" display="Wytwarza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Zając Weronika</cp:lastModifiedBy>
  <cp:lastPrinted>2016-05-09T06:36:08Z</cp:lastPrinted>
  <dcterms:modified xsi:type="dcterms:W3CDTF">2016-11-08T09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QUERY_LIST_4F35BF76-6C0D-4D9B-82B2-816C12CF3733">
    <vt:lpwstr>empty_477D106A-C0D6-4607-AEBD-E2C9D60EA279</vt:lpwstr>
  </property>
</Properties>
</file>