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achunek zysków i strat" sheetId="1" state="visible" r:id="rId2"/>
    <sheet name="Bilans" sheetId="2" state="visible" r:id="rId3"/>
    <sheet name="Przepływy pieniężne" sheetId="3" state="visible" r:id="rId4"/>
    <sheet name="Dodatkowe rozbicie" sheetId="4" state="visible" r:id="rId5"/>
    <sheet name="Hedging" sheetId="5" state="visible" r:id="rId6"/>
    <sheet name="Dane operacyjne" sheetId="6" state="visible" r:id="rId7"/>
    <sheet name="Segmenty działalności_1-2Q" sheetId="7" state="visible" r:id="rId8"/>
    <sheet name="Segmenty działalności_2Q" sheetId="8" state="visible" r:id="rId9"/>
    <sheet name="Segmenty działalności_1Q przeks" sheetId="9" state="hidden" r:id="rId10"/>
    <sheet name="Segment_PiW_kwartalnie 2013-15" sheetId="10" state="visible" r:id="rId11"/>
    <sheet name="Segment_OiM_kwartalnie 2013-15" sheetId="11" state="visible" r:id="rId12"/>
    <sheet name="Segment_D_kwartalnie 2013-15" sheetId="12" state="visible" r:id="rId13"/>
    <sheet name="Segment_W_kwartalnie 2013-15" sheetId="13" state="visible" r:id="rId14"/>
    <sheet name="Segment_Poz_kwartalnie 2013-15" sheetId="14" state="visible" r:id="rId15"/>
  </sheets>
  <definedNames>
    <definedName function="false" hidden="false" localSheetId="1" name="_xlnm.Print_Area" vbProcedure="false">Bilans!$B$2:$F$71</definedName>
    <definedName function="false" hidden="false" localSheetId="5" name="_xlnm.Print_Area" vbProcedure="false">'Dane operacyjne'!$A$2:$I$59</definedName>
    <definedName function="false" hidden="false" localSheetId="3" name="_xlnm.Print_Area" vbProcedure="false">'Dodatkowe rozbicie'!$B$2:$J$34</definedName>
    <definedName function="false" hidden="false" localSheetId="4" name="_xlnm.Print_Area" vbProcedure="false">Hedging!$B$2:$H$24</definedName>
    <definedName function="false" hidden="false" localSheetId="2" name="_xlnm.Print_Area" vbProcedure="false">'Przepływy pieniężne'!$B$2:$J$59</definedName>
    <definedName function="false" hidden="false" localSheetId="2" name="_xlnm.Print_Titles" vbProcedure="false">'Przepływy pieniężne'!$2:$5</definedName>
    <definedName function="false" hidden="false" localSheetId="0" name="_xlnm.Print_Area" vbProcedure="false">'Rachunek zysków i strat'!$B$2:$W$41</definedName>
    <definedName function="false" hidden="false" localSheetId="0" name="_xlnm.Print_Titles" vbProcedure="false">'Rachunek zysków i strat'!$B:$B</definedName>
    <definedName function="false" hidden="false" localSheetId="11" name="_xlnm.Print_Area" vbProcedure="false">'Segment_D_kwartalnie 2013-15'!$A$2:$K$31</definedName>
    <definedName function="false" hidden="false" localSheetId="10" name="_xlnm.Print_Area" vbProcedure="false">'Segment_OiM_kwartalnie 2013-15'!$B$2:$K$23</definedName>
    <definedName function="false" hidden="false" localSheetId="9" name="_xlnm.Print_Area" vbProcedure="false">'Segment_PiW_kwartalnie 2013-15'!$B$2:$K$26</definedName>
    <definedName function="false" hidden="false" localSheetId="13" name="_xlnm.Print_Area" vbProcedure="false">'Segment_Poz_kwartalnie 2013-15'!$B$2:$K$23</definedName>
    <definedName function="false" hidden="false" localSheetId="12" name="_xlnm.Print_Area" vbProcedure="false">'Segment_W_kwartalnie 2013-15'!$B$2:$K$23</definedName>
    <definedName function="false" hidden="false" localSheetId="6" name="_xlnm.Print_Area" vbProcedure="false">'Segmenty działalności_1-2Q'!$B$2:$J$96</definedName>
    <definedName function="false" hidden="false" localSheetId="8" name="_xlnm.Print_Area" vbProcedure="false">'Segmenty działalności_1Q przeks'!$B$2:$R$96</definedName>
    <definedName function="false" hidden="false" localSheetId="7" name="_xlnm.Print_Area" vbProcedure="false">'Segmenty działalności_2Q'!$B$2:$J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4">
  <si>
    <t xml:space="preserve">SKONSOLIDOWANY RACHUNEK ZYSKÓW I STRAT</t>
  </si>
  <si>
    <t xml:space="preserve">1-2Q 2015</t>
  </si>
  <si>
    <t xml:space="preserve">1-2Q 2014
*przekształcony</t>
  </si>
  <si>
    <t xml:space="preserve">Q2 2015</t>
  </si>
  <si>
    <t xml:space="preserve">Q2 2014
*przekształcony</t>
  </si>
  <si>
    <t xml:space="preserve">Zmiana procentowa między 1-2Q 2015
a 1-2Q 2014</t>
  </si>
  <si>
    <t xml:space="preserve">Zmiana wartościowa między 1-2Q 2015
a 1-2Q 2014</t>
  </si>
  <si>
    <t xml:space="preserve">Zmiana procentowa między Q2 2015
a Q2 2014</t>
  </si>
  <si>
    <t xml:space="preserve">Zmiana wartościowa między Q2 2015
a Q2 2014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EBITDA</t>
  </si>
  <si>
    <t xml:space="preserve">Zmiana prezentacji bilansowania systemu gazowniczego</t>
  </si>
  <si>
    <t xml:space="preserve">Przychody i koszty dotyczące bilansowania systemu gazowniczego w raporcie okresowym za I półrocze 2015 roku zostały zaprezentowane w kwotach netto, odmiennie od podejścia zastosowanego przy raporcie okresowym za I półrocze 2014 roku, gdzie kwoty te były prezentowane w szyku rozwartym. Tutaj przychody i koszty dot. bilansowania systemu gazowniczego w kwartałach Q1-Q4 2014 zostały zaprezentowane w kwotach netto. </t>
  </si>
  <si>
    <t xml:space="preserve">SKONSOLIDOWANY BILANS</t>
  </si>
  <si>
    <t xml:space="preserve">31 czerwca 2015</t>
  </si>
  <si>
    <t xml:space="preserve">31 grudnia 2014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Q1 2014
*przekształcony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ych aktywów trwałych i wartości niematerialnych</t>
  </si>
  <si>
    <t xml:space="preserve">Wpływy ze sprzedaży udziałów w jednostkach pozostałych</t>
  </si>
  <si>
    <t xml:space="preserve">Wydatki na nabycie rzeczowych aktywów trwałych i wartości niematerialnych </t>
  </si>
  <si>
    <t xml:space="preserve">Wydatki na nabycie udziałów w jednostkach powiązanych</t>
  </si>
  <si>
    <t xml:space="preserve">Otrzymane odsetki</t>
  </si>
  <si>
    <t xml:space="preserve">Otrzymane dywidendy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Ropa naftowa + gazolina</t>
  </si>
  <si>
    <t xml:space="preserve">Hel</t>
  </si>
  <si>
    <t xml:space="preserve">Gaz NG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 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WYDOBYCIE GAZU ZIEMNEGO GK PGNiG</t>
  </si>
  <si>
    <t xml:space="preserve">(mln m3)</t>
  </si>
  <si>
    <t xml:space="preserve">FY 2012</t>
  </si>
  <si>
    <t xml:space="preserve">Q4 2012</t>
  </si>
  <si>
    <t xml:space="preserve">Q3 2012</t>
  </si>
  <si>
    <t xml:space="preserve">Q2 2012</t>
  </si>
  <si>
    <t xml:space="preserve">FY 2011</t>
  </si>
  <si>
    <t xml:space="preserve">Q4 2011</t>
  </si>
  <si>
    <t xml:space="preserve">Q3 2011</t>
  </si>
  <si>
    <t xml:space="preserve">Q2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SEGMENTY DZIAŁALNOŚCI</t>
  </si>
  <si>
    <t xml:space="preserve">Poszukiwanie i Wydobycie</t>
  </si>
  <si>
    <t xml:space="preserve">Obrót, magazynowanie</t>
  </si>
  <si>
    <t xml:space="preserve">Dystrybucja</t>
  </si>
  <si>
    <t xml:space="preserve">Wytwarzanie</t>
  </si>
  <si>
    <t xml:space="preserve">Pozostałe</t>
  </si>
  <si>
    <t xml:space="preserve">Eliminacje</t>
  </si>
  <si>
    <t xml:space="preserve">Zmiana procentowa między 1-2Q 20145a 1-2Q 2014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1-2Q 2014 * przekształcony</t>
  </si>
  <si>
    <t xml:space="preserve">Obrót i Magazynowanie</t>
  </si>
  <si>
    <t xml:space="preserve">Zmiana wartościowa między 1-2Q 20145a 1-2Q 2014</t>
  </si>
  <si>
    <t xml:space="preserve">2Q 2015</t>
  </si>
  <si>
    <t xml:space="preserve">Zmiana procentowa między 2Q 2015 a 2Q 2014</t>
  </si>
  <si>
    <t xml:space="preserve">2Q 2014* przekształcony</t>
  </si>
  <si>
    <t xml:space="preserve">Zmiana wartościowa między 2Q 2015 a 2Q 2014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dane przekształcone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Wynik na niezbilansowaniu systemu (łącznie z kosztem gazu na różnicę bilansową)</t>
  </si>
  <si>
    <t xml:space="preserve">Przychody i koszty dotyczące bilansowania systemu gazowniczego w raporcie okresowym za I półrocze 2015 roku zostały zaprezentowane w kwotach netto, odmiennie od podejścia zastosowanego przy raporcie okresowym za I półrocze 2014 roku, gdzie kwoty te były prezentowane w szyku rozwartym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General"/>
    <numFmt numFmtId="172" formatCode="_(* #,##0_);_(* \(#,##0\);_(* \-??_);_(@_)"/>
    <numFmt numFmtId="173" formatCode="_-* #,##0.0\ _z_ł_-;\-* #,##0.0\ _z_ł_-;_-* \-?\ _z_ł_-;_-@_-"/>
    <numFmt numFmtId="174" formatCode="0.0%"/>
    <numFmt numFmtId="175" formatCode="#,##0"/>
    <numFmt numFmtId="176" formatCode="0"/>
    <numFmt numFmtId="177" formatCode="#,##0.0"/>
    <numFmt numFmtId="178" formatCode="0.0"/>
    <numFmt numFmtId="179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Arial"/>
      <family val="2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9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8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8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Procentowy 2" xfId="43"/>
    <cellStyle name="suma1" xfId="44"/>
    <cellStyle name="suma2" xfId="45"/>
    <cellStyle name="Tabela_nr" xfId="46"/>
    <cellStyle name="Total" xfId="47"/>
    <cellStyle name="Tytul" xfId="48"/>
    <cellStyle name="VEtykieta" xfId="49"/>
    <cellStyle name="VTotal" xfId="50"/>
    <cellStyle name="yea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6" min="3" style="1" width="17.7"/>
    <col collapsed="false" customWidth="true" hidden="false" outlineLevel="0" max="7" min="7" style="2" width="15.7"/>
    <col collapsed="false" customWidth="true" hidden="false" outlineLevel="0" max="8" min="8" style="2" width="19.85"/>
    <col collapsed="false" customWidth="true" hidden="false" outlineLevel="0" max="9" min="9" style="2" width="15.7"/>
    <col collapsed="false" customWidth="true" hidden="false" outlineLevel="0" max="10" min="10" style="2" width="19.85"/>
    <col collapsed="false" customWidth="true" hidden="false" outlineLevel="0" max="11" min="11" style="1" width="5.71"/>
    <col collapsed="false" customWidth="true" hidden="false" outlineLevel="0" max="18" min="12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21" hidden="false" customHeight="false" outlineLevel="0" collapsed="false">
      <c r="B2" s="3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5"/>
    </row>
    <row r="4" customFormat="false" ht="75.75" hidden="false" customHeight="tru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0"/>
      <c r="L4" s="11" t="str">
        <f aca="false">E4</f>
        <v>Q2 2015</v>
      </c>
      <c r="M4" s="11" t="s">
        <v>9</v>
      </c>
      <c r="N4" s="12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2" t="s">
        <v>15</v>
      </c>
      <c r="T4" s="11" t="s">
        <v>16</v>
      </c>
      <c r="U4" s="11" t="s">
        <v>17</v>
      </c>
      <c r="V4" s="11" t="s">
        <v>18</v>
      </c>
      <c r="W4" s="11" t="s">
        <v>19</v>
      </c>
    </row>
    <row r="5" customFormat="false" ht="12.75" hidden="false" customHeight="false" outlineLevel="0" collapsed="false">
      <c r="B5" s="13"/>
      <c r="C5" s="14" t="s">
        <v>20</v>
      </c>
      <c r="D5" s="14"/>
      <c r="E5" s="14"/>
      <c r="F5" s="14"/>
      <c r="G5" s="15" t="s">
        <v>21</v>
      </c>
      <c r="H5" s="16" t="s">
        <v>20</v>
      </c>
      <c r="I5" s="16" t="s">
        <v>21</v>
      </c>
      <c r="J5" s="16" t="s">
        <v>20</v>
      </c>
      <c r="K5" s="10"/>
      <c r="N5" s="17"/>
      <c r="O5" s="18" t="s">
        <v>22</v>
      </c>
      <c r="P5" s="18"/>
      <c r="Q5" s="18"/>
      <c r="R5" s="18"/>
      <c r="S5" s="19"/>
    </row>
    <row r="6" customFormat="false" ht="12.75" hidden="false" customHeight="false" outlineLevel="0" collapsed="false">
      <c r="B6" s="20" t="s">
        <v>23</v>
      </c>
      <c r="C6" s="21" t="n">
        <v>20390</v>
      </c>
      <c r="D6" s="21" t="n">
        <v>16381</v>
      </c>
      <c r="E6" s="21" t="n">
        <v>7895</v>
      </c>
      <c r="F6" s="21" t="n">
        <v>6846</v>
      </c>
      <c r="G6" s="22" t="n">
        <f aca="false">IFERROR(C6/D6-1,"")</f>
        <v>0.244734753678042</v>
      </c>
      <c r="H6" s="23" t="n">
        <f aca="false">C6-D6</f>
        <v>4009</v>
      </c>
      <c r="I6" s="22" t="n">
        <f aca="false">E6/F6-1</f>
        <v>0.153228162430616</v>
      </c>
      <c r="J6" s="23" t="n">
        <f aca="false">E6-F6</f>
        <v>1049</v>
      </c>
      <c r="K6" s="10"/>
      <c r="L6" s="21" t="n">
        <f aca="false">E6</f>
        <v>7895</v>
      </c>
      <c r="M6" s="21" t="n">
        <v>12495</v>
      </c>
      <c r="N6" s="24" t="n">
        <v>34304</v>
      </c>
      <c r="O6" s="25" t="n">
        <v>11487</v>
      </c>
      <c r="P6" s="25" t="n">
        <v>6436</v>
      </c>
      <c r="Q6" s="25" t="n">
        <v>6846</v>
      </c>
      <c r="R6" s="25" t="n">
        <v>9535</v>
      </c>
      <c r="S6" s="24" t="n">
        <v>32043.8</v>
      </c>
      <c r="T6" s="21" t="n">
        <v>9101</v>
      </c>
      <c r="U6" s="21" t="n">
        <v>6203</v>
      </c>
      <c r="V6" s="21" t="n">
        <v>6505</v>
      </c>
      <c r="W6" s="21" t="n">
        <v>10235</v>
      </c>
      <c r="X6" s="26"/>
      <c r="Y6" s="26"/>
      <c r="Z6" s="26"/>
      <c r="AA6" s="26"/>
    </row>
    <row r="7" customFormat="false" ht="12.75" hidden="false" customHeight="false" outlineLevel="0" collapsed="false">
      <c r="B7" s="27"/>
      <c r="C7" s="28"/>
      <c r="D7" s="28"/>
      <c r="E7" s="28"/>
      <c r="F7" s="28"/>
      <c r="G7" s="29"/>
      <c r="H7" s="30"/>
      <c r="I7" s="29"/>
      <c r="J7" s="30"/>
      <c r="K7" s="10"/>
      <c r="L7" s="28"/>
      <c r="M7" s="28"/>
      <c r="N7" s="31"/>
      <c r="O7" s="28"/>
      <c r="P7" s="28"/>
      <c r="Q7" s="28"/>
      <c r="R7" s="28"/>
      <c r="S7" s="31"/>
      <c r="T7" s="28"/>
      <c r="U7" s="28"/>
      <c r="V7" s="28"/>
      <c r="W7" s="28"/>
      <c r="X7" s="26"/>
      <c r="Y7" s="26"/>
      <c r="Z7" s="26"/>
      <c r="AA7" s="26"/>
    </row>
    <row r="8" customFormat="false" ht="12.75" hidden="false" customHeight="false" outlineLevel="0" collapsed="false">
      <c r="B8" s="32" t="s">
        <v>24</v>
      </c>
      <c r="C8" s="28" t="n">
        <v>-13724</v>
      </c>
      <c r="D8" s="28" t="n">
        <v>-9438</v>
      </c>
      <c r="E8" s="28" t="n">
        <v>-4887</v>
      </c>
      <c r="F8" s="28" t="n">
        <v>-3574</v>
      </c>
      <c r="G8" s="29" t="n">
        <f aca="false">IFERROR(C8/D8-1,"")</f>
        <v>0.454121635939818</v>
      </c>
      <c r="H8" s="30" t="n">
        <f aca="false">C8-D8</f>
        <v>-4286</v>
      </c>
      <c r="I8" s="29" t="n">
        <f aca="false">E8/F8-1</f>
        <v>0.367375489647454</v>
      </c>
      <c r="J8" s="30" t="n">
        <f aca="false">E8-F8</f>
        <v>-1313</v>
      </c>
      <c r="K8" s="10"/>
      <c r="L8" s="28" t="n">
        <f aca="false">E8</f>
        <v>-4887</v>
      </c>
      <c r="M8" s="28" t="n">
        <v>-8837</v>
      </c>
      <c r="N8" s="31" t="n">
        <v>-21229</v>
      </c>
      <c r="O8" s="33" t="n">
        <v>-8027</v>
      </c>
      <c r="P8" s="33" t="n">
        <v>-3764</v>
      </c>
      <c r="Q8" s="33" t="n">
        <v>-3574</v>
      </c>
      <c r="R8" s="33" t="n">
        <v>-5864</v>
      </c>
      <c r="S8" s="31" t="n">
        <v>-19872</v>
      </c>
      <c r="T8" s="28" t="n">
        <v>-5495</v>
      </c>
      <c r="U8" s="28" t="n">
        <v>-3539</v>
      </c>
      <c r="V8" s="28" t="n">
        <v>-3849</v>
      </c>
      <c r="W8" s="28" t="n">
        <v>-6989</v>
      </c>
      <c r="X8" s="34"/>
      <c r="Y8" s="26"/>
      <c r="Z8" s="26"/>
      <c r="AA8" s="26"/>
    </row>
    <row r="9" customFormat="false" ht="12.75" hidden="false" customHeight="false" outlineLevel="0" collapsed="false">
      <c r="B9" s="35" t="s">
        <v>25</v>
      </c>
      <c r="C9" s="28" t="n">
        <v>-1281</v>
      </c>
      <c r="D9" s="28" t="n">
        <v>-1373</v>
      </c>
      <c r="E9" s="28" t="n">
        <v>-583</v>
      </c>
      <c r="F9" s="28" t="n">
        <v>-687</v>
      </c>
      <c r="G9" s="29" t="n">
        <f aca="false">IFERROR(C9/D9-1,"")</f>
        <v>-0.067006554989075</v>
      </c>
      <c r="H9" s="30" t="n">
        <f aca="false">C9-D9</f>
        <v>92</v>
      </c>
      <c r="I9" s="29" t="n">
        <f aca="false">E9/F9-1</f>
        <v>-0.151382823871907</v>
      </c>
      <c r="J9" s="30" t="n">
        <f aca="false">E9-F9</f>
        <v>104</v>
      </c>
      <c r="K9" s="10"/>
      <c r="L9" s="28" t="n">
        <f aca="false">E9</f>
        <v>-583</v>
      </c>
      <c r="M9" s="28" t="n">
        <v>-698</v>
      </c>
      <c r="N9" s="31" t="n">
        <v>-2827</v>
      </c>
      <c r="O9" s="28" t="n">
        <v>-823</v>
      </c>
      <c r="P9" s="28" t="n">
        <v>-631</v>
      </c>
      <c r="Q9" s="28" t="n">
        <v>-687</v>
      </c>
      <c r="R9" s="28" t="n">
        <v>-686</v>
      </c>
      <c r="S9" s="31" t="n">
        <v>-3214</v>
      </c>
      <c r="T9" s="28" t="n">
        <v>-1099</v>
      </c>
      <c r="U9" s="28" t="n">
        <v>-697</v>
      </c>
      <c r="V9" s="28" t="n">
        <v>-747</v>
      </c>
      <c r="W9" s="28" t="n">
        <v>-671</v>
      </c>
      <c r="X9" s="34"/>
      <c r="Y9" s="26"/>
      <c r="Z9" s="26"/>
      <c r="AA9" s="26"/>
    </row>
    <row r="10" customFormat="false" ht="12.75" hidden="false" customHeight="false" outlineLevel="0" collapsed="false">
      <c r="B10" s="32" t="s">
        <v>26</v>
      </c>
      <c r="C10" s="28" t="n">
        <v>-1387</v>
      </c>
      <c r="D10" s="28" t="n">
        <v>-1298</v>
      </c>
      <c r="E10" s="28" t="n">
        <v>-723</v>
      </c>
      <c r="F10" s="28" t="n">
        <v>-675</v>
      </c>
      <c r="G10" s="29" t="n">
        <f aca="false">IFERROR(C10/D10-1,"")</f>
        <v>0.0685670261941449</v>
      </c>
      <c r="H10" s="30" t="n">
        <f aca="false">C10-D10</f>
        <v>-89</v>
      </c>
      <c r="I10" s="29" t="n">
        <f aca="false">E10/F10-1</f>
        <v>0.0711111111111111</v>
      </c>
      <c r="J10" s="30" t="n">
        <f aca="false">E10-F10</f>
        <v>-48</v>
      </c>
      <c r="K10" s="10"/>
      <c r="L10" s="28" t="n">
        <f aca="false">E10</f>
        <v>-723</v>
      </c>
      <c r="M10" s="28" t="n">
        <v>-664</v>
      </c>
      <c r="N10" s="31" t="n">
        <v>-2502</v>
      </c>
      <c r="O10" s="28" t="n">
        <v>-600</v>
      </c>
      <c r="P10" s="28" t="n">
        <v>-604</v>
      </c>
      <c r="Q10" s="28" t="n">
        <v>-675</v>
      </c>
      <c r="R10" s="28" t="n">
        <v>-623</v>
      </c>
      <c r="S10" s="31" t="n">
        <v>-2463</v>
      </c>
      <c r="T10" s="28" t="n">
        <v>-710</v>
      </c>
      <c r="U10" s="28" t="n">
        <v>-591</v>
      </c>
      <c r="V10" s="28" t="n">
        <v>-613</v>
      </c>
      <c r="W10" s="28" t="n">
        <v>-549</v>
      </c>
      <c r="X10" s="34"/>
      <c r="Y10" s="26"/>
      <c r="Z10" s="26"/>
      <c r="AA10" s="26"/>
    </row>
    <row r="11" customFormat="false" ht="12.75" hidden="false" customHeight="false" outlineLevel="0" collapsed="false">
      <c r="B11" s="32" t="s">
        <v>27</v>
      </c>
      <c r="C11" s="28" t="n">
        <v>-1278</v>
      </c>
      <c r="D11" s="28" t="n">
        <v>-1400</v>
      </c>
      <c r="E11" s="28" t="n">
        <v>-755</v>
      </c>
      <c r="F11" s="28" t="n">
        <v>-815</v>
      </c>
      <c r="G11" s="29" t="n">
        <f aca="false">IFERROR(C11/D11-1,"")</f>
        <v>-0.0871428571428572</v>
      </c>
      <c r="H11" s="30" t="n">
        <f aca="false">C11-D11</f>
        <v>122</v>
      </c>
      <c r="I11" s="29" t="n">
        <f aca="false">E11/F11-1</f>
        <v>-0.0736196319018405</v>
      </c>
      <c r="J11" s="30" t="n">
        <f aca="false">E11-F11</f>
        <v>60</v>
      </c>
      <c r="K11" s="10"/>
      <c r="L11" s="28" t="n">
        <f aca="false">E11</f>
        <v>-755</v>
      </c>
      <c r="M11" s="28" t="n">
        <v>-523</v>
      </c>
      <c r="N11" s="31" t="n">
        <v>-2843</v>
      </c>
      <c r="O11" s="28" t="n">
        <v>-818</v>
      </c>
      <c r="P11" s="28" t="n">
        <v>-625</v>
      </c>
      <c r="Q11" s="28" t="n">
        <v>-815</v>
      </c>
      <c r="R11" s="28" t="n">
        <v>-585</v>
      </c>
      <c r="S11" s="31" t="n">
        <v>-2808</v>
      </c>
      <c r="T11" s="28" t="n">
        <v>-915</v>
      </c>
      <c r="U11" s="28" t="n">
        <v>-613</v>
      </c>
      <c r="V11" s="28" t="n">
        <v>-654</v>
      </c>
      <c r="W11" s="28" t="n">
        <v>-626</v>
      </c>
      <c r="X11" s="34"/>
      <c r="Y11" s="26"/>
      <c r="Z11" s="26"/>
      <c r="AA11" s="26"/>
    </row>
    <row r="12" customFormat="false" ht="12.75" hidden="false" customHeight="false" outlineLevel="0" collapsed="false">
      <c r="B12" s="32" t="s">
        <v>28</v>
      </c>
      <c r="C12" s="28" t="n">
        <v>435</v>
      </c>
      <c r="D12" s="28" t="n">
        <v>375</v>
      </c>
      <c r="E12" s="28" t="n">
        <v>229</v>
      </c>
      <c r="F12" s="28" t="n">
        <v>185</v>
      </c>
      <c r="G12" s="29" t="n">
        <f aca="false">IFERROR(C12/D12-1,"")</f>
        <v>0.16</v>
      </c>
      <c r="H12" s="30" t="n">
        <f aca="false">C12-D12</f>
        <v>60</v>
      </c>
      <c r="I12" s="29" t="n">
        <f aca="false">E12/F12-1</f>
        <v>0.237837837837838</v>
      </c>
      <c r="J12" s="30" t="n">
        <f aca="false">E12-F12</f>
        <v>44</v>
      </c>
      <c r="K12" s="10"/>
      <c r="L12" s="28" t="n">
        <f aca="false">E12</f>
        <v>229</v>
      </c>
      <c r="M12" s="28" t="n">
        <v>206</v>
      </c>
      <c r="N12" s="31" t="n">
        <v>980</v>
      </c>
      <c r="O12" s="28" t="n">
        <v>313</v>
      </c>
      <c r="P12" s="28" t="n">
        <v>292</v>
      </c>
      <c r="Q12" s="28" t="n">
        <v>185</v>
      </c>
      <c r="R12" s="28" t="n">
        <v>190</v>
      </c>
      <c r="S12" s="31" t="n">
        <v>982</v>
      </c>
      <c r="T12" s="28" t="n">
        <v>318</v>
      </c>
      <c r="U12" s="28" t="n">
        <v>240</v>
      </c>
      <c r="V12" s="28" t="n">
        <v>227</v>
      </c>
      <c r="W12" s="28" t="n">
        <v>197</v>
      </c>
      <c r="X12" s="34"/>
      <c r="Y12" s="26"/>
      <c r="Z12" s="26"/>
      <c r="AA12" s="26"/>
    </row>
    <row r="13" customFormat="false" ht="12.75" hidden="false" customHeight="false" outlineLevel="0" collapsed="false">
      <c r="B13" s="32" t="s">
        <v>29</v>
      </c>
      <c r="C13" s="28" t="n">
        <v>-546</v>
      </c>
      <c r="D13" s="28" t="n">
        <v>-1078</v>
      </c>
      <c r="E13" s="28" t="n">
        <v>-229</v>
      </c>
      <c r="F13" s="28" t="n">
        <v>-669</v>
      </c>
      <c r="G13" s="29" t="n">
        <f aca="false">IFERROR(C13/D13-1,"")</f>
        <v>-0.493506493506494</v>
      </c>
      <c r="H13" s="30" t="n">
        <f aca="false">C13-D13</f>
        <v>532</v>
      </c>
      <c r="I13" s="29" t="n">
        <f aca="false">E13/F13-1</f>
        <v>-0.657698056801196</v>
      </c>
      <c r="J13" s="30" t="n">
        <f aca="false">E13-F13</f>
        <v>440</v>
      </c>
      <c r="K13" s="10"/>
      <c r="L13" s="28" t="n">
        <f aca="false">E13</f>
        <v>-229</v>
      </c>
      <c r="M13" s="28" t="n">
        <v>-317</v>
      </c>
      <c r="N13" s="31" t="n">
        <v>-2040</v>
      </c>
      <c r="O13" s="33" t="n">
        <v>-773</v>
      </c>
      <c r="P13" s="33" t="n">
        <v>-189</v>
      </c>
      <c r="Q13" s="33" t="n">
        <v>-669</v>
      </c>
      <c r="R13" s="33" t="n">
        <v>-409</v>
      </c>
      <c r="S13" s="31" t="n">
        <v>-1520</v>
      </c>
      <c r="T13" s="28" t="n">
        <v>-1105</v>
      </c>
      <c r="U13" s="28" t="n">
        <v>-123</v>
      </c>
      <c r="V13" s="28" t="n">
        <v>-122</v>
      </c>
      <c r="W13" s="28" t="n">
        <v>-170</v>
      </c>
      <c r="X13" s="34"/>
      <c r="Y13" s="26"/>
      <c r="Z13" s="26"/>
      <c r="AA13" s="26"/>
    </row>
    <row r="14" customFormat="false" ht="12.75" hidden="false" customHeight="false" outlineLevel="0" collapsed="false">
      <c r="B14" s="27"/>
      <c r="C14" s="28"/>
      <c r="D14" s="28"/>
      <c r="E14" s="28"/>
      <c r="F14" s="28"/>
      <c r="G14" s="29"/>
      <c r="H14" s="30"/>
      <c r="I14" s="29"/>
      <c r="J14" s="30"/>
      <c r="K14" s="10"/>
      <c r="L14" s="28"/>
      <c r="M14" s="28"/>
      <c r="N14" s="31"/>
      <c r="O14" s="28"/>
      <c r="P14" s="28"/>
      <c r="Q14" s="28"/>
      <c r="R14" s="28"/>
      <c r="S14" s="31"/>
      <c r="T14" s="28"/>
      <c r="U14" s="28"/>
      <c r="V14" s="28"/>
      <c r="W14" s="28"/>
      <c r="X14" s="34"/>
      <c r="Y14" s="26"/>
      <c r="Z14" s="26"/>
      <c r="AA14" s="26"/>
    </row>
    <row r="15" customFormat="false" ht="12.75" hidden="false" customHeight="false" outlineLevel="0" collapsed="false">
      <c r="B15" s="20" t="s">
        <v>30</v>
      </c>
      <c r="C15" s="21" t="n">
        <v>-17781</v>
      </c>
      <c r="D15" s="21" t="n">
        <v>-14212</v>
      </c>
      <c r="E15" s="21" t="n">
        <v>-6948</v>
      </c>
      <c r="F15" s="21" t="n">
        <v>-6235</v>
      </c>
      <c r="G15" s="22" t="n">
        <f aca="false">IFERROR(C15/D15-1,"")</f>
        <v>0.251125809175345</v>
      </c>
      <c r="H15" s="23" t="n">
        <f aca="false">C15-D15</f>
        <v>-3569</v>
      </c>
      <c r="I15" s="22" t="n">
        <f aca="false">E15/F15-1</f>
        <v>0.114354450681636</v>
      </c>
      <c r="J15" s="23" t="n">
        <f aca="false">E15-F15</f>
        <v>-713</v>
      </c>
      <c r="K15" s="10"/>
      <c r="L15" s="21" t="n">
        <f aca="false">E15</f>
        <v>-6948</v>
      </c>
      <c r="M15" s="21" t="n">
        <v>-10833</v>
      </c>
      <c r="N15" s="24" t="n">
        <v>-30461</v>
      </c>
      <c r="O15" s="21" t="n">
        <v>-10728</v>
      </c>
      <c r="P15" s="21" t="n">
        <v>-5521</v>
      </c>
      <c r="Q15" s="21" t="n">
        <v>-6235</v>
      </c>
      <c r="R15" s="21" t="n">
        <v>-7977</v>
      </c>
      <c r="S15" s="24" t="n">
        <v>-28895</v>
      </c>
      <c r="T15" s="21" t="n">
        <v>-9006</v>
      </c>
      <c r="U15" s="21" t="n">
        <v>-5323</v>
      </c>
      <c r="V15" s="21" t="n">
        <v>-5758</v>
      </c>
      <c r="W15" s="21" t="n">
        <v>-8808</v>
      </c>
      <c r="X15" s="34"/>
      <c r="Y15" s="26"/>
      <c r="Z15" s="26"/>
      <c r="AA15" s="26"/>
    </row>
    <row r="16" customFormat="false" ht="12.75" hidden="false" customHeight="false" outlineLevel="0" collapsed="false">
      <c r="B16" s="27"/>
      <c r="C16" s="28"/>
      <c r="D16" s="28"/>
      <c r="E16" s="28"/>
      <c r="F16" s="28"/>
      <c r="G16" s="29"/>
      <c r="H16" s="30"/>
      <c r="I16" s="29"/>
      <c r="J16" s="30"/>
      <c r="K16" s="10"/>
      <c r="L16" s="28"/>
      <c r="M16" s="28"/>
      <c r="N16" s="31"/>
      <c r="O16" s="28"/>
      <c r="P16" s="28"/>
      <c r="Q16" s="28"/>
      <c r="R16" s="28"/>
      <c r="S16" s="31"/>
      <c r="T16" s="28"/>
      <c r="U16" s="28"/>
      <c r="V16" s="28"/>
      <c r="W16" s="28"/>
      <c r="Y16" s="26"/>
      <c r="Z16" s="26"/>
      <c r="AA16" s="26"/>
    </row>
    <row r="17" customFormat="false" ht="12.75" hidden="false" customHeight="false" outlineLevel="0" collapsed="false">
      <c r="B17" s="20" t="s">
        <v>31</v>
      </c>
      <c r="C17" s="21" t="n">
        <v>2609</v>
      </c>
      <c r="D17" s="21" t="n">
        <v>2169</v>
      </c>
      <c r="E17" s="21" t="n">
        <v>947</v>
      </c>
      <c r="F17" s="21" t="n">
        <v>611</v>
      </c>
      <c r="G17" s="22" t="n">
        <f aca="false">IFERROR(C17/D17-1,"")</f>
        <v>0.202858460119871</v>
      </c>
      <c r="H17" s="23" t="n">
        <f aca="false">C17-D17</f>
        <v>440</v>
      </c>
      <c r="I17" s="22" t="n">
        <f aca="false">E17/F17-1</f>
        <v>0.549918166939444</v>
      </c>
      <c r="J17" s="23" t="n">
        <f aca="false">E17-F17</f>
        <v>336</v>
      </c>
      <c r="K17" s="10"/>
      <c r="L17" s="21" t="n">
        <f aca="false">E17</f>
        <v>947</v>
      </c>
      <c r="M17" s="21" t="n">
        <v>1662</v>
      </c>
      <c r="N17" s="24" t="n">
        <v>3843</v>
      </c>
      <c r="O17" s="21" t="n">
        <v>759</v>
      </c>
      <c r="P17" s="21" t="n">
        <v>915</v>
      </c>
      <c r="Q17" s="21" t="n">
        <v>611</v>
      </c>
      <c r="R17" s="21" t="n">
        <v>1558</v>
      </c>
      <c r="S17" s="24" t="n">
        <v>3148.8</v>
      </c>
      <c r="T17" s="21" t="n">
        <v>94.8000000000011</v>
      </c>
      <c r="U17" s="21" t="n">
        <v>879.7</v>
      </c>
      <c r="V17" s="21" t="n">
        <v>746.700000000001</v>
      </c>
      <c r="W17" s="21" t="n">
        <v>1427</v>
      </c>
      <c r="X17" s="26"/>
      <c r="Y17" s="26"/>
      <c r="Z17" s="26"/>
      <c r="AA17" s="26"/>
    </row>
    <row r="18" customFormat="false" ht="12.75" hidden="false" customHeight="false" outlineLevel="0" collapsed="false">
      <c r="B18" s="27"/>
      <c r="C18" s="28"/>
      <c r="D18" s="28"/>
      <c r="E18" s="28"/>
      <c r="F18" s="28"/>
      <c r="G18" s="29"/>
      <c r="H18" s="30"/>
      <c r="I18" s="29"/>
      <c r="J18" s="30"/>
      <c r="K18" s="10"/>
      <c r="L18" s="28"/>
      <c r="M18" s="28"/>
      <c r="N18" s="31"/>
      <c r="O18" s="28"/>
      <c r="P18" s="28"/>
      <c r="Q18" s="28"/>
      <c r="R18" s="28"/>
      <c r="S18" s="31"/>
      <c r="T18" s="28"/>
      <c r="U18" s="28"/>
      <c r="V18" s="28"/>
      <c r="W18" s="28"/>
      <c r="X18" s="26"/>
      <c r="Y18" s="26"/>
      <c r="Z18" s="26"/>
      <c r="AA18" s="26"/>
    </row>
    <row r="19" customFormat="false" ht="12.75" hidden="false" customHeight="false" outlineLevel="0" collapsed="false">
      <c r="B19" s="27" t="s">
        <v>32</v>
      </c>
      <c r="C19" s="28" t="n">
        <v>50</v>
      </c>
      <c r="D19" s="28" t="n">
        <v>46</v>
      </c>
      <c r="E19" s="28" t="n">
        <v>-12</v>
      </c>
      <c r="F19" s="28" t="n">
        <v>14</v>
      </c>
      <c r="G19" s="29" t="n">
        <f aca="false">IFERROR(C19/D19-1,"")</f>
        <v>0.0869565217391304</v>
      </c>
      <c r="H19" s="30" t="n">
        <f aca="false">C19-D19</f>
        <v>4</v>
      </c>
      <c r="I19" s="29" t="n">
        <f aca="false">E19/F19-1</f>
        <v>-1.85714285714286</v>
      </c>
      <c r="J19" s="30" t="n">
        <f aca="false">E19-F19</f>
        <v>-26</v>
      </c>
      <c r="K19" s="10"/>
      <c r="L19" s="28" t="n">
        <f aca="false">E19</f>
        <v>-12</v>
      </c>
      <c r="M19" s="28" t="n">
        <v>62</v>
      </c>
      <c r="N19" s="31" t="n">
        <v>86</v>
      </c>
      <c r="O19" s="28" t="n">
        <v>18</v>
      </c>
      <c r="P19" s="28" t="n">
        <v>22</v>
      </c>
      <c r="Q19" s="28" t="n">
        <v>14</v>
      </c>
      <c r="R19" s="28" t="n">
        <v>32</v>
      </c>
      <c r="S19" s="31" t="n">
        <v>68.6</v>
      </c>
      <c r="T19" s="28" t="n">
        <v>-7.1</v>
      </c>
      <c r="U19" s="28" t="n">
        <v>-74.5</v>
      </c>
      <c r="V19" s="28" t="n">
        <v>89.6</v>
      </c>
      <c r="W19" s="28" t="n">
        <v>61</v>
      </c>
      <c r="X19" s="26"/>
      <c r="Y19" s="26"/>
      <c r="Z19" s="26"/>
      <c r="AA19" s="26"/>
    </row>
    <row r="20" customFormat="false" ht="12.75" hidden="false" customHeight="false" outlineLevel="0" collapsed="false">
      <c r="B20" s="27" t="s">
        <v>33</v>
      </c>
      <c r="C20" s="28" t="n">
        <v>-108</v>
      </c>
      <c r="D20" s="28" t="n">
        <v>-152</v>
      </c>
      <c r="E20" s="28" t="n">
        <v>26</v>
      </c>
      <c r="F20" s="28" t="n">
        <v>-89</v>
      </c>
      <c r="G20" s="29" t="n">
        <f aca="false">IFERROR(C20/D20-1,"")</f>
        <v>-0.289473684210526</v>
      </c>
      <c r="H20" s="30" t="n">
        <f aca="false">C20-D20</f>
        <v>44</v>
      </c>
      <c r="I20" s="29" t="n">
        <f aca="false">E20/F20-1</f>
        <v>-1.29213483146067</v>
      </c>
      <c r="J20" s="30" t="n">
        <f aca="false">E20-F20</f>
        <v>115</v>
      </c>
      <c r="K20" s="10"/>
      <c r="L20" s="28" t="n">
        <f aca="false">E20</f>
        <v>26</v>
      </c>
      <c r="M20" s="28" t="n">
        <v>-134</v>
      </c>
      <c r="N20" s="31" t="n">
        <v>-432</v>
      </c>
      <c r="O20" s="28" t="n">
        <v>-149</v>
      </c>
      <c r="P20" s="28" t="n">
        <v>-131</v>
      </c>
      <c r="Q20" s="28" t="n">
        <f aca="false">F20</f>
        <v>-89</v>
      </c>
      <c r="R20" s="28" t="n">
        <v>-63</v>
      </c>
      <c r="S20" s="31" t="n">
        <v>-464.7</v>
      </c>
      <c r="T20" s="28" t="n">
        <v>-79.2</v>
      </c>
      <c r="U20" s="28" t="n">
        <v>-2.3</v>
      </c>
      <c r="V20" s="28" t="n">
        <v>-175.5</v>
      </c>
      <c r="W20" s="28" t="n">
        <v>-208</v>
      </c>
      <c r="X20" s="26"/>
      <c r="Y20" s="26"/>
      <c r="Z20" s="26"/>
      <c r="AA20" s="26"/>
    </row>
    <row r="21" customFormat="false" ht="25.5" hidden="false" customHeight="false" outlineLevel="0" collapsed="false">
      <c r="B21" s="36" t="s">
        <v>34</v>
      </c>
      <c r="C21" s="37" t="n">
        <v>0</v>
      </c>
      <c r="D21" s="28" t="n">
        <v>0</v>
      </c>
      <c r="E21" s="38" t="n">
        <v>0</v>
      </c>
      <c r="F21" s="28" t="n">
        <v>7</v>
      </c>
      <c r="G21" s="29" t="str">
        <f aca="false">IFERROR(C21/D21-1,"")</f>
        <v/>
      </c>
      <c r="H21" s="30" t="n">
        <f aca="false">C21-D21</f>
        <v>0</v>
      </c>
      <c r="I21" s="29" t="n">
        <f aca="false">E21/F21-1</f>
        <v>-1</v>
      </c>
      <c r="J21" s="30" t="n">
        <f aca="false">E21-F21</f>
        <v>-7</v>
      </c>
      <c r="K21" s="10"/>
      <c r="L21" s="28" t="n">
        <f aca="false">E21</f>
        <v>0</v>
      </c>
      <c r="M21" s="28" t="n">
        <v>0</v>
      </c>
      <c r="N21" s="31" t="n">
        <v>129</v>
      </c>
      <c r="O21" s="28" t="n">
        <v>129</v>
      </c>
      <c r="P21" s="28" t="n">
        <v>0</v>
      </c>
      <c r="Q21" s="28" t="n">
        <v>7</v>
      </c>
      <c r="R21" s="28" t="n">
        <v>-7</v>
      </c>
      <c r="S21" s="31" t="n">
        <v>-43.8</v>
      </c>
      <c r="T21" s="28" t="n">
        <v>-8</v>
      </c>
      <c r="U21" s="28" t="n">
        <v>6.5</v>
      </c>
      <c r="V21" s="28" t="n">
        <v>-42.3</v>
      </c>
      <c r="W21" s="28" t="n">
        <v>0</v>
      </c>
      <c r="X21" s="26"/>
      <c r="Y21" s="26"/>
      <c r="Z21" s="26"/>
      <c r="AA21" s="26"/>
    </row>
    <row r="22" customFormat="false" ht="12.75" hidden="false" customHeight="false" outlineLevel="0" collapsed="false">
      <c r="B22" s="27"/>
      <c r="C22" s="28"/>
      <c r="D22" s="28"/>
      <c r="E22" s="28"/>
      <c r="F22" s="28"/>
      <c r="G22" s="29"/>
      <c r="H22" s="30"/>
      <c r="I22" s="29"/>
      <c r="J22" s="30"/>
      <c r="K22" s="10"/>
      <c r="L22" s="28"/>
      <c r="M22" s="28"/>
      <c r="N22" s="31"/>
      <c r="O22" s="28"/>
      <c r="P22" s="28"/>
      <c r="Q22" s="28"/>
      <c r="R22" s="28"/>
      <c r="S22" s="31"/>
      <c r="T22" s="28"/>
      <c r="U22" s="28"/>
      <c r="V22" s="28"/>
      <c r="W22" s="28"/>
      <c r="X22" s="26"/>
      <c r="Y22" s="26"/>
      <c r="Z22" s="26"/>
      <c r="AA22" s="26"/>
    </row>
    <row r="23" customFormat="false" ht="12.75" hidden="false" customHeight="false" outlineLevel="0" collapsed="false">
      <c r="B23" s="20" t="s">
        <v>35</v>
      </c>
      <c r="C23" s="21" t="n">
        <v>2551</v>
      </c>
      <c r="D23" s="21" t="n">
        <v>2063</v>
      </c>
      <c r="E23" s="21" t="n">
        <v>961</v>
      </c>
      <c r="F23" s="21" t="n">
        <v>543</v>
      </c>
      <c r="G23" s="22" t="n">
        <f aca="false">IFERROR(C23/D23-1,"")</f>
        <v>0.236548715462918</v>
      </c>
      <c r="H23" s="23" t="n">
        <f aca="false">C23-D23</f>
        <v>488</v>
      </c>
      <c r="I23" s="22" t="n">
        <f aca="false">E23/F23-1</f>
        <v>0.769797421731123</v>
      </c>
      <c r="J23" s="23" t="n">
        <f aca="false">E23-F23</f>
        <v>418</v>
      </c>
      <c r="K23" s="10"/>
      <c r="L23" s="21" t="n">
        <f aca="false">E23</f>
        <v>961</v>
      </c>
      <c r="M23" s="21" t="n">
        <v>1590</v>
      </c>
      <c r="N23" s="24" t="n">
        <v>3626</v>
      </c>
      <c r="O23" s="21" t="n">
        <v>757</v>
      </c>
      <c r="P23" s="21" t="n">
        <v>806</v>
      </c>
      <c r="Q23" s="21" t="n">
        <f aca="false">F23</f>
        <v>543</v>
      </c>
      <c r="R23" s="21" t="n">
        <v>1520</v>
      </c>
      <c r="S23" s="24" t="n">
        <v>2708.9</v>
      </c>
      <c r="T23" s="21" t="n">
        <v>0.500000000001094</v>
      </c>
      <c r="U23" s="21" t="n">
        <v>809.4</v>
      </c>
      <c r="V23" s="21" t="n">
        <v>618.500000000001</v>
      </c>
      <c r="W23" s="21" t="n">
        <v>1280</v>
      </c>
      <c r="X23" s="26"/>
      <c r="Y23" s="26"/>
      <c r="Z23" s="26"/>
      <c r="AA23" s="26"/>
    </row>
    <row r="24" customFormat="false" ht="12.75" hidden="false" customHeight="false" outlineLevel="0" collapsed="false">
      <c r="B24" s="27"/>
      <c r="C24" s="28"/>
      <c r="D24" s="28"/>
      <c r="E24" s="28"/>
      <c r="F24" s="28"/>
      <c r="G24" s="29"/>
      <c r="H24" s="30"/>
      <c r="I24" s="29"/>
      <c r="J24" s="30"/>
      <c r="K24" s="10"/>
      <c r="L24" s="28"/>
      <c r="M24" s="28"/>
      <c r="N24" s="31"/>
      <c r="O24" s="28"/>
      <c r="P24" s="28"/>
      <c r="Q24" s="28"/>
      <c r="R24" s="28"/>
      <c r="S24" s="31"/>
      <c r="T24" s="28"/>
      <c r="U24" s="28"/>
      <c r="V24" s="28"/>
      <c r="W24" s="28"/>
      <c r="X24" s="26"/>
      <c r="Y24" s="26"/>
      <c r="Z24" s="26"/>
      <c r="AA24" s="26"/>
    </row>
    <row r="25" customFormat="false" ht="12.75" hidden="false" customHeight="false" outlineLevel="0" collapsed="false">
      <c r="B25" s="27" t="s">
        <v>36</v>
      </c>
      <c r="C25" s="28" t="n">
        <v>-686</v>
      </c>
      <c r="D25" s="28" t="n">
        <v>-543</v>
      </c>
      <c r="E25" s="28" t="n">
        <v>-340</v>
      </c>
      <c r="F25" s="28" t="n">
        <v>-203</v>
      </c>
      <c r="G25" s="29" t="n">
        <f aca="false">IFERROR(C25/D25-1,"")</f>
        <v>0.263351749539595</v>
      </c>
      <c r="H25" s="30" t="n">
        <f aca="false">C25-D25</f>
        <v>-143</v>
      </c>
      <c r="I25" s="29" t="n">
        <f aca="false">E25/F25-1</f>
        <v>0.67487684729064</v>
      </c>
      <c r="J25" s="30" t="n">
        <f aca="false">E25-F25</f>
        <v>-137</v>
      </c>
      <c r="K25" s="10"/>
      <c r="L25" s="28" t="n">
        <f aca="false">E25</f>
        <v>-340</v>
      </c>
      <c r="M25" s="28" t="n">
        <v>-346</v>
      </c>
      <c r="N25" s="31" t="n">
        <v>-804</v>
      </c>
      <c r="O25" s="28" t="n">
        <v>-71</v>
      </c>
      <c r="P25" s="28" t="n">
        <v>-190</v>
      </c>
      <c r="Q25" s="28" t="n">
        <f aca="false">F25</f>
        <v>-203</v>
      </c>
      <c r="R25" s="28" t="n">
        <v>-340</v>
      </c>
      <c r="S25" s="31" t="n">
        <v>-789.4</v>
      </c>
      <c r="T25" s="28" t="n">
        <v>-162.3</v>
      </c>
      <c r="U25" s="28" t="n">
        <v>-156</v>
      </c>
      <c r="V25" s="28" t="n">
        <v>-264.7</v>
      </c>
      <c r="W25" s="28" t="n">
        <v>-206</v>
      </c>
      <c r="X25" s="26"/>
      <c r="Y25" s="26"/>
      <c r="Z25" s="26"/>
      <c r="AA25" s="26"/>
    </row>
    <row r="26" customFormat="false" ht="12.75" hidden="false" customHeight="false" outlineLevel="0" collapsed="false">
      <c r="B26" s="39"/>
      <c r="C26" s="28"/>
      <c r="D26" s="40"/>
      <c r="E26" s="28"/>
      <c r="F26" s="40"/>
      <c r="G26" s="41"/>
      <c r="H26" s="42"/>
      <c r="I26" s="41"/>
      <c r="J26" s="42"/>
      <c r="K26" s="10"/>
      <c r="L26" s="28"/>
      <c r="M26" s="28"/>
      <c r="N26" s="31"/>
      <c r="O26" s="28"/>
      <c r="P26" s="28"/>
      <c r="Q26" s="28"/>
      <c r="R26" s="28"/>
      <c r="S26" s="31"/>
      <c r="T26" s="28"/>
      <c r="U26" s="28"/>
      <c r="V26" s="28"/>
      <c r="W26" s="28"/>
      <c r="X26" s="26"/>
      <c r="Y26" s="26"/>
      <c r="Z26" s="26"/>
      <c r="AA26" s="26"/>
    </row>
    <row r="27" customFormat="false" ht="13.5" hidden="false" customHeight="false" outlineLevel="0" collapsed="false">
      <c r="B27" s="43" t="s">
        <v>37</v>
      </c>
      <c r="C27" s="44" t="n">
        <v>1865</v>
      </c>
      <c r="D27" s="44" t="n">
        <v>1520</v>
      </c>
      <c r="E27" s="44" t="n">
        <v>621</v>
      </c>
      <c r="F27" s="44" t="n">
        <v>340</v>
      </c>
      <c r="G27" s="45" t="n">
        <f aca="false">IFERROR(C27/D27-1,"")</f>
        <v>0.226973684210526</v>
      </c>
      <c r="H27" s="46" t="n">
        <f aca="false">C27-D27</f>
        <v>345</v>
      </c>
      <c r="I27" s="45" t="n">
        <f aca="false">E27/F27-1</f>
        <v>0.826470588235294</v>
      </c>
      <c r="J27" s="46" t="n">
        <f aca="false">E27-F27</f>
        <v>281</v>
      </c>
      <c r="K27" s="10"/>
      <c r="L27" s="44" t="n">
        <f aca="false">E27</f>
        <v>621</v>
      </c>
      <c r="M27" s="44" t="n">
        <v>1244</v>
      </c>
      <c r="N27" s="47" t="n">
        <v>2822</v>
      </c>
      <c r="O27" s="44" t="n">
        <v>686</v>
      </c>
      <c r="P27" s="44" t="n">
        <v>616</v>
      </c>
      <c r="Q27" s="44" t="n">
        <v>340</v>
      </c>
      <c r="R27" s="44" t="n">
        <v>1180</v>
      </c>
      <c r="S27" s="47" t="n">
        <v>1919.5</v>
      </c>
      <c r="T27" s="44" t="n">
        <v>-161.799999999999</v>
      </c>
      <c r="U27" s="44" t="n">
        <v>653.4</v>
      </c>
      <c r="V27" s="44" t="n">
        <v>353.800000000001</v>
      </c>
      <c r="W27" s="44" t="n">
        <v>1074</v>
      </c>
      <c r="X27" s="26"/>
      <c r="Y27" s="26"/>
      <c r="Z27" s="26"/>
      <c r="AA27" s="26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1"/>
      <c r="H28" s="49"/>
      <c r="I28" s="41"/>
      <c r="J28" s="49"/>
      <c r="K28" s="10"/>
      <c r="L28" s="48"/>
      <c r="M28" s="48"/>
      <c r="N28" s="50"/>
      <c r="O28" s="48"/>
      <c r="P28" s="48"/>
      <c r="Q28" s="48"/>
      <c r="R28" s="48"/>
      <c r="S28" s="50"/>
      <c r="T28" s="48"/>
      <c r="U28" s="48"/>
      <c r="V28" s="48"/>
      <c r="W28" s="48"/>
      <c r="Y28" s="26"/>
      <c r="Z28" s="26"/>
      <c r="AA28" s="26"/>
    </row>
    <row r="29" customFormat="false" ht="12.75" hidden="false" customHeight="false" outlineLevel="0" collapsed="false">
      <c r="B29" s="39" t="s">
        <v>38</v>
      </c>
      <c r="C29" s="39"/>
      <c r="D29" s="39"/>
      <c r="E29" s="39"/>
      <c r="F29" s="39"/>
      <c r="G29" s="29"/>
      <c r="H29" s="51"/>
      <c r="I29" s="29"/>
      <c r="J29" s="51"/>
      <c r="K29" s="10"/>
      <c r="L29" s="39"/>
      <c r="M29" s="39"/>
      <c r="N29" s="52"/>
      <c r="O29" s="39"/>
      <c r="P29" s="39"/>
      <c r="Q29" s="39"/>
      <c r="R29" s="39"/>
      <c r="S29" s="52"/>
      <c r="T29" s="39"/>
      <c r="U29" s="39"/>
      <c r="V29" s="39"/>
      <c r="W29" s="39"/>
      <c r="Y29" s="26"/>
      <c r="Z29" s="26"/>
      <c r="AA29" s="26"/>
    </row>
    <row r="30" customFormat="false" ht="12.75" hidden="false" customHeight="false" outlineLevel="0" collapsed="false">
      <c r="B30" s="53" t="s">
        <v>39</v>
      </c>
      <c r="C30" s="28" t="n">
        <v>1864</v>
      </c>
      <c r="D30" s="28" t="n">
        <v>1519</v>
      </c>
      <c r="E30" s="28" t="n">
        <v>621</v>
      </c>
      <c r="F30" s="28" t="n">
        <v>338</v>
      </c>
      <c r="G30" s="29" t="n">
        <f aca="false">IFERROR(C30/D30-1,"")</f>
        <v>0.227123107307439</v>
      </c>
      <c r="H30" s="30" t="n">
        <f aca="false">C30-D30</f>
        <v>345</v>
      </c>
      <c r="I30" s="29" t="n">
        <f aca="false">E30/F30-1</f>
        <v>0.837278106508876</v>
      </c>
      <c r="J30" s="30" t="n">
        <f aca="false">E30-F30</f>
        <v>283</v>
      </c>
      <c r="K30" s="10"/>
      <c r="L30" s="28" t="n">
        <f aca="false">E30</f>
        <v>621</v>
      </c>
      <c r="M30" s="28" t="n">
        <v>1243</v>
      </c>
      <c r="N30" s="31" t="n">
        <v>2823</v>
      </c>
      <c r="O30" s="28" t="n">
        <v>688</v>
      </c>
      <c r="P30" s="28" t="n">
        <v>616</v>
      </c>
      <c r="Q30" s="28" t="n">
        <v>338</v>
      </c>
      <c r="R30" s="28" t="n">
        <v>1181</v>
      </c>
      <c r="S30" s="31" t="n">
        <v>1917.4</v>
      </c>
      <c r="T30" s="28" t="n">
        <v>-161.1</v>
      </c>
      <c r="U30" s="28" t="n">
        <v>654</v>
      </c>
      <c r="V30" s="28" t="n">
        <v>351.7</v>
      </c>
      <c r="W30" s="28" t="n">
        <v>1073</v>
      </c>
      <c r="Y30" s="26"/>
      <c r="Z30" s="26"/>
      <c r="AA30" s="26"/>
    </row>
    <row r="31" customFormat="false" ht="13.5" hidden="false" customHeight="false" outlineLevel="0" collapsed="false">
      <c r="B31" s="54" t="s">
        <v>40</v>
      </c>
      <c r="C31" s="55" t="n">
        <v>1</v>
      </c>
      <c r="D31" s="55" t="n">
        <v>1</v>
      </c>
      <c r="E31" s="56" t="n">
        <v>0</v>
      </c>
      <c r="F31" s="55" t="n">
        <v>2</v>
      </c>
      <c r="G31" s="57" t="n">
        <f aca="false">IFERROR(C31/D31-1,"")</f>
        <v>0</v>
      </c>
      <c r="H31" s="58" t="n">
        <f aca="false">C31-D31</f>
        <v>0</v>
      </c>
      <c r="I31" s="57" t="n">
        <f aca="false">E31/F31-1</f>
        <v>-1</v>
      </c>
      <c r="J31" s="59" t="n">
        <f aca="false">E31-F31</f>
        <v>-2</v>
      </c>
      <c r="K31" s="10"/>
      <c r="L31" s="55" t="n">
        <f aca="false">E31</f>
        <v>0</v>
      </c>
      <c r="M31" s="55" t="n">
        <v>1</v>
      </c>
      <c r="N31" s="60" t="n">
        <v>-1</v>
      </c>
      <c r="O31" s="55" t="n">
        <v>-2</v>
      </c>
      <c r="P31" s="55" t="n">
        <v>0</v>
      </c>
      <c r="Q31" s="55" t="n">
        <v>2</v>
      </c>
      <c r="R31" s="55" t="n">
        <v>-1</v>
      </c>
      <c r="S31" s="60" t="n">
        <v>2.1</v>
      </c>
      <c r="T31" s="55" t="n">
        <v>-0.8</v>
      </c>
      <c r="U31" s="55" t="n">
        <v>-0.5</v>
      </c>
      <c r="V31" s="55" t="n">
        <v>2.2</v>
      </c>
      <c r="W31" s="55" t="n">
        <v>1</v>
      </c>
      <c r="Y31" s="26"/>
      <c r="Z31" s="26"/>
      <c r="AA31" s="26"/>
    </row>
    <row r="32" customFormat="false" ht="13.5" hidden="false" customHeight="false" outlineLevel="0" collapsed="false">
      <c r="B32" s="13"/>
      <c r="Y32" s="26"/>
      <c r="Z32" s="26"/>
      <c r="AA32" s="26"/>
    </row>
    <row r="33" customFormat="false" ht="12.75" hidden="false" customHeight="false" outlineLevel="0" collapsed="false">
      <c r="B33" s="13" t="s">
        <v>41</v>
      </c>
      <c r="C33" s="26" t="n">
        <f aca="false">C17-C10</f>
        <v>3996</v>
      </c>
      <c r="D33" s="26" t="n">
        <f aca="false">D17-D10</f>
        <v>3467</v>
      </c>
      <c r="E33" s="26" t="n">
        <f aca="false">E17-E10</f>
        <v>1670</v>
      </c>
      <c r="F33" s="26" t="n">
        <v>1286</v>
      </c>
      <c r="G33" s="61" t="n">
        <f aca="false">C33/D33-1</f>
        <v>0.152581482549755</v>
      </c>
      <c r="H33" s="30" t="n">
        <f aca="false">C33-D33</f>
        <v>529</v>
      </c>
      <c r="I33" s="61" t="n">
        <f aca="false">E33/F33-1</f>
        <v>0.298600311041991</v>
      </c>
      <c r="J33" s="30" t="n">
        <f aca="false">E33-F33</f>
        <v>384</v>
      </c>
      <c r="L33" s="26" t="n">
        <f aca="false">L17-L10</f>
        <v>1670</v>
      </c>
      <c r="M33" s="26" t="n">
        <v>2326</v>
      </c>
      <c r="N33" s="26" t="n">
        <v>6345</v>
      </c>
      <c r="O33" s="26" t="n">
        <v>1359</v>
      </c>
      <c r="P33" s="26" t="n">
        <v>1519</v>
      </c>
      <c r="Q33" s="26" t="n">
        <v>1286</v>
      </c>
      <c r="R33" s="26" t="n">
        <v>2181</v>
      </c>
      <c r="S33" s="26" t="n">
        <f aca="false">S17-S10</f>
        <v>5611.8</v>
      </c>
      <c r="T33" s="26" t="n">
        <f aca="false">T17-T10</f>
        <v>804.800000000001</v>
      </c>
      <c r="U33" s="26" t="n">
        <f aca="false">U17-U10</f>
        <v>1470.7</v>
      </c>
      <c r="V33" s="26" t="n">
        <f aca="false">V17-V10</f>
        <v>1359.7</v>
      </c>
      <c r="W33" s="26" t="n">
        <f aca="false">W17-W10</f>
        <v>1976</v>
      </c>
      <c r="Y33" s="26"/>
      <c r="Z33" s="26"/>
      <c r="AA33" s="26"/>
    </row>
    <row r="34" customFormat="false" ht="12.75" hidden="false" customHeight="false" outlineLevel="0" collapsed="false">
      <c r="C34" s="26"/>
    </row>
    <row r="35" customFormat="false" ht="15" hidden="false" customHeight="false" outlineLevel="0" collapsed="false">
      <c r="B35" s="62" t="s">
        <v>42</v>
      </c>
      <c r="E35" s="2"/>
      <c r="F35" s="2"/>
    </row>
    <row r="36" customFormat="false" ht="12.75" hidden="false" customHeight="true" outlineLevel="0" collapsed="false">
      <c r="B36" s="63" t="s">
        <v>43</v>
      </c>
      <c r="C36" s="63"/>
      <c r="D36" s="63"/>
      <c r="E36" s="63"/>
      <c r="F36" s="63"/>
    </row>
    <row r="37" customFormat="false" ht="12.75" hidden="false" customHeight="true" outlineLevel="0" collapsed="false">
      <c r="B37" s="63"/>
      <c r="C37" s="63"/>
      <c r="D37" s="63"/>
      <c r="E37" s="63"/>
      <c r="F37" s="63"/>
    </row>
    <row r="38" customFormat="false" ht="12.75" hidden="false" customHeight="true" outlineLevel="0" collapsed="false">
      <c r="B38" s="63"/>
      <c r="C38" s="63"/>
      <c r="D38" s="63"/>
      <c r="E38" s="63"/>
      <c r="F38" s="63"/>
    </row>
    <row r="39" customFormat="false" ht="12.75" hidden="false" customHeight="true" outlineLevel="0" collapsed="false">
      <c r="B39" s="63"/>
      <c r="C39" s="63"/>
      <c r="D39" s="63"/>
      <c r="E39" s="63"/>
      <c r="F39" s="63"/>
    </row>
    <row r="40" customFormat="false" ht="12.75" hidden="false" customHeight="true" outlineLevel="0" collapsed="false">
      <c r="B40" s="63"/>
      <c r="C40" s="63"/>
      <c r="D40" s="63"/>
      <c r="E40" s="63"/>
      <c r="F40" s="63"/>
    </row>
    <row r="41" customFormat="false" ht="12.75" hidden="false" customHeight="true" outlineLevel="0" collapsed="false">
      <c r="B41" s="63"/>
      <c r="C41" s="63"/>
      <c r="D41" s="63"/>
      <c r="E41" s="63"/>
      <c r="F41" s="63"/>
    </row>
    <row r="42" customFormat="false" ht="12.75" hidden="false" customHeight="true" outlineLevel="0" collapsed="false">
      <c r="B42" s="63"/>
      <c r="C42" s="63"/>
      <c r="D42" s="63"/>
      <c r="E42" s="63"/>
      <c r="F42" s="63"/>
    </row>
    <row r="43" customFormat="false" ht="12.75" hidden="false" customHeight="true" outlineLevel="0" collapsed="false">
      <c r="B43" s="63"/>
      <c r="C43" s="63"/>
      <c r="D43" s="63"/>
      <c r="E43" s="63"/>
      <c r="F43" s="63"/>
    </row>
  </sheetData>
  <mergeCells count="3">
    <mergeCell ref="C5:F5"/>
    <mergeCell ref="O5:R5"/>
    <mergeCell ref="B36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4" min="3" style="1" width="13.85"/>
    <col collapsed="false" customWidth="true" hidden="false" outlineLevel="0" max="5" min="5" style="0" width="10.13"/>
    <col collapsed="false" customWidth="true" hidden="false" outlineLevel="0" max="10" min="6" style="1" width="13.85"/>
    <col collapsed="false" customWidth="true" hidden="false" outlineLevel="0" max="11" min="11" style="0" width="10.13"/>
    <col collapsed="false" customWidth="true" hidden="false" outlineLevel="0" max="16" min="12" style="1" width="13.85"/>
  </cols>
  <sheetData>
    <row r="1" customFormat="false" ht="12.75" hidden="false" customHeight="false" outlineLevel="0" collapsed="false">
      <c r="C1" s="13"/>
      <c r="D1" s="13"/>
      <c r="F1" s="13"/>
      <c r="G1" s="13"/>
      <c r="H1" s="13"/>
      <c r="I1" s="13"/>
      <c r="J1" s="13"/>
      <c r="L1" s="13"/>
      <c r="M1" s="13"/>
      <c r="N1" s="13"/>
      <c r="O1" s="13"/>
      <c r="P1" s="13"/>
    </row>
    <row r="2" customFormat="false" ht="25.5" hidden="false" customHeight="true" outlineLevel="0" collapsed="false">
      <c r="B2" s="240" t="s">
        <v>233</v>
      </c>
      <c r="C2" s="283" t="s">
        <v>234</v>
      </c>
      <c r="D2" s="283"/>
      <c r="E2" s="283"/>
      <c r="F2" s="283"/>
      <c r="G2" s="283"/>
      <c r="H2" s="283"/>
      <c r="I2" s="283"/>
      <c r="J2" s="283"/>
      <c r="K2" s="283"/>
      <c r="L2" s="284"/>
      <c r="M2" s="284"/>
      <c r="N2" s="284"/>
      <c r="O2" s="284"/>
      <c r="P2" s="284"/>
    </row>
    <row r="3" customFormat="false" ht="12.75" hidden="false" customHeight="true" outlineLevel="0" collapsed="false">
      <c r="A3" s="13"/>
      <c r="B3" s="243"/>
      <c r="C3" s="285" t="s">
        <v>20</v>
      </c>
      <c r="D3" s="285"/>
      <c r="E3" s="285"/>
      <c r="F3" s="285"/>
      <c r="G3" s="285"/>
      <c r="H3" s="285"/>
      <c r="I3" s="285"/>
      <c r="J3" s="285"/>
      <c r="K3" s="285"/>
      <c r="L3" s="286"/>
      <c r="M3" s="286"/>
      <c r="N3" s="286"/>
      <c r="O3" s="286"/>
      <c r="P3" s="286"/>
    </row>
    <row r="4" customFormat="false" ht="12.75" hidden="false" customHeight="false" outlineLevel="0" collapsed="false">
      <c r="B4" s="244"/>
      <c r="C4" s="11" t="s">
        <v>3</v>
      </c>
      <c r="D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</row>
    <row r="5" customFormat="false" ht="12.75" hidden="false" customHeight="true" outlineLevel="0" collapsed="false">
      <c r="B5" s="247" t="s">
        <v>241</v>
      </c>
      <c r="C5" s="247"/>
      <c r="D5" s="247"/>
      <c r="F5" s="287" t="s">
        <v>278</v>
      </c>
      <c r="G5" s="287"/>
      <c r="H5" s="287"/>
      <c r="I5" s="287"/>
      <c r="J5" s="287"/>
      <c r="L5" s="287"/>
      <c r="M5" s="287"/>
      <c r="N5" s="287"/>
      <c r="O5" s="287"/>
      <c r="P5" s="287"/>
    </row>
    <row r="6" customFormat="false" ht="12.75" hidden="false" customHeight="false" outlineLevel="0" collapsed="false">
      <c r="B6" s="250"/>
      <c r="C6" s="28"/>
      <c r="D6" s="28"/>
      <c r="F6" s="288"/>
      <c r="G6" s="28"/>
      <c r="H6" s="28"/>
      <c r="I6" s="28"/>
      <c r="J6" s="28"/>
      <c r="L6" s="288"/>
      <c r="M6" s="28"/>
      <c r="N6" s="28"/>
      <c r="O6" s="28"/>
      <c r="P6" s="28"/>
    </row>
    <row r="7" customFormat="false" ht="12.75" hidden="false" customHeight="false" outlineLevel="0" collapsed="false">
      <c r="B7" s="250" t="s">
        <v>242</v>
      </c>
      <c r="C7" s="28" t="n">
        <f aca="false">'Segmenty działalności_2Q'!C7</f>
        <v>893</v>
      </c>
      <c r="D7" s="28" t="n">
        <v>811</v>
      </c>
      <c r="E7" s="289"/>
      <c r="F7" s="288" t="n">
        <v>4346</v>
      </c>
      <c r="G7" s="28" t="n">
        <v>860</v>
      </c>
      <c r="H7" s="28" t="n">
        <v>1002</v>
      </c>
      <c r="I7" s="28" t="n">
        <v>1340</v>
      </c>
      <c r="J7" s="28" t="n">
        <v>1144</v>
      </c>
      <c r="K7" s="289"/>
      <c r="L7" s="288" t="n">
        <v>4580</v>
      </c>
      <c r="M7" s="28" t="n">
        <v>1510</v>
      </c>
      <c r="N7" s="28" t="n">
        <v>1098</v>
      </c>
      <c r="O7" s="28" t="n">
        <v>938.1</v>
      </c>
      <c r="P7" s="28" t="n">
        <v>1033.6</v>
      </c>
      <c r="Q7" s="289"/>
      <c r="R7" s="289"/>
    </row>
    <row r="8" customFormat="false" ht="12.75" hidden="false" customHeight="false" outlineLevel="0" collapsed="false">
      <c r="B8" s="250" t="s">
        <v>243</v>
      </c>
      <c r="C8" s="28" t="n">
        <f aca="false">'Segmenty działalności_2Q'!C8</f>
        <v>423</v>
      </c>
      <c r="D8" s="28" t="n">
        <v>406</v>
      </c>
      <c r="E8" s="289"/>
      <c r="F8" s="288" t="n">
        <v>1725</v>
      </c>
      <c r="G8" s="28" t="n">
        <v>352</v>
      </c>
      <c r="H8" s="28" t="n">
        <v>431</v>
      </c>
      <c r="I8" s="28" t="n">
        <v>469</v>
      </c>
      <c r="J8" s="28" t="n">
        <v>473</v>
      </c>
      <c r="K8" s="289"/>
      <c r="L8" s="288" t="n">
        <v>1605</v>
      </c>
      <c r="M8" s="28" t="n">
        <v>418</v>
      </c>
      <c r="N8" s="28" t="n">
        <v>446.6</v>
      </c>
      <c r="O8" s="28" t="n">
        <v>409.6</v>
      </c>
      <c r="P8" s="28" t="n">
        <v>330.8</v>
      </c>
      <c r="Q8" s="289"/>
      <c r="R8" s="289"/>
    </row>
    <row r="9" customFormat="false" ht="12.75" hidden="false" customHeight="false" outlineLevel="0" collapsed="false">
      <c r="B9" s="251" t="s">
        <v>244</v>
      </c>
      <c r="C9" s="252" t="n">
        <f aca="false">'Segmenty działalności_2Q'!C9</f>
        <v>1316</v>
      </c>
      <c r="D9" s="252" t="n">
        <v>1217</v>
      </c>
      <c r="E9" s="289"/>
      <c r="F9" s="290" t="n">
        <v>6071</v>
      </c>
      <c r="G9" s="252" t="n">
        <v>1212</v>
      </c>
      <c r="H9" s="252" t="n">
        <v>1433</v>
      </c>
      <c r="I9" s="252" t="n">
        <v>1809</v>
      </c>
      <c r="J9" s="252" t="n">
        <v>1617</v>
      </c>
      <c r="K9" s="289"/>
      <c r="L9" s="290" t="n">
        <v>6185</v>
      </c>
      <c r="M9" s="252" t="n">
        <v>1928</v>
      </c>
      <c r="N9" s="252" t="n">
        <v>1544.6</v>
      </c>
      <c r="O9" s="252" t="n">
        <v>1347.6</v>
      </c>
      <c r="P9" s="252" t="n">
        <v>1364.4</v>
      </c>
      <c r="Q9" s="289"/>
      <c r="R9" s="289"/>
    </row>
    <row r="10" customFormat="false" ht="12.75" hidden="false" customHeight="false" outlineLevel="0" collapsed="false">
      <c r="B10" s="250"/>
      <c r="C10" s="28"/>
      <c r="D10" s="28"/>
      <c r="E10" s="289"/>
      <c r="F10" s="288"/>
      <c r="G10" s="28"/>
      <c r="H10" s="28"/>
      <c r="I10" s="28"/>
      <c r="J10" s="28"/>
      <c r="K10" s="289"/>
      <c r="L10" s="288"/>
      <c r="M10" s="28"/>
      <c r="N10" s="28"/>
      <c r="O10" s="28"/>
      <c r="P10" s="28"/>
      <c r="Q10" s="289"/>
      <c r="R10" s="289"/>
    </row>
    <row r="11" customFormat="false" ht="12.75" hidden="false" customHeight="false" outlineLevel="0" collapsed="false">
      <c r="B11" s="254" t="s">
        <v>26</v>
      </c>
      <c r="C11" s="28" t="n">
        <f aca="false">'Segmenty działalności_2Q'!C11</f>
        <v>-378</v>
      </c>
      <c r="D11" s="28" t="n">
        <v>-317</v>
      </c>
      <c r="E11" s="289"/>
      <c r="F11" s="288" t="n">
        <v>-1137</v>
      </c>
      <c r="G11" s="28" t="n">
        <v>-235</v>
      </c>
      <c r="H11" s="28" t="n">
        <v>-277</v>
      </c>
      <c r="I11" s="28" t="n">
        <v>-344</v>
      </c>
      <c r="J11" s="28" t="n">
        <v>-281</v>
      </c>
      <c r="K11" s="289"/>
      <c r="L11" s="288" t="n">
        <v>-1050</v>
      </c>
      <c r="M11" s="28" t="n">
        <v>-330</v>
      </c>
      <c r="N11" s="28" t="n">
        <v>-254.6</v>
      </c>
      <c r="O11" s="28" t="n">
        <v>-277</v>
      </c>
      <c r="P11" s="28" t="n">
        <v>-188.8</v>
      </c>
      <c r="Q11" s="289"/>
      <c r="R11" s="289"/>
    </row>
    <row r="12" customFormat="false" ht="12.75" hidden="false" customHeight="false" outlineLevel="0" collapsed="false">
      <c r="B12" s="254" t="s">
        <v>245</v>
      </c>
      <c r="C12" s="28" t="n">
        <f aca="false">'Segmenty działalności_2Q'!C12</f>
        <v>-652</v>
      </c>
      <c r="D12" s="28" t="n">
        <v>-339</v>
      </c>
      <c r="E12" s="289"/>
      <c r="F12" s="288" t="n">
        <v>-2928</v>
      </c>
      <c r="G12" s="28" t="n">
        <v>-1004</v>
      </c>
      <c r="H12" s="28" t="n">
        <v>-439</v>
      </c>
      <c r="I12" s="28" t="n">
        <v>-994</v>
      </c>
      <c r="J12" s="28" t="n">
        <v>-491</v>
      </c>
      <c r="K12" s="289"/>
      <c r="L12" s="288" t="n">
        <v>-2804</v>
      </c>
      <c r="M12" s="28" t="n">
        <v>-1471</v>
      </c>
      <c r="N12" s="28" t="n">
        <v>-461.2</v>
      </c>
      <c r="O12" s="28" t="n">
        <v>-419</v>
      </c>
      <c r="P12" s="28" t="n">
        <v>-453</v>
      </c>
      <c r="Q12" s="289"/>
      <c r="R12" s="289"/>
    </row>
    <row r="13" customFormat="false" ht="12.75" hidden="false" customHeight="false" outlineLevel="0" collapsed="false">
      <c r="B13" s="255" t="s">
        <v>24</v>
      </c>
      <c r="C13" s="28" t="n">
        <f aca="false">-79</f>
        <v>-79</v>
      </c>
      <c r="D13" s="28" t="n">
        <v>-67</v>
      </c>
      <c r="E13" s="289"/>
      <c r="F13" s="288" t="n">
        <v>-369</v>
      </c>
      <c r="G13" s="28" t="n">
        <v>-106</v>
      </c>
      <c r="H13" s="28" t="n">
        <v>-105</v>
      </c>
      <c r="I13" s="28" t="n">
        <v>-76</v>
      </c>
      <c r="J13" s="28" t="n">
        <v>-82</v>
      </c>
      <c r="K13" s="289"/>
      <c r="L13" s="288" t="n">
        <v>-394</v>
      </c>
      <c r="M13" s="28" t="n">
        <v>-123</v>
      </c>
      <c r="N13" s="28" t="n">
        <v>-98.4</v>
      </c>
      <c r="O13" s="28" t="n">
        <v>-78.2</v>
      </c>
      <c r="P13" s="28" t="n">
        <v>-94</v>
      </c>
      <c r="Q13" s="289"/>
      <c r="R13" s="289"/>
    </row>
    <row r="14" customFormat="false" ht="12.75" hidden="false" customHeight="false" outlineLevel="0" collapsed="false">
      <c r="B14" s="257" t="s">
        <v>25</v>
      </c>
      <c r="C14" s="28" t="n">
        <f aca="false">-205</f>
        <v>-205</v>
      </c>
      <c r="D14" s="28" t="n">
        <v>-205</v>
      </c>
      <c r="E14" s="289"/>
      <c r="F14" s="288" t="n">
        <v>-975</v>
      </c>
      <c r="G14" s="28" t="n">
        <v>-275</v>
      </c>
      <c r="H14" s="28" t="n">
        <v>-211</v>
      </c>
      <c r="I14" s="28" t="n">
        <v>-232</v>
      </c>
      <c r="J14" s="28" t="n">
        <v>-257</v>
      </c>
      <c r="K14" s="289"/>
      <c r="L14" s="288" t="n">
        <v>-1128</v>
      </c>
      <c r="M14" s="28" t="n">
        <v>-350</v>
      </c>
      <c r="N14" s="28" t="n">
        <v>-273.8</v>
      </c>
      <c r="O14" s="28" t="n">
        <v>-257.1</v>
      </c>
      <c r="P14" s="28" t="n">
        <v>-246.7</v>
      </c>
      <c r="Q14" s="289"/>
      <c r="R14" s="289"/>
    </row>
    <row r="15" customFormat="false" ht="12.75" hidden="false" customHeight="false" outlineLevel="0" collapsed="false">
      <c r="B15" s="255" t="s">
        <v>27</v>
      </c>
      <c r="C15" s="28" t="n">
        <f aca="false">-412</f>
        <v>-412</v>
      </c>
      <c r="D15" s="28" t="n">
        <v>-182</v>
      </c>
      <c r="E15" s="289"/>
      <c r="F15" s="288" t="n">
        <v>-1139</v>
      </c>
      <c r="G15" s="28" t="n">
        <v>-335</v>
      </c>
      <c r="H15" s="28" t="n">
        <v>-223</v>
      </c>
      <c r="I15" s="28" t="n">
        <v>-374</v>
      </c>
      <c r="J15" s="28" t="n">
        <v>-207</v>
      </c>
      <c r="K15" s="289"/>
      <c r="L15" s="288" t="n">
        <v>-942</v>
      </c>
      <c r="M15" s="28" t="n">
        <v>-365</v>
      </c>
      <c r="N15" s="28" t="n">
        <v>-162.7</v>
      </c>
      <c r="O15" s="28" t="n">
        <v>-225</v>
      </c>
      <c r="P15" s="28" t="n">
        <v>-189.4</v>
      </c>
      <c r="Q15" s="289"/>
      <c r="R15" s="289"/>
    </row>
    <row r="16" customFormat="false" ht="12.75" hidden="false" customHeight="false" outlineLevel="0" collapsed="false">
      <c r="B16" s="255" t="s">
        <v>28</v>
      </c>
      <c r="C16" s="28" t="n">
        <v>148</v>
      </c>
      <c r="D16" s="28" t="n">
        <v>139</v>
      </c>
      <c r="E16" s="289"/>
      <c r="F16" s="288" t="n">
        <v>546</v>
      </c>
      <c r="G16" s="28" t="n">
        <v>166</v>
      </c>
      <c r="H16" s="28" t="n">
        <v>177</v>
      </c>
      <c r="I16" s="28" t="n">
        <v>90</v>
      </c>
      <c r="J16" s="28" t="n">
        <v>113</v>
      </c>
      <c r="K16" s="289"/>
      <c r="L16" s="288" t="n">
        <v>584</v>
      </c>
      <c r="M16" s="28" t="n">
        <v>185</v>
      </c>
      <c r="N16" s="28" t="n">
        <v>145</v>
      </c>
      <c r="O16" s="28" t="n">
        <v>136.1</v>
      </c>
      <c r="P16" s="28" t="n">
        <v>117.5</v>
      </c>
      <c r="Q16" s="289"/>
      <c r="R16" s="289"/>
    </row>
    <row r="17" customFormat="false" ht="12.75" hidden="false" customHeight="false" outlineLevel="0" collapsed="false">
      <c r="B17" s="255" t="s">
        <v>246</v>
      </c>
      <c r="C17" s="28" t="n">
        <f aca="false">-106</f>
        <v>-106</v>
      </c>
      <c r="D17" s="28" t="n">
        <v>-24</v>
      </c>
      <c r="E17" s="289"/>
      <c r="F17" s="288" t="n">
        <v>-991</v>
      </c>
      <c r="G17" s="28" t="n">
        <v>-454</v>
      </c>
      <c r="H17" s="28" t="n">
        <v>-77</v>
      </c>
      <c r="I17" s="28" t="n">
        <v>-402</v>
      </c>
      <c r="J17" s="28" t="n">
        <v>-58</v>
      </c>
      <c r="K17" s="289"/>
      <c r="L17" s="288" t="n">
        <v>-924</v>
      </c>
      <c r="M17" s="28" t="n">
        <v>-818</v>
      </c>
      <c r="N17" s="28" t="n">
        <v>-71.3</v>
      </c>
      <c r="O17" s="28" t="n">
        <v>5.2</v>
      </c>
      <c r="P17" s="28" t="n">
        <v>-40.1</v>
      </c>
      <c r="Q17" s="289"/>
      <c r="R17" s="289"/>
    </row>
    <row r="18" customFormat="false" ht="12.75" hidden="false" customHeight="false" outlineLevel="0" collapsed="false">
      <c r="B18" s="258" t="s">
        <v>247</v>
      </c>
      <c r="C18" s="252" t="n">
        <f aca="false">SUM(C11:C12)</f>
        <v>-1030</v>
      </c>
      <c r="D18" s="252" t="n">
        <v>-656</v>
      </c>
      <c r="E18" s="289"/>
      <c r="F18" s="290" t="n">
        <v>-4065</v>
      </c>
      <c r="G18" s="252" t="n">
        <v>-1239</v>
      </c>
      <c r="H18" s="252" t="n">
        <v>-716</v>
      </c>
      <c r="I18" s="252" t="n">
        <v>-1338</v>
      </c>
      <c r="J18" s="252" t="n">
        <v>-772</v>
      </c>
      <c r="K18" s="289"/>
      <c r="L18" s="290" t="n">
        <v>-3854</v>
      </c>
      <c r="M18" s="252" t="n">
        <v>-1801</v>
      </c>
      <c r="N18" s="252" t="n">
        <v>-715.8</v>
      </c>
      <c r="O18" s="252" t="n">
        <v>-695.7</v>
      </c>
      <c r="P18" s="252" t="n">
        <v>-641.4</v>
      </c>
      <c r="Q18" s="289"/>
      <c r="R18" s="289"/>
    </row>
    <row r="19" customFormat="false" ht="12.75" hidden="false" customHeight="false" outlineLevel="0" collapsed="false">
      <c r="B19" s="254"/>
      <c r="C19" s="28"/>
      <c r="D19" s="28"/>
      <c r="E19" s="289"/>
      <c r="F19" s="288"/>
      <c r="G19" s="28"/>
      <c r="H19" s="28"/>
      <c r="I19" s="28"/>
      <c r="J19" s="28"/>
      <c r="K19" s="289"/>
      <c r="L19" s="288"/>
      <c r="M19" s="28"/>
      <c r="N19" s="28"/>
      <c r="O19" s="28"/>
      <c r="P19" s="28"/>
      <c r="Q19" s="289"/>
      <c r="R19" s="289"/>
    </row>
    <row r="20" customFormat="false" ht="13.5" hidden="false" customHeight="false" outlineLevel="0" collapsed="false">
      <c r="B20" s="259" t="s">
        <v>248</v>
      </c>
      <c r="C20" s="44" t="n">
        <f aca="false">'Segmenty działalności_2Q'!C20</f>
        <v>286</v>
      </c>
      <c r="D20" s="44" t="n">
        <v>561</v>
      </c>
      <c r="E20" s="289"/>
      <c r="F20" s="291" t="n">
        <v>2006</v>
      </c>
      <c r="G20" s="44" t="n">
        <v>-27</v>
      </c>
      <c r="H20" s="44" t="n">
        <v>717</v>
      </c>
      <c r="I20" s="44" t="n">
        <v>471</v>
      </c>
      <c r="J20" s="44" t="n">
        <v>845</v>
      </c>
      <c r="K20" s="289"/>
      <c r="L20" s="291" t="n">
        <v>2331</v>
      </c>
      <c r="M20" s="44" t="n">
        <v>127</v>
      </c>
      <c r="N20" s="44" t="n">
        <v>828.8</v>
      </c>
      <c r="O20" s="44" t="n">
        <v>651.9</v>
      </c>
      <c r="P20" s="44" t="n">
        <v>722.9</v>
      </c>
      <c r="Q20" s="289"/>
      <c r="R20" s="289"/>
    </row>
    <row r="21" customFormat="false" ht="13.5" hidden="false" customHeight="false" outlineLevel="0" collapsed="false">
      <c r="B21" s="254"/>
      <c r="C21" s="28"/>
      <c r="D21" s="28"/>
      <c r="E21" s="289"/>
      <c r="F21" s="28"/>
      <c r="G21" s="28"/>
      <c r="H21" s="28"/>
      <c r="I21" s="28"/>
      <c r="J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254" t="s">
        <v>41</v>
      </c>
      <c r="C22" s="28" t="n">
        <f aca="false">C20-C11</f>
        <v>664</v>
      </c>
      <c r="D22" s="28" t="n">
        <f aca="false">D20-D11</f>
        <v>878</v>
      </c>
      <c r="F22" s="28" t="n">
        <f aca="false">F20-F11</f>
        <v>3143</v>
      </c>
      <c r="G22" s="28" t="n">
        <f aca="false">G20-G11</f>
        <v>208</v>
      </c>
      <c r="H22" s="28" t="n">
        <f aca="false">H20-H11</f>
        <v>994</v>
      </c>
      <c r="I22" s="28" t="n">
        <f aca="false">I20-I11</f>
        <v>815</v>
      </c>
      <c r="J22" s="28" t="n">
        <f aca="false">J20-J11</f>
        <v>1126</v>
      </c>
      <c r="L22" s="28" t="n">
        <f aca="false">L20-L11</f>
        <v>3381</v>
      </c>
      <c r="M22" s="28" t="n">
        <f aca="false">M20-M11</f>
        <v>457</v>
      </c>
      <c r="N22" s="28" t="n">
        <f aca="false">N20-N11</f>
        <v>1083.4</v>
      </c>
      <c r="O22" s="28" t="n">
        <f aca="false">O20-O11</f>
        <v>928.9</v>
      </c>
      <c r="P22" s="28" t="n">
        <f aca="false">P20-P11</f>
        <v>911.7</v>
      </c>
    </row>
    <row r="23" customFormat="false" ht="12.75" hidden="false" customHeight="false" outlineLevel="0" collapsed="false">
      <c r="B23" s="254"/>
      <c r="C23" s="28"/>
      <c r="D23" s="28"/>
      <c r="F23" s="28"/>
      <c r="G23" s="28"/>
      <c r="H23" s="28"/>
      <c r="I23" s="28"/>
      <c r="J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1" t="s">
        <v>279</v>
      </c>
      <c r="F24" s="288" t="n">
        <v>14178</v>
      </c>
      <c r="L24" s="288" t="n">
        <v>14116</v>
      </c>
      <c r="M24" s="26"/>
      <c r="N24" s="26"/>
      <c r="O24" s="26"/>
      <c r="P24" s="26"/>
    </row>
    <row r="25" customFormat="false" ht="12.75" hidden="false" customHeight="false" outlineLevel="0" collapsed="false">
      <c r="B25" s="1" t="s">
        <v>280</v>
      </c>
      <c r="C25" s="26"/>
      <c r="D25" s="26"/>
      <c r="F25" s="288" t="n">
        <v>9061</v>
      </c>
      <c r="G25" s="26"/>
      <c r="H25" s="26"/>
      <c r="I25" s="26"/>
      <c r="J25" s="26"/>
      <c r="L25" s="288" t="n">
        <v>9372</v>
      </c>
      <c r="M25" s="26"/>
      <c r="N25" s="26"/>
      <c r="O25" s="26"/>
      <c r="P25" s="26"/>
    </row>
    <row r="26" customFormat="false" ht="12.75" hidden="false" customHeight="false" outlineLevel="0" collapsed="false">
      <c r="B26" s="1" t="s">
        <v>281</v>
      </c>
      <c r="C26" s="26"/>
      <c r="D26" s="26"/>
      <c r="F26" s="288" t="n">
        <v>4041</v>
      </c>
      <c r="G26" s="26"/>
      <c r="H26" s="26"/>
      <c r="I26" s="26"/>
      <c r="J26" s="26"/>
      <c r="L26" s="288" t="n">
        <v>3587</v>
      </c>
      <c r="M26" s="26"/>
      <c r="N26" s="26"/>
      <c r="O26" s="26"/>
      <c r="P26" s="26"/>
    </row>
    <row r="27" customFormat="false" ht="12.75" hidden="false" customHeight="false" outlineLevel="0" collapsed="false">
      <c r="C27" s="26"/>
      <c r="D27" s="26"/>
      <c r="F27" s="26"/>
      <c r="G27" s="26"/>
      <c r="H27" s="26"/>
      <c r="I27" s="26"/>
      <c r="J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C28" s="26"/>
      <c r="D28" s="26"/>
      <c r="F28" s="26"/>
      <c r="G28" s="26"/>
      <c r="H28" s="26"/>
      <c r="I28" s="26"/>
      <c r="J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C29" s="26"/>
      <c r="D29" s="26"/>
      <c r="F29" s="26"/>
      <c r="G29" s="26"/>
      <c r="H29" s="26"/>
      <c r="I29" s="26"/>
      <c r="J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C30" s="26"/>
      <c r="D30" s="26"/>
      <c r="F30" s="26"/>
      <c r="G30" s="26"/>
      <c r="H30" s="26"/>
      <c r="I30" s="26"/>
      <c r="J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C31" s="26"/>
      <c r="D31" s="26"/>
      <c r="F31" s="26"/>
      <c r="G31" s="26"/>
      <c r="H31" s="26"/>
      <c r="I31" s="26"/>
      <c r="J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C32" s="26"/>
      <c r="D32" s="26"/>
      <c r="F32" s="26"/>
      <c r="G32" s="26"/>
      <c r="H32" s="26"/>
      <c r="I32" s="26"/>
      <c r="J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C33" s="26"/>
      <c r="D33" s="26"/>
      <c r="F33" s="26"/>
      <c r="G33" s="26"/>
      <c r="H33" s="26"/>
      <c r="I33" s="26"/>
      <c r="J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C34" s="26"/>
      <c r="D34" s="26"/>
      <c r="F34" s="26"/>
      <c r="G34" s="26"/>
      <c r="H34" s="26"/>
      <c r="I34" s="26"/>
      <c r="J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C35" s="26"/>
      <c r="D35" s="26"/>
      <c r="F35" s="26"/>
      <c r="G35" s="26"/>
      <c r="H35" s="26"/>
      <c r="I35" s="26"/>
      <c r="J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C36" s="26"/>
      <c r="D36" s="26"/>
      <c r="F36" s="26"/>
      <c r="G36" s="26"/>
      <c r="H36" s="26"/>
      <c r="I36" s="26"/>
      <c r="J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C37" s="292"/>
      <c r="D37" s="292"/>
      <c r="F37" s="292"/>
      <c r="G37" s="292"/>
      <c r="H37" s="292"/>
      <c r="I37" s="292"/>
      <c r="J37" s="292"/>
      <c r="L37" s="292"/>
      <c r="M37" s="292"/>
      <c r="N37" s="26"/>
      <c r="O37" s="26"/>
      <c r="P37" s="26"/>
    </row>
    <row r="38" customFormat="false" ht="12.75" hidden="false" customHeight="false" outlineLevel="0" collapsed="false">
      <c r="C38" s="26"/>
      <c r="D38" s="26"/>
      <c r="F38" s="26"/>
      <c r="G38" s="26"/>
      <c r="H38" s="26"/>
      <c r="I38" s="26"/>
      <c r="J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C39" s="26"/>
      <c r="D39" s="26"/>
      <c r="F39" s="26"/>
      <c r="G39" s="26"/>
      <c r="H39" s="26"/>
      <c r="I39" s="26"/>
      <c r="J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C40" s="26"/>
      <c r="D40" s="26"/>
      <c r="F40" s="26"/>
      <c r="G40" s="26"/>
      <c r="H40" s="26"/>
      <c r="I40" s="26"/>
      <c r="J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C41" s="26"/>
      <c r="D41" s="26"/>
      <c r="F41" s="26"/>
      <c r="G41" s="26"/>
      <c r="H41" s="26"/>
      <c r="I41" s="26"/>
      <c r="J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C42" s="26"/>
      <c r="D42" s="26"/>
      <c r="F42" s="26"/>
      <c r="G42" s="26"/>
      <c r="H42" s="26"/>
      <c r="I42" s="26"/>
      <c r="J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C43" s="26"/>
      <c r="D43" s="26"/>
      <c r="F43" s="26"/>
      <c r="G43" s="26"/>
      <c r="H43" s="26"/>
      <c r="I43" s="26"/>
      <c r="J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C44" s="26"/>
      <c r="D44" s="26"/>
      <c r="F44" s="26"/>
      <c r="G44" s="26"/>
      <c r="H44" s="26"/>
      <c r="I44" s="26"/>
      <c r="J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C45" s="26"/>
      <c r="D45" s="26"/>
      <c r="F45" s="26"/>
      <c r="G45" s="26"/>
      <c r="H45" s="26"/>
      <c r="I45" s="26"/>
      <c r="J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C46" s="26"/>
      <c r="D46" s="26"/>
      <c r="F46" s="26"/>
      <c r="G46" s="26"/>
      <c r="H46" s="26"/>
      <c r="I46" s="26"/>
      <c r="J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C47" s="26"/>
      <c r="D47" s="26"/>
      <c r="F47" s="26"/>
      <c r="G47" s="26"/>
      <c r="H47" s="26"/>
      <c r="I47" s="26"/>
      <c r="J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C48" s="26"/>
      <c r="D48" s="26"/>
      <c r="F48" s="26"/>
      <c r="G48" s="26"/>
      <c r="H48" s="26"/>
      <c r="I48" s="26"/>
      <c r="J48" s="26"/>
      <c r="L48" s="26"/>
      <c r="M48" s="26"/>
      <c r="N48" s="26"/>
      <c r="O48" s="26"/>
      <c r="P48" s="26"/>
    </row>
  </sheetData>
  <mergeCells count="4">
    <mergeCell ref="C2:K2"/>
    <mergeCell ref="C3:K3"/>
    <mergeCell ref="F5:J5"/>
    <mergeCell ref="L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4" min="3" style="1" width="13.85"/>
    <col collapsed="false" customWidth="true" hidden="false" outlineLevel="0" max="5" min="5" style="0" width="8.7"/>
    <col collapsed="false" customWidth="true" hidden="false" outlineLevel="0" max="10" min="6" style="1" width="13.85"/>
    <col collapsed="false" customWidth="true" hidden="false" outlineLevel="0" max="11" min="11" style="0" width="8.7"/>
    <col collapsed="false" customWidth="true" hidden="false" outlineLevel="0" max="16" min="12" style="1" width="13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C1" s="13"/>
      <c r="D1" s="13"/>
      <c r="F1" s="13"/>
      <c r="G1" s="13"/>
      <c r="H1" s="13"/>
      <c r="I1" s="13"/>
      <c r="J1" s="13"/>
      <c r="L1" s="13"/>
      <c r="M1" s="13"/>
      <c r="N1" s="13"/>
      <c r="O1" s="13"/>
      <c r="P1" s="13"/>
    </row>
    <row r="2" customFormat="false" ht="25.5" hidden="false" customHeight="true" outlineLevel="0" collapsed="false">
      <c r="B2" s="240" t="s">
        <v>233</v>
      </c>
      <c r="C2" s="293" t="s">
        <v>268</v>
      </c>
      <c r="D2" s="293"/>
      <c r="E2" s="293"/>
      <c r="F2" s="293"/>
      <c r="G2" s="293"/>
      <c r="H2" s="293"/>
      <c r="I2" s="293"/>
      <c r="J2" s="293"/>
      <c r="K2" s="293"/>
      <c r="L2" s="284"/>
      <c r="M2" s="284"/>
      <c r="N2" s="284"/>
      <c r="O2" s="284"/>
      <c r="P2" s="284"/>
    </row>
    <row r="3" customFormat="false" ht="12.75" hidden="false" customHeight="true" outlineLevel="0" collapsed="false">
      <c r="A3" s="13"/>
      <c r="B3" s="243"/>
      <c r="C3" s="285" t="s">
        <v>20</v>
      </c>
      <c r="D3" s="285"/>
      <c r="E3" s="285"/>
      <c r="F3" s="285"/>
      <c r="G3" s="285"/>
      <c r="H3" s="285"/>
      <c r="I3" s="285"/>
      <c r="J3" s="285"/>
      <c r="K3" s="285"/>
      <c r="L3" s="286"/>
      <c r="M3" s="286"/>
      <c r="N3" s="286"/>
      <c r="O3" s="286"/>
      <c r="P3" s="286"/>
    </row>
    <row r="4" customFormat="false" ht="12.75" hidden="false" customHeight="false" outlineLevel="0" collapsed="false">
      <c r="B4" s="244"/>
      <c r="C4" s="11" t="s">
        <v>3</v>
      </c>
      <c r="D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</row>
    <row r="5" customFormat="false" ht="12.75" hidden="false" customHeight="true" outlineLevel="0" collapsed="false">
      <c r="B5" s="247" t="s">
        <v>241</v>
      </c>
      <c r="C5" s="247"/>
      <c r="D5" s="247"/>
      <c r="F5" s="287" t="s">
        <v>278</v>
      </c>
      <c r="G5" s="287"/>
      <c r="H5" s="287"/>
      <c r="I5" s="287"/>
      <c r="J5" s="287"/>
      <c r="L5" s="287"/>
      <c r="M5" s="287"/>
      <c r="N5" s="287"/>
      <c r="O5" s="287"/>
      <c r="P5" s="287"/>
    </row>
    <row r="6" customFormat="false" ht="12.75" hidden="false" customHeight="false" outlineLevel="0" collapsed="false">
      <c r="B6" s="250"/>
      <c r="C6" s="28"/>
      <c r="D6" s="28"/>
      <c r="F6" s="288"/>
      <c r="G6" s="28"/>
      <c r="H6" s="28"/>
      <c r="I6" s="28"/>
      <c r="J6" s="28"/>
      <c r="L6" s="288"/>
      <c r="M6" s="28"/>
      <c r="N6" s="28"/>
      <c r="O6" s="28"/>
      <c r="P6" s="28"/>
    </row>
    <row r="7" customFormat="false" ht="12.75" hidden="false" customHeight="false" outlineLevel="0" collapsed="false">
      <c r="B7" s="250" t="s">
        <v>242</v>
      </c>
      <c r="C7" s="28" t="n">
        <f aca="false">'Segmenty działalności_2Q'!D7</f>
        <v>6589</v>
      </c>
      <c r="D7" s="28" t="n">
        <v>11071</v>
      </c>
      <c r="E7" s="289"/>
      <c r="F7" s="288" t="n">
        <v>28367</v>
      </c>
      <c r="G7" s="28" t="n">
        <v>10080</v>
      </c>
      <c r="H7" s="28" t="n">
        <v>5167</v>
      </c>
      <c r="I7" s="28" t="n">
        <v>5246</v>
      </c>
      <c r="J7" s="28" t="n">
        <v>7874</v>
      </c>
      <c r="K7" s="289"/>
      <c r="L7" s="288" t="n">
        <v>25341</v>
      </c>
      <c r="M7" s="28" t="n">
        <v>6939</v>
      </c>
      <c r="N7" s="28" t="n">
        <v>4756</v>
      </c>
      <c r="O7" s="28" t="n">
        <v>5145</v>
      </c>
      <c r="P7" s="28" t="n">
        <v>8501</v>
      </c>
      <c r="Q7" s="289"/>
      <c r="R7" s="289"/>
      <c r="S7" s="294"/>
    </row>
    <row r="8" customFormat="false" ht="12.75" hidden="false" customHeight="false" outlineLevel="0" collapsed="false">
      <c r="B8" s="250" t="s">
        <v>243</v>
      </c>
      <c r="C8" s="28" t="n">
        <f aca="false">'Segmenty działalności_2Q'!D8</f>
        <v>45</v>
      </c>
      <c r="D8" s="28" t="n">
        <v>119</v>
      </c>
      <c r="E8" s="289"/>
      <c r="F8" s="288" t="n">
        <v>458</v>
      </c>
      <c r="G8" s="28" t="n">
        <v>139</v>
      </c>
      <c r="H8" s="28" t="n">
        <v>133</v>
      </c>
      <c r="I8" s="28" t="n">
        <v>111</v>
      </c>
      <c r="J8" s="28" t="n">
        <v>75</v>
      </c>
      <c r="K8" s="289"/>
      <c r="L8" s="288" t="n">
        <v>318</v>
      </c>
      <c r="M8" s="28" t="n">
        <v>48</v>
      </c>
      <c r="N8" s="28" t="n">
        <v>90</v>
      </c>
      <c r="O8" s="28" t="n">
        <v>102</v>
      </c>
      <c r="P8" s="28" t="n">
        <v>78</v>
      </c>
      <c r="Q8" s="289"/>
      <c r="R8" s="289"/>
      <c r="S8" s="294"/>
    </row>
    <row r="9" customFormat="false" ht="12.75" hidden="false" customHeight="false" outlineLevel="0" collapsed="false">
      <c r="B9" s="251" t="s">
        <v>244</v>
      </c>
      <c r="C9" s="252" t="n">
        <f aca="false">'Segmenty działalności_2Q'!D9</f>
        <v>6634</v>
      </c>
      <c r="D9" s="252" t="n">
        <v>11190</v>
      </c>
      <c r="E9" s="289"/>
      <c r="F9" s="290" t="n">
        <v>28825</v>
      </c>
      <c r="G9" s="252" t="n">
        <v>10219</v>
      </c>
      <c r="H9" s="252" t="n">
        <v>5300</v>
      </c>
      <c r="I9" s="252" t="n">
        <v>5357</v>
      </c>
      <c r="J9" s="252" t="n">
        <v>7949</v>
      </c>
      <c r="K9" s="289"/>
      <c r="L9" s="290" t="n">
        <v>25659</v>
      </c>
      <c r="M9" s="252" t="n">
        <v>6987</v>
      </c>
      <c r="N9" s="252" t="n">
        <v>4846</v>
      </c>
      <c r="O9" s="252" t="n">
        <v>5247</v>
      </c>
      <c r="P9" s="252" t="n">
        <v>8579</v>
      </c>
      <c r="Q9" s="289"/>
      <c r="R9" s="289"/>
      <c r="S9" s="294"/>
    </row>
    <row r="10" customFormat="false" ht="12.75" hidden="false" customHeight="false" outlineLevel="0" collapsed="false">
      <c r="B10" s="250"/>
      <c r="C10" s="28"/>
      <c r="D10" s="28"/>
      <c r="E10" s="289"/>
      <c r="F10" s="288"/>
      <c r="G10" s="28"/>
      <c r="H10" s="28"/>
      <c r="I10" s="28"/>
      <c r="J10" s="28"/>
      <c r="K10" s="289"/>
      <c r="L10" s="288"/>
      <c r="M10" s="28"/>
      <c r="N10" s="28"/>
      <c r="O10" s="28"/>
      <c r="P10" s="28"/>
      <c r="Q10" s="289"/>
      <c r="R10" s="289"/>
      <c r="S10" s="294"/>
    </row>
    <row r="11" customFormat="false" ht="12.75" hidden="false" customHeight="false" outlineLevel="0" collapsed="false">
      <c r="B11" s="254" t="s">
        <v>26</v>
      </c>
      <c r="C11" s="28" t="n">
        <f aca="false">'Segmenty działalności_2Q'!D11</f>
        <v>-43</v>
      </c>
      <c r="D11" s="28" t="n">
        <v>-40</v>
      </c>
      <c r="E11" s="289"/>
      <c r="F11" s="288" t="n">
        <v>-181</v>
      </c>
      <c r="G11" s="28" t="n">
        <v>-65</v>
      </c>
      <c r="H11" s="28" t="n">
        <v>-39</v>
      </c>
      <c r="I11" s="28" t="n">
        <v>-38</v>
      </c>
      <c r="J11" s="28" t="n">
        <v>-39</v>
      </c>
      <c r="K11" s="289"/>
      <c r="L11" s="288" t="n">
        <v>-177.4</v>
      </c>
      <c r="M11" s="28" t="n">
        <v>-46</v>
      </c>
      <c r="N11" s="28" t="n">
        <v>-44</v>
      </c>
      <c r="O11" s="28" t="n">
        <v>-43</v>
      </c>
      <c r="P11" s="28" t="n">
        <v>-44</v>
      </c>
      <c r="Q11" s="289"/>
      <c r="R11" s="289"/>
      <c r="S11" s="294"/>
    </row>
    <row r="12" customFormat="false" ht="12.75" hidden="false" customHeight="false" outlineLevel="0" collapsed="false">
      <c r="B12" s="254" t="s">
        <v>245</v>
      </c>
      <c r="C12" s="28" t="n">
        <f aca="false">'Segmenty działalności_2Q'!D12</f>
        <v>-6429</v>
      </c>
      <c r="D12" s="28" t="n">
        <v>-10571</v>
      </c>
      <c r="E12" s="289"/>
      <c r="F12" s="288" t="n">
        <v>-28061</v>
      </c>
      <c r="G12" s="28" t="n">
        <v>-9737</v>
      </c>
      <c r="H12" s="28" t="n">
        <v>-5175</v>
      </c>
      <c r="I12" s="28" t="n">
        <v>-5428</v>
      </c>
      <c r="J12" s="28" t="n">
        <v>-7721</v>
      </c>
      <c r="K12" s="289"/>
      <c r="L12" s="288" t="n">
        <v>-25489.8</v>
      </c>
      <c r="M12" s="28" t="n">
        <v>-6997</v>
      </c>
      <c r="N12" s="28" t="n">
        <v>-4782</v>
      </c>
      <c r="O12" s="28" t="n">
        <v>-5133</v>
      </c>
      <c r="P12" s="28" t="n">
        <v>-8578</v>
      </c>
      <c r="Q12" s="289"/>
      <c r="R12" s="289"/>
      <c r="S12" s="294"/>
    </row>
    <row r="13" customFormat="false" ht="12.75" hidden="false" customHeight="false" outlineLevel="0" collapsed="false">
      <c r="B13" s="255" t="s">
        <v>24</v>
      </c>
      <c r="C13" s="28" t="n">
        <f aca="false">'Segmenty działalności_2Q'!D13</f>
        <v>-5309</v>
      </c>
      <c r="D13" s="28" t="n">
        <v>-8996</v>
      </c>
      <c r="E13" s="289"/>
      <c r="F13" s="288" t="n">
        <v>-22379</v>
      </c>
      <c r="G13" s="28" t="n">
        <v>-8071</v>
      </c>
      <c r="H13" s="28" t="n">
        <v>-4172</v>
      </c>
      <c r="I13" s="28" t="n">
        <v>-4125</v>
      </c>
      <c r="J13" s="28" t="n">
        <v>-6011</v>
      </c>
      <c r="K13" s="289"/>
      <c r="L13" s="288" t="n">
        <v>-20093</v>
      </c>
      <c r="M13" s="28" t="n">
        <v>-5447</v>
      </c>
      <c r="N13" s="28" t="n">
        <v>-3732</v>
      </c>
      <c r="O13" s="28" t="n">
        <v>-4015</v>
      </c>
      <c r="P13" s="28" t="n">
        <v>-6899</v>
      </c>
      <c r="Q13" s="289"/>
      <c r="R13" s="289"/>
      <c r="S13" s="294"/>
    </row>
    <row r="14" customFormat="false" ht="12.75" hidden="false" customHeight="false" outlineLevel="0" collapsed="false">
      <c r="B14" s="257" t="s">
        <v>25</v>
      </c>
      <c r="C14" s="28" t="n">
        <f aca="false">'Segmenty działalności_2Q'!D14</f>
        <v>-117</v>
      </c>
      <c r="D14" s="28" t="n">
        <v>-98</v>
      </c>
      <c r="E14" s="289"/>
      <c r="F14" s="288" t="n">
        <v>-484</v>
      </c>
      <c r="G14" s="28" t="n">
        <v>-162</v>
      </c>
      <c r="H14" s="28" t="n">
        <v>-109</v>
      </c>
      <c r="I14" s="28" t="n">
        <v>-106</v>
      </c>
      <c r="J14" s="28" t="n">
        <v>-107</v>
      </c>
      <c r="K14" s="289"/>
      <c r="L14" s="288" t="n">
        <v>-497.3</v>
      </c>
      <c r="M14" s="28" t="n">
        <v>-176</v>
      </c>
      <c r="N14" s="28" t="n">
        <v>-130</v>
      </c>
      <c r="O14" s="28" t="n">
        <v>-98</v>
      </c>
      <c r="P14" s="28" t="n">
        <v>-93</v>
      </c>
      <c r="Q14" s="289"/>
      <c r="R14" s="289"/>
      <c r="S14" s="294"/>
    </row>
    <row r="15" customFormat="false" ht="12.75" hidden="false" customHeight="false" outlineLevel="0" collapsed="false">
      <c r="B15" s="255" t="s">
        <v>27</v>
      </c>
      <c r="C15" s="28" t="n">
        <f aca="false">'Segmenty działalności_2Q'!D15</f>
        <v>-962</v>
      </c>
      <c r="D15" s="28" t="n">
        <v>-1387</v>
      </c>
      <c r="E15" s="289"/>
      <c r="F15" s="288" t="n">
        <v>-4638</v>
      </c>
      <c r="G15" s="28" t="n">
        <v>-1305</v>
      </c>
      <c r="H15" s="28" t="n">
        <v>-925</v>
      </c>
      <c r="I15" s="28" t="n">
        <v>-1010</v>
      </c>
      <c r="J15" s="28" t="n">
        <v>-1398</v>
      </c>
      <c r="K15" s="289"/>
      <c r="L15" s="288" t="n">
        <v>-4825.2</v>
      </c>
      <c r="M15" s="28" t="n">
        <v>-1287</v>
      </c>
      <c r="N15" s="28" t="n">
        <v>-985</v>
      </c>
      <c r="O15" s="28" t="n">
        <v>-1005</v>
      </c>
      <c r="P15" s="28" t="n">
        <v>-1548</v>
      </c>
      <c r="Q15" s="289"/>
      <c r="R15" s="289"/>
      <c r="S15" s="294"/>
    </row>
    <row r="16" customFormat="false" ht="12.75" hidden="false" customHeight="false" outlineLevel="0" collapsed="false">
      <c r="B16" s="255" t="s">
        <v>28</v>
      </c>
      <c r="C16" s="28" t="n">
        <f aca="false">'Segmenty działalności_2Q'!D16</f>
        <v>12</v>
      </c>
      <c r="D16" s="28" t="n">
        <v>10</v>
      </c>
      <c r="E16" s="289"/>
      <c r="F16" s="288" t="n">
        <v>55</v>
      </c>
      <c r="G16" s="28" t="n">
        <v>18</v>
      </c>
      <c r="H16" s="28" t="n">
        <v>12</v>
      </c>
      <c r="I16" s="28" t="n">
        <v>16</v>
      </c>
      <c r="J16" s="28" t="n">
        <v>9</v>
      </c>
      <c r="K16" s="289"/>
      <c r="L16" s="288" t="n">
        <v>71.9</v>
      </c>
      <c r="M16" s="28" t="n">
        <v>31</v>
      </c>
      <c r="N16" s="28" t="n">
        <v>13</v>
      </c>
      <c r="O16" s="28" t="n">
        <v>15</v>
      </c>
      <c r="P16" s="28" t="n">
        <v>13</v>
      </c>
      <c r="Q16" s="289"/>
      <c r="R16" s="289"/>
      <c r="S16" s="294"/>
    </row>
    <row r="17" customFormat="false" ht="12.75" hidden="false" customHeight="false" outlineLevel="0" collapsed="false">
      <c r="B17" s="255" t="s">
        <v>246</v>
      </c>
      <c r="C17" s="95" t="n">
        <f aca="false">'Segmenty działalności_2Q'!D17</f>
        <v>-53</v>
      </c>
      <c r="D17" s="95" t="n">
        <v>-100</v>
      </c>
      <c r="E17" s="289"/>
      <c r="F17" s="288" t="n">
        <v>-615</v>
      </c>
      <c r="G17" s="28" t="n">
        <v>-217</v>
      </c>
      <c r="H17" s="28" t="n">
        <v>19</v>
      </c>
      <c r="I17" s="28" t="n">
        <v>-203</v>
      </c>
      <c r="J17" s="28" t="n">
        <v>-214</v>
      </c>
      <c r="K17" s="289"/>
      <c r="L17" s="288" t="n">
        <v>-146.6</v>
      </c>
      <c r="M17" s="28" t="n">
        <v>-118</v>
      </c>
      <c r="N17" s="28" t="n">
        <v>51</v>
      </c>
      <c r="O17" s="28" t="n">
        <v>-29</v>
      </c>
      <c r="P17" s="28" t="n">
        <v>-51</v>
      </c>
      <c r="Q17" s="289"/>
      <c r="R17" s="289"/>
      <c r="S17" s="294"/>
    </row>
    <row r="18" customFormat="false" ht="12.75" hidden="false" customHeight="false" outlineLevel="0" collapsed="false">
      <c r="B18" s="258" t="s">
        <v>247</v>
      </c>
      <c r="C18" s="252" t="n">
        <f aca="false">SUM(C11:C12)</f>
        <v>-6472</v>
      </c>
      <c r="D18" s="252" t="n">
        <v>-10611</v>
      </c>
      <c r="E18" s="289"/>
      <c r="F18" s="290" t="n">
        <v>-28242</v>
      </c>
      <c r="G18" s="252" t="n">
        <v>-9802</v>
      </c>
      <c r="H18" s="252" t="n">
        <v>-5214</v>
      </c>
      <c r="I18" s="252" t="n">
        <v>-5466</v>
      </c>
      <c r="J18" s="252" t="n">
        <v>-7760</v>
      </c>
      <c r="K18" s="289"/>
      <c r="L18" s="290" t="n">
        <v>-25667</v>
      </c>
      <c r="M18" s="252" t="n">
        <v>-7042</v>
      </c>
      <c r="N18" s="252" t="n">
        <v>-4827</v>
      </c>
      <c r="O18" s="252" t="n">
        <v>-5176</v>
      </c>
      <c r="P18" s="252" t="n">
        <v>-8622</v>
      </c>
      <c r="Q18" s="289"/>
      <c r="R18" s="289"/>
      <c r="S18" s="294"/>
    </row>
    <row r="19" customFormat="false" ht="12.75" hidden="false" customHeight="false" outlineLevel="0" collapsed="false">
      <c r="B19" s="254"/>
      <c r="C19" s="28"/>
      <c r="D19" s="28"/>
      <c r="E19" s="289"/>
      <c r="F19" s="288"/>
      <c r="G19" s="28"/>
      <c r="H19" s="28"/>
      <c r="I19" s="28"/>
      <c r="J19" s="28"/>
      <c r="K19" s="289"/>
      <c r="L19" s="288"/>
      <c r="M19" s="28"/>
      <c r="N19" s="28"/>
      <c r="O19" s="28"/>
      <c r="P19" s="28"/>
      <c r="Q19" s="289"/>
      <c r="R19" s="289"/>
      <c r="S19" s="294"/>
    </row>
    <row r="20" customFormat="false" ht="13.5" hidden="false" customHeight="false" outlineLevel="0" collapsed="false">
      <c r="B20" s="259" t="s">
        <v>248</v>
      </c>
      <c r="C20" s="44" t="n">
        <f aca="false">SUM(C9,C18)</f>
        <v>162</v>
      </c>
      <c r="D20" s="44" t="n">
        <v>579</v>
      </c>
      <c r="E20" s="289"/>
      <c r="F20" s="291" t="n">
        <v>583</v>
      </c>
      <c r="G20" s="44" t="n">
        <v>417</v>
      </c>
      <c r="H20" s="44" t="n">
        <v>86</v>
      </c>
      <c r="I20" s="44" t="n">
        <v>-109</v>
      </c>
      <c r="J20" s="44" t="n">
        <v>189</v>
      </c>
      <c r="K20" s="289"/>
      <c r="L20" s="291" t="n">
        <v>-8</v>
      </c>
      <c r="M20" s="44" t="n">
        <v>-55</v>
      </c>
      <c r="N20" s="44" t="n">
        <v>19</v>
      </c>
      <c r="O20" s="44" t="n">
        <v>71</v>
      </c>
      <c r="P20" s="44" t="n">
        <v>-43</v>
      </c>
      <c r="Q20" s="289"/>
      <c r="R20" s="289"/>
      <c r="S20" s="294"/>
    </row>
    <row r="21" customFormat="false" ht="13.5" hidden="false" customHeight="false" outlineLevel="0" collapsed="false">
      <c r="B21" s="254"/>
      <c r="C21" s="28"/>
      <c r="D21" s="28"/>
      <c r="F21" s="28"/>
      <c r="G21" s="28"/>
      <c r="H21" s="28"/>
      <c r="I21" s="28"/>
      <c r="J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254" t="s">
        <v>41</v>
      </c>
      <c r="C22" s="28" t="n">
        <f aca="false">C20-C11</f>
        <v>205</v>
      </c>
      <c r="D22" s="28" t="n">
        <f aca="false">D20-D11</f>
        <v>619</v>
      </c>
      <c r="F22" s="28" t="n">
        <f aca="false">F20-F11</f>
        <v>764</v>
      </c>
      <c r="G22" s="28" t="n">
        <f aca="false">G20-G11</f>
        <v>482</v>
      </c>
      <c r="H22" s="28" t="n">
        <f aca="false">H20-H11</f>
        <v>125</v>
      </c>
      <c r="I22" s="28" t="n">
        <f aca="false">I20-I11</f>
        <v>-71</v>
      </c>
      <c r="J22" s="28" t="n">
        <f aca="false">J20-J11</f>
        <v>228</v>
      </c>
      <c r="L22" s="28" t="n">
        <f aca="false">L20-L11</f>
        <v>169.4</v>
      </c>
      <c r="M22" s="28" t="n">
        <f aca="false">M20-M11</f>
        <v>-9</v>
      </c>
      <c r="N22" s="28" t="n">
        <f aca="false">N20-N11</f>
        <v>63</v>
      </c>
      <c r="O22" s="28" t="n">
        <f aca="false">O20-O11</f>
        <v>114</v>
      </c>
      <c r="P22" s="28" t="n">
        <f aca="false">P20-P11</f>
        <v>1</v>
      </c>
    </row>
    <row r="23" customFormat="false" ht="12.75" hidden="false" customHeight="false" outlineLevel="0" collapsed="false">
      <c r="B23" s="254"/>
      <c r="C23" s="26"/>
      <c r="D23" s="26"/>
      <c r="F23" s="26"/>
      <c r="G23" s="26"/>
      <c r="H23" s="26"/>
      <c r="I23" s="26"/>
      <c r="J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B24" s="255"/>
      <c r="C24" s="26"/>
      <c r="D24" s="26"/>
      <c r="F24" s="26"/>
      <c r="G24" s="26"/>
      <c r="H24" s="26"/>
      <c r="I24" s="26"/>
      <c r="J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B25" s="257"/>
      <c r="C25" s="26"/>
      <c r="D25" s="26"/>
      <c r="F25" s="26"/>
      <c r="G25" s="26"/>
      <c r="H25" s="26"/>
      <c r="I25" s="26"/>
      <c r="J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B26" s="255"/>
      <c r="C26" s="26"/>
      <c r="D26" s="26"/>
      <c r="F26" s="26"/>
      <c r="G26" s="26"/>
      <c r="H26" s="26"/>
      <c r="I26" s="26"/>
      <c r="J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B27" s="255"/>
      <c r="C27" s="26"/>
      <c r="D27" s="26"/>
      <c r="F27" s="26"/>
      <c r="G27" s="26"/>
      <c r="H27" s="26"/>
      <c r="I27" s="26"/>
      <c r="J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255"/>
      <c r="C28" s="26"/>
      <c r="D28" s="26"/>
      <c r="F28" s="26"/>
      <c r="G28" s="26"/>
      <c r="H28" s="26"/>
      <c r="I28" s="26"/>
      <c r="J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C29" s="26"/>
      <c r="D29" s="26"/>
      <c r="F29" s="26"/>
      <c r="G29" s="26"/>
      <c r="H29" s="26"/>
      <c r="I29" s="26"/>
      <c r="J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C30" s="26"/>
      <c r="D30" s="26"/>
      <c r="F30" s="26"/>
      <c r="G30" s="26"/>
      <c r="H30" s="26"/>
      <c r="I30" s="26"/>
      <c r="J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C31" s="26"/>
      <c r="D31" s="26"/>
      <c r="F31" s="26"/>
      <c r="G31" s="26"/>
      <c r="H31" s="26"/>
      <c r="I31" s="26"/>
      <c r="J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C32" s="26"/>
      <c r="D32" s="26"/>
      <c r="F32" s="26"/>
      <c r="G32" s="26"/>
      <c r="H32" s="26"/>
      <c r="I32" s="26"/>
      <c r="J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C33" s="26"/>
      <c r="D33" s="26"/>
      <c r="F33" s="26"/>
      <c r="G33" s="26"/>
      <c r="H33" s="26"/>
      <c r="I33" s="26"/>
      <c r="J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C34" s="26"/>
      <c r="D34" s="26"/>
      <c r="F34" s="26"/>
      <c r="G34" s="26"/>
      <c r="H34" s="26"/>
      <c r="I34" s="26"/>
      <c r="J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C35" s="26"/>
      <c r="D35" s="26"/>
      <c r="F35" s="26"/>
      <c r="G35" s="26"/>
      <c r="H35" s="26"/>
      <c r="I35" s="26"/>
      <c r="J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C36" s="26"/>
      <c r="D36" s="26"/>
      <c r="F36" s="26"/>
      <c r="G36" s="26"/>
      <c r="H36" s="26"/>
      <c r="I36" s="26"/>
      <c r="J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C37" s="26"/>
      <c r="D37" s="26"/>
      <c r="F37" s="26"/>
      <c r="G37" s="26"/>
      <c r="H37" s="26"/>
      <c r="I37" s="26"/>
      <c r="J37" s="26"/>
      <c r="O37" s="26"/>
    </row>
    <row r="38" customFormat="false" ht="12.75" hidden="false" customHeight="false" outlineLevel="0" collapsed="false">
      <c r="C38" s="26"/>
      <c r="D38" s="26"/>
      <c r="F38" s="26"/>
      <c r="G38" s="26"/>
      <c r="H38" s="26"/>
      <c r="I38" s="26"/>
      <c r="J38" s="26"/>
      <c r="O38" s="26"/>
    </row>
    <row r="39" customFormat="false" ht="12.75" hidden="false" customHeight="false" outlineLevel="0" collapsed="false">
      <c r="C39" s="26"/>
      <c r="D39" s="26"/>
      <c r="F39" s="26"/>
      <c r="G39" s="26"/>
      <c r="H39" s="26"/>
      <c r="I39" s="26"/>
      <c r="J39" s="26"/>
      <c r="O39" s="26"/>
    </row>
    <row r="40" customFormat="false" ht="12.75" hidden="false" customHeight="false" outlineLevel="0" collapsed="false">
      <c r="C40" s="26"/>
      <c r="D40" s="26"/>
      <c r="F40" s="26"/>
      <c r="G40" s="26"/>
      <c r="H40" s="26"/>
      <c r="I40" s="26"/>
      <c r="J40" s="26"/>
      <c r="O40" s="26"/>
    </row>
    <row r="41" customFormat="false" ht="12.75" hidden="false" customHeight="false" outlineLevel="0" collapsed="false">
      <c r="C41" s="26"/>
      <c r="D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C42" s="26"/>
      <c r="D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C43" s="26"/>
      <c r="D43" s="26"/>
      <c r="F43" s="26"/>
      <c r="G43" s="26"/>
      <c r="H43" s="26"/>
      <c r="I43" s="26"/>
      <c r="J43" s="26"/>
    </row>
  </sheetData>
  <mergeCells count="4">
    <mergeCell ref="C2:K2"/>
    <mergeCell ref="C3:K3"/>
    <mergeCell ref="F5:J5"/>
    <mergeCell ref="L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4" min="3" style="1" width="13.85"/>
    <col collapsed="false" customWidth="true" hidden="false" outlineLevel="0" max="5" min="5" style="0" width="10.13"/>
    <col collapsed="false" customWidth="true" hidden="false" outlineLevel="0" max="10" min="6" style="1" width="13.85"/>
    <col collapsed="false" customWidth="true" hidden="false" outlineLevel="0" max="11" min="11" style="0" width="10.13"/>
    <col collapsed="false" customWidth="true" hidden="false" outlineLevel="0" max="16" min="12" style="1" width="13.85"/>
  </cols>
  <sheetData>
    <row r="1" customFormat="false" ht="12.75" hidden="false" customHeight="false" outlineLevel="0" collapsed="false">
      <c r="C1" s="13"/>
      <c r="D1" s="13"/>
      <c r="F1" s="13"/>
      <c r="G1" s="13"/>
      <c r="H1" s="13"/>
      <c r="I1" s="13"/>
      <c r="J1" s="13"/>
      <c r="L1" s="13"/>
      <c r="M1" s="13"/>
      <c r="N1" s="13"/>
      <c r="O1" s="13"/>
      <c r="P1" s="13"/>
    </row>
    <row r="2" customFormat="false" ht="25.5" hidden="false" customHeight="true" outlineLevel="0" collapsed="false">
      <c r="B2" s="240" t="s">
        <v>233</v>
      </c>
      <c r="C2" s="283" t="s">
        <v>236</v>
      </c>
      <c r="D2" s="283"/>
      <c r="E2" s="283"/>
      <c r="F2" s="283"/>
      <c r="G2" s="283"/>
      <c r="H2" s="283"/>
      <c r="I2" s="283"/>
      <c r="J2" s="283"/>
      <c r="K2" s="283"/>
      <c r="L2" s="284"/>
      <c r="M2" s="284"/>
      <c r="N2" s="284"/>
      <c r="O2" s="284"/>
      <c r="P2" s="284"/>
    </row>
    <row r="3" customFormat="false" ht="12.75" hidden="false" customHeight="true" outlineLevel="0" collapsed="false">
      <c r="A3" s="13"/>
      <c r="B3" s="243"/>
      <c r="C3" s="73" t="s">
        <v>20</v>
      </c>
      <c r="D3" s="73"/>
      <c r="E3" s="73"/>
      <c r="F3" s="73"/>
      <c r="G3" s="73"/>
      <c r="H3" s="73"/>
      <c r="I3" s="73"/>
      <c r="J3" s="73"/>
      <c r="K3" s="73"/>
      <c r="L3" s="295"/>
      <c r="M3" s="295"/>
      <c r="N3" s="295"/>
      <c r="O3" s="295"/>
      <c r="P3" s="295"/>
    </row>
    <row r="4" customFormat="false" ht="12.75" hidden="false" customHeight="false" outlineLevel="0" collapsed="false">
      <c r="B4" s="244"/>
      <c r="C4" s="11" t="s">
        <v>3</v>
      </c>
      <c r="D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</row>
    <row r="5" customFormat="false" ht="12.75" hidden="false" customHeight="true" outlineLevel="0" collapsed="false">
      <c r="B5" s="247" t="s">
        <v>241</v>
      </c>
      <c r="C5" s="247"/>
      <c r="D5" s="247"/>
      <c r="F5" s="287" t="s">
        <v>278</v>
      </c>
      <c r="G5" s="287"/>
      <c r="H5" s="287"/>
      <c r="I5" s="287"/>
      <c r="J5" s="287"/>
      <c r="L5" s="287"/>
      <c r="M5" s="287"/>
      <c r="N5" s="287"/>
      <c r="O5" s="287"/>
      <c r="P5" s="287"/>
    </row>
    <row r="6" customFormat="false" ht="12.75" hidden="false" customHeight="false" outlineLevel="0" collapsed="false">
      <c r="B6" s="250"/>
      <c r="C6" s="28"/>
      <c r="D6" s="28"/>
      <c r="F6" s="288"/>
      <c r="G6" s="28"/>
      <c r="H6" s="28"/>
      <c r="I6" s="28"/>
      <c r="J6" s="28"/>
      <c r="L6" s="288"/>
      <c r="M6" s="28"/>
      <c r="N6" s="28"/>
      <c r="O6" s="28"/>
      <c r="P6" s="28"/>
    </row>
    <row r="7" customFormat="false" ht="12.75" hidden="false" customHeight="false" outlineLevel="0" collapsed="false">
      <c r="B7" s="250" t="s">
        <v>242</v>
      </c>
      <c r="C7" s="28" t="n">
        <f aca="false">'Segmenty działalności_2Q'!E7</f>
        <v>169</v>
      </c>
      <c r="D7" s="28" t="n">
        <v>91</v>
      </c>
      <c r="E7" s="289"/>
      <c r="F7" s="288" t="n">
        <v>280</v>
      </c>
      <c r="G7" s="296" t="n">
        <v>118</v>
      </c>
      <c r="H7" s="296" t="n">
        <v>83</v>
      </c>
      <c r="I7" s="296" t="n">
        <v>44</v>
      </c>
      <c r="J7" s="296" t="n">
        <v>35</v>
      </c>
      <c r="K7" s="289"/>
      <c r="L7" s="288" t="n">
        <v>165</v>
      </c>
      <c r="M7" s="28" t="n">
        <v>51</v>
      </c>
      <c r="N7" s="28" t="n">
        <v>29</v>
      </c>
      <c r="O7" s="28" t="n">
        <v>57</v>
      </c>
      <c r="P7" s="28" t="n">
        <v>28</v>
      </c>
      <c r="Q7" s="289"/>
    </row>
    <row r="8" customFormat="false" ht="12.75" hidden="false" customHeight="false" outlineLevel="0" collapsed="false">
      <c r="B8" s="250" t="s">
        <v>243</v>
      </c>
      <c r="C8" s="28" t="n">
        <f aca="false">'Segmenty działalności_2Q'!E8</f>
        <v>909</v>
      </c>
      <c r="D8" s="28" t="n">
        <v>1225</v>
      </c>
      <c r="E8" s="289"/>
      <c r="F8" s="288" t="n">
        <v>4003</v>
      </c>
      <c r="G8" s="296" t="n">
        <v>1063</v>
      </c>
      <c r="H8" s="296" t="n">
        <v>802</v>
      </c>
      <c r="I8" s="296" t="n">
        <v>921</v>
      </c>
      <c r="J8" s="296" t="n">
        <v>1217</v>
      </c>
      <c r="K8" s="289"/>
      <c r="L8" s="288" t="n">
        <v>4085</v>
      </c>
      <c r="M8" s="28" t="n">
        <v>1064</v>
      </c>
      <c r="N8" s="28" t="n">
        <v>800</v>
      </c>
      <c r="O8" s="28" t="n">
        <v>829</v>
      </c>
      <c r="P8" s="28" t="n">
        <v>1392</v>
      </c>
      <c r="Q8" s="289"/>
    </row>
    <row r="9" customFormat="false" ht="12.75" hidden="false" customHeight="false" outlineLevel="0" collapsed="false">
      <c r="B9" s="251" t="s">
        <v>244</v>
      </c>
      <c r="C9" s="252" t="n">
        <f aca="false">'Segmenty działalności_2Q'!E9</f>
        <v>1078</v>
      </c>
      <c r="D9" s="252" t="n">
        <v>1316</v>
      </c>
      <c r="E9" s="289"/>
      <c r="F9" s="290" t="n">
        <v>4283</v>
      </c>
      <c r="G9" s="297" t="n">
        <v>1181</v>
      </c>
      <c r="H9" s="297" t="n">
        <v>885</v>
      </c>
      <c r="I9" s="297" t="n">
        <v>965</v>
      </c>
      <c r="J9" s="297" t="n">
        <v>1252</v>
      </c>
      <c r="K9" s="289"/>
      <c r="L9" s="290" t="n">
        <v>4250</v>
      </c>
      <c r="M9" s="252" t="n">
        <v>1115</v>
      </c>
      <c r="N9" s="252" t="n">
        <v>829</v>
      </c>
      <c r="O9" s="252" t="n">
        <v>886</v>
      </c>
      <c r="P9" s="252" t="n">
        <v>1420</v>
      </c>
      <c r="Q9" s="289"/>
    </row>
    <row r="10" customFormat="false" ht="12.75" hidden="false" customHeight="false" outlineLevel="0" collapsed="false">
      <c r="B10" s="250"/>
      <c r="C10" s="28"/>
      <c r="D10" s="28"/>
      <c r="E10" s="289"/>
      <c r="F10" s="288"/>
      <c r="G10" s="28"/>
      <c r="H10" s="28"/>
      <c r="I10" s="28"/>
      <c r="J10" s="28"/>
      <c r="K10" s="289"/>
      <c r="L10" s="288"/>
      <c r="M10" s="28"/>
      <c r="N10" s="28"/>
      <c r="O10" s="28"/>
      <c r="P10" s="28"/>
      <c r="Q10" s="289"/>
    </row>
    <row r="11" customFormat="false" ht="12.75" hidden="false" customHeight="false" outlineLevel="0" collapsed="false">
      <c r="B11" s="254" t="s">
        <v>26</v>
      </c>
      <c r="C11" s="28" t="n">
        <f aca="false">'Segmenty działalności_2Q'!E11</f>
        <v>-220</v>
      </c>
      <c r="D11" s="28" t="n">
        <v>-219</v>
      </c>
      <c r="E11" s="289"/>
      <c r="F11" s="288" t="n">
        <v>-864</v>
      </c>
      <c r="G11" s="28" t="n">
        <v>-217</v>
      </c>
      <c r="H11" s="28" t="n">
        <v>-216</v>
      </c>
      <c r="I11" s="28" t="n">
        <v>-215</v>
      </c>
      <c r="J11" s="28" t="n">
        <v>-216</v>
      </c>
      <c r="K11" s="289"/>
      <c r="L11" s="288" t="n">
        <v>-857</v>
      </c>
      <c r="M11" s="28" t="n">
        <v>-221</v>
      </c>
      <c r="N11" s="28" t="n">
        <v>-214</v>
      </c>
      <c r="O11" s="28" t="n">
        <v>-211</v>
      </c>
      <c r="P11" s="28" t="n">
        <v>-211</v>
      </c>
      <c r="Q11" s="289"/>
    </row>
    <row r="12" customFormat="false" ht="12.75" hidden="false" customHeight="false" outlineLevel="0" collapsed="false">
      <c r="B12" s="254" t="s">
        <v>245</v>
      </c>
      <c r="C12" s="28" t="n">
        <f aca="false">'Segmenty działalności_2Q'!E12</f>
        <v>-381</v>
      </c>
      <c r="D12" s="28" t="n">
        <v>-795</v>
      </c>
      <c r="E12" s="289"/>
      <c r="F12" s="288" t="n">
        <v>-2281</v>
      </c>
      <c r="G12" s="296" t="n">
        <v>-663</v>
      </c>
      <c r="H12" s="296" t="n">
        <v>-515</v>
      </c>
      <c r="I12" s="296" t="n">
        <v>-476</v>
      </c>
      <c r="J12" s="296" t="n">
        <v>-627</v>
      </c>
      <c r="K12" s="289"/>
      <c r="L12" s="288" t="n">
        <v>-2654</v>
      </c>
      <c r="M12" s="28" t="n">
        <v>-882</v>
      </c>
      <c r="N12" s="28" t="n">
        <v>-524</v>
      </c>
      <c r="O12" s="28" t="n">
        <v>-643</v>
      </c>
      <c r="P12" s="28" t="n">
        <v>-605</v>
      </c>
      <c r="Q12" s="289"/>
    </row>
    <row r="13" customFormat="false" ht="12.75" hidden="false" customHeight="false" outlineLevel="0" collapsed="false">
      <c r="B13" s="255" t="s">
        <v>24</v>
      </c>
      <c r="C13" s="28" t="n">
        <f aca="false">'Segmenty działalności_2Q'!E13</f>
        <v>35</v>
      </c>
      <c r="D13" s="28" t="n">
        <v>-179</v>
      </c>
      <c r="E13" s="289"/>
      <c r="F13" s="288" t="n">
        <v>-282</v>
      </c>
      <c r="G13" s="296" t="n">
        <v>-152</v>
      </c>
      <c r="H13" s="296" t="n">
        <v>-19</v>
      </c>
      <c r="I13" s="296" t="n">
        <v>17</v>
      </c>
      <c r="J13" s="296" t="n">
        <v>-128</v>
      </c>
      <c r="K13" s="289"/>
      <c r="L13" s="288" t="n">
        <v>-279</v>
      </c>
      <c r="M13" s="28" t="n">
        <v>-85</v>
      </c>
      <c r="N13" s="28" t="n">
        <v>-51</v>
      </c>
      <c r="O13" s="28" t="n">
        <v>-63</v>
      </c>
      <c r="P13" s="28" t="n">
        <v>-80</v>
      </c>
      <c r="Q13" s="289"/>
    </row>
    <row r="14" customFormat="false" ht="12.75" hidden="false" customHeight="false" outlineLevel="0" collapsed="false">
      <c r="B14" s="257" t="s">
        <v>25</v>
      </c>
      <c r="C14" s="28" t="n">
        <f aca="false">'Segmenty działalności_2Q'!E14</f>
        <v>-210</v>
      </c>
      <c r="D14" s="28" t="n">
        <v>-342</v>
      </c>
      <c r="E14" s="289"/>
      <c r="F14" s="288" t="n">
        <v>-1090</v>
      </c>
      <c r="G14" s="28" t="n">
        <v>-316</v>
      </c>
      <c r="H14" s="28" t="n">
        <v>-249</v>
      </c>
      <c r="I14" s="28" t="n">
        <v>-273</v>
      </c>
      <c r="J14" s="28" t="n">
        <v>-252</v>
      </c>
      <c r="K14" s="289"/>
      <c r="L14" s="288" t="n">
        <v>-1319</v>
      </c>
      <c r="M14" s="28" t="n">
        <v>-505</v>
      </c>
      <c r="N14" s="28" t="n">
        <v>-227</v>
      </c>
      <c r="O14" s="28" t="n">
        <v>-325</v>
      </c>
      <c r="P14" s="28" t="n">
        <v>-262</v>
      </c>
      <c r="Q14" s="289"/>
    </row>
    <row r="15" customFormat="false" ht="12.75" hidden="false" customHeight="false" outlineLevel="0" collapsed="false">
      <c r="B15" s="255" t="s">
        <v>27</v>
      </c>
      <c r="C15" s="28" t="n">
        <f aca="false">'Segmenty działalności_2Q'!E15</f>
        <v>-193</v>
      </c>
      <c r="D15" s="28" t="n">
        <v>-155</v>
      </c>
      <c r="E15" s="289"/>
      <c r="F15" s="288" t="n">
        <v>-768</v>
      </c>
      <c r="G15" s="28" t="n">
        <v>-209</v>
      </c>
      <c r="H15" s="28" t="n">
        <v>-175</v>
      </c>
      <c r="I15" s="28" t="n">
        <v>-220</v>
      </c>
      <c r="J15" s="28" t="n">
        <v>-164</v>
      </c>
      <c r="K15" s="289"/>
      <c r="L15" s="288" t="n">
        <v>-876</v>
      </c>
      <c r="M15" s="28" t="n">
        <v>-239</v>
      </c>
      <c r="N15" s="28" t="n">
        <v>-198</v>
      </c>
      <c r="O15" s="28" t="n">
        <v>-207</v>
      </c>
      <c r="P15" s="28" t="n">
        <v>-232</v>
      </c>
      <c r="Q15" s="289"/>
    </row>
    <row r="16" customFormat="false" ht="12.75" hidden="false" customHeight="false" outlineLevel="0" collapsed="false">
      <c r="B16" s="255" t="s">
        <v>28</v>
      </c>
      <c r="C16" s="28" t="n">
        <f aca="false">'Segmenty działalności_2Q'!E16</f>
        <v>42</v>
      </c>
      <c r="D16" s="28" t="n">
        <v>43</v>
      </c>
      <c r="E16" s="289"/>
      <c r="F16" s="288" t="n">
        <v>133</v>
      </c>
      <c r="G16" s="28" t="n">
        <v>37</v>
      </c>
      <c r="H16" s="28" t="n">
        <v>36</v>
      </c>
      <c r="I16" s="28" t="n">
        <v>34</v>
      </c>
      <c r="J16" s="28" t="n">
        <v>26</v>
      </c>
      <c r="K16" s="289"/>
      <c r="L16" s="288" t="n">
        <v>113</v>
      </c>
      <c r="M16" s="28" t="n">
        <v>33</v>
      </c>
      <c r="N16" s="28" t="n">
        <v>26</v>
      </c>
      <c r="O16" s="28" t="n">
        <v>28</v>
      </c>
      <c r="P16" s="28" t="n">
        <v>26</v>
      </c>
      <c r="Q16" s="289"/>
    </row>
    <row r="17" customFormat="false" ht="12.75" hidden="false" customHeight="false" outlineLevel="0" collapsed="false">
      <c r="B17" s="255" t="s">
        <v>246</v>
      </c>
      <c r="C17" s="95" t="n">
        <f aca="false">'Segmenty działalności_2Q'!E17</f>
        <v>-55</v>
      </c>
      <c r="D17" s="95" t="n">
        <v>-162</v>
      </c>
      <c r="E17" s="289"/>
      <c r="F17" s="288" t="n">
        <v>-274</v>
      </c>
      <c r="G17" s="296" t="n">
        <v>-23</v>
      </c>
      <c r="H17" s="296" t="n">
        <v>-108</v>
      </c>
      <c r="I17" s="296" t="n">
        <v>-34</v>
      </c>
      <c r="J17" s="296" t="n">
        <v>-109</v>
      </c>
      <c r="K17" s="289"/>
      <c r="L17" s="288" t="n">
        <v>-293</v>
      </c>
      <c r="M17" s="28" t="n">
        <v>-86</v>
      </c>
      <c r="N17" s="28" t="n">
        <v>-74</v>
      </c>
      <c r="O17" s="28" t="n">
        <v>-76</v>
      </c>
      <c r="P17" s="28" t="n">
        <v>-57</v>
      </c>
      <c r="Q17" s="289"/>
    </row>
    <row r="18" customFormat="false" ht="12.75" hidden="false" customHeight="false" outlineLevel="0" collapsed="false">
      <c r="B18" s="258" t="s">
        <v>247</v>
      </c>
      <c r="C18" s="252" t="n">
        <f aca="false">SUM(C11:C12)</f>
        <v>-601</v>
      </c>
      <c r="D18" s="252" t="n">
        <v>-1014</v>
      </c>
      <c r="E18" s="289"/>
      <c r="F18" s="290" t="n">
        <v>-3145</v>
      </c>
      <c r="G18" s="297" t="n">
        <v>-880</v>
      </c>
      <c r="H18" s="297" t="n">
        <v>-731</v>
      </c>
      <c r="I18" s="297" t="n">
        <v>-691</v>
      </c>
      <c r="J18" s="297" t="n">
        <v>-843</v>
      </c>
      <c r="K18" s="289"/>
      <c r="L18" s="290" t="n">
        <v>-3511</v>
      </c>
      <c r="M18" s="252" t="n">
        <v>-1103</v>
      </c>
      <c r="N18" s="252" t="n">
        <v>-738</v>
      </c>
      <c r="O18" s="252" t="n">
        <v>-854</v>
      </c>
      <c r="P18" s="252" t="n">
        <v>-816</v>
      </c>
      <c r="Q18" s="289"/>
    </row>
    <row r="19" customFormat="false" ht="12.75" hidden="false" customHeight="false" outlineLevel="0" collapsed="false">
      <c r="B19" s="254"/>
      <c r="C19" s="28"/>
      <c r="D19" s="28"/>
      <c r="E19" s="289"/>
      <c r="F19" s="288"/>
      <c r="G19" s="28"/>
      <c r="H19" s="28"/>
      <c r="I19" s="28"/>
      <c r="J19" s="28"/>
      <c r="K19" s="289"/>
      <c r="L19" s="288"/>
      <c r="M19" s="28"/>
      <c r="N19" s="28"/>
      <c r="O19" s="28"/>
      <c r="P19" s="28"/>
      <c r="Q19" s="289"/>
    </row>
    <row r="20" customFormat="false" ht="13.5" hidden="false" customHeight="false" outlineLevel="0" collapsed="false">
      <c r="B20" s="259" t="s">
        <v>248</v>
      </c>
      <c r="C20" s="44" t="n">
        <f aca="false">SUM(C9,C18)</f>
        <v>477</v>
      </c>
      <c r="D20" s="44" t="n">
        <v>302</v>
      </c>
      <c r="E20" s="289"/>
      <c r="F20" s="291" t="n">
        <v>1138</v>
      </c>
      <c r="G20" s="44" t="n">
        <v>300</v>
      </c>
      <c r="H20" s="44" t="n">
        <v>156</v>
      </c>
      <c r="I20" s="44" t="n">
        <v>273</v>
      </c>
      <c r="J20" s="44" t="n">
        <v>409</v>
      </c>
      <c r="K20" s="289"/>
      <c r="L20" s="291" t="n">
        <v>739</v>
      </c>
      <c r="M20" s="44" t="n">
        <v>11</v>
      </c>
      <c r="N20" s="44" t="n">
        <v>91</v>
      </c>
      <c r="O20" s="44" t="n">
        <v>32</v>
      </c>
      <c r="P20" s="44" t="n">
        <v>605</v>
      </c>
      <c r="Q20" s="289"/>
    </row>
    <row r="21" customFormat="false" ht="13.5" hidden="false" customHeight="false" outlineLevel="0" collapsed="false">
      <c r="B21" s="254"/>
      <c r="C21" s="28"/>
      <c r="D21" s="28"/>
      <c r="F21" s="28"/>
      <c r="G21" s="28"/>
      <c r="H21" s="28"/>
      <c r="I21" s="28"/>
      <c r="J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254" t="s">
        <v>41</v>
      </c>
      <c r="C22" s="28" t="n">
        <f aca="false">C20-C11</f>
        <v>697</v>
      </c>
      <c r="D22" s="28" t="n">
        <f aca="false">D20-D11</f>
        <v>521</v>
      </c>
      <c r="F22" s="28" t="n">
        <f aca="false">F20-F11</f>
        <v>2002</v>
      </c>
      <c r="G22" s="28" t="n">
        <f aca="false">G20-G11</f>
        <v>517</v>
      </c>
      <c r="H22" s="28" t="n">
        <f aca="false">H20-H11</f>
        <v>372</v>
      </c>
      <c r="I22" s="28" t="n">
        <f aca="false">I20-I11</f>
        <v>488</v>
      </c>
      <c r="J22" s="28" t="n">
        <f aca="false">J20-J11</f>
        <v>625</v>
      </c>
      <c r="L22" s="28" t="n">
        <f aca="false">L20-L11</f>
        <v>1596</v>
      </c>
      <c r="M22" s="28" t="n">
        <f aca="false">M20-M11</f>
        <v>232</v>
      </c>
      <c r="N22" s="28" t="n">
        <f aca="false">N20-N11</f>
        <v>305</v>
      </c>
      <c r="O22" s="28" t="n">
        <f aca="false">O20-O11</f>
        <v>243</v>
      </c>
      <c r="P22" s="28" t="n">
        <f aca="false">P20-P11</f>
        <v>816</v>
      </c>
    </row>
    <row r="23" customFormat="false" ht="12.75" hidden="false" customHeight="false" outlineLevel="0" collapsed="false">
      <c r="B23" s="254"/>
      <c r="C23" s="28"/>
      <c r="D23" s="28"/>
      <c r="F23" s="28"/>
      <c r="G23" s="28"/>
      <c r="H23" s="28"/>
      <c r="I23" s="28"/>
      <c r="J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B24" s="254" t="s">
        <v>282</v>
      </c>
      <c r="C24" s="28" t="n">
        <v>172</v>
      </c>
      <c r="D24" s="28" t="n">
        <v>-153.5</v>
      </c>
      <c r="E24" s="289"/>
      <c r="F24" s="288" t="n">
        <v>-48.71</v>
      </c>
      <c r="G24" s="28" t="n">
        <v>-118.11</v>
      </c>
      <c r="H24" s="28" t="n">
        <v>57.8</v>
      </c>
      <c r="I24" s="28" t="n">
        <v>114.2</v>
      </c>
      <c r="J24" s="28" t="n">
        <v>-102.6</v>
      </c>
      <c r="K24" s="289"/>
      <c r="L24" s="288" t="n">
        <v>-171.97297726</v>
      </c>
      <c r="M24" s="28" t="n">
        <v>-59.81389912</v>
      </c>
      <c r="N24" s="28" t="n">
        <v>-24.99675501</v>
      </c>
      <c r="O24" s="28" t="n">
        <v>-24.46623313</v>
      </c>
      <c r="P24" s="28" t="n">
        <v>-62.69609</v>
      </c>
      <c r="Q24" s="289"/>
    </row>
    <row r="25" customFormat="false" ht="12.75" hidden="false" customHeight="false" outlineLevel="0" collapsed="false">
      <c r="B25" s="124"/>
      <c r="C25" s="26"/>
      <c r="D25" s="26"/>
      <c r="E25" s="294"/>
      <c r="F25" s="26"/>
      <c r="G25" s="26"/>
      <c r="H25" s="26"/>
      <c r="I25" s="26"/>
      <c r="J25" s="26"/>
      <c r="K25" s="294"/>
      <c r="L25" s="26"/>
      <c r="M25" s="26"/>
      <c r="N25" s="26"/>
      <c r="O25" s="26"/>
      <c r="P25" s="26"/>
    </row>
    <row r="26" customFormat="false" ht="15" hidden="false" customHeight="false" outlineLevel="0" collapsed="false">
      <c r="B26" s="298" t="s">
        <v>42</v>
      </c>
      <c r="E26" s="1"/>
      <c r="F26" s="2"/>
      <c r="G26" s="2"/>
      <c r="H26" s="26"/>
      <c r="I26" s="26"/>
      <c r="J26" s="26"/>
      <c r="K26" s="294"/>
      <c r="L26" s="26"/>
      <c r="M26" s="26"/>
      <c r="N26" s="26"/>
      <c r="O26" s="26"/>
      <c r="P26" s="26"/>
    </row>
    <row r="27" customFormat="false" ht="12.75" hidden="false" customHeight="true" outlineLevel="0" collapsed="false">
      <c r="B27" s="299" t="s">
        <v>283</v>
      </c>
      <c r="C27" s="299"/>
      <c r="D27" s="299"/>
      <c r="E27" s="299"/>
      <c r="F27" s="299"/>
      <c r="G27" s="299"/>
      <c r="H27" s="26"/>
      <c r="I27" s="26"/>
      <c r="J27" s="26"/>
      <c r="K27" s="294"/>
      <c r="L27" s="26"/>
      <c r="M27" s="26"/>
      <c r="N27" s="26"/>
      <c r="O27" s="26"/>
      <c r="P27" s="26"/>
    </row>
    <row r="28" customFormat="false" ht="12.75" hidden="false" customHeight="false" outlineLevel="0" collapsed="false">
      <c r="B28" s="299"/>
      <c r="C28" s="299"/>
      <c r="D28" s="299"/>
      <c r="E28" s="299"/>
      <c r="F28" s="299"/>
      <c r="G28" s="299"/>
      <c r="H28" s="26"/>
      <c r="I28" s="26"/>
      <c r="J28" s="26"/>
      <c r="K28" s="294"/>
      <c r="L28" s="26"/>
      <c r="M28" s="26"/>
      <c r="N28" s="26"/>
      <c r="O28" s="26"/>
      <c r="P28" s="26"/>
    </row>
    <row r="29" customFormat="false" ht="12.75" hidden="false" customHeight="false" outlineLevel="0" collapsed="false">
      <c r="B29" s="299"/>
      <c r="C29" s="299"/>
      <c r="D29" s="299"/>
      <c r="E29" s="299"/>
      <c r="F29" s="299"/>
      <c r="G29" s="299"/>
      <c r="H29" s="26"/>
      <c r="I29" s="26"/>
      <c r="J29" s="26"/>
      <c r="K29" s="294"/>
      <c r="L29" s="26"/>
      <c r="M29" s="26"/>
      <c r="N29" s="26"/>
      <c r="O29" s="26"/>
      <c r="P29" s="26"/>
    </row>
    <row r="30" customFormat="false" ht="12.75" hidden="false" customHeight="false" outlineLevel="0" collapsed="false">
      <c r="B30" s="299"/>
      <c r="C30" s="299"/>
      <c r="D30" s="299"/>
      <c r="E30" s="299"/>
      <c r="F30" s="299"/>
      <c r="G30" s="299"/>
      <c r="H30" s="26"/>
      <c r="I30" s="26"/>
      <c r="J30" s="26"/>
      <c r="K30" s="294"/>
      <c r="L30" s="26"/>
      <c r="M30" s="26"/>
      <c r="N30" s="26"/>
      <c r="O30" s="26"/>
      <c r="P30" s="26"/>
    </row>
    <row r="31" customFormat="false" ht="12.75" hidden="false" customHeight="false" outlineLevel="0" collapsed="false">
      <c r="B31" s="300"/>
      <c r="C31" s="26"/>
      <c r="D31" s="26"/>
      <c r="E31" s="294"/>
      <c r="F31" s="26"/>
      <c r="G31" s="26"/>
      <c r="H31" s="26"/>
      <c r="I31" s="26"/>
      <c r="J31" s="26"/>
      <c r="K31" s="294"/>
      <c r="L31" s="26"/>
      <c r="M31" s="26"/>
      <c r="N31" s="26"/>
      <c r="O31" s="26"/>
      <c r="P31" s="26"/>
    </row>
    <row r="32" customFormat="false" ht="12.75" hidden="false" customHeight="false" outlineLevel="0" collapsed="false">
      <c r="B32" s="301"/>
      <c r="C32" s="26"/>
      <c r="D32" s="26"/>
      <c r="E32" s="294"/>
      <c r="F32" s="26"/>
      <c r="G32" s="26"/>
      <c r="H32" s="26"/>
      <c r="I32" s="26"/>
      <c r="J32" s="26"/>
      <c r="K32" s="294"/>
      <c r="L32" s="26"/>
      <c r="M32" s="26"/>
      <c r="N32" s="26"/>
      <c r="O32" s="26"/>
      <c r="P32" s="26"/>
    </row>
    <row r="33" customFormat="false" ht="12.75" hidden="false" customHeight="false" outlineLevel="0" collapsed="false">
      <c r="B33" s="301"/>
      <c r="C33" s="26"/>
      <c r="D33" s="26"/>
      <c r="E33" s="294"/>
      <c r="F33" s="26"/>
      <c r="G33" s="26"/>
      <c r="H33" s="26"/>
      <c r="I33" s="26"/>
      <c r="J33" s="26"/>
      <c r="K33" s="294"/>
      <c r="L33" s="26"/>
      <c r="M33" s="26"/>
      <c r="N33" s="26"/>
      <c r="O33" s="26"/>
      <c r="P33" s="26"/>
    </row>
    <row r="34" customFormat="false" ht="12.75" hidden="false" customHeight="false" outlineLevel="0" collapsed="false">
      <c r="B34" s="301"/>
      <c r="C34" s="26"/>
      <c r="D34" s="26"/>
      <c r="E34" s="294"/>
      <c r="F34" s="26"/>
      <c r="G34" s="26"/>
      <c r="H34" s="26"/>
      <c r="I34" s="26"/>
      <c r="J34" s="26"/>
      <c r="K34" s="294"/>
      <c r="L34" s="26"/>
      <c r="M34" s="26"/>
      <c r="N34" s="26"/>
      <c r="O34" s="26"/>
      <c r="P34" s="26"/>
    </row>
    <row r="35" customFormat="false" ht="12.75" hidden="false" customHeight="false" outlineLevel="0" collapsed="false">
      <c r="B35" s="254"/>
      <c r="C35" s="26"/>
      <c r="D35" s="26"/>
      <c r="E35" s="294"/>
      <c r="F35" s="26"/>
      <c r="G35" s="26"/>
      <c r="H35" s="26"/>
      <c r="I35" s="26"/>
      <c r="J35" s="26"/>
      <c r="K35" s="294"/>
      <c r="L35" s="26"/>
      <c r="M35" s="26"/>
      <c r="N35" s="26"/>
      <c r="O35" s="26"/>
      <c r="P35" s="26"/>
    </row>
    <row r="36" customFormat="false" ht="12.75" hidden="false" customHeight="false" outlineLevel="0" collapsed="false">
      <c r="B36" s="124"/>
      <c r="C36" s="26"/>
      <c r="D36" s="26"/>
      <c r="E36" s="294"/>
      <c r="F36" s="26"/>
      <c r="G36" s="26"/>
      <c r="H36" s="26"/>
      <c r="I36" s="26"/>
      <c r="J36" s="26"/>
      <c r="K36" s="294"/>
      <c r="L36" s="26"/>
      <c r="M36" s="26"/>
      <c r="N36" s="26"/>
      <c r="O36" s="26"/>
      <c r="P36" s="26"/>
    </row>
    <row r="37" customFormat="false" ht="12.75" hidden="false" customHeight="false" outlineLevel="0" collapsed="false">
      <c r="B37" s="124"/>
      <c r="C37" s="26"/>
      <c r="D37" s="26"/>
      <c r="E37" s="294"/>
      <c r="F37" s="26"/>
      <c r="G37" s="26"/>
      <c r="H37" s="26"/>
      <c r="I37" s="26"/>
      <c r="J37" s="26"/>
      <c r="K37" s="294"/>
      <c r="L37" s="26"/>
      <c r="M37" s="26"/>
      <c r="N37" s="26"/>
      <c r="O37" s="26"/>
      <c r="P37" s="26"/>
    </row>
    <row r="38" customFormat="false" ht="12.75" hidden="false" customHeight="false" outlineLevel="0" collapsed="false">
      <c r="B38" s="124"/>
      <c r="C38" s="26"/>
      <c r="D38" s="26"/>
      <c r="F38" s="26"/>
      <c r="G38" s="26"/>
      <c r="H38" s="26"/>
      <c r="I38" s="26"/>
      <c r="J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C39" s="26"/>
      <c r="D39" s="26"/>
      <c r="F39" s="26"/>
      <c r="G39" s="26"/>
      <c r="H39" s="26"/>
      <c r="I39" s="26"/>
      <c r="J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C40" s="26"/>
      <c r="D40" s="26"/>
      <c r="F40" s="26"/>
      <c r="G40" s="26"/>
      <c r="H40" s="26"/>
      <c r="I40" s="26"/>
      <c r="J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C41" s="26"/>
      <c r="D41" s="26"/>
      <c r="F41" s="26"/>
      <c r="G41" s="26"/>
      <c r="H41" s="26"/>
      <c r="I41" s="26"/>
      <c r="J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C42" s="26"/>
      <c r="D42" s="26"/>
      <c r="F42" s="26"/>
      <c r="G42" s="26"/>
      <c r="H42" s="26"/>
      <c r="I42" s="26"/>
      <c r="J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C43" s="26"/>
      <c r="D43" s="26"/>
      <c r="F43" s="26"/>
      <c r="G43" s="26"/>
      <c r="H43" s="26"/>
      <c r="I43" s="26"/>
      <c r="J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C44" s="26"/>
      <c r="D44" s="26"/>
      <c r="F44" s="26"/>
      <c r="G44" s="26"/>
      <c r="H44" s="26"/>
      <c r="I44" s="26"/>
      <c r="J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C45" s="26"/>
      <c r="D45" s="26"/>
      <c r="F45" s="26"/>
      <c r="G45" s="26"/>
      <c r="H45" s="26"/>
      <c r="I45" s="26"/>
      <c r="J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C46" s="26"/>
      <c r="D46" s="26"/>
      <c r="F46" s="26"/>
      <c r="G46" s="26"/>
      <c r="H46" s="26"/>
      <c r="I46" s="26"/>
      <c r="J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C47" s="26"/>
      <c r="D47" s="26"/>
      <c r="F47" s="26"/>
      <c r="G47" s="26"/>
      <c r="H47" s="26"/>
      <c r="I47" s="26"/>
      <c r="J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C48" s="26"/>
      <c r="D48" s="26"/>
      <c r="F48" s="26"/>
      <c r="G48" s="26"/>
      <c r="H48" s="26"/>
      <c r="I48" s="26"/>
      <c r="J48" s="26"/>
      <c r="L48" s="26"/>
      <c r="M48" s="26"/>
      <c r="N48" s="26"/>
      <c r="O48" s="26"/>
      <c r="P48" s="26"/>
    </row>
  </sheetData>
  <mergeCells count="5">
    <mergeCell ref="C2:K2"/>
    <mergeCell ref="C3:K3"/>
    <mergeCell ref="F5:J5"/>
    <mergeCell ref="L5:P5"/>
    <mergeCell ref="B27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4" min="3" style="1" width="13.85"/>
    <col collapsed="false" customWidth="true" hidden="false" outlineLevel="0" max="5" min="5" style="0" width="10.13"/>
    <col collapsed="false" customWidth="true" hidden="false" outlineLevel="0" max="10" min="6" style="1" width="13.85"/>
    <col collapsed="false" customWidth="true" hidden="false" outlineLevel="0" max="11" min="11" style="0" width="10.13"/>
    <col collapsed="false" customWidth="true" hidden="false" outlineLevel="0" max="16" min="12" style="1" width="13.85"/>
  </cols>
  <sheetData>
    <row r="1" customFormat="false" ht="12.75" hidden="false" customHeight="false" outlineLevel="0" collapsed="false">
      <c r="C1" s="13"/>
      <c r="D1" s="13"/>
      <c r="F1" s="13"/>
      <c r="G1" s="13"/>
      <c r="H1" s="13"/>
      <c r="I1" s="13"/>
      <c r="J1" s="13"/>
      <c r="L1" s="13"/>
      <c r="M1" s="13"/>
      <c r="N1" s="13"/>
      <c r="O1" s="13"/>
      <c r="P1" s="13"/>
    </row>
    <row r="2" customFormat="false" ht="25.5" hidden="false" customHeight="true" outlineLevel="0" collapsed="false">
      <c r="B2" s="240" t="s">
        <v>233</v>
      </c>
      <c r="C2" s="293" t="s">
        <v>237</v>
      </c>
      <c r="D2" s="293"/>
      <c r="E2" s="293"/>
      <c r="F2" s="293"/>
      <c r="G2" s="293"/>
      <c r="H2" s="293"/>
      <c r="I2" s="293"/>
      <c r="J2" s="293"/>
      <c r="K2" s="293"/>
      <c r="L2" s="284"/>
      <c r="M2" s="284"/>
      <c r="N2" s="284"/>
      <c r="O2" s="284"/>
      <c r="P2" s="284"/>
    </row>
    <row r="3" customFormat="false" ht="12.75" hidden="false" customHeight="false" outlineLevel="0" collapsed="false">
      <c r="A3" s="13"/>
      <c r="B3" s="243"/>
      <c r="C3" s="73" t="s">
        <v>20</v>
      </c>
      <c r="D3" s="73"/>
      <c r="E3" s="73"/>
      <c r="F3" s="73"/>
      <c r="G3" s="73"/>
      <c r="H3" s="73"/>
      <c r="I3" s="73"/>
      <c r="J3" s="73"/>
      <c r="K3" s="73"/>
      <c r="L3" s="295"/>
      <c r="M3" s="295"/>
      <c r="N3" s="295"/>
      <c r="O3" s="295"/>
      <c r="P3" s="295"/>
    </row>
    <row r="4" customFormat="false" ht="12.75" hidden="false" customHeight="false" outlineLevel="0" collapsed="false">
      <c r="B4" s="244"/>
      <c r="C4" s="11" t="s">
        <v>3</v>
      </c>
      <c r="D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</row>
    <row r="5" customFormat="false" ht="12.75" hidden="false" customHeight="true" outlineLevel="0" collapsed="false">
      <c r="B5" s="247" t="s">
        <v>241</v>
      </c>
      <c r="C5" s="247"/>
      <c r="D5" s="247"/>
      <c r="F5" s="287" t="s">
        <v>278</v>
      </c>
      <c r="G5" s="287"/>
      <c r="H5" s="287"/>
      <c r="I5" s="287"/>
      <c r="J5" s="287"/>
      <c r="L5" s="287"/>
      <c r="M5" s="287"/>
      <c r="N5" s="287"/>
      <c r="O5" s="287"/>
      <c r="P5" s="287"/>
    </row>
    <row r="6" customFormat="false" ht="12.75" hidden="false" customHeight="false" outlineLevel="0" collapsed="false">
      <c r="B6" s="250"/>
      <c r="C6" s="28"/>
      <c r="D6" s="28"/>
      <c r="F6" s="288"/>
      <c r="G6" s="28"/>
      <c r="H6" s="28"/>
      <c r="I6" s="28"/>
      <c r="J6" s="28"/>
      <c r="L6" s="288"/>
      <c r="M6" s="28"/>
      <c r="N6" s="28"/>
      <c r="O6" s="28"/>
      <c r="P6" s="28"/>
    </row>
    <row r="7" customFormat="false" ht="12.75" hidden="false" customHeight="false" outlineLevel="0" collapsed="false">
      <c r="B7" s="250" t="s">
        <v>242</v>
      </c>
      <c r="C7" s="28" t="n">
        <f aca="false">'Segmenty działalności_2Q'!F7</f>
        <v>212</v>
      </c>
      <c r="D7" s="28" t="n">
        <v>457</v>
      </c>
      <c r="E7" s="289"/>
      <c r="F7" s="288" t="n">
        <v>1149</v>
      </c>
      <c r="G7" s="28" t="n">
        <v>406</v>
      </c>
      <c r="H7" s="28" t="n">
        <v>135</v>
      </c>
      <c r="I7" s="28" t="n">
        <v>186</v>
      </c>
      <c r="J7" s="28" t="n">
        <v>422</v>
      </c>
      <c r="K7" s="289"/>
      <c r="L7" s="288" t="n">
        <v>1658</v>
      </c>
      <c r="M7" s="28" t="n">
        <v>518</v>
      </c>
      <c r="N7" s="28" t="n">
        <v>242</v>
      </c>
      <c r="O7" s="28" t="n">
        <v>272</v>
      </c>
      <c r="P7" s="28" t="n">
        <v>626</v>
      </c>
      <c r="Q7" s="289"/>
    </row>
    <row r="8" customFormat="false" ht="12.75" hidden="false" customHeight="false" outlineLevel="0" collapsed="false">
      <c r="B8" s="250" t="s">
        <v>243</v>
      </c>
      <c r="C8" s="28" t="n">
        <f aca="false">'Segmenty działalności_2Q'!F8</f>
        <v>131</v>
      </c>
      <c r="D8" s="28" t="n">
        <v>231</v>
      </c>
      <c r="E8" s="289"/>
      <c r="F8" s="288" t="n">
        <v>794</v>
      </c>
      <c r="G8" s="28" t="n">
        <v>211</v>
      </c>
      <c r="H8" s="28" t="n">
        <v>156</v>
      </c>
      <c r="I8" s="28" t="n">
        <v>198</v>
      </c>
      <c r="J8" s="28" t="n">
        <v>229</v>
      </c>
      <c r="K8" s="289"/>
      <c r="L8" s="288" t="n">
        <v>405</v>
      </c>
      <c r="M8" s="28" t="n">
        <v>100</v>
      </c>
      <c r="N8" s="28" t="n">
        <v>75</v>
      </c>
      <c r="O8" s="28" t="n">
        <v>97</v>
      </c>
      <c r="P8" s="28" t="n">
        <v>133</v>
      </c>
      <c r="Q8" s="289"/>
    </row>
    <row r="9" customFormat="false" ht="12.75" hidden="false" customHeight="false" outlineLevel="0" collapsed="false">
      <c r="B9" s="251" t="s">
        <v>244</v>
      </c>
      <c r="C9" s="252" t="n">
        <f aca="false">'Segmenty działalności_2Q'!F9</f>
        <v>343</v>
      </c>
      <c r="D9" s="252" t="n">
        <v>688</v>
      </c>
      <c r="E9" s="289"/>
      <c r="F9" s="290" t="n">
        <v>1943</v>
      </c>
      <c r="G9" s="252" t="n">
        <v>617</v>
      </c>
      <c r="H9" s="252" t="n">
        <v>291</v>
      </c>
      <c r="I9" s="252" t="n">
        <v>384</v>
      </c>
      <c r="J9" s="252" t="n">
        <v>651</v>
      </c>
      <c r="K9" s="289"/>
      <c r="L9" s="290" t="n">
        <v>2063</v>
      </c>
      <c r="M9" s="252" t="n">
        <v>618</v>
      </c>
      <c r="N9" s="252" t="n">
        <v>317</v>
      </c>
      <c r="O9" s="252" t="n">
        <v>369</v>
      </c>
      <c r="P9" s="252" t="n">
        <v>759</v>
      </c>
      <c r="Q9" s="289"/>
    </row>
    <row r="10" customFormat="false" ht="12.75" hidden="false" customHeight="false" outlineLevel="0" collapsed="false">
      <c r="B10" s="250"/>
      <c r="C10" s="28"/>
      <c r="D10" s="28"/>
      <c r="E10" s="289"/>
      <c r="F10" s="288"/>
      <c r="G10" s="28"/>
      <c r="H10" s="28"/>
      <c r="I10" s="28"/>
      <c r="J10" s="28"/>
      <c r="K10" s="289"/>
      <c r="L10" s="288"/>
      <c r="M10" s="28"/>
      <c r="N10" s="28"/>
      <c r="O10" s="28"/>
      <c r="P10" s="28"/>
      <c r="Q10" s="289"/>
    </row>
    <row r="11" customFormat="false" ht="12.75" hidden="false" customHeight="false" outlineLevel="0" collapsed="false">
      <c r="B11" s="254" t="s">
        <v>26</v>
      </c>
      <c r="C11" s="28" t="n">
        <f aca="false">'Segmenty działalności_2Q'!F11</f>
        <v>-78</v>
      </c>
      <c r="D11" s="28" t="n">
        <v>-83</v>
      </c>
      <c r="E11" s="289"/>
      <c r="F11" s="288" t="n">
        <v>-301</v>
      </c>
      <c r="G11" s="28" t="n">
        <v>-78</v>
      </c>
      <c r="H11" s="28" t="n">
        <v>-68</v>
      </c>
      <c r="I11" s="28" t="n">
        <v>-73</v>
      </c>
      <c r="J11" s="28" t="n">
        <v>-82</v>
      </c>
      <c r="K11" s="289"/>
      <c r="L11" s="288" t="n">
        <v>-359</v>
      </c>
      <c r="M11" s="28" t="n">
        <v>-109</v>
      </c>
      <c r="N11" s="28" t="n">
        <v>-74</v>
      </c>
      <c r="O11" s="28" t="n">
        <v>-76</v>
      </c>
      <c r="P11" s="28" t="n">
        <v>-100</v>
      </c>
      <c r="Q11" s="289"/>
    </row>
    <row r="12" customFormat="false" ht="12.75" hidden="false" customHeight="false" outlineLevel="0" collapsed="false">
      <c r="B12" s="254" t="s">
        <v>245</v>
      </c>
      <c r="C12" s="28" t="n">
        <f aca="false">'Segmenty działalności_2Q'!F12</f>
        <v>-241</v>
      </c>
      <c r="D12" s="28" t="n">
        <v>-378</v>
      </c>
      <c r="E12" s="289"/>
      <c r="F12" s="288" t="n">
        <v>-1480</v>
      </c>
      <c r="G12" s="28" t="n">
        <v>-463</v>
      </c>
      <c r="H12" s="28" t="n">
        <v>-270</v>
      </c>
      <c r="I12" s="28" t="n">
        <v>-312</v>
      </c>
      <c r="J12" s="28" t="n">
        <v>-435</v>
      </c>
      <c r="K12" s="289"/>
      <c r="L12" s="288" t="n">
        <v>-1560</v>
      </c>
      <c r="M12" s="28" t="n">
        <v>-462</v>
      </c>
      <c r="N12" s="28" t="n">
        <v>-290</v>
      </c>
      <c r="O12" s="28" t="n">
        <v>-307</v>
      </c>
      <c r="P12" s="28" t="n">
        <v>-501</v>
      </c>
      <c r="Q12" s="289"/>
    </row>
    <row r="13" customFormat="false" ht="12.75" hidden="false" customHeight="false" outlineLevel="0" collapsed="false">
      <c r="B13" s="255" t="s">
        <v>24</v>
      </c>
      <c r="C13" s="28" t="n">
        <f aca="false">'Segmenty działalności_2Q'!F13</f>
        <v>-162</v>
      </c>
      <c r="D13" s="28" t="n">
        <v>-294</v>
      </c>
      <c r="E13" s="289"/>
      <c r="F13" s="288" t="n">
        <v>-1059</v>
      </c>
      <c r="G13" s="28" t="n">
        <v>-305</v>
      </c>
      <c r="H13" s="28" t="n">
        <v>-182</v>
      </c>
      <c r="I13" s="28" t="n">
        <v>-219</v>
      </c>
      <c r="J13" s="28" t="n">
        <v>-353</v>
      </c>
      <c r="K13" s="289"/>
      <c r="L13" s="288" t="n">
        <v>-1156</v>
      </c>
      <c r="M13" s="28" t="n">
        <v>-323</v>
      </c>
      <c r="N13" s="28" t="n">
        <v>-191</v>
      </c>
      <c r="O13" s="28" t="n">
        <v>-227</v>
      </c>
      <c r="P13" s="28" t="n">
        <v>-415</v>
      </c>
      <c r="Q13" s="289"/>
    </row>
    <row r="14" customFormat="false" ht="12.75" hidden="false" customHeight="false" outlineLevel="0" collapsed="false">
      <c r="B14" s="257" t="s">
        <v>25</v>
      </c>
      <c r="C14" s="28" t="n">
        <f aca="false">'Segmenty działalności_2Q'!F14</f>
        <v>-32</v>
      </c>
      <c r="D14" s="28" t="n">
        <v>-32</v>
      </c>
      <c r="E14" s="289"/>
      <c r="F14" s="288" t="n">
        <v>-157</v>
      </c>
      <c r="G14" s="28" t="n">
        <v>-45</v>
      </c>
      <c r="H14" s="28" t="n">
        <v>-34</v>
      </c>
      <c r="I14" s="28" t="n">
        <v>-43</v>
      </c>
      <c r="J14" s="28" t="n">
        <v>-35</v>
      </c>
      <c r="K14" s="289"/>
      <c r="L14" s="288" t="n">
        <v>-133</v>
      </c>
      <c r="M14" s="28" t="n">
        <v>-33</v>
      </c>
      <c r="N14" s="28" t="n">
        <v>-33</v>
      </c>
      <c r="O14" s="28" t="n">
        <v>-33</v>
      </c>
      <c r="P14" s="28" t="n">
        <v>-34</v>
      </c>
      <c r="Q14" s="289"/>
    </row>
    <row r="15" customFormat="false" ht="12.75" hidden="false" customHeight="false" outlineLevel="0" collapsed="false">
      <c r="B15" s="255" t="s">
        <v>27</v>
      </c>
      <c r="C15" s="28" t="n">
        <f aca="false">'Segmenty działalności_2Q'!F15</f>
        <v>-27</v>
      </c>
      <c r="D15" s="28" t="n">
        <v>-22</v>
      </c>
      <c r="E15" s="289"/>
      <c r="F15" s="288" t="n">
        <v>-149</v>
      </c>
      <c r="G15" s="28" t="n">
        <v>-53</v>
      </c>
      <c r="H15" s="28" t="n">
        <v>-39</v>
      </c>
      <c r="I15" s="28" t="n">
        <v>-33</v>
      </c>
      <c r="J15" s="28" t="n">
        <v>-24</v>
      </c>
      <c r="K15" s="289"/>
      <c r="L15" s="288" t="n">
        <v>-160</v>
      </c>
      <c r="M15" s="28" t="n">
        <v>-50</v>
      </c>
      <c r="N15" s="28" t="n">
        <v>-49</v>
      </c>
      <c r="O15" s="28" t="n">
        <v>-30</v>
      </c>
      <c r="P15" s="28" t="n">
        <v>-31</v>
      </c>
      <c r="Q15" s="289"/>
    </row>
    <row r="16" customFormat="false" ht="12.75" hidden="false" customHeight="false" outlineLevel="0" collapsed="false">
      <c r="B16" s="255" t="s">
        <v>28</v>
      </c>
      <c r="C16" s="28" t="n">
        <f aca="false">'Segmenty działalności_2Q'!F16</f>
        <v>0</v>
      </c>
      <c r="D16" s="28" t="n">
        <v>0</v>
      </c>
      <c r="E16" s="289"/>
      <c r="F16" s="28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9"/>
      <c r="L16" s="28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9"/>
    </row>
    <row r="17" customFormat="false" ht="12.75" hidden="false" customHeight="false" outlineLevel="0" collapsed="false">
      <c r="B17" s="255" t="s">
        <v>246</v>
      </c>
      <c r="C17" s="95" t="n">
        <f aca="false">'Segmenty działalności_2Q'!F17</f>
        <v>-20</v>
      </c>
      <c r="D17" s="95" t="n">
        <v>-30</v>
      </c>
      <c r="E17" s="289"/>
      <c r="F17" s="288" t="n">
        <v>-115</v>
      </c>
      <c r="G17" s="28" t="n">
        <v>-60</v>
      </c>
      <c r="H17" s="28" t="n">
        <v>-15</v>
      </c>
      <c r="I17" s="28" t="n">
        <v>-17</v>
      </c>
      <c r="J17" s="28" t="n">
        <v>-23</v>
      </c>
      <c r="K17" s="289"/>
      <c r="L17" s="288" t="n">
        <v>-111</v>
      </c>
      <c r="M17" s="28" t="n">
        <v>-56</v>
      </c>
      <c r="N17" s="28" t="n">
        <v>-17</v>
      </c>
      <c r="O17" s="28" t="n">
        <v>-17</v>
      </c>
      <c r="P17" s="28" t="n">
        <v>-21</v>
      </c>
      <c r="Q17" s="289"/>
    </row>
    <row r="18" customFormat="false" ht="12.75" hidden="false" customHeight="false" outlineLevel="0" collapsed="false">
      <c r="B18" s="258" t="s">
        <v>247</v>
      </c>
      <c r="C18" s="252" t="n">
        <f aca="false">SUM(C11:C12)</f>
        <v>-319</v>
      </c>
      <c r="D18" s="252" t="n">
        <v>-461</v>
      </c>
      <c r="E18" s="289"/>
      <c r="F18" s="290" t="n">
        <v>-1781</v>
      </c>
      <c r="G18" s="252" t="n">
        <v>-541</v>
      </c>
      <c r="H18" s="252" t="n">
        <v>-338</v>
      </c>
      <c r="I18" s="252" t="n">
        <v>-385</v>
      </c>
      <c r="J18" s="252" t="n">
        <v>-517</v>
      </c>
      <c r="K18" s="289"/>
      <c r="L18" s="290" t="n">
        <v>-1919</v>
      </c>
      <c r="M18" s="252" t="n">
        <v>-571</v>
      </c>
      <c r="N18" s="252" t="n">
        <v>-364</v>
      </c>
      <c r="O18" s="252" t="n">
        <v>-383</v>
      </c>
      <c r="P18" s="252" t="n">
        <v>-601</v>
      </c>
      <c r="Q18" s="289"/>
    </row>
    <row r="19" customFormat="false" ht="12.75" hidden="false" customHeight="false" outlineLevel="0" collapsed="false">
      <c r="B19" s="254"/>
      <c r="C19" s="28"/>
      <c r="D19" s="28"/>
      <c r="E19" s="289"/>
      <c r="F19" s="288"/>
      <c r="G19" s="28"/>
      <c r="H19" s="28"/>
      <c r="I19" s="28"/>
      <c r="J19" s="28"/>
      <c r="K19" s="289"/>
      <c r="L19" s="288"/>
      <c r="M19" s="28"/>
      <c r="N19" s="28"/>
      <c r="O19" s="28"/>
      <c r="P19" s="28"/>
      <c r="Q19" s="289"/>
    </row>
    <row r="20" customFormat="false" ht="13.5" hidden="false" customHeight="false" outlineLevel="0" collapsed="false">
      <c r="B20" s="259" t="s">
        <v>248</v>
      </c>
      <c r="C20" s="44" t="n">
        <f aca="false">SUM(C9,C18)</f>
        <v>24</v>
      </c>
      <c r="D20" s="44" t="n">
        <v>227</v>
      </c>
      <c r="E20" s="289"/>
      <c r="F20" s="291" t="n">
        <v>162</v>
      </c>
      <c r="G20" s="44" t="n">
        <v>76</v>
      </c>
      <c r="H20" s="44" t="n">
        <v>-47</v>
      </c>
      <c r="I20" s="44" t="n">
        <v>-1</v>
      </c>
      <c r="J20" s="44" t="n">
        <v>134</v>
      </c>
      <c r="K20" s="289"/>
      <c r="L20" s="291" t="n">
        <v>144</v>
      </c>
      <c r="M20" s="44" t="n">
        <v>47</v>
      </c>
      <c r="N20" s="44" t="n">
        <v>-47</v>
      </c>
      <c r="O20" s="44" t="n">
        <v>-14</v>
      </c>
      <c r="P20" s="44" t="n">
        <v>158</v>
      </c>
      <c r="Q20" s="289"/>
    </row>
    <row r="21" customFormat="false" ht="13.5" hidden="false" customHeight="false" outlineLevel="0" collapsed="false">
      <c r="B21" s="254"/>
      <c r="C21" s="28"/>
      <c r="D21" s="28"/>
      <c r="F21" s="28"/>
      <c r="G21" s="28"/>
      <c r="H21" s="28"/>
      <c r="I21" s="28"/>
      <c r="J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254" t="s">
        <v>41</v>
      </c>
      <c r="C22" s="28" t="n">
        <f aca="false">C20-C11</f>
        <v>102</v>
      </c>
      <c r="D22" s="28" t="n">
        <f aca="false">D20-D11</f>
        <v>310</v>
      </c>
      <c r="F22" s="28" t="n">
        <f aca="false">F20-F11</f>
        <v>463</v>
      </c>
      <c r="G22" s="28" t="n">
        <f aca="false">G20-G11</f>
        <v>154</v>
      </c>
      <c r="H22" s="28" t="n">
        <f aca="false">H20-H11</f>
        <v>21</v>
      </c>
      <c r="I22" s="28" t="n">
        <f aca="false">I20-I11</f>
        <v>72</v>
      </c>
      <c r="J22" s="28" t="n">
        <f aca="false">J20-J11</f>
        <v>216</v>
      </c>
      <c r="L22" s="28" t="n">
        <f aca="false">L20-L11</f>
        <v>503</v>
      </c>
      <c r="M22" s="28" t="n">
        <f aca="false">M20-M11</f>
        <v>156</v>
      </c>
      <c r="N22" s="28" t="n">
        <f aca="false">N20-N11</f>
        <v>27</v>
      </c>
      <c r="O22" s="28" t="n">
        <f aca="false">O20-O11</f>
        <v>62</v>
      </c>
      <c r="P22" s="28" t="n">
        <f aca="false">P20-P11</f>
        <v>258</v>
      </c>
    </row>
    <row r="23" customFormat="false" ht="12.75" hidden="false" customHeight="false" outlineLevel="0" collapsed="false">
      <c r="C23" s="26"/>
      <c r="D23" s="26"/>
      <c r="F23" s="26"/>
      <c r="G23" s="26"/>
      <c r="H23" s="26"/>
      <c r="I23" s="26"/>
      <c r="J23" s="26"/>
      <c r="L23" s="28"/>
      <c r="M23" s="302"/>
      <c r="N23" s="302"/>
      <c r="O23" s="302"/>
      <c r="P23" s="302"/>
      <c r="Q23" s="303"/>
      <c r="R23" s="304"/>
      <c r="S23" s="304"/>
      <c r="T23" s="304"/>
    </row>
    <row r="24" customFormat="false" ht="12.75" hidden="false" customHeight="false" outlineLevel="0" collapsed="false">
      <c r="C24" s="26"/>
      <c r="D24" s="26"/>
      <c r="F24" s="26"/>
      <c r="G24" s="26"/>
      <c r="H24" s="26"/>
      <c r="I24" s="26"/>
      <c r="J24" s="26"/>
      <c r="L24" s="28"/>
      <c r="M24" s="302"/>
      <c r="N24" s="302"/>
      <c r="O24" s="302"/>
      <c r="P24" s="302"/>
      <c r="Q24" s="303"/>
      <c r="R24" s="304"/>
      <c r="S24" s="304"/>
      <c r="T24" s="304"/>
    </row>
    <row r="25" customFormat="false" ht="12.75" hidden="false" customHeight="false" outlineLevel="0" collapsed="false">
      <c r="C25" s="26"/>
      <c r="D25" s="26"/>
      <c r="F25" s="26"/>
      <c r="G25" s="26"/>
      <c r="H25" s="26"/>
      <c r="I25" s="26"/>
      <c r="J25" s="26"/>
      <c r="L25" s="28"/>
      <c r="M25" s="302"/>
      <c r="N25" s="302"/>
      <c r="O25" s="302"/>
      <c r="P25" s="302"/>
      <c r="Q25" s="303"/>
      <c r="R25" s="304"/>
      <c r="S25" s="304"/>
      <c r="T25" s="304"/>
    </row>
    <row r="26" customFormat="false" ht="12.75" hidden="false" customHeight="false" outlineLevel="0" collapsed="false">
      <c r="C26" s="26"/>
      <c r="D26" s="26"/>
      <c r="F26" s="26"/>
      <c r="G26" s="26"/>
      <c r="H26" s="26"/>
      <c r="I26" s="26"/>
      <c r="J26" s="26"/>
      <c r="L26" s="28"/>
      <c r="M26" s="302"/>
      <c r="N26" s="302"/>
      <c r="O26" s="302"/>
      <c r="P26" s="302"/>
      <c r="Q26" s="303"/>
      <c r="R26" s="304"/>
      <c r="S26" s="304"/>
      <c r="T26" s="304"/>
    </row>
    <row r="27" customFormat="false" ht="12.75" hidden="false" customHeight="false" outlineLevel="0" collapsed="false">
      <c r="C27" s="26"/>
      <c r="D27" s="26"/>
      <c r="F27" s="26"/>
      <c r="G27" s="26"/>
      <c r="H27" s="26"/>
      <c r="I27" s="26"/>
      <c r="J27" s="26"/>
      <c r="L27" s="28"/>
      <c r="M27" s="302"/>
      <c r="N27" s="302"/>
      <c r="O27" s="302"/>
      <c r="P27" s="302"/>
      <c r="Q27" s="303"/>
      <c r="R27" s="304"/>
      <c r="S27" s="304"/>
      <c r="T27" s="304"/>
    </row>
    <row r="28" customFormat="false" ht="12.75" hidden="false" customHeight="false" outlineLevel="0" collapsed="false">
      <c r="C28" s="26"/>
      <c r="D28" s="26"/>
      <c r="F28" s="26"/>
      <c r="G28" s="26"/>
      <c r="H28" s="26"/>
      <c r="I28" s="26"/>
      <c r="J28" s="26"/>
      <c r="L28" s="28"/>
      <c r="M28" s="302"/>
      <c r="N28" s="302"/>
      <c r="O28" s="302"/>
      <c r="P28" s="302"/>
      <c r="Q28" s="303"/>
      <c r="R28" s="304"/>
      <c r="S28" s="304"/>
      <c r="T28" s="304"/>
    </row>
    <row r="29" customFormat="false" ht="12.75" hidden="false" customHeight="false" outlineLevel="0" collapsed="false">
      <c r="C29" s="26"/>
      <c r="D29" s="26"/>
      <c r="F29" s="26"/>
      <c r="G29" s="26"/>
      <c r="H29" s="26"/>
      <c r="I29" s="26"/>
      <c r="J29" s="26"/>
      <c r="L29" s="28"/>
      <c r="M29" s="302"/>
      <c r="N29" s="302"/>
      <c r="O29" s="302"/>
      <c r="P29" s="302"/>
      <c r="Q29" s="303"/>
      <c r="R29" s="304"/>
      <c r="S29" s="304"/>
      <c r="T29" s="304"/>
    </row>
    <row r="30" customFormat="false" ht="12.75" hidden="false" customHeight="false" outlineLevel="0" collapsed="false">
      <c r="C30" s="26"/>
      <c r="D30" s="26"/>
      <c r="F30" s="26"/>
      <c r="G30" s="26"/>
      <c r="H30" s="26"/>
      <c r="I30" s="26"/>
      <c r="J30" s="26"/>
      <c r="L30" s="28"/>
      <c r="M30" s="302"/>
      <c r="N30" s="302"/>
      <c r="O30" s="302"/>
      <c r="P30" s="302"/>
      <c r="Q30" s="303"/>
      <c r="R30" s="304"/>
      <c r="S30" s="304"/>
      <c r="T30" s="304"/>
    </row>
    <row r="31" customFormat="false" ht="12.75" hidden="false" customHeight="false" outlineLevel="0" collapsed="false">
      <c r="C31" s="26"/>
      <c r="D31" s="26"/>
      <c r="F31" s="26"/>
      <c r="G31" s="26"/>
      <c r="H31" s="26"/>
      <c r="I31" s="26"/>
      <c r="J31" s="26"/>
      <c r="L31" s="28"/>
      <c r="M31" s="302"/>
      <c r="N31" s="302"/>
      <c r="O31" s="302"/>
      <c r="P31" s="302"/>
      <c r="Q31" s="303"/>
      <c r="R31" s="304"/>
      <c r="S31" s="304"/>
      <c r="T31" s="304"/>
    </row>
    <row r="32" customFormat="false" ht="12.75" hidden="false" customHeight="false" outlineLevel="0" collapsed="false">
      <c r="C32" s="26"/>
      <c r="D32" s="26"/>
      <c r="F32" s="26"/>
      <c r="G32" s="26"/>
      <c r="H32" s="26"/>
      <c r="I32" s="26"/>
      <c r="J32" s="26"/>
      <c r="L32" s="28"/>
      <c r="M32" s="302"/>
      <c r="N32" s="302"/>
      <c r="O32" s="302"/>
      <c r="P32" s="302"/>
      <c r="Q32" s="303"/>
      <c r="R32" s="304"/>
      <c r="S32" s="304"/>
      <c r="T32" s="304"/>
    </row>
    <row r="33" customFormat="false" ht="12.75" hidden="false" customHeight="false" outlineLevel="0" collapsed="false">
      <c r="C33" s="26"/>
      <c r="D33" s="26"/>
      <c r="F33" s="26"/>
      <c r="G33" s="26"/>
      <c r="H33" s="26"/>
      <c r="I33" s="26"/>
      <c r="J33" s="26"/>
      <c r="L33" s="28"/>
      <c r="M33" s="302"/>
      <c r="N33" s="302"/>
      <c r="O33" s="302"/>
      <c r="P33" s="302"/>
      <c r="Q33" s="303"/>
      <c r="R33" s="304"/>
      <c r="S33" s="304"/>
      <c r="T33" s="304"/>
    </row>
    <row r="34" customFormat="false" ht="12.75" hidden="false" customHeight="false" outlineLevel="0" collapsed="false">
      <c r="C34" s="26"/>
      <c r="D34" s="26"/>
      <c r="F34" s="26"/>
      <c r="G34" s="26"/>
      <c r="H34" s="26"/>
      <c r="I34" s="26"/>
      <c r="J34" s="26"/>
      <c r="L34" s="305"/>
      <c r="M34" s="302"/>
      <c r="N34" s="302"/>
      <c r="O34" s="302"/>
      <c r="P34" s="302"/>
      <c r="Q34" s="303"/>
      <c r="R34" s="304"/>
      <c r="S34" s="304"/>
      <c r="T34" s="304"/>
    </row>
    <row r="35" customFormat="false" ht="12.75" hidden="false" customHeight="false" outlineLevel="0" collapsed="false">
      <c r="C35" s="26"/>
      <c r="D35" s="26"/>
      <c r="F35" s="26"/>
      <c r="G35" s="26"/>
      <c r="H35" s="26"/>
      <c r="I35" s="26"/>
      <c r="J35" s="26"/>
      <c r="L35" s="40"/>
      <c r="M35" s="302"/>
      <c r="N35" s="302"/>
      <c r="O35" s="302"/>
      <c r="P35" s="302"/>
      <c r="Q35" s="303"/>
      <c r="R35" s="304"/>
      <c r="S35" s="304"/>
      <c r="T35" s="304"/>
    </row>
    <row r="36" customFormat="false" ht="12.75" hidden="false" customHeight="false" outlineLevel="0" collapsed="false">
      <c r="C36" s="26"/>
      <c r="D36" s="26"/>
      <c r="F36" s="26"/>
      <c r="G36" s="26"/>
      <c r="H36" s="26"/>
      <c r="I36" s="26"/>
      <c r="J36" s="26"/>
      <c r="L36" s="302"/>
      <c r="M36" s="302"/>
      <c r="N36" s="302"/>
      <c r="O36" s="302"/>
      <c r="P36" s="302"/>
      <c r="Q36" s="304"/>
      <c r="R36" s="304"/>
      <c r="S36" s="304"/>
      <c r="T36" s="304"/>
    </row>
    <row r="37" customFormat="false" ht="12.75" hidden="false" customHeight="false" outlineLevel="0" collapsed="false">
      <c r="C37" s="26"/>
      <c r="D37" s="26"/>
      <c r="F37" s="26"/>
      <c r="G37" s="26"/>
      <c r="H37" s="26"/>
      <c r="I37" s="26"/>
      <c r="J37" s="26"/>
      <c r="L37" s="302"/>
      <c r="M37" s="302"/>
      <c r="N37" s="302"/>
      <c r="O37" s="302"/>
      <c r="P37" s="302"/>
      <c r="Q37" s="304"/>
      <c r="R37" s="304"/>
      <c r="S37" s="304"/>
      <c r="T37" s="304"/>
    </row>
    <row r="38" customFormat="false" ht="12.75" hidden="false" customHeight="false" outlineLevel="0" collapsed="false">
      <c r="C38" s="26"/>
      <c r="D38" s="26"/>
      <c r="F38" s="26"/>
      <c r="G38" s="26"/>
      <c r="H38" s="26"/>
      <c r="I38" s="26"/>
      <c r="J38" s="26"/>
      <c r="L38" s="302"/>
      <c r="M38" s="302"/>
      <c r="N38" s="302"/>
      <c r="O38" s="302"/>
      <c r="P38" s="302"/>
      <c r="Q38" s="304"/>
      <c r="R38" s="304"/>
      <c r="S38" s="304"/>
      <c r="T38" s="304"/>
    </row>
    <row r="39" customFormat="false" ht="12.75" hidden="false" customHeight="false" outlineLevel="0" collapsed="false">
      <c r="C39" s="26"/>
      <c r="D39" s="26"/>
      <c r="F39" s="26"/>
      <c r="G39" s="26"/>
      <c r="H39" s="26"/>
      <c r="I39" s="26"/>
      <c r="J39" s="26"/>
      <c r="L39" s="302"/>
      <c r="M39" s="302"/>
      <c r="N39" s="302"/>
      <c r="O39" s="302"/>
      <c r="P39" s="302"/>
      <c r="Q39" s="304"/>
      <c r="R39" s="304"/>
      <c r="S39" s="304"/>
      <c r="T39" s="304"/>
    </row>
    <row r="40" customFormat="false" ht="12.75" hidden="false" customHeight="false" outlineLevel="0" collapsed="false">
      <c r="C40" s="26"/>
      <c r="D40" s="26"/>
      <c r="F40" s="26"/>
      <c r="G40" s="26"/>
      <c r="H40" s="26"/>
      <c r="I40" s="26"/>
      <c r="J40" s="26"/>
      <c r="L40" s="302"/>
      <c r="M40" s="302"/>
      <c r="N40" s="302"/>
      <c r="O40" s="302"/>
      <c r="P40" s="302"/>
      <c r="Q40" s="304"/>
      <c r="R40" s="304"/>
      <c r="S40" s="304"/>
      <c r="T40" s="304"/>
    </row>
    <row r="41" customFormat="false" ht="12.75" hidden="false" customHeight="false" outlineLevel="0" collapsed="false">
      <c r="C41" s="26"/>
      <c r="D41" s="26"/>
      <c r="F41" s="26"/>
      <c r="G41" s="26"/>
      <c r="H41" s="26"/>
      <c r="I41" s="26"/>
      <c r="J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C42" s="26"/>
      <c r="D42" s="26"/>
      <c r="F42" s="26"/>
      <c r="G42" s="26"/>
      <c r="H42" s="26"/>
      <c r="I42" s="26"/>
      <c r="J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C43" s="26"/>
      <c r="D43" s="26"/>
      <c r="F43" s="26"/>
      <c r="G43" s="26"/>
      <c r="H43" s="26"/>
      <c r="I43" s="26"/>
      <c r="J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C44" s="26"/>
      <c r="D44" s="26"/>
      <c r="F44" s="26"/>
      <c r="G44" s="26"/>
      <c r="H44" s="26"/>
      <c r="I44" s="26"/>
      <c r="J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C45" s="26"/>
      <c r="D45" s="26"/>
      <c r="F45" s="26"/>
      <c r="G45" s="26"/>
      <c r="H45" s="26"/>
      <c r="I45" s="26"/>
      <c r="J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C46" s="26"/>
      <c r="D46" s="26"/>
      <c r="F46" s="26"/>
      <c r="G46" s="26"/>
      <c r="H46" s="26"/>
      <c r="I46" s="26"/>
      <c r="J46" s="26"/>
      <c r="L46" s="26"/>
      <c r="M46" s="26"/>
      <c r="N46" s="26"/>
      <c r="O46" s="26"/>
      <c r="P46" s="26"/>
    </row>
  </sheetData>
  <mergeCells count="4">
    <mergeCell ref="C2:K2"/>
    <mergeCell ref="C3:K3"/>
    <mergeCell ref="F5:J5"/>
    <mergeCell ref="L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4" min="3" style="1" width="13.85"/>
    <col collapsed="false" customWidth="true" hidden="false" outlineLevel="0" max="5" min="5" style="0" width="10.13"/>
    <col collapsed="false" customWidth="true" hidden="false" outlineLevel="0" max="10" min="6" style="1" width="13.85"/>
    <col collapsed="false" customWidth="true" hidden="false" outlineLevel="0" max="11" min="11" style="0" width="10.13"/>
    <col collapsed="false" customWidth="true" hidden="false" outlineLevel="0" max="16" min="12" style="1" width="13.85"/>
  </cols>
  <sheetData>
    <row r="1" customFormat="false" ht="12.75" hidden="false" customHeight="false" outlineLevel="0" collapsed="false">
      <c r="C1" s="13"/>
      <c r="D1" s="13"/>
      <c r="F1" s="13"/>
      <c r="G1" s="13"/>
      <c r="H1" s="13"/>
      <c r="I1" s="13"/>
      <c r="J1" s="13"/>
      <c r="L1" s="13"/>
      <c r="M1" s="13"/>
      <c r="N1" s="13"/>
      <c r="O1" s="13"/>
      <c r="P1" s="13"/>
    </row>
    <row r="2" customFormat="false" ht="25.5" hidden="false" customHeight="true" outlineLevel="0" collapsed="false">
      <c r="B2" s="240" t="s">
        <v>233</v>
      </c>
      <c r="C2" s="293" t="s">
        <v>238</v>
      </c>
      <c r="D2" s="293"/>
      <c r="E2" s="293"/>
      <c r="F2" s="293"/>
      <c r="G2" s="293"/>
      <c r="H2" s="293"/>
      <c r="I2" s="293"/>
      <c r="J2" s="293"/>
      <c r="K2" s="293"/>
      <c r="L2" s="284"/>
      <c r="M2" s="284"/>
      <c r="N2" s="284"/>
      <c r="O2" s="284"/>
      <c r="P2" s="284"/>
    </row>
    <row r="3" customFormat="false" ht="12.75" hidden="false" customHeight="false" outlineLevel="0" collapsed="false">
      <c r="A3" s="13"/>
      <c r="B3" s="243"/>
      <c r="C3" s="73" t="s">
        <v>20</v>
      </c>
      <c r="D3" s="73"/>
      <c r="E3" s="73"/>
      <c r="F3" s="73"/>
      <c r="G3" s="73"/>
      <c r="H3" s="73"/>
      <c r="I3" s="73"/>
      <c r="J3" s="73"/>
      <c r="K3" s="73"/>
      <c r="L3" s="295"/>
      <c r="M3" s="295"/>
      <c r="N3" s="295"/>
      <c r="O3" s="295"/>
      <c r="P3" s="295"/>
    </row>
    <row r="4" customFormat="false" ht="12.75" hidden="false" customHeight="false" outlineLevel="0" collapsed="false">
      <c r="B4" s="244"/>
      <c r="C4" s="11" t="s">
        <v>3</v>
      </c>
      <c r="D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</row>
    <row r="5" customFormat="false" ht="12.75" hidden="false" customHeight="true" outlineLevel="0" collapsed="false">
      <c r="B5" s="247" t="s">
        <v>241</v>
      </c>
      <c r="C5" s="247"/>
      <c r="D5" s="247"/>
      <c r="F5" s="287" t="s">
        <v>278</v>
      </c>
      <c r="G5" s="287"/>
      <c r="H5" s="287"/>
      <c r="I5" s="287"/>
      <c r="J5" s="287"/>
      <c r="L5" s="287"/>
      <c r="M5" s="287"/>
      <c r="N5" s="287"/>
      <c r="O5" s="287"/>
      <c r="P5" s="287"/>
    </row>
    <row r="6" customFormat="false" ht="12.75" hidden="false" customHeight="false" outlineLevel="0" collapsed="false">
      <c r="B6" s="250"/>
      <c r="C6" s="28"/>
      <c r="D6" s="28"/>
      <c r="F6" s="288"/>
      <c r="G6" s="28"/>
      <c r="H6" s="28"/>
      <c r="I6" s="28"/>
      <c r="J6" s="28"/>
      <c r="L6" s="288"/>
      <c r="M6" s="28"/>
      <c r="N6" s="28"/>
      <c r="O6" s="28"/>
      <c r="P6" s="28"/>
    </row>
    <row r="7" customFormat="false" ht="12.75" hidden="false" customHeight="false" outlineLevel="0" collapsed="false">
      <c r="B7" s="250" t="s">
        <v>242</v>
      </c>
      <c r="C7" s="28" t="n">
        <f aca="false">'Segmenty działalności_2Q'!G7</f>
        <v>32</v>
      </c>
      <c r="D7" s="28" t="n">
        <v>65</v>
      </c>
      <c r="E7" s="289"/>
      <c r="F7" s="288" t="n">
        <v>162</v>
      </c>
      <c r="G7" s="28" t="n">
        <v>24</v>
      </c>
      <c r="H7" s="28" t="n">
        <v>47</v>
      </c>
      <c r="I7" s="28" t="n">
        <v>31</v>
      </c>
      <c r="J7" s="28" t="n">
        <v>60</v>
      </c>
      <c r="K7" s="289"/>
      <c r="L7" s="288" t="n">
        <v>300</v>
      </c>
      <c r="M7" s="28" t="n">
        <v>84</v>
      </c>
      <c r="N7" s="28" t="n">
        <v>77</v>
      </c>
      <c r="O7" s="28" t="n">
        <v>92</v>
      </c>
      <c r="P7" s="28" t="n">
        <v>47</v>
      </c>
      <c r="Q7" s="289"/>
    </row>
    <row r="8" customFormat="false" ht="12.75" hidden="false" customHeight="false" outlineLevel="0" collapsed="false">
      <c r="B8" s="250" t="s">
        <v>243</v>
      </c>
      <c r="C8" s="28" t="n">
        <f aca="false">'Segmenty działalności_2Q'!G8</f>
        <v>41</v>
      </c>
      <c r="D8" s="28" t="n">
        <v>23</v>
      </c>
      <c r="E8" s="289"/>
      <c r="F8" s="288" t="n">
        <v>163</v>
      </c>
      <c r="G8" s="28" t="n">
        <v>66</v>
      </c>
      <c r="H8" s="28" t="n">
        <v>38</v>
      </c>
      <c r="I8" s="28" t="n">
        <v>33</v>
      </c>
      <c r="J8" s="28" t="n">
        <v>26</v>
      </c>
      <c r="K8" s="289"/>
      <c r="L8" s="288" t="n">
        <v>124</v>
      </c>
      <c r="M8" s="28" t="n">
        <v>47</v>
      </c>
      <c r="N8" s="28" t="n">
        <v>-14</v>
      </c>
      <c r="O8" s="28" t="n">
        <v>49</v>
      </c>
      <c r="P8" s="28" t="n">
        <v>42</v>
      </c>
      <c r="Q8" s="289"/>
    </row>
    <row r="9" customFormat="false" ht="12.75" hidden="false" customHeight="false" outlineLevel="0" collapsed="false">
      <c r="B9" s="251" t="s">
        <v>244</v>
      </c>
      <c r="C9" s="252" t="n">
        <f aca="false">'Segmenty działalności_2Q'!G9</f>
        <v>73</v>
      </c>
      <c r="D9" s="252" t="n">
        <v>88</v>
      </c>
      <c r="E9" s="289"/>
      <c r="F9" s="290" t="n">
        <v>325</v>
      </c>
      <c r="G9" s="252" t="n">
        <v>90</v>
      </c>
      <c r="H9" s="252" t="n">
        <v>85</v>
      </c>
      <c r="I9" s="252" t="n">
        <v>64</v>
      </c>
      <c r="J9" s="252" t="n">
        <v>86</v>
      </c>
      <c r="K9" s="289"/>
      <c r="L9" s="290" t="n">
        <v>424</v>
      </c>
      <c r="M9" s="252" t="n">
        <v>131</v>
      </c>
      <c r="N9" s="252" t="n">
        <v>63</v>
      </c>
      <c r="O9" s="252" t="n">
        <v>141</v>
      </c>
      <c r="P9" s="252" t="n">
        <v>89</v>
      </c>
      <c r="Q9" s="289"/>
    </row>
    <row r="10" customFormat="false" ht="12.75" hidden="false" customHeight="false" outlineLevel="0" collapsed="false">
      <c r="B10" s="250"/>
      <c r="C10" s="28"/>
      <c r="D10" s="28"/>
      <c r="E10" s="289"/>
      <c r="F10" s="288"/>
      <c r="G10" s="28"/>
      <c r="H10" s="28"/>
      <c r="I10" s="28"/>
      <c r="J10" s="28"/>
      <c r="K10" s="289"/>
      <c r="L10" s="288"/>
      <c r="M10" s="28"/>
      <c r="N10" s="28"/>
      <c r="O10" s="28"/>
      <c r="P10" s="28"/>
      <c r="Q10" s="289"/>
    </row>
    <row r="11" customFormat="false" ht="12.75" hidden="false" customHeight="false" outlineLevel="0" collapsed="false">
      <c r="B11" s="254" t="s">
        <v>26</v>
      </c>
      <c r="C11" s="28" t="n">
        <f aca="false">'Segmenty działalności_2Q'!G11</f>
        <v>-4</v>
      </c>
      <c r="D11" s="28" t="n">
        <v>-5</v>
      </c>
      <c r="E11" s="289"/>
      <c r="F11" s="288" t="n">
        <v>-20</v>
      </c>
      <c r="G11" s="28" t="n">
        <v>-5</v>
      </c>
      <c r="H11" s="28" t="n">
        <v>-5</v>
      </c>
      <c r="I11" s="28" t="n">
        <v>-5</v>
      </c>
      <c r="J11" s="28" t="n">
        <v>-5</v>
      </c>
      <c r="K11" s="289"/>
      <c r="L11" s="288" t="n">
        <v>-20</v>
      </c>
      <c r="M11" s="28" t="n">
        <v>-4</v>
      </c>
      <c r="N11" s="28" t="n">
        <v>-5</v>
      </c>
      <c r="O11" s="28" t="n">
        <v>-6</v>
      </c>
      <c r="P11" s="28" t="n">
        <v>-5</v>
      </c>
      <c r="Q11" s="289"/>
    </row>
    <row r="12" customFormat="false" ht="12.75" hidden="false" customHeight="false" outlineLevel="0" collapsed="false">
      <c r="B12" s="254" t="s">
        <v>245</v>
      </c>
      <c r="C12" s="28" t="n">
        <f aca="false">'Segmenty działalności_2Q'!G12</f>
        <v>-67</v>
      </c>
      <c r="D12" s="28" t="n">
        <v>-89</v>
      </c>
      <c r="E12" s="289"/>
      <c r="F12" s="288" t="n">
        <v>-373</v>
      </c>
      <c r="G12" s="28" t="n">
        <v>-102</v>
      </c>
      <c r="H12" s="28" t="n">
        <v>-77</v>
      </c>
      <c r="I12" s="28" t="n">
        <v>-97</v>
      </c>
      <c r="J12" s="28" t="n">
        <v>-97</v>
      </c>
      <c r="K12" s="289"/>
      <c r="L12" s="288" t="n">
        <v>-469</v>
      </c>
      <c r="M12" s="28" t="n">
        <v>-170</v>
      </c>
      <c r="N12" s="28" t="n">
        <v>-75</v>
      </c>
      <c r="O12" s="28" t="n">
        <v>-124</v>
      </c>
      <c r="P12" s="28" t="n">
        <v>-100</v>
      </c>
      <c r="Q12" s="289"/>
    </row>
    <row r="13" customFormat="false" ht="12.75" hidden="false" customHeight="false" outlineLevel="0" collapsed="false">
      <c r="B13" s="255" t="s">
        <v>24</v>
      </c>
      <c r="C13" s="28" t="n">
        <f aca="false">'Segmenty działalności_2Q'!G13</f>
        <v>-19</v>
      </c>
      <c r="D13" s="28" t="n">
        <v>-44</v>
      </c>
      <c r="E13" s="289"/>
      <c r="F13" s="288" t="n">
        <v>-77</v>
      </c>
      <c r="G13" s="28" t="n">
        <v>-21</v>
      </c>
      <c r="H13" s="28" t="n">
        <v>-18</v>
      </c>
      <c r="I13" s="28" t="n">
        <v>-18</v>
      </c>
      <c r="J13" s="28" t="n">
        <v>-20</v>
      </c>
      <c r="K13" s="289"/>
      <c r="L13" s="288" t="n">
        <v>-134</v>
      </c>
      <c r="M13" s="28" t="n">
        <v>-50</v>
      </c>
      <c r="N13" s="28" t="n">
        <v>-23</v>
      </c>
      <c r="O13" s="28" t="n">
        <v>-38</v>
      </c>
      <c r="P13" s="28" t="n">
        <v>-23</v>
      </c>
      <c r="Q13" s="289"/>
    </row>
    <row r="14" customFormat="false" ht="12.75" hidden="false" customHeight="false" outlineLevel="0" collapsed="false">
      <c r="B14" s="257" t="s">
        <v>25</v>
      </c>
      <c r="C14" s="28" t="n">
        <f aca="false">'Segmenty działalności_2Q'!G14</f>
        <v>-20</v>
      </c>
      <c r="D14" s="28" t="n">
        <v>-21</v>
      </c>
      <c r="E14" s="289"/>
      <c r="F14" s="288" t="n">
        <v>-123</v>
      </c>
      <c r="G14" s="28" t="n">
        <v>-26</v>
      </c>
      <c r="H14" s="28" t="n">
        <v>-28</v>
      </c>
      <c r="I14" s="28" t="n">
        <v>-34</v>
      </c>
      <c r="J14" s="28" t="n">
        <v>-35</v>
      </c>
      <c r="K14" s="289"/>
      <c r="L14" s="288" t="n">
        <v>-139</v>
      </c>
      <c r="M14" s="28" t="n">
        <v>-35</v>
      </c>
      <c r="N14" s="28" t="n">
        <v>-26</v>
      </c>
      <c r="O14" s="28" t="n">
        <v>-39</v>
      </c>
      <c r="P14" s="28" t="n">
        <v>-39</v>
      </c>
      <c r="Q14" s="289"/>
    </row>
    <row r="15" customFormat="false" ht="12.75" hidden="false" customHeight="false" outlineLevel="0" collapsed="false">
      <c r="B15" s="255" t="s">
        <v>27</v>
      </c>
      <c r="C15" s="28" t="n">
        <f aca="false">'Segmenty działalności_2Q'!G15</f>
        <v>-30</v>
      </c>
      <c r="D15" s="28" t="n">
        <v>-23</v>
      </c>
      <c r="E15" s="289"/>
      <c r="F15" s="288" t="n">
        <v>-136</v>
      </c>
      <c r="G15" s="28" t="n">
        <v>-39</v>
      </c>
      <c r="H15" s="28" t="n">
        <v>-28</v>
      </c>
      <c r="I15" s="28" t="n">
        <v>-32</v>
      </c>
      <c r="J15" s="28" t="n">
        <v>-37</v>
      </c>
      <c r="K15" s="289"/>
      <c r="L15" s="288" t="n">
        <v>-157</v>
      </c>
      <c r="M15" s="28" t="n">
        <v>-55</v>
      </c>
      <c r="N15" s="28" t="n">
        <v>-18</v>
      </c>
      <c r="O15" s="28" t="n">
        <v>-45</v>
      </c>
      <c r="P15" s="28" t="n">
        <v>-39</v>
      </c>
      <c r="Q15" s="289"/>
    </row>
    <row r="16" customFormat="false" ht="12.75" hidden="false" customHeight="false" outlineLevel="0" collapsed="false">
      <c r="B16" s="255" t="s">
        <v>28</v>
      </c>
      <c r="C16" s="28" t="n">
        <f aca="false">'Segmenty działalności_2Q'!G16</f>
        <v>0</v>
      </c>
      <c r="D16" s="28" t="n">
        <v>0</v>
      </c>
      <c r="E16" s="289"/>
      <c r="F16" s="28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9"/>
      <c r="L16" s="28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9"/>
    </row>
    <row r="17" customFormat="false" ht="12.75" hidden="false" customHeight="false" outlineLevel="0" collapsed="false">
      <c r="B17" s="255" t="s">
        <v>246</v>
      </c>
      <c r="C17" s="95" t="n">
        <f aca="false">'Segmenty działalności_2Q'!G17</f>
        <v>2</v>
      </c>
      <c r="D17" s="95" t="n">
        <v>-1</v>
      </c>
      <c r="E17" s="289"/>
      <c r="F17" s="288" t="n">
        <v>-37</v>
      </c>
      <c r="G17" s="28" t="n">
        <v>-16</v>
      </c>
      <c r="H17" s="28" t="n">
        <v>-3</v>
      </c>
      <c r="I17" s="28" t="n">
        <v>-13</v>
      </c>
      <c r="J17" s="28" t="n">
        <v>-5</v>
      </c>
      <c r="K17" s="289"/>
      <c r="L17" s="288" t="n">
        <v>-39</v>
      </c>
      <c r="M17" s="28" t="n">
        <v>-30</v>
      </c>
      <c r="N17" s="28" t="n">
        <v>-8</v>
      </c>
      <c r="O17" s="28" t="n">
        <v>-2</v>
      </c>
      <c r="P17" s="28" t="n">
        <v>1</v>
      </c>
      <c r="Q17" s="289"/>
    </row>
    <row r="18" customFormat="false" ht="12.75" hidden="false" customHeight="false" outlineLevel="0" collapsed="false">
      <c r="B18" s="258" t="s">
        <v>247</v>
      </c>
      <c r="C18" s="252" t="n">
        <f aca="false">SUM(C11:C12)</f>
        <v>-71</v>
      </c>
      <c r="D18" s="252" t="n">
        <v>-94</v>
      </c>
      <c r="E18" s="289"/>
      <c r="F18" s="290" t="n">
        <v>-393</v>
      </c>
      <c r="G18" s="252" t="n">
        <v>-107</v>
      </c>
      <c r="H18" s="252" t="n">
        <v>-82</v>
      </c>
      <c r="I18" s="252" t="n">
        <v>-102</v>
      </c>
      <c r="J18" s="252" t="n">
        <v>-102</v>
      </c>
      <c r="K18" s="289"/>
      <c r="L18" s="290" t="n">
        <v>-489</v>
      </c>
      <c r="M18" s="252" t="n">
        <v>-174</v>
      </c>
      <c r="N18" s="252" t="n">
        <v>-80</v>
      </c>
      <c r="O18" s="252" t="n">
        <v>-130</v>
      </c>
      <c r="P18" s="252" t="n">
        <v>-105</v>
      </c>
      <c r="Q18" s="289"/>
    </row>
    <row r="19" customFormat="false" ht="12.75" hidden="false" customHeight="false" outlineLevel="0" collapsed="false">
      <c r="B19" s="254"/>
      <c r="C19" s="28"/>
      <c r="D19" s="28"/>
      <c r="E19" s="289"/>
      <c r="F19" s="288"/>
      <c r="G19" s="28"/>
      <c r="H19" s="28"/>
      <c r="I19" s="28"/>
      <c r="J19" s="28"/>
      <c r="K19" s="289"/>
      <c r="L19" s="288"/>
      <c r="M19" s="28"/>
      <c r="N19" s="28"/>
      <c r="O19" s="28"/>
      <c r="P19" s="28"/>
      <c r="Q19" s="289"/>
    </row>
    <row r="20" customFormat="false" ht="13.5" hidden="false" customHeight="false" outlineLevel="0" collapsed="false">
      <c r="B20" s="259" t="s">
        <v>248</v>
      </c>
      <c r="C20" s="44" t="n">
        <f aca="false">SUM(C9,C18)</f>
        <v>2</v>
      </c>
      <c r="D20" s="44" t="n">
        <v>-6</v>
      </c>
      <c r="E20" s="289"/>
      <c r="F20" s="291" t="n">
        <v>-68</v>
      </c>
      <c r="G20" s="44" t="n">
        <v>-17</v>
      </c>
      <c r="H20" s="44" t="n">
        <v>3</v>
      </c>
      <c r="I20" s="44" t="n">
        <v>-38</v>
      </c>
      <c r="J20" s="44" t="n">
        <v>-16</v>
      </c>
      <c r="K20" s="289"/>
      <c r="L20" s="291" t="n">
        <v>-65</v>
      </c>
      <c r="M20" s="44" t="n">
        <v>-43</v>
      </c>
      <c r="N20" s="44" t="n">
        <v>-17</v>
      </c>
      <c r="O20" s="44" t="n">
        <v>11</v>
      </c>
      <c r="P20" s="44" t="n">
        <v>-16</v>
      </c>
      <c r="Q20" s="289"/>
    </row>
    <row r="21" customFormat="false" ht="13.5" hidden="false" customHeight="false" outlineLevel="0" collapsed="false">
      <c r="B21" s="254"/>
      <c r="C21" s="28"/>
      <c r="D21" s="28"/>
      <c r="F21" s="28"/>
      <c r="G21" s="28"/>
      <c r="H21" s="28"/>
      <c r="I21" s="28"/>
      <c r="J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B22" s="254" t="s">
        <v>41</v>
      </c>
      <c r="C22" s="28" t="n">
        <f aca="false">C20-C11</f>
        <v>6</v>
      </c>
      <c r="D22" s="28" t="n">
        <f aca="false">D20-D11</f>
        <v>-1</v>
      </c>
      <c r="F22" s="28" t="n">
        <f aca="false">F20-F11</f>
        <v>-48</v>
      </c>
      <c r="G22" s="28" t="n">
        <f aca="false">G20-G11</f>
        <v>-12</v>
      </c>
      <c r="H22" s="28" t="n">
        <f aca="false">H20-H11</f>
        <v>8</v>
      </c>
      <c r="I22" s="28" t="n">
        <f aca="false">I20-I11</f>
        <v>-33</v>
      </c>
      <c r="J22" s="28" t="n">
        <f aca="false">J20-J11</f>
        <v>-11</v>
      </c>
      <c r="L22" s="28" t="n">
        <f aca="false">L20-L11</f>
        <v>-45</v>
      </c>
      <c r="M22" s="28" t="n">
        <f aca="false">M20-M11</f>
        <v>-39</v>
      </c>
      <c r="N22" s="28" t="n">
        <f aca="false">N20-N11</f>
        <v>-12</v>
      </c>
      <c r="O22" s="28" t="n">
        <f aca="false">O20-O11</f>
        <v>17</v>
      </c>
      <c r="P22" s="28" t="n">
        <f aca="false">P20-P11</f>
        <v>-11</v>
      </c>
    </row>
    <row r="23" customFormat="false" ht="12.75" hidden="false" customHeight="false" outlineLevel="0" collapsed="false">
      <c r="C23" s="26"/>
      <c r="D23" s="26"/>
      <c r="F23" s="26"/>
      <c r="G23" s="26"/>
      <c r="H23" s="26"/>
      <c r="I23" s="26"/>
      <c r="J23" s="26"/>
      <c r="L23" s="26"/>
      <c r="M23" s="26"/>
      <c r="N23" s="26"/>
      <c r="O23" s="26"/>
      <c r="P23" s="26"/>
      <c r="Q23" s="294"/>
    </row>
    <row r="24" customFormat="false" ht="12.75" hidden="false" customHeight="false" outlineLevel="0" collapsed="false">
      <c r="C24" s="26"/>
      <c r="D24" s="26"/>
      <c r="F24" s="26"/>
      <c r="G24" s="26"/>
      <c r="H24" s="26"/>
      <c r="I24" s="26"/>
      <c r="J24" s="26"/>
      <c r="L24" s="26"/>
      <c r="M24" s="26"/>
      <c r="N24" s="26"/>
      <c r="O24" s="26"/>
      <c r="P24" s="26"/>
      <c r="Q24" s="294"/>
    </row>
    <row r="25" customFormat="false" ht="12.75" hidden="false" customHeight="false" outlineLevel="0" collapsed="false">
      <c r="C25" s="26"/>
      <c r="D25" s="26"/>
      <c r="F25" s="26"/>
      <c r="G25" s="26"/>
      <c r="H25" s="26"/>
      <c r="I25" s="26"/>
      <c r="J25" s="26"/>
      <c r="L25" s="26"/>
      <c r="M25" s="26"/>
      <c r="N25" s="26"/>
      <c r="O25" s="26"/>
      <c r="P25" s="26"/>
      <c r="Q25" s="294"/>
    </row>
    <row r="26" customFormat="false" ht="12.75" hidden="false" customHeight="false" outlineLevel="0" collapsed="false">
      <c r="C26" s="26"/>
      <c r="D26" s="26"/>
      <c r="F26" s="26"/>
      <c r="G26" s="26"/>
      <c r="H26" s="26"/>
      <c r="I26" s="26"/>
      <c r="J26" s="26"/>
      <c r="L26" s="26"/>
      <c r="M26" s="26"/>
      <c r="N26" s="26"/>
      <c r="O26" s="26"/>
      <c r="P26" s="26"/>
      <c r="Q26" s="294"/>
    </row>
    <row r="27" customFormat="false" ht="12.75" hidden="false" customHeight="false" outlineLevel="0" collapsed="false">
      <c r="C27" s="26"/>
      <c r="D27" s="26"/>
      <c r="F27" s="26"/>
      <c r="G27" s="26"/>
      <c r="H27" s="26"/>
      <c r="I27" s="26"/>
      <c r="J27" s="26"/>
      <c r="L27" s="26"/>
      <c r="M27" s="26"/>
      <c r="N27" s="26"/>
      <c r="O27" s="26"/>
      <c r="P27" s="26"/>
      <c r="Q27" s="294"/>
    </row>
    <row r="28" customFormat="false" ht="12.75" hidden="false" customHeight="false" outlineLevel="0" collapsed="false">
      <c r="C28" s="26"/>
      <c r="D28" s="26"/>
      <c r="F28" s="26"/>
      <c r="G28" s="26"/>
      <c r="H28" s="26"/>
      <c r="I28" s="26"/>
      <c r="J28" s="26"/>
      <c r="L28" s="26"/>
      <c r="M28" s="26"/>
      <c r="N28" s="26"/>
      <c r="O28" s="26"/>
      <c r="P28" s="26"/>
      <c r="Q28" s="294"/>
    </row>
    <row r="29" customFormat="false" ht="12.75" hidden="false" customHeight="false" outlineLevel="0" collapsed="false">
      <c r="C29" s="26"/>
      <c r="D29" s="26"/>
      <c r="F29" s="26"/>
      <c r="G29" s="26"/>
      <c r="H29" s="26"/>
      <c r="I29" s="26"/>
      <c r="J29" s="26"/>
      <c r="L29" s="26"/>
      <c r="M29" s="26"/>
      <c r="N29" s="26"/>
      <c r="O29" s="26"/>
      <c r="P29" s="26"/>
      <c r="Q29" s="294"/>
    </row>
    <row r="30" customFormat="false" ht="12.75" hidden="false" customHeight="false" outlineLevel="0" collapsed="false">
      <c r="C30" s="26"/>
      <c r="D30" s="26"/>
      <c r="F30" s="26"/>
      <c r="G30" s="26"/>
      <c r="H30" s="26"/>
      <c r="I30" s="26"/>
      <c r="J30" s="26"/>
      <c r="L30" s="26"/>
      <c r="M30" s="26"/>
      <c r="N30" s="26"/>
      <c r="O30" s="26"/>
      <c r="P30" s="26"/>
      <c r="Q30" s="294"/>
    </row>
    <row r="31" customFormat="false" ht="12.75" hidden="false" customHeight="false" outlineLevel="0" collapsed="false">
      <c r="C31" s="26"/>
      <c r="D31" s="26"/>
      <c r="F31" s="26"/>
      <c r="G31" s="26"/>
      <c r="H31" s="26"/>
      <c r="I31" s="26"/>
      <c r="J31" s="26"/>
      <c r="L31" s="26"/>
      <c r="M31" s="26"/>
      <c r="N31" s="26"/>
      <c r="O31" s="26"/>
      <c r="P31" s="26"/>
      <c r="Q31" s="294"/>
    </row>
    <row r="32" customFormat="false" ht="12.75" hidden="false" customHeight="false" outlineLevel="0" collapsed="false">
      <c r="C32" s="26"/>
      <c r="D32" s="26"/>
      <c r="F32" s="26"/>
      <c r="G32" s="26"/>
      <c r="H32" s="26"/>
      <c r="I32" s="26"/>
      <c r="J32" s="26"/>
      <c r="L32" s="26"/>
      <c r="M32" s="26"/>
      <c r="N32" s="26"/>
      <c r="O32" s="26"/>
      <c r="P32" s="26"/>
      <c r="Q32" s="294"/>
    </row>
    <row r="33" customFormat="false" ht="12.75" hidden="false" customHeight="false" outlineLevel="0" collapsed="false">
      <c r="C33" s="26"/>
      <c r="D33" s="26"/>
      <c r="F33" s="26"/>
      <c r="G33" s="26"/>
      <c r="H33" s="26"/>
      <c r="I33" s="26"/>
      <c r="J33" s="26"/>
      <c r="L33" s="26"/>
      <c r="M33" s="26"/>
      <c r="N33" s="26"/>
      <c r="O33" s="26"/>
      <c r="P33" s="26"/>
      <c r="Q33" s="294"/>
    </row>
    <row r="34" customFormat="false" ht="12.75" hidden="false" customHeight="false" outlineLevel="0" collapsed="false">
      <c r="C34" s="26"/>
      <c r="D34" s="26"/>
      <c r="F34" s="26"/>
      <c r="G34" s="26"/>
      <c r="H34" s="26"/>
      <c r="I34" s="26"/>
      <c r="J34" s="26"/>
      <c r="L34" s="26"/>
      <c r="M34" s="26"/>
      <c r="N34" s="26"/>
      <c r="O34" s="26"/>
      <c r="P34" s="26"/>
      <c r="Q34" s="294"/>
    </row>
    <row r="35" customFormat="false" ht="12.75" hidden="false" customHeight="false" outlineLevel="0" collapsed="false">
      <c r="C35" s="26"/>
      <c r="D35" s="26"/>
      <c r="F35" s="26"/>
      <c r="G35" s="26"/>
      <c r="H35" s="26"/>
      <c r="I35" s="26"/>
      <c r="J35" s="26"/>
      <c r="L35" s="26"/>
      <c r="M35" s="26"/>
      <c r="N35" s="26"/>
      <c r="O35" s="26"/>
      <c r="P35" s="26"/>
      <c r="Q35" s="294"/>
    </row>
    <row r="36" customFormat="false" ht="12.75" hidden="false" customHeight="false" outlineLevel="0" collapsed="false">
      <c r="C36" s="26"/>
      <c r="D36" s="26"/>
      <c r="F36" s="26"/>
      <c r="G36" s="26"/>
      <c r="H36" s="26"/>
      <c r="I36" s="26"/>
      <c r="J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C37" s="26"/>
      <c r="D37" s="26"/>
      <c r="F37" s="26"/>
      <c r="G37" s="26"/>
      <c r="H37" s="26"/>
      <c r="I37" s="26"/>
      <c r="J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C38" s="26"/>
      <c r="D38" s="26"/>
      <c r="F38" s="26"/>
      <c r="G38" s="26"/>
      <c r="H38" s="26"/>
      <c r="I38" s="26"/>
      <c r="J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C39" s="26"/>
      <c r="D39" s="26"/>
      <c r="F39" s="26"/>
      <c r="G39" s="26"/>
      <c r="H39" s="26"/>
      <c r="I39" s="26"/>
      <c r="J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C40" s="26"/>
      <c r="D40" s="26"/>
      <c r="F40" s="26"/>
      <c r="G40" s="26"/>
      <c r="H40" s="26"/>
      <c r="I40" s="26"/>
      <c r="J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C41" s="26"/>
      <c r="D41" s="26"/>
      <c r="F41" s="26"/>
      <c r="G41" s="26"/>
      <c r="H41" s="26"/>
      <c r="I41" s="26"/>
      <c r="J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C42" s="26"/>
      <c r="D42" s="26"/>
      <c r="F42" s="26"/>
      <c r="G42" s="26"/>
      <c r="H42" s="26"/>
      <c r="I42" s="26"/>
      <c r="J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C43" s="26"/>
      <c r="D43" s="26"/>
      <c r="F43" s="26"/>
      <c r="G43" s="26"/>
      <c r="H43" s="26"/>
      <c r="I43" s="26"/>
      <c r="J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C44" s="26"/>
      <c r="D44" s="26"/>
      <c r="F44" s="26"/>
      <c r="G44" s="26"/>
      <c r="H44" s="26"/>
      <c r="I44" s="26"/>
      <c r="J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C45" s="26"/>
      <c r="D45" s="26"/>
      <c r="F45" s="26"/>
      <c r="G45" s="26"/>
      <c r="H45" s="26"/>
      <c r="I45" s="26"/>
      <c r="J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C46" s="26"/>
      <c r="D46" s="26"/>
      <c r="F46" s="26"/>
      <c r="G46" s="26"/>
      <c r="H46" s="26"/>
      <c r="I46" s="26"/>
      <c r="J46" s="26"/>
      <c r="L46" s="26"/>
      <c r="M46" s="26"/>
      <c r="N46" s="26"/>
      <c r="O46" s="26"/>
      <c r="P46" s="26"/>
    </row>
  </sheetData>
  <mergeCells count="4">
    <mergeCell ref="C2:K2"/>
    <mergeCell ref="C3:K3"/>
    <mergeCell ref="F5:J5"/>
    <mergeCell ref="L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64" t="s">
        <v>44</v>
      </c>
      <c r="C2" s="65"/>
      <c r="D2" s="65"/>
      <c r="E2" s="1"/>
      <c r="F2" s="1"/>
    </row>
    <row r="3" customFormat="false" ht="12.75" hidden="false" customHeight="false" outlineLevel="0" collapsed="false">
      <c r="B3" s="66"/>
      <c r="C3" s="67"/>
      <c r="D3" s="67"/>
    </row>
    <row r="4" customFormat="false" ht="25.5" hidden="false" customHeight="false" outlineLevel="0" collapsed="false">
      <c r="B4" s="68"/>
      <c r="C4" s="7" t="s">
        <v>45</v>
      </c>
      <c r="D4" s="7" t="s">
        <v>46</v>
      </c>
      <c r="E4" s="8" t="s">
        <v>47</v>
      </c>
      <c r="F4" s="9" t="s">
        <v>48</v>
      </c>
    </row>
    <row r="5" customFormat="false" ht="12.75" hidden="false" customHeight="false" outlineLevel="0" collapsed="false">
      <c r="B5" s="39"/>
      <c r="C5" s="69"/>
      <c r="D5" s="69" t="s">
        <v>49</v>
      </c>
      <c r="E5" s="70"/>
      <c r="F5" s="71"/>
    </row>
    <row r="6" customFormat="false" ht="24.75" hidden="false" customHeight="true" outlineLevel="0" collapsed="false">
      <c r="B6" s="72" t="s">
        <v>50</v>
      </c>
      <c r="C6" s="73" t="s">
        <v>20</v>
      </c>
      <c r="D6" s="73"/>
      <c r="E6" s="74" t="s">
        <v>21</v>
      </c>
      <c r="F6" s="75" t="s">
        <v>20</v>
      </c>
    </row>
    <row r="7" customFormat="false" ht="12.75" hidden="false" customHeight="false" outlineLevel="0" collapsed="false">
      <c r="B7" s="66" t="s">
        <v>51</v>
      </c>
      <c r="C7" s="76"/>
      <c r="D7" s="76"/>
      <c r="E7" s="77"/>
      <c r="F7" s="30"/>
    </row>
    <row r="8" customFormat="false" ht="12.75" hidden="false" customHeight="false" outlineLevel="0" collapsed="false">
      <c r="B8" s="36" t="s">
        <v>52</v>
      </c>
      <c r="C8" s="28" t="n">
        <v>33088</v>
      </c>
      <c r="D8" s="28" t="n">
        <v>33528</v>
      </c>
      <c r="E8" s="29" t="n">
        <f aca="false">C8/D8-1</f>
        <v>-0.0131233595800525</v>
      </c>
      <c r="F8" s="30" t="n">
        <f aca="false">C8-D8</f>
        <v>-440</v>
      </c>
    </row>
    <row r="9" customFormat="false" ht="12.75" hidden="false" customHeight="false" outlineLevel="0" collapsed="false">
      <c r="B9" s="36" t="s">
        <v>53</v>
      </c>
      <c r="C9" s="28" t="n">
        <v>8</v>
      </c>
      <c r="D9" s="28" t="n">
        <v>9</v>
      </c>
      <c r="E9" s="29" t="n">
        <f aca="false">C9/D9-1</f>
        <v>-0.111111111111111</v>
      </c>
      <c r="F9" s="30" t="n">
        <f aca="false">C9-D9</f>
        <v>-1</v>
      </c>
    </row>
    <row r="10" customFormat="false" ht="12.75" hidden="false" customHeight="false" outlineLevel="0" collapsed="false">
      <c r="B10" s="36" t="s">
        <v>54</v>
      </c>
      <c r="C10" s="28" t="n">
        <v>1121</v>
      </c>
      <c r="D10" s="28" t="n">
        <v>1113</v>
      </c>
      <c r="E10" s="29" t="n">
        <f aca="false">C10/D10-1</f>
        <v>0.00718778077268634</v>
      </c>
      <c r="F10" s="30" t="n">
        <f aca="false">C10-D10</f>
        <v>8</v>
      </c>
    </row>
    <row r="11" customFormat="false" ht="25.5" hidden="false" customHeight="false" outlineLevel="0" collapsed="false">
      <c r="B11" s="36" t="s">
        <v>55</v>
      </c>
      <c r="C11" s="28" t="n">
        <v>857</v>
      </c>
      <c r="D11" s="28" t="n">
        <v>856</v>
      </c>
      <c r="E11" s="29" t="n">
        <f aca="false">C11/D11-1</f>
        <v>0.00116822429906538</v>
      </c>
      <c r="F11" s="30" t="n">
        <f aca="false">C11-D11</f>
        <v>1</v>
      </c>
    </row>
    <row r="12" customFormat="false" ht="12.75" hidden="false" customHeight="false" outlineLevel="0" collapsed="false">
      <c r="B12" s="36" t="s">
        <v>56</v>
      </c>
      <c r="C12" s="28" t="n">
        <v>250</v>
      </c>
      <c r="D12" s="28" t="n">
        <v>243</v>
      </c>
      <c r="E12" s="29" t="n">
        <f aca="false">C12/D12-1</f>
        <v>0.0288065843621399</v>
      </c>
      <c r="F12" s="30" t="n">
        <f aca="false">C12-D12</f>
        <v>7</v>
      </c>
    </row>
    <row r="13" customFormat="false" ht="12.75" hidden="false" customHeight="false" outlineLevel="0" collapsed="false">
      <c r="B13" s="39" t="s">
        <v>57</v>
      </c>
      <c r="C13" s="28" t="n">
        <v>1401</v>
      </c>
      <c r="D13" s="28" t="n">
        <v>1783</v>
      </c>
      <c r="E13" s="29" t="n">
        <f aca="false">C13/D13-1</f>
        <v>-0.214245653393158</v>
      </c>
      <c r="F13" s="30" t="n">
        <f aca="false">C13-D13</f>
        <v>-382</v>
      </c>
    </row>
    <row r="14" customFormat="false" ht="12.75" hidden="false" customHeight="false" outlineLevel="0" collapsed="false">
      <c r="B14" s="39" t="s">
        <v>58</v>
      </c>
      <c r="C14" s="28" t="n">
        <v>157</v>
      </c>
      <c r="D14" s="28" t="n">
        <v>160</v>
      </c>
      <c r="E14" s="29" t="n">
        <f aca="false">C14/D14-1</f>
        <v>-0.01875</v>
      </c>
      <c r="F14" s="30" t="n">
        <f aca="false">C14-D14</f>
        <v>-3</v>
      </c>
    </row>
    <row r="15" customFormat="false" ht="12.75" hidden="false" customHeight="false" outlineLevel="0" collapsed="false">
      <c r="B15" s="36"/>
      <c r="C15" s="27"/>
      <c r="D15" s="27"/>
      <c r="E15" s="29"/>
      <c r="F15" s="78"/>
    </row>
    <row r="16" customFormat="false" ht="12.75" hidden="false" customHeight="false" outlineLevel="0" collapsed="false">
      <c r="B16" s="79" t="s">
        <v>59</v>
      </c>
      <c r="C16" s="21" t="n">
        <v>36882</v>
      </c>
      <c r="D16" s="21" t="n">
        <v>37692</v>
      </c>
      <c r="E16" s="22" t="n">
        <f aca="false">C16/D16-1</f>
        <v>-0.0214899713467048</v>
      </c>
      <c r="F16" s="23" t="n">
        <f aca="false">C16-D16</f>
        <v>-810</v>
      </c>
    </row>
    <row r="17" customFormat="false" ht="12.75" hidden="false" customHeight="false" outlineLevel="0" collapsed="false">
      <c r="B17" s="80"/>
      <c r="C17" s="40"/>
      <c r="D17" s="40"/>
      <c r="E17" s="41"/>
      <c r="F17" s="42"/>
    </row>
    <row r="18" customFormat="false" ht="12.75" hidden="false" customHeight="false" outlineLevel="0" collapsed="false">
      <c r="B18" s="66" t="s">
        <v>60</v>
      </c>
      <c r="C18" s="81"/>
      <c r="D18" s="81"/>
      <c r="E18" s="29"/>
      <c r="F18" s="82"/>
    </row>
    <row r="19" customFormat="false" ht="12.75" hidden="false" customHeight="false" outlineLevel="0" collapsed="false">
      <c r="B19" s="36" t="s">
        <v>61</v>
      </c>
      <c r="C19" s="28" t="n">
        <v>2651</v>
      </c>
      <c r="D19" s="28" t="n">
        <v>3189</v>
      </c>
      <c r="E19" s="29" t="n">
        <f aca="false">C19/D19-1</f>
        <v>-0.168704923173409</v>
      </c>
      <c r="F19" s="30" t="n">
        <f aca="false">C19-D19</f>
        <v>-538</v>
      </c>
    </row>
    <row r="20" customFormat="false" ht="12.75" hidden="false" customHeight="false" outlineLevel="0" collapsed="false">
      <c r="B20" s="36" t="s">
        <v>62</v>
      </c>
      <c r="C20" s="28" t="n">
        <v>2414</v>
      </c>
      <c r="D20" s="28" t="n">
        <v>4236</v>
      </c>
      <c r="E20" s="29" t="n">
        <f aca="false">C20/D20-1</f>
        <v>-0.430122757318225</v>
      </c>
      <c r="F20" s="30" t="n">
        <f aca="false">C20-D20</f>
        <v>-1822</v>
      </c>
    </row>
    <row r="21" customFormat="false" ht="12.75" hidden="false" customHeight="false" outlineLevel="0" collapsed="false">
      <c r="B21" s="36" t="s">
        <v>63</v>
      </c>
      <c r="C21" s="28" t="n">
        <v>26</v>
      </c>
      <c r="D21" s="28" t="n">
        <v>5</v>
      </c>
      <c r="E21" s="29" t="n">
        <f aca="false">C21/D21-1</f>
        <v>4.2</v>
      </c>
      <c r="F21" s="30" t="n">
        <f aca="false">C21-D21</f>
        <v>21</v>
      </c>
    </row>
    <row r="22" customFormat="false" ht="12.75" hidden="false" customHeight="false" outlineLevel="0" collapsed="false">
      <c r="B22" s="36" t="s">
        <v>64</v>
      </c>
      <c r="C22" s="28" t="n">
        <v>402</v>
      </c>
      <c r="D22" s="28" t="n">
        <v>132</v>
      </c>
      <c r="E22" s="29" t="n">
        <f aca="false">C22/D22-1</f>
        <v>2.04545454545455</v>
      </c>
      <c r="F22" s="30" t="n">
        <f aca="false">C22-D22</f>
        <v>270</v>
      </c>
    </row>
    <row r="23" customFormat="false" ht="12.75" hidden="false" customHeight="false" outlineLevel="0" collapsed="false">
      <c r="B23" s="36" t="s">
        <v>65</v>
      </c>
      <c r="C23" s="28" t="n">
        <v>472</v>
      </c>
      <c r="D23" s="28" t="n">
        <v>567</v>
      </c>
      <c r="E23" s="29" t="n">
        <f aca="false">C23/D23-1</f>
        <v>-0.167548500881834</v>
      </c>
      <c r="F23" s="30" t="n">
        <f aca="false">C23-D23</f>
        <v>-95</v>
      </c>
    </row>
    <row r="24" customFormat="false" ht="12.75" hidden="false" customHeight="false" outlineLevel="0" collapsed="false">
      <c r="B24" s="36" t="s">
        <v>66</v>
      </c>
      <c r="C24" s="28" t="n">
        <v>5435</v>
      </c>
      <c r="D24" s="28" t="n">
        <v>2958</v>
      </c>
      <c r="E24" s="29" t="n">
        <f aca="false">C24/D24-1</f>
        <v>0.837390128465179</v>
      </c>
      <c r="F24" s="30" t="n">
        <f aca="false">C24-D24</f>
        <v>2477</v>
      </c>
    </row>
    <row r="25" customFormat="false" ht="12.75" hidden="false" customHeight="false" outlineLevel="0" collapsed="false">
      <c r="B25" s="36"/>
      <c r="C25" s="81"/>
      <c r="D25" s="81"/>
      <c r="E25" s="29"/>
      <c r="F25" s="82"/>
    </row>
    <row r="26" customFormat="false" ht="12.75" hidden="false" customHeight="false" outlineLevel="0" collapsed="false">
      <c r="B26" s="36" t="s">
        <v>67</v>
      </c>
      <c r="C26" s="28" t="n">
        <v>146</v>
      </c>
      <c r="D26" s="28" t="n">
        <v>147</v>
      </c>
      <c r="E26" s="29" t="n">
        <f aca="false">C26/D26-1</f>
        <v>-0.00680272108843538</v>
      </c>
      <c r="F26" s="82" t="n">
        <f aca="false">C26-D26</f>
        <v>-1</v>
      </c>
    </row>
    <row r="27" customFormat="false" ht="12.75" hidden="false" customHeight="false" outlineLevel="0" collapsed="false">
      <c r="B27" s="36"/>
      <c r="C27" s="81"/>
      <c r="D27" s="81"/>
      <c r="E27" s="29"/>
      <c r="F27" s="82"/>
    </row>
    <row r="28" customFormat="false" ht="12.75" hidden="false" customHeight="false" outlineLevel="0" collapsed="false">
      <c r="B28" s="79" t="s">
        <v>68</v>
      </c>
      <c r="C28" s="21" t="n">
        <v>11546</v>
      </c>
      <c r="D28" s="21" t="n">
        <v>11234</v>
      </c>
      <c r="E28" s="22" t="n">
        <f aca="false">C28/D28-1</f>
        <v>0.0277728324728503</v>
      </c>
      <c r="F28" s="23" t="n">
        <f aca="false">C28-D28</f>
        <v>312</v>
      </c>
    </row>
    <row r="29" customFormat="false" ht="12.75" hidden="false" customHeight="false" outlineLevel="0" collapsed="false">
      <c r="B29" s="83"/>
      <c r="C29" s="84"/>
      <c r="D29" s="84"/>
      <c r="E29" s="85"/>
      <c r="F29" s="86"/>
    </row>
    <row r="30" customFormat="false" ht="13.5" hidden="false" customHeight="false" outlineLevel="0" collapsed="false">
      <c r="B30" s="87" t="s">
        <v>69</v>
      </c>
      <c r="C30" s="88" t="n">
        <v>48428</v>
      </c>
      <c r="D30" s="88" t="n">
        <v>48926</v>
      </c>
      <c r="E30" s="89" t="n">
        <f aca="false">C30/D30-1</f>
        <v>-0.0101786371254547</v>
      </c>
      <c r="F30" s="90" t="n">
        <f aca="false">C30-D30</f>
        <v>-498</v>
      </c>
    </row>
    <row r="31" customFormat="false" ht="13.5" hidden="false" customHeight="false" outlineLevel="0" collapsed="false">
      <c r="B31" s="80"/>
      <c r="C31" s="40"/>
      <c r="D31" s="40"/>
      <c r="E31" s="91"/>
      <c r="F31" s="30"/>
    </row>
    <row r="32" customFormat="false" ht="12.75" hidden="false" customHeight="false" outlineLevel="0" collapsed="false">
      <c r="B32" s="80"/>
      <c r="C32" s="40"/>
      <c r="D32" s="40"/>
      <c r="E32" s="91"/>
      <c r="F32" s="30"/>
    </row>
    <row r="33" customFormat="false" ht="21.75" hidden="false" customHeight="true" outlineLevel="0" collapsed="false">
      <c r="B33" s="92" t="s">
        <v>70</v>
      </c>
      <c r="C33" s="73" t="s">
        <v>20</v>
      </c>
      <c r="D33" s="73"/>
      <c r="E33" s="74" t="s">
        <v>21</v>
      </c>
      <c r="F33" s="75" t="s">
        <v>20</v>
      </c>
    </row>
    <row r="34" customFormat="false" ht="12.75" hidden="false" customHeight="false" outlineLevel="0" collapsed="false">
      <c r="B34" s="66" t="s">
        <v>71</v>
      </c>
      <c r="C34" s="81"/>
      <c r="D34" s="81"/>
      <c r="E34" s="77"/>
      <c r="F34" s="30"/>
    </row>
    <row r="35" customFormat="false" ht="12.75" hidden="false" customHeight="false" outlineLevel="0" collapsed="false">
      <c r="B35" s="36" t="s">
        <v>72</v>
      </c>
      <c r="C35" s="28" t="n">
        <v>5900</v>
      </c>
      <c r="D35" s="28" t="n">
        <v>5900</v>
      </c>
      <c r="E35" s="93" t="n">
        <f aca="false">C35/D35-1</f>
        <v>0</v>
      </c>
      <c r="F35" s="30" t="n">
        <f aca="false">C35-D35</f>
        <v>0</v>
      </c>
    </row>
    <row r="36" customFormat="false" ht="12.75" hidden="false" customHeight="false" outlineLevel="0" collapsed="false">
      <c r="B36" s="36" t="s">
        <v>73</v>
      </c>
      <c r="C36" s="28" t="n">
        <v>1740</v>
      </c>
      <c r="D36" s="28" t="n">
        <v>1740</v>
      </c>
      <c r="E36" s="93" t="n">
        <f aca="false">C36/D36-1</f>
        <v>0</v>
      </c>
      <c r="F36" s="30" t="n">
        <f aca="false">C36-D36</f>
        <v>0</v>
      </c>
    </row>
    <row r="37" customFormat="false" ht="12.75" hidden="false" customHeight="false" outlineLevel="0" collapsed="false">
      <c r="B37" s="36" t="s">
        <v>74</v>
      </c>
      <c r="C37" s="28" t="n">
        <v>-66</v>
      </c>
      <c r="D37" s="28" t="n">
        <v>-270</v>
      </c>
      <c r="E37" s="93" t="n">
        <f aca="false">C37/D37-1</f>
        <v>-0.755555555555556</v>
      </c>
      <c r="F37" s="30" t="n">
        <f aca="false">C37-D37</f>
        <v>204</v>
      </c>
    </row>
    <row r="38" customFormat="false" ht="12.75" hidden="false" customHeight="false" outlineLevel="0" collapsed="false">
      <c r="B38" s="94" t="s">
        <v>75</v>
      </c>
      <c r="C38" s="95" t="n">
        <v>23478</v>
      </c>
      <c r="D38" s="95" t="n">
        <v>22794</v>
      </c>
      <c r="E38" s="96" t="n">
        <f aca="false">C38/D38-1</f>
        <v>0.0300078968149513</v>
      </c>
      <c r="F38" s="97" t="n">
        <f aca="false">C38-D38</f>
        <v>684</v>
      </c>
    </row>
    <row r="39" customFormat="false" ht="12.75" hidden="false" customHeight="false" outlineLevel="0" collapsed="false">
      <c r="B39" s="80" t="s">
        <v>76</v>
      </c>
      <c r="C39" s="40" t="n">
        <v>31052</v>
      </c>
      <c r="D39" s="40" t="n">
        <v>30164</v>
      </c>
      <c r="E39" s="98" t="n">
        <f aca="false">C39/D39-1</f>
        <v>0.029439066436812</v>
      </c>
      <c r="F39" s="42" t="n">
        <f aca="false">C39-D39</f>
        <v>888</v>
      </c>
    </row>
    <row r="40" customFormat="false" ht="12.75" hidden="false" customHeight="false" outlineLevel="0" collapsed="false">
      <c r="B40" s="99" t="s">
        <v>77</v>
      </c>
      <c r="C40" s="28" t="n">
        <v>4</v>
      </c>
      <c r="D40" s="28" t="n">
        <v>5</v>
      </c>
      <c r="E40" s="93" t="n">
        <f aca="false">C40/D40-1</f>
        <v>-0.2</v>
      </c>
      <c r="F40" s="30" t="n">
        <f aca="false">C40-D40</f>
        <v>-1</v>
      </c>
    </row>
    <row r="41" customFormat="false" ht="12.75" hidden="false" customHeight="false" outlineLevel="0" collapsed="false">
      <c r="B41" s="80"/>
      <c r="C41" s="40"/>
      <c r="D41" s="40"/>
      <c r="E41" s="98"/>
      <c r="F41" s="42"/>
    </row>
    <row r="42" customFormat="false" ht="12.75" hidden="false" customHeight="false" outlineLevel="0" collapsed="false">
      <c r="B42" s="79" t="s">
        <v>78</v>
      </c>
      <c r="C42" s="21" t="n">
        <v>31056</v>
      </c>
      <c r="D42" s="21" t="n">
        <v>30169</v>
      </c>
      <c r="E42" s="100" t="n">
        <f aca="false">C42/D42-1</f>
        <v>0.0294010408034737</v>
      </c>
      <c r="F42" s="23" t="n">
        <f aca="false">C42-D42</f>
        <v>887</v>
      </c>
    </row>
    <row r="43" customFormat="false" ht="12.75" hidden="false" customHeight="false" outlineLevel="0" collapsed="false">
      <c r="B43" s="36"/>
      <c r="C43" s="81"/>
      <c r="D43" s="81"/>
      <c r="E43" s="93"/>
      <c r="F43" s="82"/>
    </row>
    <row r="44" customFormat="false" ht="12.75" hidden="false" customHeight="false" outlineLevel="0" collapsed="false">
      <c r="B44" s="66" t="s">
        <v>79</v>
      </c>
      <c r="C44" s="81"/>
      <c r="D44" s="81"/>
      <c r="E44" s="93"/>
      <c r="F44" s="82"/>
    </row>
    <row r="45" customFormat="false" ht="12.75" hidden="false" customHeight="false" outlineLevel="0" collapsed="false">
      <c r="B45" s="36" t="s">
        <v>80</v>
      </c>
      <c r="C45" s="28" t="n">
        <v>4800</v>
      </c>
      <c r="D45" s="28" t="n">
        <v>5069</v>
      </c>
      <c r="E45" s="93" t="n">
        <f aca="false">C45/D45-1</f>
        <v>-0.0530676662063524</v>
      </c>
      <c r="F45" s="30" t="n">
        <f aca="false">C45-D45</f>
        <v>-269</v>
      </c>
    </row>
    <row r="46" customFormat="false" ht="12.75" hidden="false" customHeight="false" outlineLevel="0" collapsed="false">
      <c r="B46" s="36" t="s">
        <v>81</v>
      </c>
      <c r="C46" s="28" t="n">
        <v>532</v>
      </c>
      <c r="D46" s="28" t="n">
        <v>604</v>
      </c>
      <c r="E46" s="93"/>
      <c r="F46" s="30"/>
    </row>
    <row r="47" customFormat="false" ht="12.75" hidden="false" customHeight="false" outlineLevel="0" collapsed="false">
      <c r="B47" s="36" t="s">
        <v>82</v>
      </c>
      <c r="C47" s="28" t="n">
        <v>1544</v>
      </c>
      <c r="D47" s="28" t="n">
        <v>1803</v>
      </c>
      <c r="E47" s="93" t="n">
        <f aca="false">C47/D47-1</f>
        <v>-0.143649473100388</v>
      </c>
      <c r="F47" s="30" t="n">
        <f aca="false">C47-D47</f>
        <v>-259</v>
      </c>
    </row>
    <row r="48" customFormat="false" ht="12.75" hidden="false" customHeight="false" outlineLevel="0" collapsed="false">
      <c r="B48" s="36" t="s">
        <v>83</v>
      </c>
      <c r="C48" s="28" t="n">
        <v>1559</v>
      </c>
      <c r="D48" s="28" t="n">
        <v>1581</v>
      </c>
      <c r="E48" s="93" t="n">
        <f aca="false">C48/D48-1</f>
        <v>-0.0139152435167615</v>
      </c>
      <c r="F48" s="30" t="n">
        <f aca="false">C48-D48</f>
        <v>-22</v>
      </c>
    </row>
    <row r="49" customFormat="false" ht="12.75" hidden="false" customHeight="false" outlineLevel="0" collapsed="false">
      <c r="B49" s="99" t="s">
        <v>84</v>
      </c>
      <c r="C49" s="28" t="n">
        <v>3133</v>
      </c>
      <c r="D49" s="28" t="n">
        <v>3250</v>
      </c>
      <c r="E49" s="93" t="n">
        <f aca="false">C49/D49-1</f>
        <v>-0.036</v>
      </c>
      <c r="F49" s="30" t="n">
        <f aca="false">C49-D49</f>
        <v>-117</v>
      </c>
    </row>
    <row r="50" customFormat="false" ht="12.75" hidden="false" customHeight="false" outlineLevel="0" collapsed="false">
      <c r="B50" s="99" t="s">
        <v>85</v>
      </c>
      <c r="C50" s="28" t="n">
        <v>62</v>
      </c>
      <c r="D50" s="28" t="n">
        <v>77</v>
      </c>
      <c r="E50" s="93" t="n">
        <f aca="false">C50/D50-1</f>
        <v>-0.194805194805195</v>
      </c>
      <c r="F50" s="30" t="n">
        <f aca="false">C50-D50</f>
        <v>-15</v>
      </c>
    </row>
    <row r="51" customFormat="false" ht="12.75" hidden="false" customHeight="false" outlineLevel="0" collapsed="false">
      <c r="B51" s="94"/>
      <c r="C51" s="94"/>
      <c r="D51" s="94"/>
      <c r="E51" s="101"/>
      <c r="F51" s="102"/>
    </row>
    <row r="52" customFormat="false" ht="12.75" hidden="false" customHeight="false" outlineLevel="0" collapsed="false">
      <c r="B52" s="79" t="s">
        <v>86</v>
      </c>
      <c r="C52" s="21" t="n">
        <v>11630</v>
      </c>
      <c r="D52" s="21" t="n">
        <v>12384</v>
      </c>
      <c r="E52" s="100" t="n">
        <f aca="false">C52/D52-1</f>
        <v>-0.0608850129198967</v>
      </c>
      <c r="F52" s="23" t="n">
        <f aca="false">C52-D52</f>
        <v>-754</v>
      </c>
    </row>
    <row r="53" customFormat="false" ht="12.75" hidden="false" customHeight="false" outlineLevel="0" collapsed="false">
      <c r="B53" s="36"/>
      <c r="C53" s="36"/>
      <c r="D53" s="36"/>
      <c r="E53" s="103"/>
      <c r="F53" s="104"/>
    </row>
    <row r="54" customFormat="false" ht="12.75" hidden="false" customHeight="false" outlineLevel="0" collapsed="false">
      <c r="B54" s="66" t="s">
        <v>87</v>
      </c>
      <c r="C54" s="66"/>
      <c r="D54" s="66"/>
      <c r="E54" s="105"/>
      <c r="F54" s="106"/>
    </row>
    <row r="55" customFormat="false" ht="12.75" hidden="false" customHeight="false" outlineLevel="0" collapsed="false">
      <c r="B55" s="36" t="s">
        <v>88</v>
      </c>
      <c r="C55" s="28" t="n">
        <v>3791</v>
      </c>
      <c r="D55" s="28" t="n">
        <v>3589</v>
      </c>
      <c r="E55" s="93" t="n">
        <f aca="false">C55/D55-1</f>
        <v>0.0562830872109223</v>
      </c>
      <c r="F55" s="30" t="n">
        <f aca="false">C55-D55</f>
        <v>202</v>
      </c>
    </row>
    <row r="56" customFormat="false" ht="12.75" hidden="false" customHeight="false" outlineLevel="0" collapsed="false">
      <c r="B56" s="36" t="s">
        <v>80</v>
      </c>
      <c r="C56" s="28" t="n">
        <v>390</v>
      </c>
      <c r="D56" s="28" t="n">
        <v>769</v>
      </c>
      <c r="E56" s="93" t="n">
        <f aca="false">C56/D56-1</f>
        <v>-0.492847854356307</v>
      </c>
      <c r="F56" s="30" t="n">
        <f aca="false">C56-D56</f>
        <v>-379</v>
      </c>
    </row>
    <row r="57" customFormat="false" ht="12.75" hidden="false" customHeight="false" outlineLevel="0" collapsed="false">
      <c r="B57" s="36" t="s">
        <v>89</v>
      </c>
      <c r="C57" s="28" t="n">
        <v>417</v>
      </c>
      <c r="D57" s="28" t="n">
        <v>593</v>
      </c>
      <c r="E57" s="93" t="n">
        <f aca="false">C57/D57-1</f>
        <v>-0.296795952782462</v>
      </c>
      <c r="F57" s="30" t="n">
        <f aca="false">C57-D57</f>
        <v>-176</v>
      </c>
    </row>
    <row r="58" customFormat="false" ht="12.75" hidden="false" customHeight="false" outlineLevel="0" collapsed="false">
      <c r="B58" s="36" t="s">
        <v>90</v>
      </c>
      <c r="C58" s="28" t="n">
        <v>9</v>
      </c>
      <c r="D58" s="28" t="n">
        <v>191</v>
      </c>
      <c r="E58" s="93" t="n">
        <f aca="false">C58/D58-1</f>
        <v>-0.952879581151833</v>
      </c>
      <c r="F58" s="30" t="n">
        <f aca="false">C58-D58</f>
        <v>-182</v>
      </c>
    </row>
    <row r="59" customFormat="false" ht="12.75" hidden="false" customHeight="false" outlineLevel="0" collapsed="false">
      <c r="B59" s="36" t="s">
        <v>81</v>
      </c>
      <c r="C59" s="28" t="n">
        <v>368</v>
      </c>
      <c r="D59" s="28" t="n">
        <v>284</v>
      </c>
      <c r="E59" s="93" t="n">
        <f aca="false">C59/D59-1</f>
        <v>0.295774647887324</v>
      </c>
      <c r="F59" s="30" t="n">
        <f aca="false">C59-D59</f>
        <v>84</v>
      </c>
    </row>
    <row r="60" customFormat="false" ht="12.75" hidden="false" customHeight="false" outlineLevel="0" collapsed="false">
      <c r="B60" s="36" t="s">
        <v>82</v>
      </c>
      <c r="C60" s="28" t="n">
        <v>610</v>
      </c>
      <c r="D60" s="28" t="n">
        <v>720</v>
      </c>
      <c r="E60" s="93" t="n">
        <f aca="false">C60/D60-1</f>
        <v>-0.152777777777778</v>
      </c>
      <c r="F60" s="30" t="n">
        <f aca="false">C60-D60</f>
        <v>-110</v>
      </c>
    </row>
    <row r="61" customFormat="false" ht="12.75" hidden="false" customHeight="false" outlineLevel="0" collapsed="false">
      <c r="B61" s="36" t="s">
        <v>83</v>
      </c>
      <c r="C61" s="28" t="n">
        <v>157</v>
      </c>
      <c r="D61" s="28" t="n">
        <v>227</v>
      </c>
      <c r="E61" s="93" t="n">
        <f aca="false">C61/D61-1</f>
        <v>-0.308370044052863</v>
      </c>
      <c r="F61" s="30" t="n">
        <f aca="false">C61-D61</f>
        <v>-70</v>
      </c>
    </row>
    <row r="62" customFormat="false" ht="12.75" hidden="false" customHeight="false" outlineLevel="0" collapsed="false">
      <c r="B62" s="36"/>
      <c r="C62" s="36"/>
      <c r="D62" s="36"/>
      <c r="E62" s="103"/>
      <c r="F62" s="104"/>
    </row>
    <row r="63" customFormat="false" ht="12.75" hidden="false" customHeight="false" outlineLevel="0" collapsed="false">
      <c r="B63" s="79" t="s">
        <v>91</v>
      </c>
      <c r="C63" s="21" t="n">
        <v>5742</v>
      </c>
      <c r="D63" s="21" t="n">
        <v>6373</v>
      </c>
      <c r="E63" s="100" t="n">
        <f aca="false">C63/D63-1</f>
        <v>-0.099011454573984</v>
      </c>
      <c r="F63" s="23" t="n">
        <f aca="false">C63-D63</f>
        <v>-631</v>
      </c>
    </row>
    <row r="64" customFormat="false" ht="12.75" hidden="false" customHeight="false" outlineLevel="0" collapsed="false">
      <c r="B64" s="99"/>
      <c r="C64" s="99"/>
      <c r="D64" s="99"/>
      <c r="E64" s="103"/>
      <c r="F64" s="107"/>
    </row>
    <row r="65" customFormat="false" ht="12.75" hidden="false" customHeight="false" outlineLevel="0" collapsed="false">
      <c r="B65" s="79" t="s">
        <v>92</v>
      </c>
      <c r="C65" s="21" t="n">
        <v>17372</v>
      </c>
      <c r="D65" s="21" t="n">
        <v>18757</v>
      </c>
      <c r="E65" s="100" t="n">
        <f aca="false">C65/D65-1</f>
        <v>-0.0738391000693075</v>
      </c>
      <c r="F65" s="23" t="n">
        <f aca="false">C65-D65</f>
        <v>-1385</v>
      </c>
    </row>
    <row r="66" customFormat="false" ht="12.75" hidden="false" customHeight="false" outlineLevel="0" collapsed="false">
      <c r="B66" s="108"/>
      <c r="C66" s="108"/>
      <c r="D66" s="108"/>
      <c r="E66" s="109"/>
      <c r="F66" s="110"/>
    </row>
    <row r="67" customFormat="false" ht="13.5" hidden="false" customHeight="false" outlineLevel="0" collapsed="false">
      <c r="B67" s="87" t="s">
        <v>93</v>
      </c>
      <c r="C67" s="44" t="n">
        <v>48428</v>
      </c>
      <c r="D67" s="44" t="n">
        <v>48926</v>
      </c>
      <c r="E67" s="111" t="n">
        <f aca="false">C67/D67-1</f>
        <v>-0.0101786371254547</v>
      </c>
      <c r="F67" s="46" t="n">
        <f aca="false">C67-D67</f>
        <v>-498</v>
      </c>
    </row>
    <row r="68" customFormat="false" ht="13.5" hidden="false" customHeight="false" outlineLevel="0" collapsed="false"/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2" width="47.14"/>
    <col collapsed="false" customWidth="true" hidden="false" outlineLevel="0" max="6" min="3" style="1" width="17.7"/>
    <col collapsed="false" customWidth="true" hidden="false" outlineLevel="0" max="7" min="7" style="2" width="13.7"/>
    <col collapsed="false" customWidth="true" hidden="false" outlineLevel="0" max="8" min="8" style="2" width="19.85"/>
    <col collapsed="false" customWidth="true" hidden="false" outlineLevel="0" max="9" min="9" style="2" width="13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3" t="s">
        <v>94</v>
      </c>
      <c r="C2" s="113"/>
      <c r="D2" s="113"/>
      <c r="E2" s="113"/>
      <c r="F2" s="113"/>
      <c r="L2" s="113"/>
      <c r="M2" s="113"/>
    </row>
    <row r="3" customFormat="false" ht="12.75" hidden="false" customHeight="false" outlineLevel="0" collapsed="false">
      <c r="B3" s="36"/>
    </row>
    <row r="4" customFormat="false" ht="63.75" hidden="false" customHeight="fals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12"/>
      <c r="L4" s="7" t="s">
        <v>9</v>
      </c>
      <c r="M4" s="7" t="s">
        <v>95</v>
      </c>
    </row>
    <row r="5" customFormat="false" ht="12.75" hidden="false" customHeight="false" outlineLevel="0" collapsed="false">
      <c r="B5" s="114"/>
      <c r="C5" s="14" t="s">
        <v>20</v>
      </c>
      <c r="D5" s="14"/>
      <c r="E5" s="14"/>
      <c r="F5" s="14"/>
      <c r="G5" s="15" t="s">
        <v>21</v>
      </c>
      <c r="H5" s="16" t="s">
        <v>20</v>
      </c>
      <c r="I5" s="16" t="s">
        <v>21</v>
      </c>
      <c r="J5" s="16" t="s">
        <v>20</v>
      </c>
      <c r="L5" s="115" t="s">
        <v>20</v>
      </c>
      <c r="M5" s="115"/>
    </row>
    <row r="6" customFormat="false" ht="12.75" hidden="false" customHeight="false" outlineLevel="0" collapsed="false">
      <c r="B6" s="66" t="s">
        <v>96</v>
      </c>
      <c r="C6" s="28"/>
      <c r="D6" s="28"/>
      <c r="E6" s="28"/>
      <c r="F6" s="28"/>
      <c r="G6" s="93"/>
      <c r="H6" s="116"/>
      <c r="I6" s="117"/>
      <c r="J6" s="116"/>
      <c r="L6" s="28"/>
      <c r="M6" s="28"/>
    </row>
    <row r="7" customFormat="false" ht="12.75" hidden="false" customHeight="false" outlineLevel="0" collapsed="false">
      <c r="B7" s="36" t="s">
        <v>97</v>
      </c>
      <c r="C7" s="28" t="n">
        <v>1865</v>
      </c>
      <c r="D7" s="28" t="n">
        <v>1520</v>
      </c>
      <c r="E7" s="28" t="n">
        <f aca="false">C7-L7</f>
        <v>621</v>
      </c>
      <c r="F7" s="28" t="n">
        <f aca="false">D7-M7</f>
        <v>340</v>
      </c>
      <c r="G7" s="93" t="n">
        <f aca="false">IFERROR(C7/D7-1,"")</f>
        <v>0.226973684210526</v>
      </c>
      <c r="H7" s="30" t="n">
        <f aca="false">C7-D7</f>
        <v>345</v>
      </c>
      <c r="I7" s="117" t="n">
        <f aca="false">IFERROR(E7/F7-1,"")</f>
        <v>0.826470588235294</v>
      </c>
      <c r="J7" s="30" t="n">
        <f aca="false">E7-F7</f>
        <v>281</v>
      </c>
      <c r="L7" s="28" t="n">
        <v>1244</v>
      </c>
      <c r="M7" s="28" t="n">
        <v>1180</v>
      </c>
    </row>
    <row r="8" customFormat="false" ht="12.75" hidden="false" customHeight="false" outlineLevel="0" collapsed="false">
      <c r="B8" s="36" t="s">
        <v>98</v>
      </c>
      <c r="C8" s="28"/>
      <c r="D8" s="28"/>
      <c r="E8" s="28"/>
      <c r="F8" s="28"/>
      <c r="G8" s="93"/>
      <c r="H8" s="30"/>
      <c r="I8" s="117"/>
      <c r="J8" s="30"/>
      <c r="L8" s="28"/>
      <c r="M8" s="28"/>
    </row>
    <row r="9" customFormat="false" ht="25.5" hidden="false" customHeight="false" outlineLevel="0" collapsed="false">
      <c r="B9" s="118" t="s">
        <v>99</v>
      </c>
      <c r="C9" s="28" t="n">
        <v>0</v>
      </c>
      <c r="D9" s="28" t="n">
        <v>0</v>
      </c>
      <c r="E9" s="28" t="n">
        <f aca="false">C9-L9</f>
        <v>0</v>
      </c>
      <c r="F9" s="28" t="n">
        <f aca="false">D9-M9</f>
        <v>-7</v>
      </c>
      <c r="G9" s="93" t="str">
        <f aca="false">IFERROR(C9/D9-1,"")</f>
        <v/>
      </c>
      <c r="H9" s="30" t="n">
        <f aca="false">C9-D9</f>
        <v>0</v>
      </c>
      <c r="I9" s="117" t="n">
        <f aca="false">IFERROR(E9/F9-1,"")</f>
        <v>-1</v>
      </c>
      <c r="J9" s="30" t="n">
        <f aca="false">E9-F9</f>
        <v>7</v>
      </c>
      <c r="L9" s="28" t="n">
        <v>0</v>
      </c>
      <c r="M9" s="28" t="n">
        <v>7</v>
      </c>
    </row>
    <row r="10" customFormat="false" ht="12.75" hidden="false" customHeight="false" outlineLevel="0" collapsed="false">
      <c r="B10" s="118" t="s">
        <v>26</v>
      </c>
      <c r="C10" s="28" t="n">
        <v>1387</v>
      </c>
      <c r="D10" s="28" t="n">
        <v>1298</v>
      </c>
      <c r="E10" s="28" t="n">
        <f aca="false">C10-L10</f>
        <v>723</v>
      </c>
      <c r="F10" s="28" t="n">
        <f aca="false">D10-M10</f>
        <v>675</v>
      </c>
      <c r="G10" s="93" t="n">
        <f aca="false">IFERROR(C10/D10-1,"")</f>
        <v>0.0685670261941449</v>
      </c>
      <c r="H10" s="30" t="n">
        <f aca="false">C10-D10</f>
        <v>89</v>
      </c>
      <c r="I10" s="117" t="n">
        <f aca="false">IFERROR(E10/F10-1,"")</f>
        <v>0.0711111111111111</v>
      </c>
      <c r="J10" s="30" t="n">
        <f aca="false">E10-F10</f>
        <v>48</v>
      </c>
      <c r="L10" s="28" t="n">
        <v>664</v>
      </c>
      <c r="M10" s="28" t="n">
        <v>623</v>
      </c>
    </row>
    <row r="11" customFormat="false" ht="12.75" hidden="false" customHeight="false" outlineLevel="0" collapsed="false">
      <c r="B11" s="118" t="s">
        <v>100</v>
      </c>
      <c r="C11" s="28" t="n">
        <v>-42</v>
      </c>
      <c r="D11" s="28" t="n">
        <v>57</v>
      </c>
      <c r="E11" s="28" t="n">
        <f aca="false">C11-L11</f>
        <v>-18</v>
      </c>
      <c r="F11" s="28" t="n">
        <f aca="false">D11-M11</f>
        <v>79</v>
      </c>
      <c r="G11" s="93" t="n">
        <f aca="false">IFERROR(C11/D11-1,"")</f>
        <v>-1.73684210526316</v>
      </c>
      <c r="H11" s="30" t="n">
        <f aca="false">C11-D11</f>
        <v>-99</v>
      </c>
      <c r="I11" s="117" t="n">
        <f aca="false">IFERROR(E11/F11-1,"")</f>
        <v>-1.22784810126582</v>
      </c>
      <c r="J11" s="30" t="n">
        <f aca="false">E11-F11</f>
        <v>-97</v>
      </c>
      <c r="L11" s="28" t="n">
        <v>-24</v>
      </c>
      <c r="M11" s="28" t="n">
        <v>-22</v>
      </c>
    </row>
    <row r="12" customFormat="false" ht="12.75" hidden="false" customHeight="false" outlineLevel="0" collapsed="false">
      <c r="B12" s="118" t="s">
        <v>101</v>
      </c>
      <c r="C12" s="28" t="n">
        <v>54</v>
      </c>
      <c r="D12" s="28" t="n">
        <v>27</v>
      </c>
      <c r="E12" s="28" t="n">
        <f aca="false">C12-L12</f>
        <v>40</v>
      </c>
      <c r="F12" s="28" t="n">
        <f aca="false">D12-M12</f>
        <v>26</v>
      </c>
      <c r="G12" s="93" t="n">
        <f aca="false">IFERROR(C12/D12-1,"")</f>
        <v>1</v>
      </c>
      <c r="H12" s="30" t="n">
        <f aca="false">C12-D12</f>
        <v>27</v>
      </c>
      <c r="I12" s="117" t="n">
        <f aca="false">IFERROR(E12/F12-1,"")</f>
        <v>0.538461538461539</v>
      </c>
      <c r="J12" s="30" t="n">
        <f aca="false">E12-F12</f>
        <v>14</v>
      </c>
      <c r="L12" s="28" t="n">
        <v>14</v>
      </c>
      <c r="M12" s="28" t="n">
        <v>1</v>
      </c>
    </row>
    <row r="13" customFormat="false" ht="12.75" hidden="false" customHeight="false" outlineLevel="0" collapsed="false">
      <c r="B13" s="118" t="s">
        <v>102</v>
      </c>
      <c r="C13" s="28" t="n">
        <v>161</v>
      </c>
      <c r="D13" s="28" t="n">
        <v>336</v>
      </c>
      <c r="E13" s="28" t="n">
        <f aca="false">C13-L13</f>
        <v>189</v>
      </c>
      <c r="F13" s="28" t="n">
        <f aca="false">D13-M13</f>
        <v>332</v>
      </c>
      <c r="G13" s="93" t="n">
        <f aca="false">IFERROR(C13/D13-1,"")</f>
        <v>-0.520833333333333</v>
      </c>
      <c r="H13" s="30" t="n">
        <f aca="false">C13-D13</f>
        <v>-175</v>
      </c>
      <c r="I13" s="117" t="n">
        <f aca="false">IFERROR(E13/F13-1,"")</f>
        <v>-0.430722891566265</v>
      </c>
      <c r="J13" s="30" t="n">
        <f aca="false">E13-F13</f>
        <v>-143</v>
      </c>
      <c r="L13" s="28" t="n">
        <v>-28</v>
      </c>
      <c r="M13" s="28" t="n">
        <v>4</v>
      </c>
    </row>
    <row r="14" customFormat="false" ht="12.75" hidden="false" customHeight="false" outlineLevel="0" collapsed="false">
      <c r="B14" s="118" t="s">
        <v>103</v>
      </c>
      <c r="C14" s="28" t="n">
        <v>686</v>
      </c>
      <c r="D14" s="28" t="n">
        <v>543</v>
      </c>
      <c r="E14" s="28" t="n">
        <f aca="false">C14-L14</f>
        <v>340</v>
      </c>
      <c r="F14" s="28" t="n">
        <f aca="false">D14-M14</f>
        <v>203</v>
      </c>
      <c r="G14" s="93" t="n">
        <f aca="false">IFERROR(C14/D14-1,"")</f>
        <v>0.263351749539595</v>
      </c>
      <c r="H14" s="30" t="n">
        <f aca="false">C14-D14</f>
        <v>143</v>
      </c>
      <c r="I14" s="117" t="n">
        <f aca="false">IFERROR(E14/F14-1,"")</f>
        <v>0.67487684729064</v>
      </c>
      <c r="J14" s="30" t="n">
        <f aca="false">E14-F14</f>
        <v>137</v>
      </c>
      <c r="L14" s="28" t="n">
        <v>346</v>
      </c>
      <c r="M14" s="28" t="n">
        <v>340</v>
      </c>
    </row>
    <row r="15" customFormat="false" ht="12.75" hidden="false" customHeight="false" outlineLevel="0" collapsed="false">
      <c r="B15" s="118" t="s">
        <v>104</v>
      </c>
      <c r="C15" s="28" t="n">
        <v>105</v>
      </c>
      <c r="D15" s="28" t="n">
        <v>286</v>
      </c>
      <c r="E15" s="28" t="n">
        <f aca="false">C15-L15</f>
        <v>-61</v>
      </c>
      <c r="F15" s="28" t="n">
        <f aca="false">D15-M15</f>
        <v>213</v>
      </c>
      <c r="G15" s="93" t="n">
        <f aca="false">IFERROR(C15/D15-1,"")</f>
        <v>-0.632867132867133</v>
      </c>
      <c r="H15" s="30" t="n">
        <f aca="false">C15-D15</f>
        <v>-181</v>
      </c>
      <c r="I15" s="117" t="n">
        <f aca="false">IFERROR(E15/F15-1,"")</f>
        <v>-1.28638497652582</v>
      </c>
      <c r="J15" s="30" t="n">
        <f aca="false">E15-F15</f>
        <v>-274</v>
      </c>
      <c r="L15" s="28" t="n">
        <v>166</v>
      </c>
      <c r="M15" s="28" t="n">
        <v>73</v>
      </c>
    </row>
    <row r="16" customFormat="false" ht="12.75" hidden="false" customHeight="false" outlineLevel="0" collapsed="false">
      <c r="B16" s="118" t="s">
        <v>105</v>
      </c>
      <c r="C16" s="28" t="n">
        <v>-653</v>
      </c>
      <c r="D16" s="28" t="n">
        <v>-408</v>
      </c>
      <c r="E16" s="28" t="n">
        <f aca="false">C16-L16</f>
        <v>-194</v>
      </c>
      <c r="F16" s="28" t="n">
        <f aca="false">D16-M16</f>
        <v>-114</v>
      </c>
      <c r="G16" s="93" t="n">
        <f aca="false">IFERROR(C16/D16-1,"")</f>
        <v>0.600490196078432</v>
      </c>
      <c r="H16" s="30" t="n">
        <f aca="false">C16-D16</f>
        <v>-245</v>
      </c>
      <c r="I16" s="117" t="n">
        <f aca="false">IFERROR(E16/F16-1,"")</f>
        <v>0.701754385964912</v>
      </c>
      <c r="J16" s="30" t="n">
        <f aca="false">E16-F16</f>
        <v>-80</v>
      </c>
      <c r="L16" s="28" t="n">
        <v>-459</v>
      </c>
      <c r="M16" s="28" t="n">
        <v>-294</v>
      </c>
    </row>
    <row r="17" customFormat="false" ht="12.75" hidden="false" customHeight="false" outlineLevel="0" collapsed="false">
      <c r="B17" s="36"/>
      <c r="C17" s="28"/>
      <c r="D17" s="28"/>
      <c r="E17" s="28"/>
      <c r="F17" s="28"/>
      <c r="G17" s="93"/>
      <c r="H17" s="30"/>
      <c r="I17" s="117"/>
      <c r="J17" s="30"/>
      <c r="L17" s="28"/>
      <c r="M17" s="28"/>
    </row>
    <row r="18" customFormat="false" ht="25.5" hidden="false" customHeight="false" outlineLevel="0" collapsed="false">
      <c r="B18" s="79" t="s">
        <v>106</v>
      </c>
      <c r="C18" s="21" t="n">
        <f aca="false">SUM(C7:C16)</f>
        <v>3563</v>
      </c>
      <c r="D18" s="21" t="n">
        <f aca="false">SUM(D7:D16)</f>
        <v>3659</v>
      </c>
      <c r="E18" s="21" t="n">
        <f aca="false">SUM(E7:E16)</f>
        <v>1640</v>
      </c>
      <c r="F18" s="21" t="n">
        <f aca="false">SUM(F7:F16)</f>
        <v>1747</v>
      </c>
      <c r="G18" s="100" t="n">
        <f aca="false">IFERROR(C18/D18-1,"")</f>
        <v>-0.0262366766876195</v>
      </c>
      <c r="H18" s="23" t="n">
        <f aca="false">C18-D18</f>
        <v>-96</v>
      </c>
      <c r="I18" s="119" t="n">
        <f aca="false">IFERROR(E18/F18-1,"")</f>
        <v>-0.0612478534630796</v>
      </c>
      <c r="J18" s="23" t="n">
        <f aca="false">E18-F18</f>
        <v>-107</v>
      </c>
      <c r="L18" s="21" t="n">
        <f aca="false">SUM(L7:L16)</f>
        <v>1923</v>
      </c>
      <c r="M18" s="21" t="n">
        <f aca="false">SUM(M7:M16)</f>
        <v>1912</v>
      </c>
    </row>
    <row r="19" customFormat="false" ht="12.75" hidden="false" customHeight="false" outlineLevel="0" collapsed="false">
      <c r="B19" s="36" t="s">
        <v>107</v>
      </c>
      <c r="C19" s="28"/>
      <c r="D19" s="28"/>
      <c r="E19" s="28"/>
      <c r="F19" s="28"/>
      <c r="G19" s="93"/>
      <c r="H19" s="30"/>
      <c r="I19" s="117"/>
      <c r="J19" s="30"/>
      <c r="L19" s="28"/>
      <c r="M19" s="28"/>
    </row>
    <row r="20" customFormat="false" ht="12.75" hidden="false" customHeight="false" outlineLevel="0" collapsed="false">
      <c r="B20" s="118" t="s">
        <v>108</v>
      </c>
      <c r="C20" s="28" t="n">
        <v>1809</v>
      </c>
      <c r="D20" s="28" t="n">
        <v>1023</v>
      </c>
      <c r="E20" s="28" t="n">
        <f aca="false">C20-L20</f>
        <v>1435</v>
      </c>
      <c r="F20" s="28" t="n">
        <f aca="false">D20-M20</f>
        <v>781</v>
      </c>
      <c r="G20" s="93" t="n">
        <f aca="false">IFERROR(C20/D20-1,"")</f>
        <v>0.768328445747801</v>
      </c>
      <c r="H20" s="30" t="n">
        <f aca="false">C20-D20</f>
        <v>786</v>
      </c>
      <c r="I20" s="117" t="n">
        <f aca="false">IFERROR(E20/F20-1,"")</f>
        <v>0.837387964148528</v>
      </c>
      <c r="J20" s="30" t="n">
        <f aca="false">E20-F20</f>
        <v>654</v>
      </c>
      <c r="L20" s="28" t="n">
        <v>374</v>
      </c>
      <c r="M20" s="28" t="n">
        <v>242</v>
      </c>
    </row>
    <row r="21" customFormat="false" ht="12.75" hidden="false" customHeight="false" outlineLevel="0" collapsed="false">
      <c r="B21" s="118" t="s">
        <v>109</v>
      </c>
      <c r="C21" s="28" t="n">
        <v>538</v>
      </c>
      <c r="D21" s="28" t="n">
        <v>366</v>
      </c>
      <c r="E21" s="28" t="n">
        <f aca="false">C21-L21</f>
        <v>-437</v>
      </c>
      <c r="F21" s="28" t="n">
        <f aca="false">D21-M21</f>
        <v>-742</v>
      </c>
      <c r="G21" s="93" t="n">
        <f aca="false">IFERROR(C21/D21-1,"")</f>
        <v>0.469945355191257</v>
      </c>
      <c r="H21" s="30" t="n">
        <f aca="false">C21-D21</f>
        <v>172</v>
      </c>
      <c r="I21" s="117" t="n">
        <f aca="false">IFERROR(E21/F21-1,"")</f>
        <v>-0.411051212938005</v>
      </c>
      <c r="J21" s="30" t="n">
        <f aca="false">E21-F21</f>
        <v>305</v>
      </c>
      <c r="L21" s="28" t="n">
        <v>975</v>
      </c>
      <c r="M21" s="28" t="n">
        <v>1108</v>
      </c>
    </row>
    <row r="22" customFormat="false" ht="25.5" hidden="false" customHeight="false" outlineLevel="0" collapsed="false">
      <c r="B22" s="118" t="s">
        <v>110</v>
      </c>
      <c r="C22" s="28" t="n">
        <v>11</v>
      </c>
      <c r="D22" s="28" t="n">
        <v>-11</v>
      </c>
      <c r="E22" s="28" t="n">
        <f aca="false">C22-L22</f>
        <v>-94</v>
      </c>
      <c r="F22" s="28" t="n">
        <f aca="false">D22-M22</f>
        <v>-41</v>
      </c>
      <c r="G22" s="93" t="n">
        <f aca="false">IFERROR(C22/D22-1,"")</f>
        <v>-2</v>
      </c>
      <c r="H22" s="30" t="n">
        <f aca="false">C22-D22</f>
        <v>22</v>
      </c>
      <c r="I22" s="117" t="n">
        <f aca="false">IFERROR(E22/F22-1,"")</f>
        <v>1.29268292682927</v>
      </c>
      <c r="J22" s="30" t="n">
        <f aca="false">E22-F22</f>
        <v>-53</v>
      </c>
      <c r="L22" s="28" t="n">
        <v>105</v>
      </c>
      <c r="M22" s="28" t="n">
        <v>30</v>
      </c>
    </row>
    <row r="23" customFormat="false" ht="12.75" hidden="false" customHeight="false" outlineLevel="0" collapsed="false">
      <c r="B23" s="118" t="s">
        <v>111</v>
      </c>
      <c r="C23" s="28" t="n">
        <v>-143</v>
      </c>
      <c r="D23" s="28" t="n">
        <v>-71</v>
      </c>
      <c r="E23" s="28" t="n">
        <f aca="false">C23-L23</f>
        <v>-10</v>
      </c>
      <c r="F23" s="28" t="n">
        <f aca="false">D23-M23</f>
        <v>24</v>
      </c>
      <c r="G23" s="93" t="n">
        <f aca="false">IFERROR(C23/D23-1,"")</f>
        <v>1.01408450704225</v>
      </c>
      <c r="H23" s="30" t="n">
        <f aca="false">C23-D23</f>
        <v>-72</v>
      </c>
      <c r="I23" s="117" t="n">
        <f aca="false">IFERROR(E23/F23-1,"")</f>
        <v>-1.41666666666667</v>
      </c>
      <c r="J23" s="30" t="n">
        <f aca="false">E23-F23</f>
        <v>-34</v>
      </c>
      <c r="L23" s="28" t="n">
        <v>-133</v>
      </c>
      <c r="M23" s="28" t="n">
        <v>-95</v>
      </c>
    </row>
    <row r="24" customFormat="false" ht="12.75" hidden="false" customHeight="false" outlineLevel="0" collapsed="false">
      <c r="B24" s="118" t="s">
        <v>112</v>
      </c>
      <c r="C24" s="28" t="n">
        <v>-755</v>
      </c>
      <c r="D24" s="28" t="n">
        <v>-1047</v>
      </c>
      <c r="E24" s="28" t="n">
        <f aca="false">C24-L24</f>
        <v>-963</v>
      </c>
      <c r="F24" s="28" t="n">
        <f aca="false">D24-M24</f>
        <v>-1160</v>
      </c>
      <c r="G24" s="93" t="n">
        <f aca="false">IFERROR(C24/D24-1,"")</f>
        <v>-0.278892072588348</v>
      </c>
      <c r="H24" s="30" t="n">
        <f aca="false">C24-D24</f>
        <v>292</v>
      </c>
      <c r="I24" s="117" t="n">
        <f aca="false">IFERROR(E24/F24-1,"")</f>
        <v>-0.169827586206897</v>
      </c>
      <c r="J24" s="30" t="n">
        <f aca="false">E24-F24</f>
        <v>197</v>
      </c>
      <c r="L24" s="28" t="n">
        <v>208</v>
      </c>
      <c r="M24" s="28" t="n">
        <v>113</v>
      </c>
    </row>
    <row r="25" customFormat="false" ht="12.75" hidden="false" customHeight="false" outlineLevel="0" collapsed="false">
      <c r="B25" s="118" t="s">
        <v>113</v>
      </c>
      <c r="C25" s="28" t="n">
        <v>-272</v>
      </c>
      <c r="D25" s="28" t="n">
        <v>-224</v>
      </c>
      <c r="E25" s="28" t="n">
        <f aca="false">C25-L25</f>
        <v>139</v>
      </c>
      <c r="F25" s="28" t="n">
        <f aca="false">D25-M25</f>
        <v>167</v>
      </c>
      <c r="G25" s="93" t="n">
        <f aca="false">IFERROR(C25/D25-1,"")</f>
        <v>0.214285714285714</v>
      </c>
      <c r="H25" s="30" t="n">
        <f aca="false">C25-D25</f>
        <v>-48</v>
      </c>
      <c r="I25" s="117" t="n">
        <f aca="false">IFERROR(E25/F25-1,"")</f>
        <v>-0.167664670658683</v>
      </c>
      <c r="J25" s="30" t="n">
        <f aca="false">E25-F25</f>
        <v>-28</v>
      </c>
      <c r="L25" s="28" t="n">
        <v>-411</v>
      </c>
      <c r="M25" s="28" t="n">
        <v>-391</v>
      </c>
    </row>
    <row r="26" customFormat="false" ht="12.75" hidden="false" customHeight="false" outlineLevel="0" collapsed="false">
      <c r="B26" s="118" t="s">
        <v>114</v>
      </c>
      <c r="C26" s="28" t="n">
        <v>-122</v>
      </c>
      <c r="D26" s="28" t="n">
        <v>8</v>
      </c>
      <c r="E26" s="28" t="n">
        <f aca="false">C26-L26</f>
        <v>-97</v>
      </c>
      <c r="F26" s="28" t="n">
        <f aca="false">D26-M26</f>
        <v>26</v>
      </c>
      <c r="G26" s="93" t="n">
        <f aca="false">IFERROR(C26/D26-1,"")</f>
        <v>-16.25</v>
      </c>
      <c r="H26" s="30" t="n">
        <f aca="false">C26-D26</f>
        <v>-130</v>
      </c>
      <c r="I26" s="117" t="n">
        <f aca="false">IFERROR(E26/F26-1,"")</f>
        <v>-4.73076923076923</v>
      </c>
      <c r="J26" s="30" t="n">
        <f aca="false">E26-F26</f>
        <v>-123</v>
      </c>
      <c r="L26" s="28" t="n">
        <v>-25</v>
      </c>
      <c r="M26" s="28" t="n">
        <v>-18</v>
      </c>
    </row>
    <row r="27" customFormat="false" ht="12.75" hidden="false" customHeight="false" outlineLevel="0" collapsed="false">
      <c r="B27" s="36"/>
      <c r="C27" s="28"/>
      <c r="D27" s="28"/>
      <c r="E27" s="28"/>
      <c r="F27" s="28"/>
      <c r="G27" s="93"/>
      <c r="H27" s="30"/>
      <c r="I27" s="117"/>
      <c r="J27" s="30"/>
      <c r="L27" s="28"/>
      <c r="M27" s="28"/>
    </row>
    <row r="28" customFormat="false" ht="12.75" hidden="false" customHeight="false" outlineLevel="0" collapsed="false">
      <c r="B28" s="79" t="s">
        <v>115</v>
      </c>
      <c r="C28" s="21" t="n">
        <f aca="false">SUM(C18:C26)</f>
        <v>4629</v>
      </c>
      <c r="D28" s="21" t="n">
        <f aca="false">SUM(D18:D26)</f>
        <v>3703</v>
      </c>
      <c r="E28" s="21" t="n">
        <f aca="false">SUM(E18,E20:E26)</f>
        <v>1613</v>
      </c>
      <c r="F28" s="21" t="n">
        <f aca="false">SUM(F18,F20:F26)</f>
        <v>802</v>
      </c>
      <c r="G28" s="100" t="n">
        <f aca="false">IFERROR(C28/D28-1,"")</f>
        <v>0.250067512827437</v>
      </c>
      <c r="H28" s="23" t="n">
        <f aca="false">C28-D28</f>
        <v>926</v>
      </c>
      <c r="I28" s="119" t="n">
        <f aca="false">IFERROR(E28/F28-1,"")</f>
        <v>1.01122194513716</v>
      </c>
      <c r="J28" s="23" t="n">
        <f aca="false">E28-F28</f>
        <v>811</v>
      </c>
      <c r="L28" s="21" t="n">
        <f aca="false">SUM(L18:L26)</f>
        <v>3016</v>
      </c>
      <c r="M28" s="21" t="n">
        <f aca="false">SUM(M18:M26)</f>
        <v>2901</v>
      </c>
    </row>
    <row r="29" customFormat="false" ht="12.75" hidden="false" customHeight="false" outlineLevel="0" collapsed="false">
      <c r="B29" s="80"/>
      <c r="C29" s="40"/>
      <c r="D29" s="40"/>
      <c r="E29" s="40"/>
      <c r="F29" s="40"/>
      <c r="G29" s="98"/>
      <c r="H29" s="42"/>
      <c r="I29" s="120"/>
      <c r="J29" s="42"/>
      <c r="L29" s="40"/>
      <c r="M29" s="40"/>
    </row>
    <row r="30" customFormat="false" ht="25.5" hidden="false" customHeight="false" outlineLevel="0" collapsed="false">
      <c r="B30" s="66" t="s">
        <v>116</v>
      </c>
      <c r="C30" s="28"/>
      <c r="D30" s="28"/>
      <c r="E30" s="38"/>
      <c r="F30" s="38"/>
      <c r="G30" s="93"/>
      <c r="H30" s="30"/>
      <c r="I30" s="117"/>
      <c r="J30" s="30"/>
      <c r="L30" s="28"/>
      <c r="M30" s="28"/>
    </row>
    <row r="31" customFormat="false" ht="25.5" hidden="false" customHeight="false" outlineLevel="0" collapsed="false">
      <c r="B31" s="118" t="s">
        <v>117</v>
      </c>
      <c r="C31" s="28" t="n">
        <v>33</v>
      </c>
      <c r="D31" s="28" t="n">
        <v>13</v>
      </c>
      <c r="E31" s="38" t="n">
        <f aca="false">C31-L31</f>
        <v>14</v>
      </c>
      <c r="F31" s="38" t="n">
        <f aca="false">D31-M31</f>
        <v>6</v>
      </c>
      <c r="G31" s="93" t="n">
        <f aca="false">IFERROR(C31/D31-1,"")</f>
        <v>1.53846153846154</v>
      </c>
      <c r="H31" s="30" t="n">
        <f aca="false">C31-D31</f>
        <v>20</v>
      </c>
      <c r="I31" s="117" t="n">
        <f aca="false">IFERROR(E31/F31-1,"")</f>
        <v>1.33333333333333</v>
      </c>
      <c r="J31" s="30" t="n">
        <f aca="false">E31-F31</f>
        <v>8</v>
      </c>
      <c r="L31" s="28" t="n">
        <v>19</v>
      </c>
      <c r="M31" s="28" t="n">
        <v>7</v>
      </c>
    </row>
    <row r="32" customFormat="false" ht="25.5" hidden="false" customHeight="false" outlineLevel="0" collapsed="false">
      <c r="B32" s="118" t="s">
        <v>118</v>
      </c>
      <c r="C32" s="38" t="n">
        <v>0</v>
      </c>
      <c r="D32" s="28" t="n">
        <v>1</v>
      </c>
      <c r="E32" s="38" t="n">
        <f aca="false">C32-L32</f>
        <v>0</v>
      </c>
      <c r="F32" s="38" t="n">
        <f aca="false">D32-M32</f>
        <v>1</v>
      </c>
      <c r="G32" s="93" t="n">
        <f aca="false">IFERROR(C32/D32-1,"")</f>
        <v>-1</v>
      </c>
      <c r="H32" s="30" t="n">
        <f aca="false">C32-D32</f>
        <v>-1</v>
      </c>
      <c r="I32" s="117" t="n">
        <f aca="false">IFERROR(E32/F32-1,"")</f>
        <v>-1</v>
      </c>
      <c r="J32" s="30" t="n">
        <f aca="false">E32-F32</f>
        <v>-1</v>
      </c>
      <c r="L32" s="28"/>
      <c r="M32" s="28"/>
    </row>
    <row r="33" customFormat="false" ht="25.5" hidden="false" customHeight="false" outlineLevel="0" collapsed="false">
      <c r="B33" s="118" t="s">
        <v>119</v>
      </c>
      <c r="C33" s="28" t="n">
        <v>-1556</v>
      </c>
      <c r="D33" s="28" t="n">
        <v>-1321</v>
      </c>
      <c r="E33" s="38" t="n">
        <f aca="false">C33-L33</f>
        <v>-683</v>
      </c>
      <c r="F33" s="38" t="n">
        <f aca="false">D33-M33</f>
        <v>-611</v>
      </c>
      <c r="G33" s="93" t="n">
        <f aca="false">IFERROR(C33/D33-1,"")</f>
        <v>0.177895533686601</v>
      </c>
      <c r="H33" s="30" t="n">
        <f aca="false">C33-D33</f>
        <v>-235</v>
      </c>
      <c r="I33" s="117" t="n">
        <f aca="false">IFERROR(E33/F33-1,"")</f>
        <v>0.117839607201309</v>
      </c>
      <c r="J33" s="30" t="n">
        <f aca="false">E33-F33</f>
        <v>-72</v>
      </c>
      <c r="L33" s="38" t="n">
        <v>-873</v>
      </c>
      <c r="M33" s="38" t="n">
        <v>-710</v>
      </c>
    </row>
    <row r="34" customFormat="false" ht="25.5" hidden="false" customHeight="false" outlineLevel="0" collapsed="false">
      <c r="B34" s="118" t="s">
        <v>120</v>
      </c>
      <c r="C34" s="28" t="n">
        <v>-6</v>
      </c>
      <c r="D34" s="28" t="n">
        <v>0</v>
      </c>
      <c r="E34" s="38" t="n">
        <f aca="false">C34-L34</f>
        <v>0</v>
      </c>
      <c r="F34" s="38" t="n">
        <f aca="false">D34-M34</f>
        <v>0</v>
      </c>
      <c r="G34" s="93" t="str">
        <f aca="false">IFERROR(C34/D34-1,"")</f>
        <v/>
      </c>
      <c r="H34" s="30" t="n">
        <f aca="false">C34-D34</f>
        <v>-6</v>
      </c>
      <c r="I34" s="117" t="str">
        <f aca="false">IFERROR(E34/F34-1,"")</f>
        <v/>
      </c>
      <c r="J34" s="30" t="n">
        <f aca="false">E34-F34</f>
        <v>0</v>
      </c>
      <c r="L34" s="38" t="n">
        <v>-6</v>
      </c>
      <c r="M34" s="38" t="n">
        <v>0</v>
      </c>
    </row>
    <row r="35" customFormat="false" ht="12.75" hidden="false" customHeight="false" outlineLevel="0" collapsed="false">
      <c r="A35" s="1" t="s">
        <v>121</v>
      </c>
      <c r="B35" s="118"/>
      <c r="C35" s="38" t="n">
        <v>0</v>
      </c>
      <c r="D35" s="38" t="n">
        <v>3</v>
      </c>
      <c r="E35" s="38" t="n">
        <f aca="false">C35-L35</f>
        <v>0</v>
      </c>
      <c r="F35" s="38" t="n">
        <f aca="false">D35-M35</f>
        <v>3</v>
      </c>
      <c r="G35" s="93" t="n">
        <f aca="false">IFERROR(C35/D35-1,"")</f>
        <v>-1</v>
      </c>
      <c r="H35" s="30" t="n">
        <f aca="false">C35-D35</f>
        <v>-3</v>
      </c>
      <c r="I35" s="117" t="n">
        <f aca="false">IFERROR(E35/F35-1,"")</f>
        <v>-1</v>
      </c>
      <c r="J35" s="30" t="n">
        <f aca="false">E35-F35</f>
        <v>-3</v>
      </c>
      <c r="L35" s="28"/>
      <c r="M35" s="28"/>
    </row>
    <row r="36" customFormat="false" ht="12.75" hidden="false" customHeight="false" outlineLevel="0" collapsed="false">
      <c r="A36" s="1" t="s">
        <v>122</v>
      </c>
      <c r="B36" s="118"/>
      <c r="C36" s="38" t="n">
        <v>0</v>
      </c>
      <c r="D36" s="38" t="n">
        <v>2</v>
      </c>
      <c r="E36" s="38" t="n">
        <f aca="false">C36-L36</f>
        <v>0</v>
      </c>
      <c r="F36" s="38" t="n">
        <f aca="false">D36-M36</f>
        <v>2</v>
      </c>
      <c r="G36" s="93" t="n">
        <f aca="false">IFERROR(C36/D36-1,"")</f>
        <v>-1</v>
      </c>
      <c r="H36" s="30" t="n">
        <f aca="false">C36-D36</f>
        <v>-2</v>
      </c>
      <c r="I36" s="117" t="n">
        <f aca="false">IFERROR(E36/F36-1,"")</f>
        <v>-1</v>
      </c>
      <c r="J36" s="30" t="n">
        <f aca="false">E36-F36</f>
        <v>-2</v>
      </c>
      <c r="L36" s="28"/>
      <c r="M36" s="28"/>
    </row>
    <row r="37" customFormat="false" ht="12.75" hidden="false" customHeight="false" outlineLevel="0" collapsed="false">
      <c r="B37" s="118" t="s">
        <v>104</v>
      </c>
      <c r="C37" s="28" t="n">
        <v>19</v>
      </c>
      <c r="D37" s="28" t="n">
        <v>63</v>
      </c>
      <c r="E37" s="38" t="n">
        <f aca="false">C37-L37</f>
        <v>10</v>
      </c>
      <c r="F37" s="38" t="n">
        <f aca="false">D37-M37</f>
        <v>44</v>
      </c>
      <c r="G37" s="93" t="n">
        <f aca="false">IFERROR(C37/D37-1,"")</f>
        <v>-0.698412698412698</v>
      </c>
      <c r="H37" s="30" t="n">
        <f aca="false">C37-D37</f>
        <v>-44</v>
      </c>
      <c r="I37" s="117" t="n">
        <f aca="false">IFERROR(E37/F37-1,"")</f>
        <v>-0.772727272727273</v>
      </c>
      <c r="J37" s="30" t="n">
        <f aca="false">E37-F37</f>
        <v>-34</v>
      </c>
      <c r="L37" s="28" t="n">
        <v>9</v>
      </c>
      <c r="M37" s="28" t="n">
        <v>19</v>
      </c>
    </row>
    <row r="38" customFormat="false" ht="12.75" hidden="false" customHeight="false" outlineLevel="0" collapsed="false">
      <c r="B38" s="36"/>
      <c r="C38" s="28"/>
      <c r="D38" s="28"/>
      <c r="E38" s="28"/>
      <c r="F38" s="28"/>
      <c r="G38" s="93"/>
      <c r="H38" s="30" t="n">
        <f aca="false">C38-D38</f>
        <v>0</v>
      </c>
      <c r="I38" s="117"/>
      <c r="J38" s="30" t="n">
        <f aca="false">E38-F38</f>
        <v>0</v>
      </c>
      <c r="L38" s="28"/>
      <c r="M38" s="28"/>
    </row>
    <row r="39" customFormat="false" ht="12.75" hidden="false" customHeight="false" outlineLevel="0" collapsed="false">
      <c r="B39" s="79" t="s">
        <v>123</v>
      </c>
      <c r="C39" s="21" t="n">
        <f aca="false">SUM(C31:C37)</f>
        <v>-1510</v>
      </c>
      <c r="D39" s="21" t="n">
        <f aca="false">SUM(D31:D37)</f>
        <v>-1239</v>
      </c>
      <c r="E39" s="21" t="n">
        <f aca="false">SUM(E31:E37)</f>
        <v>-659</v>
      </c>
      <c r="F39" s="21" t="n">
        <f aca="false">SUM(F31:F37)</f>
        <v>-555</v>
      </c>
      <c r="G39" s="100" t="n">
        <f aca="false">IFERROR(C39/D39-1,"")</f>
        <v>0.218724778046812</v>
      </c>
      <c r="H39" s="23" t="n">
        <f aca="false">C39-D39</f>
        <v>-271</v>
      </c>
      <c r="I39" s="119" t="n">
        <f aca="false">IFERROR(E39/F39-1,"")</f>
        <v>0.187387387387387</v>
      </c>
      <c r="J39" s="23" t="n">
        <f aca="false">E39-F39</f>
        <v>-104</v>
      </c>
      <c r="L39" s="21" t="n">
        <f aca="false">SUM(L31:L37)</f>
        <v>-851</v>
      </c>
      <c r="M39" s="21" t="n">
        <f aca="false">SUM(M31:M37)</f>
        <v>-684</v>
      </c>
    </row>
    <row r="40" customFormat="false" ht="12.75" hidden="false" customHeight="false" outlineLevel="0" collapsed="false">
      <c r="B40" s="80"/>
      <c r="C40" s="40"/>
      <c r="D40" s="40"/>
      <c r="E40" s="40"/>
      <c r="F40" s="40"/>
      <c r="G40" s="98"/>
      <c r="H40" s="42"/>
      <c r="I40" s="120"/>
      <c r="J40" s="42"/>
      <c r="L40" s="40"/>
      <c r="M40" s="40"/>
    </row>
    <row r="41" customFormat="false" ht="12.75" hidden="false" customHeight="false" outlineLevel="0" collapsed="false">
      <c r="B41" s="66" t="s">
        <v>124</v>
      </c>
      <c r="C41" s="28"/>
      <c r="D41" s="28"/>
      <c r="E41" s="28"/>
      <c r="F41" s="28"/>
      <c r="G41" s="93"/>
      <c r="H41" s="30"/>
      <c r="I41" s="117"/>
      <c r="J41" s="30"/>
      <c r="L41" s="28"/>
      <c r="M41" s="28"/>
    </row>
    <row r="42" customFormat="false" ht="12.75" hidden="false" customHeight="false" outlineLevel="0" collapsed="false">
      <c r="B42" s="118" t="s">
        <v>125</v>
      </c>
      <c r="C42" s="28" t="n">
        <v>136</v>
      </c>
      <c r="D42" s="28" t="n">
        <v>161</v>
      </c>
      <c r="E42" s="28" t="n">
        <f aca="false">C42-L42</f>
        <v>95</v>
      </c>
      <c r="F42" s="28" t="n">
        <f aca="false">D42-M42</f>
        <v>108</v>
      </c>
      <c r="G42" s="93" t="n">
        <f aca="false">IFERROR(C42/D42-1,"")</f>
        <v>-0.15527950310559</v>
      </c>
      <c r="H42" s="30" t="n">
        <f aca="false">C42-D42</f>
        <v>-25</v>
      </c>
      <c r="I42" s="117" t="n">
        <f aca="false">IFERROR(E42/F42-1,"")</f>
        <v>-0.12037037037037</v>
      </c>
      <c r="J42" s="30" t="n">
        <f aca="false">E42-F42</f>
        <v>-13</v>
      </c>
      <c r="L42" s="28" t="n">
        <v>41</v>
      </c>
      <c r="M42" s="28" t="n">
        <v>53</v>
      </c>
    </row>
    <row r="43" customFormat="false" ht="12.75" hidden="false" customHeight="false" outlineLevel="0" collapsed="false">
      <c r="B43" s="118" t="s">
        <v>126</v>
      </c>
      <c r="C43" s="28" t="n">
        <v>199</v>
      </c>
      <c r="D43" s="28" t="n">
        <v>40</v>
      </c>
      <c r="E43" s="28" t="n">
        <f aca="false">C43-L43</f>
        <v>0</v>
      </c>
      <c r="F43" s="28" t="n">
        <f aca="false">D43-M43</f>
        <v>0</v>
      </c>
      <c r="G43" s="93" t="n">
        <f aca="false">IFERROR(C43/D43-1,"")</f>
        <v>3.975</v>
      </c>
      <c r="H43" s="30" t="n">
        <f aca="false">C43-D43</f>
        <v>159</v>
      </c>
      <c r="I43" s="117" t="str">
        <f aca="false">IFERROR(E43/F43-1,"")</f>
        <v/>
      </c>
      <c r="J43" s="30" t="n">
        <f aca="false">E43-F43</f>
        <v>0</v>
      </c>
      <c r="L43" s="28" t="n">
        <v>199</v>
      </c>
      <c r="M43" s="28" t="n">
        <v>40</v>
      </c>
    </row>
    <row r="44" customFormat="false" ht="12.75" hidden="false" customHeight="false" outlineLevel="0" collapsed="false">
      <c r="B44" s="118" t="s">
        <v>127</v>
      </c>
      <c r="C44" s="28" t="n">
        <v>-476</v>
      </c>
      <c r="D44" s="28" t="n">
        <v>-515</v>
      </c>
      <c r="E44" s="28" t="n">
        <f aca="false">C44-L44</f>
        <v>-312</v>
      </c>
      <c r="F44" s="28" t="n">
        <f aca="false">D44-M44</f>
        <v>-294</v>
      </c>
      <c r="G44" s="93" t="n">
        <f aca="false">IFERROR(C44/D44-1,"")</f>
        <v>-0.0757281553398058</v>
      </c>
      <c r="H44" s="30" t="n">
        <f aca="false">C44-D44</f>
        <v>39</v>
      </c>
      <c r="I44" s="117" t="n">
        <f aca="false">IFERROR(E44/F44-1,"")</f>
        <v>0.0612244897959184</v>
      </c>
      <c r="J44" s="30" t="n">
        <f aca="false">E44-F44</f>
        <v>-18</v>
      </c>
      <c r="L44" s="28" t="n">
        <v>-164</v>
      </c>
      <c r="M44" s="28" t="n">
        <v>-221</v>
      </c>
    </row>
    <row r="45" customFormat="false" ht="12.75" hidden="false" customHeight="false" outlineLevel="0" collapsed="false">
      <c r="B45" s="118" t="s">
        <v>128</v>
      </c>
      <c r="C45" s="28" t="n">
        <v>-390</v>
      </c>
      <c r="D45" s="28" t="n">
        <v>-1209</v>
      </c>
      <c r="E45" s="28" t="n">
        <f aca="false">C45-L45</f>
        <v>0</v>
      </c>
      <c r="F45" s="28" t="n">
        <f aca="false">D45-M45</f>
        <v>0</v>
      </c>
      <c r="G45" s="93" t="n">
        <f aca="false">IFERROR(C45/D45-1,"")</f>
        <v>-0.67741935483871</v>
      </c>
      <c r="H45" s="30" t="n">
        <f aca="false">C45-D45</f>
        <v>819</v>
      </c>
      <c r="I45" s="117" t="str">
        <f aca="false">IFERROR(E45/F45-1,"")</f>
        <v/>
      </c>
      <c r="J45" s="30" t="n">
        <f aca="false">E45-F45</f>
        <v>0</v>
      </c>
      <c r="L45" s="28" t="n">
        <v>-390</v>
      </c>
      <c r="M45" s="28" t="n">
        <v>-1209</v>
      </c>
    </row>
    <row r="46" customFormat="false" ht="12.75" hidden="false" customHeight="false" outlineLevel="0" collapsed="false">
      <c r="B46" s="118" t="s">
        <v>129</v>
      </c>
      <c r="C46" s="28" t="n">
        <v>-18</v>
      </c>
      <c r="D46" s="28" t="n">
        <v>-25</v>
      </c>
      <c r="E46" s="28" t="n">
        <f aca="false">C46-L46</f>
        <v>-6</v>
      </c>
      <c r="F46" s="28" t="n">
        <f aca="false">D46-M46</f>
        <v>-12</v>
      </c>
      <c r="G46" s="93" t="n">
        <f aca="false">IFERROR(C46/D46-1,"")</f>
        <v>-0.28</v>
      </c>
      <c r="H46" s="30" t="n">
        <f aca="false">C46-D46</f>
        <v>7</v>
      </c>
      <c r="I46" s="117" t="n">
        <f aca="false">IFERROR(E46/F46-1,"")</f>
        <v>-0.5</v>
      </c>
      <c r="J46" s="30" t="n">
        <f aca="false">E46-F46</f>
        <v>6</v>
      </c>
      <c r="L46" s="28" t="n">
        <v>-12</v>
      </c>
      <c r="M46" s="28" t="n">
        <v>-13</v>
      </c>
    </row>
    <row r="47" customFormat="false" ht="12.75" hidden="false" customHeight="false" outlineLevel="0" collapsed="false">
      <c r="B47" s="118" t="s">
        <v>130</v>
      </c>
      <c r="C47" s="28" t="n">
        <v>84</v>
      </c>
      <c r="D47" s="28" t="n">
        <v>84</v>
      </c>
      <c r="E47" s="28" t="n">
        <f aca="false">C47-L47</f>
        <v>0</v>
      </c>
      <c r="F47" s="28" t="n">
        <f aca="false">D47-M47</f>
        <v>0</v>
      </c>
      <c r="G47" s="93" t="n">
        <f aca="false">IFERROR(C47/D47-1,"")</f>
        <v>0</v>
      </c>
      <c r="H47" s="30" t="n">
        <f aca="false">C47-D47</f>
        <v>0</v>
      </c>
      <c r="I47" s="117" t="str">
        <f aca="false">IFERROR(E47/F47-1,"")</f>
        <v/>
      </c>
      <c r="J47" s="30" t="n">
        <f aca="false">E47-F47</f>
        <v>0</v>
      </c>
      <c r="L47" s="28" t="n">
        <v>84</v>
      </c>
      <c r="M47" s="28" t="n">
        <v>84</v>
      </c>
    </row>
    <row r="48" customFormat="false" ht="12.75" hidden="false" customHeight="false" outlineLevel="0" collapsed="false">
      <c r="B48" s="118" t="s">
        <v>131</v>
      </c>
      <c r="C48" s="28" t="n">
        <v>-42</v>
      </c>
      <c r="D48" s="28" t="n">
        <v>-49</v>
      </c>
      <c r="E48" s="28" t="n">
        <f aca="false">C48-L48</f>
        <v>-21</v>
      </c>
      <c r="F48" s="28" t="n">
        <f aca="false">D48-M48</f>
        <v>-24</v>
      </c>
      <c r="G48" s="93" t="n">
        <f aca="false">IFERROR(C48/D48-1,"")</f>
        <v>-0.142857142857143</v>
      </c>
      <c r="H48" s="30" t="n">
        <f aca="false">C48-D48</f>
        <v>7</v>
      </c>
      <c r="I48" s="117" t="n">
        <f aca="false">IFERROR(E48/F48-1,"")</f>
        <v>-0.125</v>
      </c>
      <c r="J48" s="30" t="n">
        <f aca="false">E48-F48</f>
        <v>3</v>
      </c>
      <c r="L48" s="28" t="n">
        <v>-21</v>
      </c>
      <c r="M48" s="28" t="n">
        <v>-25</v>
      </c>
    </row>
    <row r="49" customFormat="false" ht="12.75" hidden="false" customHeight="false" outlineLevel="0" collapsed="false">
      <c r="B49" s="118" t="s">
        <v>132</v>
      </c>
      <c r="C49" s="28" t="n">
        <v>-142</v>
      </c>
      <c r="D49" s="28" t="n">
        <v>-119</v>
      </c>
      <c r="E49" s="28" t="n">
        <f aca="false">C49-L49</f>
        <v>-65</v>
      </c>
      <c r="F49" s="28" t="n">
        <f aca="false">D49-M49</f>
        <v>-45</v>
      </c>
      <c r="G49" s="93" t="n">
        <f aca="false">IFERROR(C49/D49-1,"")</f>
        <v>0.19327731092437</v>
      </c>
      <c r="H49" s="30" t="n">
        <f aca="false">C49-D49</f>
        <v>-23</v>
      </c>
      <c r="I49" s="117" t="n">
        <f aca="false">IFERROR(E49/F49-1,"")</f>
        <v>0.444444444444444</v>
      </c>
      <c r="J49" s="30" t="n">
        <f aca="false">E49-F49</f>
        <v>-20</v>
      </c>
      <c r="L49" s="28" t="n">
        <v>-77</v>
      </c>
      <c r="M49" s="28" t="n">
        <v>-74</v>
      </c>
    </row>
    <row r="50" customFormat="false" ht="12.75" hidden="false" customHeight="false" outlineLevel="0" collapsed="false">
      <c r="B50" s="118" t="s">
        <v>104</v>
      </c>
      <c r="C50" s="28" t="n">
        <v>10</v>
      </c>
      <c r="D50" s="28" t="n">
        <v>-2</v>
      </c>
      <c r="E50" s="28" t="n">
        <f aca="false">C50-L50</f>
        <v>11</v>
      </c>
      <c r="F50" s="28" t="n">
        <f aca="false">D50-M50</f>
        <v>-2</v>
      </c>
      <c r="G50" s="93" t="n">
        <f aca="false">IFERROR(C50/D50-1,"")</f>
        <v>-6</v>
      </c>
      <c r="H50" s="30" t="n">
        <f aca="false">C50-D50</f>
        <v>12</v>
      </c>
      <c r="I50" s="117" t="n">
        <f aca="false">IFERROR(E50/F50-1,"")</f>
        <v>-6.5</v>
      </c>
      <c r="J50" s="30" t="n">
        <f aca="false">E50-F50</f>
        <v>13</v>
      </c>
      <c r="L50" s="28" t="n">
        <v>-1</v>
      </c>
      <c r="M50" s="28" t="n">
        <v>0</v>
      </c>
    </row>
    <row r="51" customFormat="false" ht="12.75" hidden="false" customHeight="false" outlineLevel="0" collapsed="false">
      <c r="B51" s="36"/>
      <c r="C51" s="28"/>
      <c r="D51" s="28"/>
      <c r="E51" s="28"/>
      <c r="F51" s="28"/>
      <c r="G51" s="93"/>
      <c r="H51" s="30"/>
      <c r="I51" s="117"/>
      <c r="J51" s="30"/>
      <c r="L51" s="28"/>
      <c r="M51" s="28"/>
    </row>
    <row r="52" customFormat="false" ht="12.75" hidden="false" customHeight="false" outlineLevel="0" collapsed="false">
      <c r="B52" s="79" t="s">
        <v>133</v>
      </c>
      <c r="C52" s="21" t="n">
        <f aca="false">SUM(C42:C51)</f>
        <v>-639</v>
      </c>
      <c r="D52" s="21" t="n">
        <f aca="false">SUM(D42:D51)</f>
        <v>-1634</v>
      </c>
      <c r="E52" s="21" t="n">
        <f aca="false">SUM(E42:E50)</f>
        <v>-298</v>
      </c>
      <c r="F52" s="21" t="n">
        <f aca="false">SUM(F42:F50)</f>
        <v>-269</v>
      </c>
      <c r="G52" s="100" t="n">
        <f aca="false">IFERROR(C52/D52-1,"")</f>
        <v>-0.608935128518972</v>
      </c>
      <c r="H52" s="23" t="n">
        <f aca="false">C52-D52</f>
        <v>995</v>
      </c>
      <c r="I52" s="119" t="n">
        <f aca="false">IFERROR(E52/F52-1,"")</f>
        <v>0.107806691449814</v>
      </c>
      <c r="J52" s="23" t="n">
        <f aca="false">E52-F52</f>
        <v>-29</v>
      </c>
      <c r="L52" s="21" t="n">
        <f aca="false">SUM(L42:L51)</f>
        <v>-341</v>
      </c>
      <c r="M52" s="21" t="n">
        <f aca="false">SUM(M42:M51)</f>
        <v>-1365</v>
      </c>
    </row>
    <row r="53" customFormat="false" ht="12.75" hidden="false" customHeight="false" outlineLevel="0" collapsed="false">
      <c r="B53" s="66"/>
      <c r="C53" s="40"/>
      <c r="D53" s="40"/>
      <c r="E53" s="40"/>
      <c r="F53" s="40"/>
      <c r="G53" s="98"/>
      <c r="H53" s="42"/>
      <c r="I53" s="120"/>
      <c r="J53" s="42"/>
      <c r="L53" s="40"/>
      <c r="M53" s="40"/>
    </row>
    <row r="54" customFormat="false" ht="12.75" hidden="false" customHeight="false" outlineLevel="0" collapsed="false">
      <c r="B54" s="66" t="s">
        <v>134</v>
      </c>
      <c r="C54" s="40" t="n">
        <f aca="false">C52+C39+C28</f>
        <v>2480</v>
      </c>
      <c r="D54" s="40" t="n">
        <f aca="false">D52+D39+D28</f>
        <v>830</v>
      </c>
      <c r="E54" s="40" t="n">
        <f aca="false">E52+E39+E28</f>
        <v>656</v>
      </c>
      <c r="F54" s="40" t="n">
        <f aca="false">F52+F39+F28</f>
        <v>-22</v>
      </c>
      <c r="G54" s="98" t="n">
        <f aca="false">IFERROR(C54/D54-1,"")</f>
        <v>1.98795180722892</v>
      </c>
      <c r="H54" s="42" t="n">
        <f aca="false">C54-D54</f>
        <v>1650</v>
      </c>
      <c r="I54" s="120" t="n">
        <f aca="false">IFERROR(E54/F54-1,"")</f>
        <v>-30.8181818181818</v>
      </c>
      <c r="J54" s="42" t="n">
        <f aca="false">E54-F54</f>
        <v>678</v>
      </c>
      <c r="L54" s="40" t="n">
        <f aca="false">L52+L39+L28</f>
        <v>1824</v>
      </c>
      <c r="M54" s="40" t="n">
        <f aca="false">M52+M39+M28</f>
        <v>852</v>
      </c>
    </row>
    <row r="55" customFormat="false" ht="12.75" hidden="false" customHeight="false" outlineLevel="0" collapsed="false">
      <c r="B55" s="66" t="s">
        <v>135</v>
      </c>
      <c r="C55" s="40" t="n">
        <v>-3</v>
      </c>
      <c r="D55" s="121" t="n">
        <v>0</v>
      </c>
      <c r="E55" s="40" t="n">
        <f aca="false">C55-L55</f>
        <v>-3</v>
      </c>
      <c r="F55" s="40" t="n">
        <f aca="false">D55-M55</f>
        <v>0</v>
      </c>
      <c r="G55" s="93" t="str">
        <f aca="false">IFERROR(C55/D55-1,"")</f>
        <v/>
      </c>
      <c r="H55" s="42" t="n">
        <f aca="false">C55-D55</f>
        <v>-3</v>
      </c>
      <c r="I55" s="120" t="str">
        <f aca="false">IFERROR(E55/F55-1,"")</f>
        <v/>
      </c>
      <c r="J55" s="42" t="n">
        <f aca="false">E55-F55</f>
        <v>-3</v>
      </c>
      <c r="L55" s="40" t="n">
        <v>0</v>
      </c>
      <c r="M55" s="40" t="n">
        <v>0</v>
      </c>
    </row>
    <row r="56" customFormat="false" ht="12.75" hidden="false" customHeight="false" outlineLevel="0" collapsed="false">
      <c r="B56" s="80" t="s">
        <v>136</v>
      </c>
      <c r="C56" s="40" t="n">
        <v>2956</v>
      </c>
      <c r="D56" s="40" t="n">
        <v>2826</v>
      </c>
      <c r="E56" s="40" t="n">
        <f aca="false">L58</f>
        <v>4780</v>
      </c>
      <c r="F56" s="40" t="n">
        <f aca="false">M58</f>
        <v>3678</v>
      </c>
      <c r="G56" s="98" t="n">
        <f aca="false">IFERROR(C56/D56-1,"")</f>
        <v>0.0460014154281669</v>
      </c>
      <c r="H56" s="42" t="n">
        <f aca="false">C56-D56</f>
        <v>130</v>
      </c>
      <c r="I56" s="120" t="n">
        <f aca="false">IFERROR(E56/F56-1,"")</f>
        <v>0.299619358346928</v>
      </c>
      <c r="J56" s="42" t="n">
        <f aca="false">E56-F56</f>
        <v>1102</v>
      </c>
      <c r="L56" s="40" t="n">
        <v>2956</v>
      </c>
      <c r="M56" s="40" t="n">
        <v>2826</v>
      </c>
    </row>
    <row r="57" customFormat="false" ht="12.75" hidden="false" customHeight="false" outlineLevel="0" collapsed="false">
      <c r="B57" s="83"/>
      <c r="C57" s="84"/>
      <c r="D57" s="84"/>
      <c r="E57" s="84"/>
      <c r="F57" s="84"/>
      <c r="G57" s="122"/>
      <c r="H57" s="86"/>
      <c r="I57" s="123"/>
      <c r="J57" s="86"/>
      <c r="K57" s="124"/>
      <c r="L57" s="84"/>
      <c r="M57" s="84"/>
    </row>
    <row r="58" customFormat="false" ht="12.75" hidden="false" customHeight="false" outlineLevel="0" collapsed="false">
      <c r="B58" s="125" t="s">
        <v>137</v>
      </c>
      <c r="C58" s="126" t="n">
        <f aca="false">SUM(C54,C56)</f>
        <v>5436</v>
      </c>
      <c r="D58" s="126" t="n">
        <f aca="false">3656</f>
        <v>3656</v>
      </c>
      <c r="E58" s="126" t="n">
        <f aca="false">SUM(E54,E56)</f>
        <v>5436</v>
      </c>
      <c r="F58" s="126" t="n">
        <f aca="false">SUM(F54,F56)</f>
        <v>3656</v>
      </c>
      <c r="G58" s="100" t="n">
        <f aca="false">IFERROR(C58/D58-1,"")</f>
        <v>0.486870897155361</v>
      </c>
      <c r="H58" s="23" t="n">
        <f aca="false">C58-D58</f>
        <v>1780</v>
      </c>
      <c r="I58" s="119" t="n">
        <f aca="false">IFERROR(E58/F58-1,"")</f>
        <v>0.486870897155361</v>
      </c>
      <c r="J58" s="23" t="n">
        <f aca="false">E58-F58</f>
        <v>1780</v>
      </c>
      <c r="K58" s="127"/>
      <c r="L58" s="128" t="n">
        <v>4780</v>
      </c>
      <c r="M58" s="128" t="n">
        <v>3678</v>
      </c>
    </row>
    <row r="59" customFormat="false" ht="12.75" hidden="false" customHeight="false" outlineLevel="0" collapsed="false">
      <c r="E59" s="26"/>
      <c r="F59" s="26"/>
      <c r="G59" s="129"/>
    </row>
  </sheetData>
  <mergeCells count="2">
    <mergeCell ref="C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6" min="3" style="1" width="17.7"/>
    <col collapsed="false" customWidth="true" hidden="false" outlineLevel="0" max="10" min="7" style="1" width="16.42"/>
    <col collapsed="false" customWidth="false" hidden="false" outlineLevel="0" max="13" min="11" style="1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130" t="s">
        <v>138</v>
      </c>
      <c r="C2" s="131"/>
      <c r="D2" s="131"/>
      <c r="E2" s="131"/>
      <c r="F2" s="131"/>
    </row>
    <row r="3" customFormat="false" ht="12.75" hidden="false" customHeight="false" outlineLevel="0" collapsed="false">
      <c r="B3" s="132"/>
      <c r="C3" s="133" t="s">
        <v>20</v>
      </c>
      <c r="D3" s="133"/>
      <c r="E3" s="133"/>
      <c r="F3" s="133"/>
    </row>
    <row r="4" customFormat="false" ht="51" hidden="false" customHeight="false" outlineLevel="0" collapsed="false">
      <c r="B4" s="134" t="s">
        <v>23</v>
      </c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9" t="s">
        <v>7</v>
      </c>
      <c r="J4" s="9" t="s">
        <v>8</v>
      </c>
      <c r="K4" s="112"/>
      <c r="L4" s="7" t="s">
        <v>9</v>
      </c>
      <c r="M4" s="7" t="s">
        <v>95</v>
      </c>
    </row>
    <row r="5" customFormat="false" ht="12.75" hidden="false" customHeight="false" outlineLevel="0" collapsed="false">
      <c r="B5" s="135" t="s">
        <v>139</v>
      </c>
      <c r="C5" s="28" t="n">
        <v>16362</v>
      </c>
      <c r="D5" s="28" t="n">
        <v>11771</v>
      </c>
      <c r="E5" s="28" t="n">
        <f aca="false">C5-L5</f>
        <v>6052</v>
      </c>
      <c r="F5" s="28" t="n">
        <f aca="false">D5-M5</f>
        <v>4642</v>
      </c>
      <c r="G5" s="136" t="n">
        <f aca="false">C5/D5-1</f>
        <v>0.390026335910288</v>
      </c>
      <c r="H5" s="28" t="n">
        <f aca="false">C5-D5</f>
        <v>4591</v>
      </c>
      <c r="I5" s="136" t="n">
        <f aca="false">E5/F5-1</f>
        <v>0.303748384317105</v>
      </c>
      <c r="J5" s="28" t="n">
        <f aca="false">E5-F5</f>
        <v>1410</v>
      </c>
      <c r="L5" s="28" t="n">
        <v>10310</v>
      </c>
      <c r="M5" s="28" t="n">
        <v>7129</v>
      </c>
      <c r="N5" s="26"/>
      <c r="O5" s="26"/>
      <c r="P5" s="137"/>
    </row>
    <row r="6" customFormat="false" ht="12.75" hidden="false" customHeight="false" outlineLevel="0" collapsed="false">
      <c r="B6" s="135" t="s">
        <v>140</v>
      </c>
      <c r="C6" s="28" t="n">
        <v>773</v>
      </c>
      <c r="D6" s="28" t="n">
        <v>725</v>
      </c>
      <c r="E6" s="28" t="n">
        <f aca="false">C6-L6</f>
        <v>316</v>
      </c>
      <c r="F6" s="28" t="n">
        <f aca="false">D6-M6</f>
        <v>292</v>
      </c>
      <c r="G6" s="136" t="n">
        <f aca="false">C6/D6-1</f>
        <v>0.0662068965517242</v>
      </c>
      <c r="H6" s="28" t="n">
        <f aca="false">C6-D6</f>
        <v>48</v>
      </c>
      <c r="I6" s="136" t="n">
        <f aca="false">E6/F6-1</f>
        <v>0.0821917808219179</v>
      </c>
      <c r="J6" s="28" t="n">
        <f aca="false">E6-F6</f>
        <v>24</v>
      </c>
      <c r="L6" s="28" t="n">
        <v>457</v>
      </c>
      <c r="M6" s="28" t="n">
        <v>433</v>
      </c>
      <c r="N6" s="26"/>
      <c r="O6" s="26"/>
      <c r="P6" s="137"/>
    </row>
    <row r="7" customFormat="false" ht="12.75" hidden="false" customHeight="false" outlineLevel="0" collapsed="false">
      <c r="B7" s="135" t="s">
        <v>141</v>
      </c>
      <c r="C7" s="28" t="n">
        <v>1048</v>
      </c>
      <c r="D7" s="28" t="n">
        <v>1545</v>
      </c>
      <c r="E7" s="28" t="n">
        <f aca="false">C7-L7</f>
        <v>587</v>
      </c>
      <c r="F7" s="28" t="n">
        <f aca="false">D7-M7</f>
        <v>887</v>
      </c>
      <c r="G7" s="136" t="n">
        <f aca="false">C7/D7-1</f>
        <v>-0.32168284789644</v>
      </c>
      <c r="H7" s="28" t="n">
        <f aca="false">C7-D7</f>
        <v>-497</v>
      </c>
      <c r="I7" s="136" t="n">
        <f aca="false">E7/F7-1</f>
        <v>-0.338218714768884</v>
      </c>
      <c r="J7" s="28" t="n">
        <f aca="false">E7-F7</f>
        <v>-300</v>
      </c>
      <c r="L7" s="28" t="n">
        <v>461</v>
      </c>
      <c r="M7" s="28" t="n">
        <v>658</v>
      </c>
      <c r="N7" s="26"/>
      <c r="O7" s="26"/>
      <c r="P7" s="137"/>
    </row>
    <row r="8" customFormat="false" ht="12.75" hidden="false" customHeight="false" outlineLevel="0" collapsed="false">
      <c r="B8" s="135" t="s">
        <v>142</v>
      </c>
      <c r="C8" s="28" t="n">
        <v>37</v>
      </c>
      <c r="D8" s="28" t="n">
        <v>82</v>
      </c>
      <c r="E8" s="28" t="n">
        <f aca="false">C8-L8</f>
        <v>18</v>
      </c>
      <c r="F8" s="28" t="n">
        <f aca="false">D8-M8</f>
        <v>40</v>
      </c>
      <c r="G8" s="136" t="n">
        <f aca="false">C8/D8-1</f>
        <v>-0.548780487804878</v>
      </c>
      <c r="H8" s="28" t="n">
        <f aca="false">C8-D8</f>
        <v>-45</v>
      </c>
      <c r="I8" s="136" t="n">
        <f aca="false">E8/F8-1</f>
        <v>-0.55</v>
      </c>
      <c r="J8" s="28" t="n">
        <f aca="false">E8-F8</f>
        <v>-22</v>
      </c>
      <c r="L8" s="28" t="n">
        <v>19</v>
      </c>
      <c r="M8" s="28" t="n">
        <v>42</v>
      </c>
      <c r="N8" s="26"/>
      <c r="O8" s="26"/>
    </row>
    <row r="9" customFormat="false" ht="12.75" hidden="false" customHeight="false" outlineLevel="0" collapsed="false">
      <c r="B9" s="135" t="s">
        <v>143</v>
      </c>
      <c r="C9" s="28" t="n">
        <v>48</v>
      </c>
      <c r="D9" s="28" t="n">
        <v>60</v>
      </c>
      <c r="E9" s="28" t="n">
        <f aca="false">C9-L9</f>
        <v>24</v>
      </c>
      <c r="F9" s="28" t="n">
        <f aca="false">D9-M9</f>
        <v>28</v>
      </c>
      <c r="G9" s="136" t="n">
        <f aca="false">C9/D9-1</f>
        <v>-0.2</v>
      </c>
      <c r="H9" s="28" t="n">
        <f aca="false">C9-D9</f>
        <v>-12</v>
      </c>
      <c r="I9" s="136" t="n">
        <f aca="false">E9/F9-1</f>
        <v>-0.142857142857143</v>
      </c>
      <c r="J9" s="28" t="n">
        <f aca="false">E9-F9</f>
        <v>-4</v>
      </c>
      <c r="L9" s="28" t="n">
        <v>24</v>
      </c>
      <c r="M9" s="28" t="n">
        <v>32</v>
      </c>
      <c r="N9" s="26"/>
      <c r="O9" s="26"/>
    </row>
    <row r="10" customFormat="false" ht="12.75" hidden="false" customHeight="false" outlineLevel="0" collapsed="false">
      <c r="B10" s="135" t="s">
        <v>144</v>
      </c>
      <c r="C10" s="28" t="n">
        <v>765</v>
      </c>
      <c r="D10" s="28" t="n">
        <v>866</v>
      </c>
      <c r="E10" s="28" t="n">
        <f aca="false">C10-L10</f>
        <v>326</v>
      </c>
      <c r="F10" s="28" t="n">
        <f aca="false">D10-M10</f>
        <v>414</v>
      </c>
      <c r="G10" s="136" t="n">
        <f aca="false">C10/D10-1</f>
        <v>-0.11662817551963</v>
      </c>
      <c r="H10" s="28" t="n">
        <f aca="false">C10-D10</f>
        <v>-101</v>
      </c>
      <c r="I10" s="136" t="n">
        <f aca="false">E10/F10-1</f>
        <v>-0.21256038647343</v>
      </c>
      <c r="J10" s="28" t="n">
        <f aca="false">E10-F10</f>
        <v>-88</v>
      </c>
      <c r="L10" s="28" t="n">
        <v>439</v>
      </c>
      <c r="M10" s="28" t="n">
        <v>452</v>
      </c>
      <c r="N10" s="26"/>
      <c r="O10" s="26"/>
    </row>
    <row r="11" customFormat="false" ht="12.75" hidden="false" customHeight="false" outlineLevel="0" collapsed="false">
      <c r="B11" s="135" t="s">
        <v>145</v>
      </c>
      <c r="C11" s="28" t="n">
        <v>625</v>
      </c>
      <c r="D11" s="28" t="n">
        <v>582</v>
      </c>
      <c r="E11" s="28" t="n">
        <f aca="false">C11-L11</f>
        <v>192</v>
      </c>
      <c r="F11" s="28" t="n">
        <f aca="false">D11-M11</f>
        <v>177</v>
      </c>
      <c r="G11" s="136" t="n">
        <f aca="false">C11/D11-1</f>
        <v>0.0738831615120275</v>
      </c>
      <c r="H11" s="28" t="n">
        <f aca="false">C11-D11</f>
        <v>43</v>
      </c>
      <c r="I11" s="136" t="n">
        <f aca="false">E11/F11-1</f>
        <v>0.0847457627118644</v>
      </c>
      <c r="J11" s="28" t="n">
        <f aca="false">E11-F11</f>
        <v>15</v>
      </c>
      <c r="L11" s="28" t="n">
        <v>433</v>
      </c>
      <c r="M11" s="28" t="n">
        <v>405</v>
      </c>
      <c r="N11" s="26"/>
      <c r="O11" s="26"/>
    </row>
    <row r="12" customFormat="false" ht="12.75" hidden="false" customHeight="false" outlineLevel="0" collapsed="false">
      <c r="B12" s="135" t="s">
        <v>146</v>
      </c>
      <c r="C12" s="28" t="n">
        <v>65</v>
      </c>
      <c r="D12" s="28" t="n">
        <v>129</v>
      </c>
      <c r="E12" s="28" t="n">
        <f aca="false">C12-L12</f>
        <v>34</v>
      </c>
      <c r="F12" s="28" t="n">
        <f aca="false">D12-M12</f>
        <v>70</v>
      </c>
      <c r="G12" s="136" t="n">
        <f aca="false">C12/D12-1</f>
        <v>-0.496124031007752</v>
      </c>
      <c r="H12" s="28" t="n">
        <f aca="false">C12-D12</f>
        <v>-64</v>
      </c>
      <c r="I12" s="136" t="n">
        <f aca="false">E12/F12-1</f>
        <v>-0.514285714285714</v>
      </c>
      <c r="J12" s="28" t="n">
        <f aca="false">E12-F12</f>
        <v>-36</v>
      </c>
      <c r="L12" s="28" t="n">
        <v>31</v>
      </c>
      <c r="M12" s="28" t="n">
        <v>59</v>
      </c>
      <c r="N12" s="26"/>
      <c r="O12" s="26"/>
    </row>
    <row r="13" customFormat="false" ht="12.75" hidden="false" customHeight="false" outlineLevel="0" collapsed="false">
      <c r="B13" s="135" t="s">
        <v>147</v>
      </c>
      <c r="C13" s="28" t="n">
        <v>133</v>
      </c>
      <c r="D13" s="28" t="n">
        <v>255</v>
      </c>
      <c r="E13" s="28" t="n">
        <f aca="false">C13-L13</f>
        <v>64</v>
      </c>
      <c r="F13" s="28" t="n">
        <f aca="false">D13-M13</f>
        <v>118</v>
      </c>
      <c r="G13" s="136" t="n">
        <f aca="false">C13/D13-1</f>
        <v>-0.47843137254902</v>
      </c>
      <c r="H13" s="28" t="n">
        <f aca="false">C13-D13</f>
        <v>-122</v>
      </c>
      <c r="I13" s="136" t="n">
        <f aca="false">E13/F13-1</f>
        <v>-0.457627118644068</v>
      </c>
      <c r="J13" s="28" t="n">
        <f aca="false">E13-F13</f>
        <v>-54</v>
      </c>
      <c r="K13" s="13"/>
      <c r="L13" s="28" t="n">
        <v>69</v>
      </c>
      <c r="M13" s="28" t="n">
        <v>137</v>
      </c>
      <c r="N13" s="26"/>
      <c r="O13" s="26"/>
    </row>
    <row r="14" customFormat="false" ht="12.75" hidden="false" customHeight="false" outlineLevel="0" collapsed="false">
      <c r="B14" s="135" t="s">
        <v>148</v>
      </c>
      <c r="C14" s="28" t="n">
        <v>76</v>
      </c>
      <c r="D14" s="28" t="n">
        <v>68</v>
      </c>
      <c r="E14" s="28" t="n">
        <f aca="false">C14-L14</f>
        <v>25</v>
      </c>
      <c r="F14" s="28" t="n">
        <f aca="false">D14-M14</f>
        <v>21</v>
      </c>
      <c r="G14" s="136" t="n">
        <f aca="false">C14/D14-1</f>
        <v>0.117647058823529</v>
      </c>
      <c r="H14" s="28" t="n">
        <f aca="false">C14-D14</f>
        <v>8</v>
      </c>
      <c r="I14" s="136" t="n">
        <f aca="false">E14/F14-1</f>
        <v>0.19047619047619</v>
      </c>
      <c r="J14" s="28" t="n">
        <f aca="false">E14-F14</f>
        <v>4</v>
      </c>
      <c r="K14" s="13"/>
      <c r="L14" s="28" t="n">
        <v>51</v>
      </c>
      <c r="M14" s="28" t="n">
        <v>47</v>
      </c>
      <c r="N14" s="26"/>
      <c r="O14" s="26"/>
    </row>
    <row r="15" customFormat="false" ht="12.75" hidden="false" customHeight="false" outlineLevel="0" collapsed="false">
      <c r="B15" s="135" t="s">
        <v>149</v>
      </c>
      <c r="C15" s="28" t="n">
        <v>49</v>
      </c>
      <c r="D15" s="28" t="n">
        <v>45</v>
      </c>
      <c r="E15" s="28" t="n">
        <f aca="false">C15-L15</f>
        <v>26</v>
      </c>
      <c r="F15" s="28" t="n">
        <f aca="false">D15-M15</f>
        <v>24</v>
      </c>
      <c r="G15" s="136" t="n">
        <f aca="false">C15/D15-1</f>
        <v>0.0888888888888888</v>
      </c>
      <c r="H15" s="28" t="n">
        <f aca="false">C15-D15</f>
        <v>4</v>
      </c>
      <c r="I15" s="136" t="n">
        <f aca="false">E15/F15-1</f>
        <v>0.0833333333333333</v>
      </c>
      <c r="J15" s="28" t="n">
        <f aca="false">E15-F15</f>
        <v>2</v>
      </c>
      <c r="K15" s="13"/>
      <c r="L15" s="28" t="n">
        <v>23</v>
      </c>
      <c r="M15" s="28" t="n">
        <v>21</v>
      </c>
      <c r="N15" s="26"/>
      <c r="O15" s="26"/>
    </row>
    <row r="16" customFormat="false" ht="12.75" hidden="false" customHeight="false" outlineLevel="0" collapsed="false">
      <c r="B16" s="135" t="s">
        <v>150</v>
      </c>
      <c r="C16" s="28" t="n">
        <v>409</v>
      </c>
      <c r="D16" s="28" t="n">
        <v>253</v>
      </c>
      <c r="E16" s="28" t="n">
        <f aca="false">C16-L16</f>
        <v>231</v>
      </c>
      <c r="F16" s="28" t="n">
        <f aca="false">D16-M16</f>
        <v>133</v>
      </c>
      <c r="G16" s="136" t="n">
        <f aca="false">C16/D16-1</f>
        <v>0.616600790513834</v>
      </c>
      <c r="H16" s="28" t="n">
        <f aca="false">C16-D16</f>
        <v>156</v>
      </c>
      <c r="I16" s="136" t="n">
        <f aca="false">E16/F16-1</f>
        <v>0.736842105263158</v>
      </c>
      <c r="J16" s="28" t="n">
        <f aca="false">E16-F16</f>
        <v>98</v>
      </c>
      <c r="L16" s="28" t="n">
        <v>178</v>
      </c>
      <c r="M16" s="28" t="n">
        <v>120</v>
      </c>
      <c r="N16" s="26"/>
      <c r="O16" s="26"/>
      <c r="P16" s="137"/>
    </row>
    <row r="17" customFormat="false" ht="13.5" hidden="false" customHeight="false" outlineLevel="0" collapsed="false">
      <c r="B17" s="138" t="s">
        <v>151</v>
      </c>
      <c r="C17" s="44" t="n">
        <f aca="false">SUM(C5:C16)</f>
        <v>20390</v>
      </c>
      <c r="D17" s="44" t="n">
        <f aca="false">SUM(D5:D16)</f>
        <v>16381</v>
      </c>
      <c r="E17" s="44" t="n">
        <f aca="false">SUM(E5:E16)</f>
        <v>7895</v>
      </c>
      <c r="F17" s="44" t="n">
        <f aca="false">SUM(F5:F16)</f>
        <v>6846</v>
      </c>
      <c r="G17" s="139" t="n">
        <f aca="false">C17/D17-1</f>
        <v>0.244734753678042</v>
      </c>
      <c r="H17" s="44" t="n">
        <f aca="false">C17-D17</f>
        <v>4009</v>
      </c>
      <c r="I17" s="139" t="n">
        <f aca="false">E17/F17-1</f>
        <v>0.153228162430616</v>
      </c>
      <c r="J17" s="44" t="n">
        <f aca="false">E17-F17</f>
        <v>1049</v>
      </c>
      <c r="L17" s="44" t="n">
        <v>12495</v>
      </c>
      <c r="M17" s="44" t="n">
        <v>9535</v>
      </c>
      <c r="N17" s="26"/>
      <c r="O17" s="26"/>
    </row>
    <row r="18" customFormat="false" ht="13.5" hidden="false" customHeight="false" outlineLevel="0" collapsed="false">
      <c r="B18" s="140"/>
      <c r="C18" s="140"/>
      <c r="D18" s="140"/>
      <c r="E18" s="140"/>
      <c r="F18" s="140"/>
      <c r="H18" s="124"/>
      <c r="I18" s="124"/>
      <c r="J18" s="124"/>
      <c r="L18" s="140"/>
      <c r="M18" s="140"/>
      <c r="N18" s="26"/>
      <c r="O18" s="26"/>
    </row>
    <row r="19" customFormat="false" ht="21" hidden="false" customHeight="false" outlineLevel="0" collapsed="false">
      <c r="B19" s="141" t="s">
        <v>152</v>
      </c>
      <c r="C19" s="142" t="s">
        <v>20</v>
      </c>
      <c r="D19" s="142"/>
      <c r="E19" s="142"/>
      <c r="F19" s="142"/>
      <c r="H19" s="124"/>
      <c r="I19" s="124"/>
      <c r="J19" s="124"/>
      <c r="L19" s="142"/>
      <c r="M19" s="142"/>
      <c r="N19" s="26"/>
      <c r="O19" s="26"/>
    </row>
    <row r="20" customFormat="false" ht="12.75" hidden="false" customHeight="false" outlineLevel="0" collapsed="false">
      <c r="B20" s="27"/>
      <c r="C20" s="27"/>
      <c r="D20" s="27"/>
      <c r="E20" s="27"/>
      <c r="F20" s="27"/>
      <c r="H20" s="124"/>
      <c r="I20" s="124"/>
      <c r="J20" s="124"/>
      <c r="L20" s="27"/>
      <c r="M20" s="27"/>
      <c r="N20" s="26"/>
      <c r="O20" s="26"/>
    </row>
    <row r="21" customFormat="false" ht="51" hidden="false" customHeight="false" outlineLevel="0" collapsed="false">
      <c r="B21" s="134" t="s">
        <v>24</v>
      </c>
      <c r="C21" s="7" t="s">
        <v>1</v>
      </c>
      <c r="D21" s="7" t="s">
        <v>2</v>
      </c>
      <c r="E21" s="7" t="s">
        <v>3</v>
      </c>
      <c r="F21" s="7" t="s">
        <v>4</v>
      </c>
      <c r="G21" s="8" t="s">
        <v>5</v>
      </c>
      <c r="H21" s="9" t="s">
        <v>6</v>
      </c>
      <c r="I21" s="9" t="s">
        <v>7</v>
      </c>
      <c r="J21" s="9" t="s">
        <v>8</v>
      </c>
      <c r="K21" s="112"/>
      <c r="L21" s="7" t="s">
        <v>9</v>
      </c>
      <c r="M21" s="7" t="s">
        <v>95</v>
      </c>
      <c r="N21" s="26"/>
      <c r="O21" s="26"/>
    </row>
    <row r="22" customFormat="false" ht="12.75" hidden="false" customHeight="false" outlineLevel="0" collapsed="false">
      <c r="B22" s="143"/>
      <c r="C22" s="28"/>
      <c r="D22" s="28"/>
      <c r="E22" s="28"/>
      <c r="F22" s="28"/>
      <c r="G22" s="10"/>
      <c r="H22" s="124"/>
      <c r="I22" s="124"/>
      <c r="J22" s="124"/>
      <c r="L22" s="28"/>
      <c r="M22" s="28"/>
    </row>
    <row r="23" customFormat="false" ht="12.75" hidden="false" customHeight="false" outlineLevel="0" collapsed="false">
      <c r="B23" s="144" t="s">
        <v>153</v>
      </c>
      <c r="C23" s="28" t="n">
        <v>-12626</v>
      </c>
      <c r="D23" s="28" t="n">
        <v>-8200</v>
      </c>
      <c r="E23" s="28" t="n">
        <f aca="false">C23-L23</f>
        <v>-4420</v>
      </c>
      <c r="F23" s="28" t="n">
        <f aca="false">D23-M23</f>
        <v>-3023</v>
      </c>
      <c r="G23" s="136" t="n">
        <f aca="false">C23/D23-1</f>
        <v>0.539756097560976</v>
      </c>
      <c r="H23" s="28" t="n">
        <f aca="false">C23-D23</f>
        <v>-4426</v>
      </c>
      <c r="I23" s="136" t="n">
        <f aca="false">E23/F23-1</f>
        <v>0.462123718160767</v>
      </c>
      <c r="J23" s="28" t="n">
        <f aca="false">E23-F23</f>
        <v>-1397</v>
      </c>
      <c r="K23" s="26"/>
      <c r="L23" s="28" t="n">
        <v>-8206</v>
      </c>
      <c r="M23" s="28" t="n">
        <v>-5177</v>
      </c>
    </row>
    <row r="24" customFormat="false" ht="12.75" hidden="false" customHeight="false" outlineLevel="0" collapsed="false">
      <c r="B24" s="144" t="s">
        <v>154</v>
      </c>
      <c r="C24" s="28" t="n">
        <v>-394</v>
      </c>
      <c r="D24" s="28" t="n">
        <v>-439</v>
      </c>
      <c r="E24" s="28" t="n">
        <f aca="false">C24-L24</f>
        <v>-120</v>
      </c>
      <c r="F24" s="28" t="n">
        <f aca="false">D24-M24</f>
        <v>-119</v>
      </c>
      <c r="G24" s="136" t="n">
        <f aca="false">C24/D24-1</f>
        <v>-0.10250569476082</v>
      </c>
      <c r="H24" s="28" t="n">
        <f aca="false">C24-D24</f>
        <v>45</v>
      </c>
      <c r="I24" s="136" t="n">
        <f aca="false">E24/F24-1</f>
        <v>0.00840336134453779</v>
      </c>
      <c r="J24" s="28" t="n">
        <f aca="false">E24-F24</f>
        <v>-1</v>
      </c>
      <c r="K24" s="26"/>
      <c r="L24" s="28" t="n">
        <v>-274</v>
      </c>
      <c r="M24" s="28" t="n">
        <v>-320</v>
      </c>
    </row>
    <row r="25" customFormat="false" ht="12.75" hidden="false" customHeight="false" outlineLevel="0" collapsed="false">
      <c r="B25" s="144" t="s">
        <v>155</v>
      </c>
      <c r="C25" s="28" t="n">
        <v>-421</v>
      </c>
      <c r="D25" s="28" t="n">
        <v>-530</v>
      </c>
      <c r="E25" s="28" t="n">
        <f aca="false">C25-L25</f>
        <v>-218</v>
      </c>
      <c r="F25" s="28" t="n">
        <f aca="false">D25-M25</f>
        <v>-299</v>
      </c>
      <c r="G25" s="136" t="n">
        <f aca="false">C25/D25-1</f>
        <v>-0.205660377358491</v>
      </c>
      <c r="H25" s="28" t="n">
        <f aca="false">C25-D25</f>
        <v>109</v>
      </c>
      <c r="I25" s="136" t="n">
        <f aca="false">E25/F25-1</f>
        <v>-0.270903010033445</v>
      </c>
      <c r="J25" s="28" t="n">
        <f aca="false">E25-F25</f>
        <v>81</v>
      </c>
      <c r="K25" s="26"/>
      <c r="L25" s="28" t="n">
        <v>-203</v>
      </c>
      <c r="M25" s="28" t="n">
        <v>-231</v>
      </c>
    </row>
    <row r="26" customFormat="false" ht="12.75" hidden="false" customHeight="false" outlineLevel="0" collapsed="false">
      <c r="B26" s="144" t="s">
        <v>156</v>
      </c>
      <c r="C26" s="28" t="n">
        <v>-283</v>
      </c>
      <c r="D26" s="28" t="n">
        <v>-269</v>
      </c>
      <c r="E26" s="28" t="n">
        <f aca="false">C26-L26</f>
        <v>-129</v>
      </c>
      <c r="F26" s="28" t="n">
        <f aca="false">D26-M26</f>
        <v>-133</v>
      </c>
      <c r="G26" s="136" t="n">
        <f aca="false">C26/D26-1</f>
        <v>0.0520446096654275</v>
      </c>
      <c r="H26" s="28" t="n">
        <f aca="false">C26-D26</f>
        <v>-14</v>
      </c>
      <c r="I26" s="136" t="n">
        <f aca="false">E26/F26-1</f>
        <v>-0.0300751879699248</v>
      </c>
      <c r="J26" s="28" t="n">
        <f aca="false">E26-F26</f>
        <v>4</v>
      </c>
      <c r="K26" s="26"/>
      <c r="L26" s="28" t="n">
        <v>-154</v>
      </c>
      <c r="M26" s="28" t="n">
        <v>-136</v>
      </c>
    </row>
    <row r="27" customFormat="false" ht="13.5" hidden="false" customHeight="false" outlineLevel="0" collapsed="false">
      <c r="B27" s="138" t="s">
        <v>151</v>
      </c>
      <c r="C27" s="44" t="n">
        <f aca="false">SUM(C23:C26)</f>
        <v>-13724</v>
      </c>
      <c r="D27" s="44" t="n">
        <f aca="false">SUM(D23:D26)</f>
        <v>-9438</v>
      </c>
      <c r="E27" s="44" t="n">
        <f aca="false">SUM(E23:E26)</f>
        <v>-4887</v>
      </c>
      <c r="F27" s="44" t="n">
        <f aca="false">SUM(F23:F26)</f>
        <v>-3574</v>
      </c>
      <c r="G27" s="139" t="n">
        <f aca="false">C27/D27-1</f>
        <v>0.454121635939818</v>
      </c>
      <c r="H27" s="44" t="n">
        <f aca="false">C27-D27</f>
        <v>-4286</v>
      </c>
      <c r="I27" s="139" t="n">
        <f aca="false">E27/F27-1</f>
        <v>0.367375489647454</v>
      </c>
      <c r="J27" s="44" t="n">
        <f aca="false">E27-F27</f>
        <v>-1313</v>
      </c>
      <c r="K27" s="26"/>
      <c r="L27" s="44" t="n">
        <v>-8837</v>
      </c>
      <c r="M27" s="44" t="n">
        <v>-5864</v>
      </c>
      <c r="O27" s="137"/>
      <c r="P27" s="137"/>
    </row>
    <row r="28" customFormat="false" ht="13.5" hidden="false" customHeight="false" outlineLevel="0" collapsed="false">
      <c r="B28" s="143"/>
      <c r="C28" s="40"/>
      <c r="D28" s="40"/>
      <c r="E28" s="40"/>
      <c r="F28" s="40"/>
      <c r="H28" s="124"/>
      <c r="I28" s="124"/>
      <c r="J28" s="124"/>
      <c r="L28" s="40"/>
      <c r="M28" s="40"/>
    </row>
    <row r="29" customFormat="false" ht="51" hidden="false" customHeight="false" outlineLevel="0" collapsed="false">
      <c r="B29" s="134" t="s">
        <v>27</v>
      </c>
      <c r="C29" s="7" t="s">
        <v>1</v>
      </c>
      <c r="D29" s="7" t="s">
        <v>2</v>
      </c>
      <c r="E29" s="7" t="s">
        <v>3</v>
      </c>
      <c r="F29" s="7" t="s">
        <v>4</v>
      </c>
      <c r="G29" s="8" t="s">
        <v>5</v>
      </c>
      <c r="H29" s="9" t="s">
        <v>6</v>
      </c>
      <c r="I29" s="9" t="s">
        <v>7</v>
      </c>
      <c r="J29" s="9" t="s">
        <v>8</v>
      </c>
      <c r="K29" s="112"/>
      <c r="L29" s="7" t="s">
        <v>9</v>
      </c>
      <c r="M29" s="7" t="s">
        <v>95</v>
      </c>
    </row>
    <row r="30" customFormat="false" ht="12.75" hidden="false" customHeight="false" outlineLevel="0" collapsed="false">
      <c r="B30" s="143"/>
      <c r="C30" s="38"/>
      <c r="D30" s="38"/>
      <c r="E30" s="38"/>
      <c r="F30" s="38"/>
      <c r="G30" s="10"/>
      <c r="H30" s="124"/>
      <c r="I30" s="124"/>
      <c r="J30" s="124"/>
      <c r="L30" s="38"/>
      <c r="M30" s="38"/>
    </row>
    <row r="31" customFormat="false" ht="12.75" hidden="false" customHeight="false" outlineLevel="0" collapsed="false">
      <c r="B31" s="144" t="s">
        <v>157</v>
      </c>
      <c r="C31" s="28" t="n">
        <v>-524</v>
      </c>
      <c r="D31" s="28" t="n">
        <v>-548</v>
      </c>
      <c r="E31" s="28" t="n">
        <f aca="false">C31-L31</f>
        <v>-277</v>
      </c>
      <c r="F31" s="28" t="n">
        <f aca="false">D31-M31</f>
        <v>-302</v>
      </c>
      <c r="G31" s="136" t="n">
        <f aca="false">C31/D31-1</f>
        <v>-0.0437956204379562</v>
      </c>
      <c r="H31" s="28" t="n">
        <f aca="false">C31-D31</f>
        <v>24</v>
      </c>
      <c r="I31" s="136" t="n">
        <f aca="false">E31/F31-1</f>
        <v>-0.0827814569536424</v>
      </c>
      <c r="J31" s="28" t="n">
        <f aca="false">E31-F31</f>
        <v>25</v>
      </c>
      <c r="K31" s="26"/>
      <c r="L31" s="28" t="n">
        <v>-247</v>
      </c>
      <c r="M31" s="28" t="n">
        <v>-246</v>
      </c>
    </row>
    <row r="32" customFormat="false" ht="12.75" hidden="false" customHeight="false" outlineLevel="0" collapsed="false">
      <c r="B32" s="144" t="s">
        <v>158</v>
      </c>
      <c r="C32" s="28" t="n">
        <v>-129</v>
      </c>
      <c r="D32" s="28" t="n">
        <v>-157</v>
      </c>
      <c r="E32" s="28" t="n">
        <f aca="false">C32-L32</f>
        <v>-127</v>
      </c>
      <c r="F32" s="28" t="n">
        <f aca="false">D32-M32</f>
        <v>-119</v>
      </c>
      <c r="G32" s="136" t="n">
        <f aca="false">C32/D32-1</f>
        <v>-0.178343949044586</v>
      </c>
      <c r="H32" s="28" t="n">
        <f aca="false">C32-D32</f>
        <v>28</v>
      </c>
      <c r="I32" s="136" t="n">
        <f aca="false">E32/F32-1</f>
        <v>0.0672268907563025</v>
      </c>
      <c r="J32" s="28" t="n">
        <f aca="false">E32-F32</f>
        <v>-8</v>
      </c>
      <c r="K32" s="26"/>
      <c r="L32" s="28" t="n">
        <v>-2</v>
      </c>
      <c r="M32" s="28" t="n">
        <v>-38</v>
      </c>
      <c r="N32" s="26"/>
      <c r="O32" s="26"/>
      <c r="P32" s="26"/>
    </row>
    <row r="33" customFormat="false" ht="12.75" hidden="false" customHeight="false" outlineLevel="0" collapsed="false">
      <c r="B33" s="144" t="s">
        <v>159</v>
      </c>
      <c r="C33" s="28" t="n">
        <v>-625</v>
      </c>
      <c r="D33" s="28" t="n">
        <v>-695</v>
      </c>
      <c r="E33" s="28" t="n">
        <f aca="false">C33-L33</f>
        <v>-351</v>
      </c>
      <c r="F33" s="28" t="n">
        <f aca="false">D33-M33</f>
        <v>-394</v>
      </c>
      <c r="G33" s="136" t="n">
        <f aca="false">C33/D33-1</f>
        <v>-0.100719424460432</v>
      </c>
      <c r="H33" s="28" t="n">
        <f aca="false">C33-D33</f>
        <v>70</v>
      </c>
      <c r="I33" s="136" t="n">
        <f aca="false">E33/F33-1</f>
        <v>-0.109137055837564</v>
      </c>
      <c r="J33" s="28" t="n">
        <f aca="false">E33-F33</f>
        <v>43</v>
      </c>
      <c r="K33" s="26"/>
      <c r="L33" s="28" t="n">
        <v>-274</v>
      </c>
      <c r="M33" s="28" t="n">
        <v>-301</v>
      </c>
      <c r="N33" s="26"/>
      <c r="O33" s="26"/>
      <c r="P33" s="26"/>
    </row>
    <row r="34" customFormat="false" ht="13.5" hidden="false" customHeight="false" outlineLevel="0" collapsed="false">
      <c r="B34" s="138" t="s">
        <v>151</v>
      </c>
      <c r="C34" s="44" t="n">
        <f aca="false">-1278</f>
        <v>-1278</v>
      </c>
      <c r="D34" s="44" t="n">
        <f aca="false">SUM(D31:D33)</f>
        <v>-1400</v>
      </c>
      <c r="E34" s="44" t="n">
        <f aca="false">SUM(E31:E33)</f>
        <v>-755</v>
      </c>
      <c r="F34" s="44" t="n">
        <f aca="false">SUM(F31:F33)</f>
        <v>-815</v>
      </c>
      <c r="G34" s="139" t="n">
        <f aca="false">C34/D34-1</f>
        <v>-0.0871428571428572</v>
      </c>
      <c r="H34" s="44" t="n">
        <f aca="false">C34-D34</f>
        <v>122</v>
      </c>
      <c r="I34" s="139" t="n">
        <f aca="false">E34/F34-1</f>
        <v>-0.0736196319018405</v>
      </c>
      <c r="J34" s="44" t="n">
        <f aca="false">E34-F34</f>
        <v>60</v>
      </c>
      <c r="K34" s="26"/>
      <c r="L34" s="44" t="n">
        <v>-523</v>
      </c>
      <c r="M34" s="44" t="n">
        <v>-585</v>
      </c>
      <c r="N34" s="26"/>
      <c r="O34" s="26"/>
      <c r="P34" s="26"/>
    </row>
    <row r="35" customFormat="false" ht="13.5" hidden="false" customHeight="false" outlineLevel="0" collapsed="false">
      <c r="B35" s="13"/>
      <c r="C35" s="13"/>
      <c r="D35" s="13"/>
      <c r="E35" s="13"/>
      <c r="F35" s="13"/>
      <c r="N35" s="26"/>
      <c r="O35" s="26"/>
      <c r="P35" s="26"/>
    </row>
    <row r="36" customFormat="false" ht="12.75" hidden="false" customHeight="false" outlineLevel="0" collapsed="false">
      <c r="N36" s="26"/>
      <c r="O36" s="26"/>
      <c r="P36" s="26"/>
    </row>
    <row r="37" customFormat="false" ht="12.75" hidden="false" customHeight="false" outlineLevel="0" collapsed="false">
      <c r="N37" s="26"/>
      <c r="O37" s="26"/>
      <c r="P37" s="26"/>
    </row>
    <row r="38" customFormat="false" ht="12.75" hidden="false" customHeight="false" outlineLevel="0" collapsed="false">
      <c r="N38" s="26"/>
      <c r="O38" s="26"/>
      <c r="P38" s="26"/>
    </row>
    <row r="39" customFormat="false" ht="12.75" hidden="false" customHeight="false" outlineLevel="0" collapsed="false">
      <c r="N39" s="26"/>
      <c r="O39" s="26"/>
      <c r="P39" s="26"/>
    </row>
    <row r="40" customFormat="false" ht="12.75" hidden="false" customHeight="false" outlineLevel="0" collapsed="false">
      <c r="N40" s="26"/>
      <c r="O40" s="26"/>
      <c r="P40" s="26"/>
    </row>
    <row r="41" customFormat="false" ht="12.75" hidden="false" customHeight="false" outlineLevel="0" collapsed="false">
      <c r="N41" s="26"/>
      <c r="O41" s="26"/>
      <c r="P41" s="26"/>
    </row>
    <row r="42" customFormat="false" ht="12.75" hidden="false" customHeight="false" outlineLevel="0" collapsed="false">
      <c r="N42" s="26"/>
      <c r="O42" s="26"/>
      <c r="P42" s="26"/>
    </row>
    <row r="43" customFormat="false" ht="12.75" hidden="false" customHeight="false" outlineLevel="0" collapsed="false">
      <c r="N43" s="26"/>
      <c r="O43" s="26"/>
      <c r="P43" s="26"/>
    </row>
    <row r="44" customFormat="false" ht="12.75" hidden="false" customHeight="false" outlineLevel="0" collapsed="false">
      <c r="O44" s="26"/>
      <c r="P44" s="26"/>
    </row>
  </sheetData>
  <mergeCells count="3">
    <mergeCell ref="C3:F3"/>
    <mergeCell ref="C19:F19"/>
    <mergeCell ref="L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5" width="0.85"/>
    <col collapsed="false" customWidth="true" hidden="false" outlineLevel="0" max="2" min="2" style="145" width="59.28"/>
    <col collapsed="false" customWidth="true" hidden="false" outlineLevel="0" max="5" min="3" style="145" width="21.99"/>
    <col collapsed="false" customWidth="true" hidden="false" outlineLevel="0" max="8" min="6" style="145" width="18.41"/>
    <col collapsed="false" customWidth="true" hidden="false" outlineLevel="0" max="10" min="9" style="145" width="18.28"/>
    <col collapsed="false" customWidth="true" hidden="false" outlineLevel="0" max="13" min="11" style="145" width="16.84"/>
    <col collapsed="false" customWidth="true" hidden="false" outlineLevel="0" max="14" min="14" style="145" width="15.56"/>
    <col collapsed="false" customWidth="true" hidden="false" outlineLevel="0" max="15" min="15" style="145" width="12.7"/>
    <col collapsed="false" customWidth="true" hidden="false" outlineLevel="0" max="16" min="16" style="145" width="12.28"/>
    <col collapsed="false" customWidth="true" hidden="false" outlineLevel="0" max="17" min="17" style="145" width="13.14"/>
    <col collapsed="false" customWidth="true" hidden="false" outlineLevel="0" max="28" min="18" style="145" width="10.99"/>
    <col collapsed="false" customWidth="true" hidden="true" outlineLevel="0" max="29" min="29" style="145" width="1.85"/>
    <col collapsed="false" customWidth="false" hidden="true" outlineLevel="0" max="257" min="30" style="145" width="11.53"/>
    <col collapsed="false" customWidth="false" hidden="true" outlineLevel="0" max="16384" min="258" style="0" width="11.53"/>
  </cols>
  <sheetData>
    <row r="1" s="146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B2" s="3" t="s">
        <v>160</v>
      </c>
      <c r="C2" s="147"/>
      <c r="D2" s="147"/>
      <c r="E2" s="147"/>
      <c r="F2" s="147"/>
      <c r="G2" s="142" t="s">
        <v>20</v>
      </c>
      <c r="H2" s="142"/>
      <c r="I2" s="142"/>
      <c r="J2" s="142"/>
      <c r="K2" s="142"/>
      <c r="L2" s="142"/>
      <c r="M2" s="147"/>
      <c r="N2" s="147"/>
      <c r="O2" s="147"/>
      <c r="P2" s="147"/>
    </row>
    <row r="3" s="146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B4" s="148"/>
      <c r="C4" s="148" t="s">
        <v>161</v>
      </c>
      <c r="D4" s="148" t="s">
        <v>9</v>
      </c>
      <c r="E4" s="148" t="s">
        <v>162</v>
      </c>
      <c r="F4" s="148" t="s">
        <v>163</v>
      </c>
      <c r="G4" s="148" t="s">
        <v>164</v>
      </c>
      <c r="H4" s="148" t="s">
        <v>14</v>
      </c>
      <c r="I4" s="148" t="s">
        <v>165</v>
      </c>
      <c r="J4" s="148" t="s">
        <v>166</v>
      </c>
      <c r="K4" s="148" t="s">
        <v>167</v>
      </c>
      <c r="L4" s="148" t="s">
        <v>19</v>
      </c>
      <c r="M4" s="148" t="s">
        <v>168</v>
      </c>
      <c r="N4" s="148" t="s">
        <v>169</v>
      </c>
      <c r="O4" s="148" t="s">
        <v>170</v>
      </c>
      <c r="P4" s="148" t="s">
        <v>171</v>
      </c>
      <c r="Q4" s="148" t="s">
        <v>172</v>
      </c>
      <c r="R4" s="148" t="s">
        <v>173</v>
      </c>
      <c r="S4" s="148" t="s">
        <v>174</v>
      </c>
      <c r="T4" s="148" t="s">
        <v>175</v>
      </c>
      <c r="U4" s="148" t="s">
        <v>176</v>
      </c>
      <c r="V4" s="148" t="s">
        <v>177</v>
      </c>
      <c r="W4" s="148" t="s">
        <v>178</v>
      </c>
      <c r="X4" s="148" t="s">
        <v>179</v>
      </c>
      <c r="Y4" s="148" t="s">
        <v>180</v>
      </c>
      <c r="Z4" s="148" t="s">
        <v>181</v>
      </c>
      <c r="AA4" s="148" t="s">
        <v>182</v>
      </c>
      <c r="AB4" s="148" t="s">
        <v>183</v>
      </c>
    </row>
    <row r="5" customFormat="false" ht="12.75" hidden="false" customHeight="true" outlineLevel="0" collapsed="false">
      <c r="M5" s="146"/>
    </row>
    <row r="6" customFormat="false" ht="12.75" hidden="false" customHeight="true" outlineLevel="0" collapsed="false">
      <c r="B6" s="149" t="s">
        <v>184</v>
      </c>
      <c r="C6" s="149" t="n">
        <v>67</v>
      </c>
      <c r="D6" s="149" t="n">
        <v>36</v>
      </c>
      <c r="E6" s="149" t="n">
        <v>-783</v>
      </c>
      <c r="F6" s="150" t="n">
        <v>-527</v>
      </c>
      <c r="G6" s="150" t="n">
        <v>-520</v>
      </c>
      <c r="H6" s="149" t="n">
        <v>-354</v>
      </c>
      <c r="I6" s="149" t="n">
        <v>-209</v>
      </c>
      <c r="J6" s="149" t="n">
        <v>-150</v>
      </c>
      <c r="K6" s="149" t="n">
        <v>18</v>
      </c>
      <c r="L6" s="149" t="n">
        <v>27</v>
      </c>
      <c r="M6" s="151" t="n">
        <v>-445</v>
      </c>
      <c r="N6" s="149" t="n">
        <v>-292</v>
      </c>
      <c r="O6" s="149" t="n">
        <v>-172</v>
      </c>
      <c r="P6" s="149" t="n">
        <v>-241</v>
      </c>
      <c r="Q6" s="149" t="n">
        <v>525</v>
      </c>
      <c r="R6" s="149" t="n">
        <v>459</v>
      </c>
      <c r="S6" s="149" t="n">
        <v>191</v>
      </c>
      <c r="T6" s="152" t="n">
        <f aca="false">T7+T9</f>
        <v>256</v>
      </c>
      <c r="U6" s="152" t="n">
        <f aca="false">U7+U9</f>
        <v>-29</v>
      </c>
      <c r="V6" s="152" t="n">
        <f aca="false">V7+V9</f>
        <v>-33</v>
      </c>
      <c r="W6" s="152" t="n">
        <f aca="false">W7+W9</f>
        <v>113</v>
      </c>
      <c r="X6" s="152" t="n">
        <f aca="false">X7+X9</f>
        <v>-29</v>
      </c>
      <c r="Y6" s="152" t="n">
        <f aca="false">Y7+Y9</f>
        <v>-4</v>
      </c>
      <c r="Z6" s="152" t="n">
        <f aca="false">Z7+Z9</f>
        <v>12</v>
      </c>
      <c r="AA6" s="152" t="n">
        <f aca="false">AA7+AA9</f>
        <v>43</v>
      </c>
      <c r="AB6" s="149" t="n">
        <f aca="false">AB7+AB9</f>
        <v>77</v>
      </c>
    </row>
    <row r="7" customFormat="false" ht="12.75" hidden="false" customHeight="true" outlineLevel="0" collapsed="false">
      <c r="B7" s="153" t="s">
        <v>185</v>
      </c>
      <c r="C7" s="153" t="n">
        <v>-84</v>
      </c>
      <c r="D7" s="153" t="n">
        <v>-17</v>
      </c>
      <c r="E7" s="153" t="n">
        <v>-500</v>
      </c>
      <c r="F7" s="154" t="n">
        <v>-415</v>
      </c>
      <c r="G7" s="154" t="n">
        <v>-184</v>
      </c>
      <c r="H7" s="153" t="n">
        <v>-53</v>
      </c>
      <c r="I7" s="153" t="n">
        <v>-161</v>
      </c>
      <c r="J7" s="153" t="n">
        <v>-92</v>
      </c>
      <c r="K7" s="153" t="n">
        <v>-61</v>
      </c>
      <c r="L7" s="153" t="n">
        <v>-64</v>
      </c>
      <c r="M7" s="155" t="n">
        <v>-125</v>
      </c>
      <c r="N7" s="153" t="n">
        <v>-15</v>
      </c>
      <c r="O7" s="153" t="n">
        <v>22</v>
      </c>
      <c r="P7" s="153" t="n">
        <v>36</v>
      </c>
      <c r="Q7" s="153" t="n">
        <v>416</v>
      </c>
      <c r="R7" s="153" t="n">
        <v>120</v>
      </c>
      <c r="S7" s="153" t="n">
        <v>-12</v>
      </c>
      <c r="T7" s="153" t="n">
        <v>-20</v>
      </c>
      <c r="U7" s="153" t="n">
        <v>-26</v>
      </c>
      <c r="V7" s="153" t="n">
        <v>32</v>
      </c>
      <c r="W7" s="153" t="n">
        <f aca="false">-31+72</f>
        <v>41</v>
      </c>
      <c r="X7" s="153" t="n">
        <v>-6</v>
      </c>
      <c r="Y7" s="153" t="n">
        <v>49</v>
      </c>
      <c r="Z7" s="156" t="n">
        <v>49</v>
      </c>
      <c r="AA7" s="156" t="n">
        <v>58</v>
      </c>
      <c r="AB7" s="153" t="n">
        <v>216</v>
      </c>
    </row>
    <row r="8" customFormat="false" ht="12.75" hidden="false" customHeight="true" outlineLevel="0" collapsed="false">
      <c r="B8" s="153" t="s">
        <v>186</v>
      </c>
      <c r="C8" s="153" t="n">
        <v>-55</v>
      </c>
      <c r="D8" s="153" t="n">
        <v>-11</v>
      </c>
      <c r="E8" s="153" t="n">
        <v>-315</v>
      </c>
      <c r="F8" s="154" t="n">
        <v>-270</v>
      </c>
      <c r="G8" s="154" t="n">
        <v>-84</v>
      </c>
      <c r="H8" s="153" t="n">
        <v>2</v>
      </c>
      <c r="I8" s="153" t="n">
        <v>-53</v>
      </c>
      <c r="J8" s="153" t="n">
        <v>-30</v>
      </c>
      <c r="K8" s="153" t="n">
        <v>-26</v>
      </c>
      <c r="L8" s="153" t="n">
        <v>-63</v>
      </c>
      <c r="M8" s="155" t="n">
        <v>37</v>
      </c>
      <c r="N8" s="153" t="n">
        <v>123</v>
      </c>
      <c r="O8" s="153" t="n">
        <v>131</v>
      </c>
      <c r="P8" s="153" t="n">
        <v>83</v>
      </c>
      <c r="Q8" s="153" t="n">
        <v>470</v>
      </c>
      <c r="R8" s="153" t="n">
        <v>195</v>
      </c>
      <c r="S8" s="153" t="n">
        <v>39</v>
      </c>
      <c r="T8" s="153" t="n">
        <v>-3</v>
      </c>
      <c r="U8" s="153" t="n">
        <v>85</v>
      </c>
      <c r="V8" s="153" t="n">
        <v>94</v>
      </c>
      <c r="W8" s="153" t="n">
        <v>41</v>
      </c>
      <c r="X8" s="153" t="n">
        <v>-6</v>
      </c>
      <c r="Y8" s="153" t="n">
        <v>49</v>
      </c>
      <c r="Z8" s="156" t="n">
        <v>49</v>
      </c>
      <c r="AA8" s="156" t="n">
        <v>58</v>
      </c>
      <c r="AB8" s="153" t="n">
        <v>216</v>
      </c>
    </row>
    <row r="9" customFormat="false" ht="12.75" hidden="false" customHeight="true" outlineLevel="0" collapsed="false">
      <c r="B9" s="153" t="s">
        <v>187</v>
      </c>
      <c r="C9" s="153" t="n">
        <v>151</v>
      </c>
      <c r="D9" s="153" t="n">
        <v>53</v>
      </c>
      <c r="E9" s="153" t="n">
        <v>-283</v>
      </c>
      <c r="F9" s="154" t="n">
        <v>-112</v>
      </c>
      <c r="G9" s="154" t="n">
        <v>-336</v>
      </c>
      <c r="H9" s="153" t="n">
        <v>-301</v>
      </c>
      <c r="I9" s="153" t="n">
        <v>-48</v>
      </c>
      <c r="J9" s="153" t="n">
        <v>-58</v>
      </c>
      <c r="K9" s="153" t="n">
        <v>79</v>
      </c>
      <c r="L9" s="153" t="n">
        <v>91</v>
      </c>
      <c r="M9" s="155" t="n">
        <v>-320</v>
      </c>
      <c r="N9" s="153" t="n">
        <v>-277</v>
      </c>
      <c r="O9" s="153" t="n">
        <v>-194</v>
      </c>
      <c r="P9" s="153" t="n">
        <v>-277</v>
      </c>
      <c r="Q9" s="153" t="n">
        <v>109</v>
      </c>
      <c r="R9" s="153" t="n">
        <v>339</v>
      </c>
      <c r="S9" s="153" t="n">
        <v>203</v>
      </c>
      <c r="T9" s="153" t="n">
        <f aca="false">29+247</f>
        <v>276</v>
      </c>
      <c r="U9" s="153" t="n">
        <v>-3</v>
      </c>
      <c r="V9" s="153" t="n">
        <v>-65</v>
      </c>
      <c r="W9" s="153" t="n">
        <f aca="false">-16+88</f>
        <v>72</v>
      </c>
      <c r="X9" s="153" t="n">
        <v>-23</v>
      </c>
      <c r="Y9" s="153" t="n">
        <f aca="false">-14-39</f>
        <v>-53</v>
      </c>
      <c r="Z9" s="156" t="n">
        <f aca="false">-24-12-1</f>
        <v>-37</v>
      </c>
      <c r="AA9" s="156" t="n">
        <v>-15</v>
      </c>
      <c r="AB9" s="153" t="n">
        <v>-139</v>
      </c>
    </row>
    <row r="10" s="159" customFormat="true" ht="12.75" hidden="false" customHeight="true" outlineLevel="0" collapsed="false">
      <c r="A10" s="155"/>
      <c r="B10" s="157" t="s">
        <v>188</v>
      </c>
      <c r="C10" s="157" t="n">
        <v>189</v>
      </c>
      <c r="D10" s="157" t="n">
        <v>82</v>
      </c>
      <c r="E10" s="157" t="n">
        <v>-265</v>
      </c>
      <c r="F10" s="158" t="n">
        <v>-69</v>
      </c>
      <c r="G10" s="158" t="n">
        <v>-260</v>
      </c>
      <c r="H10" s="157" t="n">
        <v>-208</v>
      </c>
      <c r="I10" s="157" t="n">
        <v>72</v>
      </c>
      <c r="J10" s="157" t="n">
        <v>50</v>
      </c>
      <c r="K10" s="157" t="n">
        <v>119</v>
      </c>
      <c r="L10" s="157" t="n">
        <v>138</v>
      </c>
      <c r="M10" s="157" t="n">
        <v>-250</v>
      </c>
      <c r="N10" s="157" t="n">
        <v>-247</v>
      </c>
      <c r="O10" s="157" t="n">
        <v>-122</v>
      </c>
      <c r="P10" s="157" t="n">
        <v>-217</v>
      </c>
      <c r="Q10" s="157" t="n">
        <v>135</v>
      </c>
      <c r="R10" s="157" t="n">
        <v>300</v>
      </c>
      <c r="S10" s="157" t="n">
        <v>170</v>
      </c>
      <c r="T10" s="157" t="n">
        <v>249</v>
      </c>
      <c r="U10" s="157" t="n">
        <v>42</v>
      </c>
      <c r="V10" s="157" t="n">
        <v>13</v>
      </c>
      <c r="W10" s="157" t="n">
        <v>88</v>
      </c>
      <c r="X10" s="157" t="n">
        <v>29</v>
      </c>
      <c r="Y10" s="157" t="n">
        <v>0</v>
      </c>
      <c r="Z10" s="157" t="n">
        <v>0</v>
      </c>
      <c r="AA10" s="157" t="n">
        <v>0</v>
      </c>
      <c r="AB10" s="157" t="n">
        <v>0</v>
      </c>
    </row>
    <row r="11" customFormat="false" ht="12.75" hidden="false" customHeight="tru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5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5"/>
      <c r="Z11" s="155"/>
      <c r="AA11" s="155"/>
      <c r="AB11" s="146"/>
    </row>
    <row r="12" customFormat="false" ht="12.75" hidden="false" customHeight="true" outlineLevel="0" collapsed="false">
      <c r="B12" s="149" t="s">
        <v>189</v>
      </c>
      <c r="C12" s="149" t="n">
        <v>-20</v>
      </c>
      <c r="D12" s="149" t="n">
        <v>8</v>
      </c>
      <c r="E12" s="149" t="n">
        <v>125</v>
      </c>
      <c r="F12" s="150" t="n">
        <v>-100</v>
      </c>
      <c r="G12" s="150" t="n">
        <v>2</v>
      </c>
      <c r="H12" s="149" t="n">
        <v>-56</v>
      </c>
      <c r="I12" s="149" t="n">
        <v>397</v>
      </c>
      <c r="J12" s="149" t="n">
        <v>256</v>
      </c>
      <c r="K12" s="149" t="n">
        <v>66</v>
      </c>
      <c r="L12" s="149" t="n">
        <v>-7</v>
      </c>
      <c r="M12" s="151" t="n">
        <v>116</v>
      </c>
      <c r="N12" s="149" t="n">
        <v>86</v>
      </c>
      <c r="O12" s="149" t="n">
        <v>47</v>
      </c>
      <c r="P12" s="149" t="n">
        <v>98</v>
      </c>
      <c r="Q12" s="149" t="n">
        <v>-241</v>
      </c>
      <c r="R12" s="149" t="n">
        <v>-221</v>
      </c>
      <c r="S12" s="149" t="n">
        <v>-13</v>
      </c>
      <c r="T12" s="149" t="n">
        <f aca="false">T13+T14</f>
        <v>-7</v>
      </c>
      <c r="U12" s="149" t="n">
        <f aca="false">U13+U14</f>
        <v>-121</v>
      </c>
      <c r="V12" s="149" t="n">
        <f aca="false">V13+V14</f>
        <v>-1</v>
      </c>
      <c r="W12" s="149" t="n">
        <f aca="false">W13+W14</f>
        <v>-108</v>
      </c>
      <c r="X12" s="149" t="n">
        <f aca="false">X13+X14</f>
        <v>58</v>
      </c>
      <c r="Y12" s="149" t="n">
        <f aca="false">Y13+Y14</f>
        <v>-264</v>
      </c>
      <c r="Z12" s="149" t="n">
        <f aca="false">Z13+Z14</f>
        <v>-276</v>
      </c>
      <c r="AA12" s="149" t="n">
        <f aca="false">AA13+AA14</f>
        <v>-276</v>
      </c>
      <c r="AB12" s="149" t="n">
        <f aca="false">AB13+AB14</f>
        <v>-388</v>
      </c>
    </row>
    <row r="13" customFormat="false" ht="12.75" hidden="false" customHeight="true" outlineLevel="0" collapsed="false">
      <c r="B13" s="153" t="s">
        <v>190</v>
      </c>
      <c r="C13" s="153" t="n">
        <v>-46</v>
      </c>
      <c r="D13" s="153" t="n">
        <v>-60</v>
      </c>
      <c r="E13" s="153" t="n">
        <v>39</v>
      </c>
      <c r="F13" s="154" t="n">
        <v>10</v>
      </c>
      <c r="G13" s="154" t="n">
        <v>-18</v>
      </c>
      <c r="H13" s="153" t="n">
        <v>-47</v>
      </c>
      <c r="I13" s="153" t="n">
        <v>22</v>
      </c>
      <c r="J13" s="153" t="n">
        <v>-21</v>
      </c>
      <c r="K13" s="153" t="n">
        <v>-53</v>
      </c>
      <c r="L13" s="153" t="n">
        <v>-90</v>
      </c>
      <c r="M13" s="155" t="n">
        <v>19</v>
      </c>
      <c r="N13" s="153" t="n">
        <v>-19</v>
      </c>
      <c r="O13" s="155" t="n">
        <v>-54</v>
      </c>
      <c r="P13" s="155" t="n">
        <v>-87</v>
      </c>
      <c r="Q13" s="155" t="n">
        <v>72</v>
      </c>
      <c r="R13" s="153" t="n">
        <v>46</v>
      </c>
      <c r="S13" s="153" t="n">
        <v>22</v>
      </c>
      <c r="T13" s="153" t="n">
        <v>0</v>
      </c>
      <c r="U13" s="153" t="n">
        <v>-23</v>
      </c>
      <c r="V13" s="153" t="n">
        <v>-24</v>
      </c>
      <c r="W13" s="153" t="n">
        <v>-48</v>
      </c>
      <c r="X13" s="153" t="n">
        <v>125</v>
      </c>
      <c r="Y13" s="153" t="n">
        <v>-7</v>
      </c>
      <c r="Z13" s="160" t="n">
        <v>-29</v>
      </c>
      <c r="AA13" s="153" t="n">
        <v>-54</v>
      </c>
      <c r="AB13" s="153" t="n">
        <v>-84</v>
      </c>
    </row>
    <row r="14" customFormat="false" ht="12.75" hidden="false" customHeight="true" outlineLevel="0" collapsed="false">
      <c r="B14" s="161" t="s">
        <v>191</v>
      </c>
      <c r="C14" s="161" t="n">
        <v>26</v>
      </c>
      <c r="D14" s="161" t="n">
        <v>68</v>
      </c>
      <c r="E14" s="161" t="n">
        <v>86</v>
      </c>
      <c r="F14" s="162" t="n">
        <v>-110</v>
      </c>
      <c r="G14" s="162" t="n">
        <v>20</v>
      </c>
      <c r="H14" s="161" t="n">
        <v>-9</v>
      </c>
      <c r="I14" s="161" t="n">
        <v>375</v>
      </c>
      <c r="J14" s="161" t="n">
        <v>277</v>
      </c>
      <c r="K14" s="161" t="n">
        <v>119</v>
      </c>
      <c r="L14" s="161" t="n">
        <v>83</v>
      </c>
      <c r="M14" s="157" t="n">
        <v>97</v>
      </c>
      <c r="N14" s="161" t="n">
        <v>105</v>
      </c>
      <c r="O14" s="161" t="n">
        <v>101</v>
      </c>
      <c r="P14" s="161" t="n">
        <v>185</v>
      </c>
      <c r="Q14" s="161" t="n">
        <v>-313</v>
      </c>
      <c r="R14" s="161" t="n">
        <v>-267</v>
      </c>
      <c r="S14" s="161" t="n">
        <v>-35</v>
      </c>
      <c r="T14" s="161" t="n">
        <v>-7</v>
      </c>
      <c r="U14" s="161" t="n">
        <v>-98</v>
      </c>
      <c r="V14" s="161" t="n">
        <v>23</v>
      </c>
      <c r="W14" s="161" t="n">
        <v>-60</v>
      </c>
      <c r="X14" s="161" t="n">
        <v>-67</v>
      </c>
      <c r="Y14" s="161" t="n">
        <v>-257</v>
      </c>
      <c r="Z14" s="161" t="n">
        <v>-247</v>
      </c>
      <c r="AA14" s="161" t="n">
        <v>-222</v>
      </c>
      <c r="AB14" s="161" t="n">
        <v>-304</v>
      </c>
    </row>
    <row r="15" customFormat="false" ht="12.75" hidden="false" customHeight="tru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5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</row>
    <row r="16" customFormat="false" ht="12.75" hidden="false" customHeight="true" outlineLevel="0" collapsed="false">
      <c r="B16" s="149" t="s">
        <v>192</v>
      </c>
      <c r="C16" s="149" t="n">
        <v>-37</v>
      </c>
      <c r="D16" s="149" t="n">
        <v>-92</v>
      </c>
      <c r="E16" s="149" t="n">
        <v>-33</v>
      </c>
      <c r="F16" s="150" t="n">
        <v>-59</v>
      </c>
      <c r="G16" s="150" t="n">
        <v>-30</v>
      </c>
      <c r="H16" s="149" t="n">
        <v>10</v>
      </c>
      <c r="I16" s="149" t="n">
        <v>34</v>
      </c>
      <c r="J16" s="149" t="n">
        <v>18</v>
      </c>
      <c r="K16" s="149" t="n">
        <v>105</v>
      </c>
      <c r="L16" s="149" t="n">
        <v>40</v>
      </c>
      <c r="M16" s="163" t="n">
        <v>-29</v>
      </c>
      <c r="N16" s="149" t="n">
        <v>-7</v>
      </c>
      <c r="O16" s="149" t="n">
        <v>26</v>
      </c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</row>
    <row r="17" customFormat="false" ht="12.75" hidden="false" customHeight="true" outlineLevel="0" collapsed="false">
      <c r="B17" s="153" t="s">
        <v>190</v>
      </c>
      <c r="C17" s="153" t="n">
        <v>27</v>
      </c>
      <c r="D17" s="153" t="n">
        <v>56</v>
      </c>
      <c r="E17" s="153" t="n">
        <v>-35</v>
      </c>
      <c r="F17" s="154" t="n">
        <v>-4</v>
      </c>
      <c r="G17" s="154" t="n">
        <v>26</v>
      </c>
      <c r="H17" s="153" t="n">
        <v>55</v>
      </c>
      <c r="I17" s="153" t="n">
        <v>-37</v>
      </c>
      <c r="J17" s="153" t="n">
        <v>-8</v>
      </c>
      <c r="K17" s="153" t="n">
        <v>18</v>
      </c>
      <c r="L17" s="153" t="n">
        <v>48</v>
      </c>
      <c r="M17" s="164" t="n">
        <v>-111</v>
      </c>
      <c r="N17" s="153" t="n">
        <v>-73</v>
      </c>
      <c r="O17" s="155" t="n">
        <v>-36</v>
      </c>
      <c r="P17" s="155"/>
      <c r="Q17" s="155"/>
      <c r="R17" s="153"/>
      <c r="S17" s="153"/>
      <c r="T17" s="153"/>
      <c r="U17" s="153"/>
      <c r="V17" s="153"/>
      <c r="W17" s="153"/>
      <c r="X17" s="153"/>
      <c r="Y17" s="153"/>
      <c r="Z17" s="160"/>
      <c r="AA17" s="153"/>
      <c r="AB17" s="153"/>
    </row>
    <row r="18" customFormat="false" ht="12.75" hidden="false" customHeight="true" outlineLevel="0" collapsed="false">
      <c r="B18" s="161" t="s">
        <v>191</v>
      </c>
      <c r="C18" s="161" t="n">
        <v>-64</v>
      </c>
      <c r="D18" s="161" t="n">
        <v>-148</v>
      </c>
      <c r="E18" s="161" t="n">
        <v>2</v>
      </c>
      <c r="F18" s="162" t="n">
        <v>-55</v>
      </c>
      <c r="G18" s="162" t="n">
        <v>-56</v>
      </c>
      <c r="H18" s="161" t="n">
        <v>-45</v>
      </c>
      <c r="I18" s="161" t="n">
        <v>3</v>
      </c>
      <c r="J18" s="161" t="n">
        <v>26</v>
      </c>
      <c r="K18" s="161" t="n">
        <v>87</v>
      </c>
      <c r="L18" s="161" t="n">
        <v>-8</v>
      </c>
      <c r="M18" s="165" t="n">
        <v>82</v>
      </c>
      <c r="N18" s="161" t="n">
        <v>66</v>
      </c>
      <c r="O18" s="161" t="n">
        <v>62</v>
      </c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</row>
    <row r="19" customFormat="false" ht="12.75" hidden="false" customHeight="tru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5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61"/>
    </row>
    <row r="20" customFormat="false" ht="12.75" hidden="false" customHeight="true" outlineLevel="0" collapsed="false">
      <c r="B20" s="149" t="s">
        <v>193</v>
      </c>
      <c r="C20" s="149" t="n">
        <v>48</v>
      </c>
      <c r="D20" s="149" t="n">
        <v>-21</v>
      </c>
      <c r="E20" s="149" t="n">
        <v>-59</v>
      </c>
      <c r="F20" s="150" t="n">
        <v>92</v>
      </c>
      <c r="G20" s="150" t="n">
        <v>7</v>
      </c>
      <c r="H20" s="149" t="n">
        <v>55</v>
      </c>
      <c r="I20" s="166" t="n">
        <f aca="false">SUM(I21:I22)</f>
        <v>-351</v>
      </c>
      <c r="J20" s="149" t="n">
        <v>-205</v>
      </c>
      <c r="K20" s="149" t="n">
        <v>-12</v>
      </c>
      <c r="L20" s="149" t="n">
        <v>47</v>
      </c>
      <c r="M20" s="151" t="n">
        <v>-300</v>
      </c>
      <c r="N20" s="149" t="n">
        <v>-182</v>
      </c>
      <c r="O20" s="149" t="n">
        <v>-136</v>
      </c>
      <c r="P20" s="149" t="n">
        <v>-177</v>
      </c>
      <c r="Q20" s="149" t="n">
        <v>199</v>
      </c>
      <c r="R20" s="149" t="n">
        <v>190</v>
      </c>
      <c r="S20" s="149" t="n">
        <v>17</v>
      </c>
      <c r="T20" s="149" t="n">
        <f aca="false">T21+T22</f>
        <v>10</v>
      </c>
      <c r="U20" s="149" t="n">
        <f aca="false">U21+U22</f>
        <v>131</v>
      </c>
      <c r="V20" s="149" t="n">
        <f aca="false">V21+V22</f>
        <v>43</v>
      </c>
      <c r="W20" s="149" t="n">
        <f aca="false">W21+W22</f>
        <v>125</v>
      </c>
      <c r="X20" s="149" t="n">
        <f aca="false">X21+X22</f>
        <v>-62</v>
      </c>
      <c r="Y20" s="149" t="n">
        <f aca="false">Y21+Y22</f>
        <v>311</v>
      </c>
      <c r="Z20" s="149" t="n">
        <f aca="false">Z21+Z22</f>
        <v>310</v>
      </c>
      <c r="AA20" s="149" t="n">
        <f aca="false">AA21+AA22</f>
        <v>290</v>
      </c>
      <c r="AB20" s="167" t="n">
        <f aca="false">AB21+AB22</f>
        <v>333</v>
      </c>
    </row>
    <row r="21" customFormat="false" ht="12.75" hidden="false" customHeight="true" outlineLevel="0" collapsed="false">
      <c r="B21" s="153" t="s">
        <v>194</v>
      </c>
      <c r="C21" s="153" t="n">
        <v>25</v>
      </c>
      <c r="D21" s="153" t="n">
        <v>-1</v>
      </c>
      <c r="E21" s="153" t="n">
        <v>48</v>
      </c>
      <c r="F21" s="154" t="n">
        <v>-2</v>
      </c>
      <c r="G21" s="154" t="n">
        <v>9</v>
      </c>
      <c r="H21" s="153" t="n">
        <v>5</v>
      </c>
      <c r="I21" s="168" t="n">
        <v>20</v>
      </c>
      <c r="J21" s="153" t="n">
        <v>18</v>
      </c>
      <c r="K21" s="153" t="n">
        <v>30</v>
      </c>
      <c r="L21" s="153" t="n">
        <v>29</v>
      </c>
      <c r="M21" s="155" t="n">
        <v>-239</v>
      </c>
      <c r="N21" s="153" t="n">
        <v>-142</v>
      </c>
      <c r="O21" s="155" t="n">
        <v>-128</v>
      </c>
      <c r="P21" s="155" t="n">
        <v>-87</v>
      </c>
      <c r="Q21" s="155" t="n">
        <v>-63</v>
      </c>
      <c r="R21" s="153" t="n">
        <v>-33</v>
      </c>
      <c r="S21" s="153" t="n">
        <v>-7</v>
      </c>
      <c r="T21" s="153" t="n">
        <v>-4</v>
      </c>
      <c r="U21" s="153" t="n">
        <v>83</v>
      </c>
      <c r="V21" s="153" t="n">
        <v>29</v>
      </c>
      <c r="W21" s="153" t="n">
        <v>11</v>
      </c>
      <c r="X21" s="153" t="n">
        <v>-7</v>
      </c>
      <c r="Y21" s="153" t="n">
        <v>48</v>
      </c>
      <c r="Z21" s="160" t="n">
        <v>44</v>
      </c>
      <c r="AA21" s="155" t="n">
        <v>41</v>
      </c>
      <c r="AB21" s="153" t="n">
        <v>-42</v>
      </c>
    </row>
    <row r="22" customFormat="false" ht="12.75" hidden="false" customHeight="true" outlineLevel="0" collapsed="false">
      <c r="B22" s="161" t="s">
        <v>195</v>
      </c>
      <c r="C22" s="161" t="n">
        <v>23</v>
      </c>
      <c r="D22" s="161" t="n">
        <v>-20</v>
      </c>
      <c r="E22" s="161" t="n">
        <v>-107</v>
      </c>
      <c r="F22" s="162" t="n">
        <v>94</v>
      </c>
      <c r="G22" s="162" t="n">
        <v>-2</v>
      </c>
      <c r="H22" s="161" t="n">
        <v>50</v>
      </c>
      <c r="I22" s="169" t="n">
        <v>-371</v>
      </c>
      <c r="J22" s="161" t="n">
        <v>-223</v>
      </c>
      <c r="K22" s="161" t="n">
        <v>-42</v>
      </c>
      <c r="L22" s="161" t="n">
        <v>18</v>
      </c>
      <c r="M22" s="157" t="n">
        <v>-61</v>
      </c>
      <c r="N22" s="161" t="n">
        <v>-40</v>
      </c>
      <c r="O22" s="161" t="n">
        <v>-8</v>
      </c>
      <c r="P22" s="161" t="n">
        <v>-90</v>
      </c>
      <c r="Q22" s="161" t="n">
        <v>262</v>
      </c>
      <c r="R22" s="161" t="n">
        <v>223</v>
      </c>
      <c r="S22" s="161" t="n">
        <v>24</v>
      </c>
      <c r="T22" s="161" t="n">
        <v>14</v>
      </c>
      <c r="U22" s="161" t="n">
        <v>48</v>
      </c>
      <c r="V22" s="161" t="n">
        <v>14</v>
      </c>
      <c r="W22" s="161" t="n">
        <v>114</v>
      </c>
      <c r="X22" s="161" t="n">
        <v>-55</v>
      </c>
      <c r="Y22" s="161" t="n">
        <v>263</v>
      </c>
      <c r="Z22" s="161" t="n">
        <v>266</v>
      </c>
      <c r="AA22" s="157" t="n">
        <v>249</v>
      </c>
      <c r="AB22" s="161" t="n">
        <v>375</v>
      </c>
    </row>
    <row r="23" customFormat="false" ht="12.75" hidden="false" customHeight="true" outlineLevel="0" collapsed="false">
      <c r="I23" s="170"/>
      <c r="M23" s="146"/>
    </row>
    <row r="24" customFormat="false" ht="13.5" hidden="false" customHeight="true" outlineLevel="0" collapsed="false">
      <c r="B24" s="171" t="s">
        <v>196</v>
      </c>
      <c r="C24" s="171" t="n">
        <v>58</v>
      </c>
      <c r="D24" s="171" t="n">
        <v>-69</v>
      </c>
      <c r="E24" s="171" t="n">
        <v>-750</v>
      </c>
      <c r="F24" s="172" t="n">
        <v>-594</v>
      </c>
      <c r="G24" s="172" t="n">
        <v>-541</v>
      </c>
      <c r="H24" s="171" t="n">
        <v>-345</v>
      </c>
      <c r="I24" s="173" t="n">
        <f aca="false">I6+I12+I16+I20</f>
        <v>-129</v>
      </c>
      <c r="J24" s="171" t="n">
        <v>-81</v>
      </c>
      <c r="K24" s="171" t="n">
        <v>177</v>
      </c>
      <c r="L24" s="171" t="n">
        <v>107</v>
      </c>
      <c r="M24" s="174" t="n">
        <v>-658</v>
      </c>
      <c r="N24" s="171" t="n">
        <v>-395</v>
      </c>
      <c r="O24" s="171" t="n">
        <v>-235</v>
      </c>
      <c r="P24" s="171" t="n">
        <v>-320</v>
      </c>
      <c r="Q24" s="171" t="n">
        <v>483</v>
      </c>
      <c r="R24" s="171" t="n">
        <v>428</v>
      </c>
      <c r="S24" s="171" t="n">
        <v>195</v>
      </c>
      <c r="T24" s="171" t="n">
        <f aca="false">T6+T12+T20</f>
        <v>259</v>
      </c>
      <c r="U24" s="171" t="n">
        <f aca="false">U6+U12+U20</f>
        <v>-19</v>
      </c>
      <c r="V24" s="171" t="n">
        <f aca="false">V6+V12+V20</f>
        <v>9</v>
      </c>
      <c r="W24" s="171" t="n">
        <f aca="false">W6+W12+W20</f>
        <v>130</v>
      </c>
      <c r="X24" s="171" t="n">
        <f aca="false">X6+X12+X20</f>
        <v>-33</v>
      </c>
      <c r="Y24" s="171" t="n">
        <f aca="false">Y6+Y12+Y20</f>
        <v>43</v>
      </c>
      <c r="Z24" s="171" t="n">
        <f aca="false">Z6+Z12+Z20</f>
        <v>46</v>
      </c>
      <c r="AA24" s="171" t="n">
        <f aca="false">AA6+AA12+AA20</f>
        <v>57</v>
      </c>
      <c r="AB24" s="171" t="n">
        <f aca="false">AB6+AB12+AB20</f>
        <v>22</v>
      </c>
    </row>
    <row r="25" customFormat="false" ht="13.5" hidden="false" customHeight="true" outlineLevel="0" collapsed="false">
      <c r="B25" s="175"/>
      <c r="C25" s="175"/>
      <c r="D25" s="175"/>
      <c r="E25" s="175"/>
      <c r="F25" s="176"/>
      <c r="G25" s="176"/>
      <c r="H25" s="175"/>
      <c r="I25" s="177"/>
      <c r="J25" s="175"/>
      <c r="K25" s="175"/>
      <c r="L25" s="175"/>
      <c r="M25" s="178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</row>
    <row r="26" customFormat="false" ht="12.75" hidden="false" customHeight="true" outlineLevel="0" collapsed="false">
      <c r="B26" s="175"/>
      <c r="C26" s="176"/>
      <c r="D26" s="176"/>
      <c r="E26" s="176"/>
      <c r="F26" s="176"/>
      <c r="G26" s="176"/>
      <c r="H26" s="175"/>
      <c r="I26" s="177"/>
      <c r="J26" s="175"/>
      <c r="K26" s="175"/>
      <c r="L26" s="175"/>
      <c r="M26" s="178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</row>
    <row r="27" customFormat="false" ht="12.75" hidden="false" customHeight="true" outlineLevel="0" collapsed="false">
      <c r="B27" s="175"/>
      <c r="C27" s="176"/>
      <c r="D27" s="176"/>
      <c r="E27" s="176"/>
      <c r="F27" s="176"/>
      <c r="G27" s="176"/>
      <c r="H27" s="175"/>
      <c r="I27" s="177"/>
      <c r="J27" s="175"/>
      <c r="K27" s="175"/>
      <c r="L27" s="175"/>
      <c r="M27" s="178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</row>
    <row r="28" customFormat="false" ht="12.75" hidden="false" customHeight="true" outlineLevel="0" collapsed="false">
      <c r="B28" s="175"/>
      <c r="C28" s="176"/>
      <c r="D28" s="176"/>
      <c r="E28" s="176"/>
      <c r="F28" s="176"/>
      <c r="G28" s="176"/>
      <c r="H28" s="175"/>
      <c r="I28" s="177"/>
      <c r="J28" s="175"/>
      <c r="K28" s="175"/>
      <c r="L28" s="175"/>
      <c r="M28" s="178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</row>
    <row r="29" customFormat="false" ht="12.75" hidden="false" customHeight="true" outlineLevel="0" collapsed="false">
      <c r="B29" s="175"/>
      <c r="C29" s="176"/>
      <c r="D29" s="176"/>
      <c r="E29" s="176"/>
      <c r="F29" s="176"/>
      <c r="G29" s="176"/>
      <c r="H29" s="175"/>
      <c r="I29" s="177"/>
      <c r="J29" s="175"/>
      <c r="K29" s="175"/>
      <c r="L29" s="175"/>
      <c r="M29" s="178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</row>
    <row r="30" customFormat="false" ht="12.75" hidden="false" customHeight="true" outlineLevel="0" collapsed="false">
      <c r="B30" s="175"/>
      <c r="C30" s="179"/>
      <c r="D30" s="179"/>
      <c r="E30" s="179"/>
      <c r="F30" s="180"/>
      <c r="G30" s="176"/>
      <c r="H30" s="175"/>
      <c r="I30" s="177"/>
      <c r="J30" s="175"/>
      <c r="K30" s="175"/>
      <c r="L30" s="175"/>
      <c r="M30" s="178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</row>
    <row r="31" customFormat="false" ht="12.75" hidden="false" customHeight="true" outlineLevel="0" collapsed="false">
      <c r="B31" s="175"/>
      <c r="C31" s="180"/>
      <c r="D31" s="180"/>
      <c r="E31" s="180"/>
      <c r="F31" s="180"/>
      <c r="G31" s="176"/>
      <c r="H31" s="175"/>
      <c r="I31" s="177"/>
      <c r="J31" s="175"/>
      <c r="K31" s="175"/>
      <c r="L31" s="175"/>
      <c r="M31" s="178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</row>
    <row r="32" customFormat="false" ht="12.75" hidden="false" customHeight="true" outlineLevel="0" collapsed="false">
      <c r="B32" s="175"/>
      <c r="C32" s="180"/>
      <c r="D32" s="180"/>
      <c r="E32" s="180"/>
      <c r="F32" s="180"/>
      <c r="G32" s="176"/>
      <c r="H32" s="175"/>
      <c r="I32" s="177"/>
      <c r="J32" s="175"/>
      <c r="K32" s="175"/>
      <c r="L32" s="175"/>
      <c r="M32" s="178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</row>
    <row r="33" customFormat="false" ht="12.75" hidden="false" customHeight="true" outlineLevel="0" collapsed="false">
      <c r="B33" s="175"/>
      <c r="C33" s="180"/>
      <c r="D33" s="180"/>
      <c r="E33" s="180"/>
      <c r="F33" s="180"/>
      <c r="G33" s="176"/>
      <c r="H33" s="175"/>
      <c r="I33" s="177"/>
      <c r="J33" s="175"/>
      <c r="K33" s="175"/>
      <c r="L33" s="175"/>
      <c r="M33" s="178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</row>
    <row r="34" customFormat="false" ht="12.75" hidden="false" customHeight="true" outlineLevel="0" collapsed="false">
      <c r="B34" s="175"/>
      <c r="C34" s="175"/>
      <c r="D34" s="175"/>
      <c r="E34" s="175"/>
      <c r="F34" s="176"/>
      <c r="G34" s="176"/>
      <c r="H34" s="175"/>
      <c r="I34" s="177"/>
      <c r="J34" s="175"/>
      <c r="K34" s="175"/>
      <c r="L34" s="175"/>
      <c r="M34" s="178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</row>
    <row r="35" customFormat="false" ht="12.75" hidden="false" customHeight="true" outlineLevel="0" collapsed="false">
      <c r="B35" s="175"/>
      <c r="C35" s="175"/>
      <c r="D35" s="175"/>
      <c r="E35" s="175"/>
      <c r="F35" s="176"/>
      <c r="G35" s="176"/>
      <c r="H35" s="175"/>
      <c r="I35" s="177"/>
      <c r="J35" s="175"/>
      <c r="K35" s="175"/>
      <c r="L35" s="175"/>
      <c r="M35" s="178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</row>
    <row r="36" customFormat="false" ht="12.75" hidden="false" customHeight="true" outlineLevel="0" collapsed="false">
      <c r="B36" s="175"/>
      <c r="C36" s="179"/>
      <c r="D36" s="179"/>
      <c r="E36" s="179"/>
      <c r="F36" s="176"/>
      <c r="G36" s="176"/>
      <c r="H36" s="175"/>
      <c r="I36" s="177"/>
      <c r="J36" s="175"/>
      <c r="K36" s="175"/>
      <c r="L36" s="175"/>
      <c r="M36" s="178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</row>
    <row r="37" customFormat="false" ht="12.75" hidden="false" customHeight="true" outlineLevel="0" collapsed="false">
      <c r="B37" s="175"/>
      <c r="C37" s="180"/>
      <c r="D37" s="180"/>
      <c r="E37" s="180"/>
      <c r="F37" s="180"/>
      <c r="G37" s="176"/>
      <c r="H37" s="175"/>
      <c r="I37" s="177"/>
      <c r="J37" s="175"/>
      <c r="K37" s="175"/>
      <c r="L37" s="175"/>
      <c r="M37" s="178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</row>
    <row r="38" customFormat="false" ht="12.75" hidden="false" customHeight="true" outlineLevel="0" collapsed="false">
      <c r="B38" s="175"/>
      <c r="C38" s="180"/>
      <c r="D38" s="180"/>
      <c r="E38" s="180"/>
      <c r="F38" s="180"/>
      <c r="G38" s="176"/>
      <c r="H38" s="175"/>
      <c r="I38" s="177"/>
      <c r="J38" s="175"/>
      <c r="K38" s="175"/>
      <c r="L38" s="175"/>
      <c r="M38" s="178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</row>
    <row r="39" customFormat="false" ht="12.75" hidden="false" customHeight="true" outlineLevel="0" collapsed="false">
      <c r="B39" s="175"/>
      <c r="C39" s="175"/>
      <c r="D39" s="175"/>
      <c r="E39" s="175"/>
      <c r="F39" s="180"/>
      <c r="G39" s="176"/>
      <c r="H39" s="175"/>
      <c r="I39" s="177"/>
      <c r="J39" s="175"/>
      <c r="K39" s="175"/>
      <c r="L39" s="175"/>
      <c r="M39" s="178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</row>
    <row r="40" customFormat="false" ht="12.75" hidden="false" customHeight="true" outlineLevel="0" collapsed="false">
      <c r="T40" s="181"/>
    </row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</sheetData>
  <mergeCells count="1">
    <mergeCell ref="G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3" min="2" style="1" width="9.14"/>
    <col collapsed="false" customWidth="false" hidden="false" outlineLevel="0" max="4" min="4" style="182" width="9.14"/>
    <col collapsed="false" customWidth="false" hidden="false" outlineLevel="0" max="8" min="5" style="1" width="9.14"/>
    <col collapsed="false" customWidth="false" hidden="false" outlineLevel="0" max="9" min="9" style="182" width="9.14"/>
    <col collapsed="false" customWidth="false" hidden="false" outlineLevel="0" max="13" min="10" style="1" width="9.14"/>
    <col collapsed="false" customWidth="false" hidden="false" outlineLevel="0" max="14" min="14" style="182" width="9.14"/>
    <col collapsed="false" customWidth="false" hidden="false" outlineLevel="0" max="18" min="15" style="1" width="9.14"/>
    <col collapsed="false" customWidth="false" hidden="false" outlineLevel="0" max="19" min="19" style="182" width="9.14"/>
    <col collapsed="false" customWidth="false" hidden="false" outlineLevel="0" max="24" min="20" style="1" width="9.14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A2" s="183" t="s">
        <v>197</v>
      </c>
      <c r="B2" s="183"/>
      <c r="C2" s="183"/>
      <c r="D2" s="183"/>
      <c r="E2" s="183"/>
      <c r="F2" s="183"/>
      <c r="G2" s="184" t="s">
        <v>198</v>
      </c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3"/>
      <c r="T2" s="183"/>
      <c r="U2" s="183"/>
      <c r="V2" s="183"/>
      <c r="W2" s="183"/>
    </row>
    <row r="3" customFormat="false" ht="12.75" hidden="false" customHeight="false" outlineLevel="0" collapsed="false">
      <c r="A3" s="185"/>
      <c r="B3" s="186" t="s">
        <v>3</v>
      </c>
      <c r="C3" s="186" t="s">
        <v>9</v>
      </c>
      <c r="D3" s="186" t="s">
        <v>10</v>
      </c>
      <c r="E3" s="186" t="s">
        <v>11</v>
      </c>
      <c r="F3" s="186" t="s">
        <v>12</v>
      </c>
      <c r="G3" s="186" t="s">
        <v>13</v>
      </c>
      <c r="H3" s="186" t="s">
        <v>14</v>
      </c>
      <c r="I3" s="186" t="s">
        <v>15</v>
      </c>
      <c r="J3" s="186" t="s">
        <v>16</v>
      </c>
      <c r="K3" s="186" t="s">
        <v>17</v>
      </c>
      <c r="L3" s="186" t="s">
        <v>18</v>
      </c>
      <c r="M3" s="186" t="s">
        <v>19</v>
      </c>
      <c r="N3" s="186" t="s">
        <v>199</v>
      </c>
      <c r="O3" s="186" t="s">
        <v>200</v>
      </c>
      <c r="P3" s="186" t="s">
        <v>201</v>
      </c>
      <c r="Q3" s="186" t="s">
        <v>202</v>
      </c>
      <c r="R3" s="186" t="s">
        <v>171</v>
      </c>
      <c r="S3" s="186" t="s">
        <v>203</v>
      </c>
      <c r="T3" s="186" t="s">
        <v>204</v>
      </c>
      <c r="U3" s="186" t="s">
        <v>205</v>
      </c>
      <c r="V3" s="186" t="s">
        <v>206</v>
      </c>
      <c r="W3" s="186" t="s">
        <v>175</v>
      </c>
    </row>
    <row r="4" customFormat="false" ht="12.75" hidden="false" customHeight="false" outlineLevel="0" collapsed="false">
      <c r="A4" s="187" t="s">
        <v>207</v>
      </c>
      <c r="B4" s="188" t="n">
        <f aca="false">SUM(B5:B6)</f>
        <v>506.8</v>
      </c>
      <c r="C4" s="189" t="n">
        <f aca="false">SUM(C5:C6)</f>
        <v>501</v>
      </c>
      <c r="D4" s="190" t="n">
        <v>1876</v>
      </c>
      <c r="E4" s="188" t="n">
        <v>440.4</v>
      </c>
      <c r="F4" s="188" t="n">
        <v>475.2</v>
      </c>
      <c r="G4" s="188" t="n">
        <v>481.9</v>
      </c>
      <c r="H4" s="188" t="n">
        <v>478.5</v>
      </c>
      <c r="I4" s="190" t="n">
        <v>1890.49</v>
      </c>
      <c r="J4" s="188" t="n">
        <v>483.1</v>
      </c>
      <c r="K4" s="188" t="n">
        <v>481.19</v>
      </c>
      <c r="L4" s="188" t="n">
        <v>483.5</v>
      </c>
      <c r="M4" s="188" t="n">
        <v>442.7</v>
      </c>
      <c r="N4" s="190" t="n">
        <v>1607.5</v>
      </c>
      <c r="O4" s="188" t="n">
        <v>403.2</v>
      </c>
      <c r="P4" s="188" t="n">
        <v>396.5</v>
      </c>
      <c r="Q4" s="188" t="n">
        <v>400.6</v>
      </c>
      <c r="R4" s="188" t="n">
        <v>407.2</v>
      </c>
      <c r="S4" s="190" t="n">
        <v>1616.4</v>
      </c>
      <c r="T4" s="188" t="n">
        <v>409.1</v>
      </c>
      <c r="U4" s="188" t="n">
        <v>400.3</v>
      </c>
      <c r="V4" s="188" t="n">
        <v>400.9</v>
      </c>
      <c r="W4" s="188" t="n">
        <v>406.1</v>
      </c>
      <c r="AA4" s="191"/>
      <c r="AB4" s="191"/>
      <c r="AC4" s="191"/>
      <c r="AD4" s="191"/>
      <c r="AE4" s="191"/>
      <c r="AF4" s="191"/>
      <c r="AG4" s="191"/>
      <c r="AH4" s="191"/>
    </row>
    <row r="5" customFormat="false" ht="12.75" hidden="false" customHeight="false" outlineLevel="0" collapsed="false">
      <c r="A5" s="192" t="s">
        <v>208</v>
      </c>
      <c r="B5" s="193" t="n">
        <v>362.2</v>
      </c>
      <c r="C5" s="193" t="n">
        <v>367.2</v>
      </c>
      <c r="D5" s="194" t="n">
        <v>1457.4</v>
      </c>
      <c r="E5" s="193" t="n">
        <v>367.6</v>
      </c>
      <c r="F5" s="193" t="n">
        <v>361.4</v>
      </c>
      <c r="G5" s="193" t="n">
        <v>361.6</v>
      </c>
      <c r="H5" s="193" t="n">
        <v>366.8</v>
      </c>
      <c r="I5" s="194" t="n">
        <v>1550.49</v>
      </c>
      <c r="J5" s="193" t="n">
        <v>383.8</v>
      </c>
      <c r="K5" s="195" t="n">
        <v>386.803437247822</v>
      </c>
      <c r="L5" s="195" t="n">
        <v>387.205983117446</v>
      </c>
      <c r="M5" s="193" t="n">
        <v>392.692231923916</v>
      </c>
      <c r="N5" s="194" t="n">
        <v>1607.5</v>
      </c>
      <c r="O5" s="193" t="n">
        <v>403.2</v>
      </c>
      <c r="P5" s="193" t="n">
        <v>396.5</v>
      </c>
      <c r="Q5" s="193" t="n">
        <v>400.6</v>
      </c>
      <c r="R5" s="193" t="n">
        <v>407.2</v>
      </c>
      <c r="S5" s="194" t="n">
        <v>1616.4</v>
      </c>
      <c r="T5" s="193" t="n">
        <v>409.1</v>
      </c>
      <c r="U5" s="193" t="n">
        <v>400.3</v>
      </c>
      <c r="V5" s="193" t="n">
        <v>400.9</v>
      </c>
      <c r="W5" s="193" t="n">
        <v>406.1</v>
      </c>
      <c r="AA5" s="191"/>
      <c r="AB5" s="191"/>
      <c r="AC5" s="191"/>
      <c r="AD5" s="191"/>
      <c r="AE5" s="191"/>
      <c r="AF5" s="191"/>
      <c r="AG5" s="191"/>
      <c r="AH5" s="191"/>
    </row>
    <row r="6" customFormat="false" ht="12.75" hidden="false" customHeight="false" outlineLevel="0" collapsed="false">
      <c r="A6" s="192" t="s">
        <v>209</v>
      </c>
      <c r="B6" s="193" t="n">
        <v>144.6</v>
      </c>
      <c r="C6" s="196" t="n">
        <v>133.8</v>
      </c>
      <c r="D6" s="197" t="n">
        <v>418.6</v>
      </c>
      <c r="E6" s="193" t="n">
        <v>72.8</v>
      </c>
      <c r="F6" s="193" t="n">
        <v>113.8</v>
      </c>
      <c r="G6" s="193" t="n">
        <v>120.3</v>
      </c>
      <c r="H6" s="193" t="n">
        <v>111.7</v>
      </c>
      <c r="I6" s="197" t="n">
        <v>340</v>
      </c>
      <c r="J6" s="193" t="n">
        <v>99.3</v>
      </c>
      <c r="K6" s="193" t="n">
        <v>94.3865627521782</v>
      </c>
      <c r="L6" s="193" t="n">
        <v>96.2940168825542</v>
      </c>
      <c r="M6" s="193" t="n">
        <v>50.0077680760845</v>
      </c>
      <c r="N6" s="197" t="n">
        <v>0</v>
      </c>
      <c r="O6" s="193" t="n">
        <v>0</v>
      </c>
      <c r="P6" s="193" t="n">
        <v>0</v>
      </c>
      <c r="Q6" s="193" t="n">
        <v>0</v>
      </c>
      <c r="R6" s="193" t="n">
        <v>0</v>
      </c>
      <c r="S6" s="197" t="n">
        <v>0</v>
      </c>
      <c r="T6" s="193" t="n">
        <v>0</v>
      </c>
      <c r="U6" s="193" t="n">
        <v>0</v>
      </c>
      <c r="V6" s="193" t="n">
        <v>0</v>
      </c>
      <c r="W6" s="193" t="n">
        <v>0</v>
      </c>
      <c r="AA6" s="191"/>
      <c r="AB6" s="191"/>
      <c r="AC6" s="191"/>
      <c r="AD6" s="191"/>
      <c r="AE6" s="191"/>
      <c r="AF6" s="191"/>
      <c r="AG6" s="191"/>
      <c r="AH6" s="191"/>
    </row>
    <row r="7" customFormat="false" ht="12.75" hidden="false" customHeight="false" outlineLevel="0" collapsed="false">
      <c r="A7" s="187" t="s">
        <v>210</v>
      </c>
      <c r="B7" s="198" t="n">
        <v>602.3</v>
      </c>
      <c r="C7" s="198" t="n">
        <v>684.1</v>
      </c>
      <c r="D7" s="190" t="n">
        <v>2627.2</v>
      </c>
      <c r="E7" s="198" t="n">
        <v>691.5</v>
      </c>
      <c r="F7" s="198" t="n">
        <v>581.6</v>
      </c>
      <c r="G7" s="198" t="n">
        <v>650.4</v>
      </c>
      <c r="H7" s="198" t="n">
        <v>703.7</v>
      </c>
      <c r="I7" s="190" t="n">
        <v>2691.8</v>
      </c>
      <c r="J7" s="198" t="n">
        <v>736.8</v>
      </c>
      <c r="K7" s="188" t="n">
        <v>618.6</v>
      </c>
      <c r="L7" s="188" t="n">
        <v>603.9</v>
      </c>
      <c r="M7" s="188" t="n">
        <v>732.5</v>
      </c>
      <c r="N7" s="190" t="n">
        <v>2709.7</v>
      </c>
      <c r="O7" s="188" t="n">
        <v>706.2</v>
      </c>
      <c r="P7" s="188" t="n">
        <v>647.9</v>
      </c>
      <c r="Q7" s="188" t="n">
        <v>625.1</v>
      </c>
      <c r="R7" s="188" t="n">
        <v>730.5</v>
      </c>
      <c r="S7" s="190" t="n">
        <v>2713.1</v>
      </c>
      <c r="T7" s="188" t="n">
        <v>725.4</v>
      </c>
      <c r="U7" s="188" t="n">
        <v>668.7</v>
      </c>
      <c r="V7" s="188" t="n">
        <v>594.6</v>
      </c>
      <c r="W7" s="188" t="n">
        <v>724.4</v>
      </c>
      <c r="AA7" s="191"/>
      <c r="AB7" s="191"/>
      <c r="AC7" s="191"/>
      <c r="AD7" s="191"/>
      <c r="AE7" s="191"/>
      <c r="AF7" s="191"/>
      <c r="AG7" s="191"/>
      <c r="AH7" s="191"/>
    </row>
    <row r="8" customFormat="false" ht="12.75" hidden="false" customHeight="false" outlineLevel="0" collapsed="false">
      <c r="A8" s="192" t="s">
        <v>208</v>
      </c>
      <c r="B8" s="193" t="n">
        <v>588.9</v>
      </c>
      <c r="C8" s="193" t="n">
        <v>670.7</v>
      </c>
      <c r="D8" s="197" t="n">
        <v>2569.2</v>
      </c>
      <c r="E8" s="193" t="n">
        <v>677.2</v>
      </c>
      <c r="F8" s="193" t="n">
        <v>566.9</v>
      </c>
      <c r="G8" s="193" t="n">
        <v>635.9</v>
      </c>
      <c r="H8" s="193" t="n">
        <v>689.5</v>
      </c>
      <c r="I8" s="197" t="n">
        <v>2666.9</v>
      </c>
      <c r="J8" s="193" t="n">
        <v>721.8</v>
      </c>
      <c r="K8" s="193" t="n">
        <v>608.7</v>
      </c>
      <c r="L8" s="193" t="n">
        <v>603.9</v>
      </c>
      <c r="M8" s="193" t="n">
        <v>732.5</v>
      </c>
      <c r="N8" s="197" t="n">
        <v>2709.7</v>
      </c>
      <c r="O8" s="193" t="n">
        <v>706.2</v>
      </c>
      <c r="P8" s="193" t="n">
        <v>647.9</v>
      </c>
      <c r="Q8" s="193" t="n">
        <v>625.1</v>
      </c>
      <c r="R8" s="193" t="n">
        <v>730.5</v>
      </c>
      <c r="S8" s="197" t="n">
        <v>2713.1</v>
      </c>
      <c r="T8" s="193" t="n">
        <v>725.4</v>
      </c>
      <c r="U8" s="193" t="n">
        <v>668.7</v>
      </c>
      <c r="V8" s="193" t="n">
        <v>594.6</v>
      </c>
      <c r="W8" s="193" t="n">
        <v>724.4</v>
      </c>
      <c r="AA8" s="191"/>
      <c r="AB8" s="191"/>
      <c r="AC8" s="191"/>
      <c r="AD8" s="191"/>
      <c r="AE8" s="191"/>
      <c r="AF8" s="191"/>
      <c r="AG8" s="191"/>
      <c r="AH8" s="191"/>
    </row>
    <row r="9" customFormat="false" ht="12.75" hidden="false" customHeight="false" outlineLevel="0" collapsed="false">
      <c r="A9" s="192" t="s">
        <v>211</v>
      </c>
      <c r="B9" s="193" t="n">
        <v>13.4</v>
      </c>
      <c r="C9" s="193" t="n">
        <v>13.4</v>
      </c>
      <c r="D9" s="197" t="n">
        <v>58</v>
      </c>
      <c r="E9" s="193" t="n">
        <v>14.3</v>
      </c>
      <c r="F9" s="193" t="n">
        <v>14.7</v>
      </c>
      <c r="G9" s="193" t="n">
        <v>14.5</v>
      </c>
      <c r="H9" s="193" t="n">
        <v>14.2</v>
      </c>
      <c r="I9" s="197" t="n">
        <v>24.9</v>
      </c>
      <c r="J9" s="193" t="n">
        <v>15</v>
      </c>
      <c r="K9" s="193" t="n">
        <v>9.9</v>
      </c>
      <c r="L9" s="193" t="n">
        <v>0</v>
      </c>
      <c r="M9" s="193" t="n">
        <v>0</v>
      </c>
      <c r="N9" s="197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7" t="n">
        <v>0</v>
      </c>
      <c r="T9" s="193" t="n">
        <v>0</v>
      </c>
      <c r="U9" s="193" t="n">
        <v>0</v>
      </c>
      <c r="V9" s="193" t="n">
        <v>0</v>
      </c>
      <c r="W9" s="193" t="n">
        <v>0</v>
      </c>
      <c r="Y9" s="199"/>
      <c r="Z9" s="191"/>
      <c r="AA9" s="191"/>
      <c r="AB9" s="191"/>
      <c r="AC9" s="191"/>
      <c r="AD9" s="191"/>
      <c r="AE9" s="191"/>
      <c r="AF9" s="191"/>
      <c r="AG9" s="191"/>
      <c r="AH9" s="191"/>
    </row>
    <row r="10" customFormat="false" ht="12.75" hidden="false" customHeight="false" outlineLevel="0" collapsed="false">
      <c r="A10" s="200" t="s">
        <v>212</v>
      </c>
      <c r="B10" s="201" t="n">
        <f aca="false">SUM(B4,B7)</f>
        <v>1109.1</v>
      </c>
      <c r="C10" s="202" t="n">
        <f aca="false">C4+C7</f>
        <v>1185.1</v>
      </c>
      <c r="D10" s="190" t="n">
        <v>4503.1</v>
      </c>
      <c r="E10" s="201" t="n">
        <v>1131.8</v>
      </c>
      <c r="F10" s="201" t="n">
        <v>1056.8</v>
      </c>
      <c r="G10" s="201" t="n">
        <v>1132.3</v>
      </c>
      <c r="H10" s="201" t="n">
        <v>1182.2</v>
      </c>
      <c r="I10" s="190" t="n">
        <v>4582.29</v>
      </c>
      <c r="J10" s="201" t="n">
        <v>1219.9</v>
      </c>
      <c r="K10" s="201" t="n">
        <v>1099.79</v>
      </c>
      <c r="L10" s="201" t="n">
        <v>1087.4</v>
      </c>
      <c r="M10" s="201" t="n">
        <v>1175.2</v>
      </c>
      <c r="N10" s="190" t="n">
        <v>4317.2</v>
      </c>
      <c r="O10" s="201" t="n">
        <v>1109.4</v>
      </c>
      <c r="P10" s="201" t="n">
        <v>1044.4</v>
      </c>
      <c r="Q10" s="201" t="n">
        <v>1025.7</v>
      </c>
      <c r="R10" s="201" t="n">
        <v>1137.7</v>
      </c>
      <c r="S10" s="190" t="n">
        <v>4329.5</v>
      </c>
      <c r="T10" s="201" t="n">
        <v>1134.5</v>
      </c>
      <c r="U10" s="201" t="n">
        <v>1069</v>
      </c>
      <c r="V10" s="201" t="n">
        <v>995.5</v>
      </c>
      <c r="W10" s="201" t="n">
        <v>1130.5</v>
      </c>
      <c r="Y10" s="199"/>
    </row>
    <row r="11" customFormat="false" ht="12.75" hidden="false" customHeight="false" outlineLevel="0" collapsed="false">
      <c r="A11" s="187" t="s">
        <v>213</v>
      </c>
      <c r="B11" s="198" t="n">
        <f aca="false">B10*6.447/91</f>
        <v>78.5754692307692</v>
      </c>
      <c r="C11" s="198" t="n">
        <f aca="false">C10*6.447/92</f>
        <v>83.0471706521739</v>
      </c>
      <c r="D11" s="198" t="n">
        <f aca="false">(90/365)*H11+(91/365)*G11+(92/365)*F11+(92/365)*E11</f>
        <v>79.5383169863014</v>
      </c>
      <c r="E11" s="198" t="n">
        <f aca="false">E10*6.447/92</f>
        <v>79.3121152173913</v>
      </c>
      <c r="F11" s="198" t="n">
        <f aca="false">F10*6.447/92</f>
        <v>74.0564086956522</v>
      </c>
      <c r="G11" s="198" t="n">
        <f aca="false">G10*6.447/91</f>
        <v>80.2191</v>
      </c>
      <c r="H11" s="198" t="n">
        <f aca="false">H10*6.447/90</f>
        <v>84.6849266666667</v>
      </c>
      <c r="I11" s="198" t="n">
        <f aca="false">(90/365)*M11+(91/365)*L11+(92/365)*K11+(92/365)*J11</f>
        <v>80.9370510410959</v>
      </c>
      <c r="J11" s="198" t="n">
        <f aca="false">J10*6.447/92</f>
        <v>85.4858184782609</v>
      </c>
      <c r="K11" s="198" t="n">
        <f aca="false">K10*6.447/92</f>
        <v>77.0689796739131</v>
      </c>
      <c r="L11" s="198" t="n">
        <f aca="false">L10*6.447/91</f>
        <v>77.0381076923077</v>
      </c>
      <c r="M11" s="198" t="n">
        <f aca="false">M10*6.447/90</f>
        <v>84.1834933333333</v>
      </c>
      <c r="N11" s="198" t="n">
        <f aca="false">(91/365)*R11+(91/365)*Q11+(92/365)*P11+(92/365)*O11</f>
        <v>76.2547627397261</v>
      </c>
      <c r="O11" s="198" t="n">
        <f aca="false">O10*6.447/92</f>
        <v>77.7424108695652</v>
      </c>
      <c r="P11" s="198" t="n">
        <f aca="false">P10*6.447/92</f>
        <v>73.1874652173913</v>
      </c>
      <c r="Q11" s="198" t="n">
        <f aca="false">Q10*6.447/91</f>
        <v>72.6669</v>
      </c>
      <c r="R11" s="198" t="n">
        <f aca="false">R10*6.447/91</f>
        <v>80.6016692307692</v>
      </c>
      <c r="S11" s="198" t="n">
        <f aca="false">(90/365)*W11+(91/365)*V11+(92/365)*U11+(92/365)*T11</f>
        <v>76.4720178082192</v>
      </c>
      <c r="T11" s="198" t="n">
        <f aca="false">T10*6.447/92</f>
        <v>79.5013206521739</v>
      </c>
      <c r="U11" s="198" t="n">
        <f aca="false">U10*6.447/92</f>
        <v>74.9113369565217</v>
      </c>
      <c r="V11" s="198" t="n">
        <f aca="false">V10*6.447/91</f>
        <v>70.5273461538462</v>
      </c>
      <c r="W11" s="198" t="n">
        <f aca="false">W10*6.447/90</f>
        <v>80.9814833333333</v>
      </c>
      <c r="Y11" s="199"/>
    </row>
    <row r="12" customFormat="false" ht="12.75" hidden="false" customHeight="false" outlineLevel="0" collapsed="false">
      <c r="D12" s="1"/>
      <c r="I12" s="1"/>
      <c r="N12" s="1"/>
      <c r="S12" s="1"/>
    </row>
    <row r="13" customFormat="false" ht="12.75" hidden="false" customHeight="false" outlineLevel="0" collapsed="false">
      <c r="B13" s="203"/>
      <c r="C13" s="203"/>
      <c r="D13" s="204"/>
      <c r="E13" s="203"/>
      <c r="F13" s="203"/>
      <c r="G13" s="203"/>
      <c r="H13" s="203"/>
      <c r="I13" s="204"/>
      <c r="J13" s="203"/>
      <c r="K13" s="203"/>
      <c r="L13" s="203"/>
      <c r="M13" s="203"/>
      <c r="N13" s="204"/>
      <c r="O13" s="203"/>
      <c r="P13" s="203"/>
      <c r="Q13" s="203"/>
      <c r="R13" s="203"/>
      <c r="S13" s="204"/>
      <c r="T13" s="203"/>
      <c r="U13" s="203"/>
      <c r="V13" s="203"/>
      <c r="W13" s="203"/>
    </row>
    <row r="14" customFormat="false" ht="12.75" hidden="false" customHeight="false" outlineLevel="0" collapsed="false">
      <c r="A14" s="183" t="s">
        <v>214</v>
      </c>
      <c r="B14" s="183"/>
      <c r="C14" s="183"/>
      <c r="D14" s="183"/>
      <c r="E14" s="183"/>
      <c r="F14" s="183"/>
      <c r="G14" s="184" t="s">
        <v>198</v>
      </c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3"/>
      <c r="T14" s="183"/>
      <c r="U14" s="183"/>
      <c r="V14" s="183"/>
      <c r="W14" s="183"/>
    </row>
    <row r="15" customFormat="false" ht="12.75" hidden="false" customHeight="false" outlineLevel="0" collapsed="false">
      <c r="A15" s="185"/>
      <c r="B15" s="186" t="s">
        <v>3</v>
      </c>
      <c r="C15" s="186" t="s">
        <v>9</v>
      </c>
      <c r="D15" s="186" t="s">
        <v>10</v>
      </c>
      <c r="E15" s="186" t="s">
        <v>11</v>
      </c>
      <c r="F15" s="186" t="s">
        <v>12</v>
      </c>
      <c r="G15" s="186" t="s">
        <v>13</v>
      </c>
      <c r="H15" s="186" t="s">
        <v>14</v>
      </c>
      <c r="I15" s="186" t="s">
        <v>15</v>
      </c>
      <c r="J15" s="186" t="s">
        <v>16</v>
      </c>
      <c r="K15" s="186" t="s">
        <v>17</v>
      </c>
      <c r="L15" s="186" t="s">
        <v>18</v>
      </c>
      <c r="M15" s="186" t="s">
        <v>19</v>
      </c>
      <c r="N15" s="186" t="s">
        <v>199</v>
      </c>
      <c r="O15" s="186" t="s">
        <v>200</v>
      </c>
      <c r="P15" s="186" t="s">
        <v>201</v>
      </c>
      <c r="Q15" s="186" t="s">
        <v>202</v>
      </c>
      <c r="R15" s="186" t="s">
        <v>171</v>
      </c>
      <c r="S15" s="186" t="s">
        <v>203</v>
      </c>
      <c r="T15" s="186" t="s">
        <v>204</v>
      </c>
      <c r="U15" s="186" t="s">
        <v>205</v>
      </c>
      <c r="V15" s="186" t="s">
        <v>206</v>
      </c>
      <c r="W15" s="186" t="s">
        <v>175</v>
      </c>
      <c r="Y15" s="199"/>
      <c r="Z15" s="191"/>
    </row>
    <row r="16" customFormat="false" ht="12.75" hidden="false" customHeight="false" outlineLevel="0" collapsed="false">
      <c r="A16" s="187" t="s">
        <v>207</v>
      </c>
      <c r="B16" s="188" t="n">
        <v>4520.9</v>
      </c>
      <c r="C16" s="189" t="n">
        <v>7320.1</v>
      </c>
      <c r="D16" s="190" t="n">
        <v>17260.66123809</v>
      </c>
      <c r="E16" s="188" t="n">
        <v>6372.56162880229</v>
      </c>
      <c r="F16" s="188" t="n">
        <v>3284.31129698508</v>
      </c>
      <c r="G16" s="188" t="n">
        <v>3078.19569299354</v>
      </c>
      <c r="H16" s="188" t="n">
        <v>4525.59261930909</v>
      </c>
      <c r="I16" s="190" t="n">
        <v>15005.6193836022</v>
      </c>
      <c r="J16" s="188" t="n">
        <v>4132</v>
      </c>
      <c r="K16" s="188" t="n">
        <v>2731.41938360219</v>
      </c>
      <c r="L16" s="188" t="n">
        <v>2964.5</v>
      </c>
      <c r="M16" s="198" t="n">
        <v>5177.7</v>
      </c>
      <c r="N16" s="190" t="n">
        <v>13756.397487</v>
      </c>
      <c r="O16" s="188" t="n">
        <v>4070.1</v>
      </c>
      <c r="P16" s="188" t="n">
        <v>2315.2</v>
      </c>
      <c r="Q16" s="198" t="n">
        <v>2698.197321</v>
      </c>
      <c r="R16" s="198" t="n">
        <v>4672.900166</v>
      </c>
      <c r="S16" s="190" t="n">
        <v>13166.8</v>
      </c>
      <c r="T16" s="188" t="n">
        <v>3871.4</v>
      </c>
      <c r="U16" s="188" t="n">
        <v>2320.7</v>
      </c>
      <c r="V16" s="188" t="n">
        <v>2588.5</v>
      </c>
      <c r="W16" s="188" t="n">
        <v>4386.2</v>
      </c>
      <c r="Y16" s="199"/>
      <c r="Z16" s="191"/>
      <c r="AA16" s="191"/>
      <c r="AB16" s="191"/>
      <c r="AC16" s="191"/>
      <c r="AD16" s="191"/>
      <c r="AE16" s="191"/>
      <c r="AF16" s="191"/>
    </row>
    <row r="17" customFormat="false" ht="12.75" hidden="false" customHeight="false" outlineLevel="0" collapsed="false">
      <c r="A17" s="192" t="s">
        <v>215</v>
      </c>
      <c r="B17" s="193" t="n">
        <v>501.5</v>
      </c>
      <c r="C17" s="196" t="n">
        <v>522.4</v>
      </c>
      <c r="D17" s="205" t="n">
        <v>1759.5118</v>
      </c>
      <c r="E17" s="193" t="n">
        <v>488.073910292288</v>
      </c>
      <c r="F17" s="193" t="n">
        <v>362.698671405081</v>
      </c>
      <c r="G17" s="193" t="n">
        <v>444.071550993541</v>
      </c>
      <c r="H17" s="193" t="n">
        <v>464.667667309091</v>
      </c>
      <c r="I17" s="205" t="n">
        <v>1382.822</v>
      </c>
      <c r="J17" s="193" t="n">
        <v>356</v>
      </c>
      <c r="K17" s="195" t="n">
        <v>306.194</v>
      </c>
      <c r="L17" s="195" t="n">
        <v>271.412</v>
      </c>
      <c r="M17" s="193" t="n">
        <v>449.216</v>
      </c>
      <c r="N17" s="205" t="n">
        <v>323.68673</v>
      </c>
      <c r="O17" s="193" t="n">
        <v>210.98579</v>
      </c>
      <c r="P17" s="193" t="n">
        <v>39.743</v>
      </c>
      <c r="Q17" s="193" t="n">
        <v>24.05794</v>
      </c>
      <c r="R17" s="193" t="n">
        <v>48.9</v>
      </c>
      <c r="S17" s="205" t="n">
        <v>0</v>
      </c>
      <c r="T17" s="193" t="n">
        <v>0</v>
      </c>
      <c r="U17" s="193" t="n">
        <v>0</v>
      </c>
      <c r="V17" s="193" t="n">
        <v>0</v>
      </c>
      <c r="W17" s="193" t="n">
        <v>0</v>
      </c>
      <c r="Y17" s="199"/>
      <c r="Z17" s="191"/>
      <c r="AA17" s="191"/>
      <c r="AB17" s="191"/>
      <c r="AC17" s="191"/>
      <c r="AD17" s="191"/>
      <c r="AE17" s="191"/>
      <c r="AF17" s="191"/>
      <c r="AG17" s="191"/>
      <c r="AH17" s="191"/>
    </row>
    <row r="18" customFormat="false" ht="12.75" hidden="false" customHeight="false" outlineLevel="0" collapsed="false">
      <c r="A18" s="187" t="s">
        <v>210</v>
      </c>
      <c r="B18" s="188" t="n">
        <v>282</v>
      </c>
      <c r="C18" s="188" t="n">
        <v>401</v>
      </c>
      <c r="D18" s="190" t="n">
        <v>1341.81484851803</v>
      </c>
      <c r="E18" s="188" t="n">
        <v>424.473064167115</v>
      </c>
      <c r="F18" s="188" t="n">
        <v>271.584127658792</v>
      </c>
      <c r="G18" s="188" t="n">
        <v>271.198041186151</v>
      </c>
      <c r="H18" s="188" t="n">
        <v>374.559615505969</v>
      </c>
      <c r="I18" s="190" t="n">
        <v>1202.44768709572</v>
      </c>
      <c r="J18" s="188" t="n">
        <v>350.575643438509</v>
      </c>
      <c r="K18" s="188" t="n">
        <v>220.072043657212</v>
      </c>
      <c r="L18" s="188" t="n">
        <v>245.3</v>
      </c>
      <c r="M18" s="198" t="n">
        <v>386.5</v>
      </c>
      <c r="N18" s="190" t="n">
        <v>1156.11977597654</v>
      </c>
      <c r="O18" s="188" t="n">
        <v>335.5</v>
      </c>
      <c r="P18" s="188" t="n">
        <v>215.9</v>
      </c>
      <c r="Q18" s="198" t="n">
        <v>232.664129847928</v>
      </c>
      <c r="R18" s="198" t="n">
        <v>372.055646128614</v>
      </c>
      <c r="S18" s="190" t="n">
        <v>1110.6</v>
      </c>
      <c r="T18" s="188" t="n">
        <v>326.1</v>
      </c>
      <c r="U18" s="188" t="n">
        <v>210.5</v>
      </c>
      <c r="V18" s="188" t="n">
        <v>206.9</v>
      </c>
      <c r="W18" s="188" t="n">
        <v>367.1</v>
      </c>
      <c r="Y18" s="199"/>
      <c r="Z18" s="191"/>
      <c r="AA18" s="191"/>
      <c r="AB18" s="191"/>
      <c r="AC18" s="191"/>
      <c r="AD18" s="191"/>
      <c r="AE18" s="191"/>
      <c r="AF18" s="191"/>
    </row>
    <row r="19" customFormat="false" ht="12.75" hidden="false" customHeight="false" outlineLevel="0" collapsed="false">
      <c r="A19" s="200" t="s">
        <v>212</v>
      </c>
      <c r="B19" s="201" t="n">
        <f aca="false">SUM(B16,B18)</f>
        <v>4802.9</v>
      </c>
      <c r="C19" s="202" t="n">
        <f aca="false">C16+C18</f>
        <v>7721.1</v>
      </c>
      <c r="D19" s="190" t="n">
        <v>18602.476086608</v>
      </c>
      <c r="E19" s="201" t="n">
        <v>6797.03469296941</v>
      </c>
      <c r="F19" s="201" t="n">
        <v>3555.89542464387</v>
      </c>
      <c r="G19" s="201" t="n">
        <v>3349.39373417969</v>
      </c>
      <c r="H19" s="201" t="n">
        <v>4900.15223481506</v>
      </c>
      <c r="I19" s="190" t="n">
        <v>16208.0670706979</v>
      </c>
      <c r="J19" s="201" t="n">
        <v>4482.57564343851</v>
      </c>
      <c r="K19" s="201" t="n">
        <v>2951.4914272594</v>
      </c>
      <c r="L19" s="201" t="n">
        <v>3209.8</v>
      </c>
      <c r="M19" s="201" t="n">
        <v>5564.2</v>
      </c>
      <c r="N19" s="190" t="n">
        <v>14912.5172629765</v>
      </c>
      <c r="O19" s="201" t="n">
        <v>4405.6</v>
      </c>
      <c r="P19" s="201" t="n">
        <v>2531.1</v>
      </c>
      <c r="Q19" s="201" t="n">
        <v>2930.86145084793</v>
      </c>
      <c r="R19" s="201" t="n">
        <v>5044.95581212861</v>
      </c>
      <c r="S19" s="190" t="n">
        <v>14277.4</v>
      </c>
      <c r="T19" s="201" t="n">
        <v>4197.5</v>
      </c>
      <c r="U19" s="201" t="n">
        <v>2531.2</v>
      </c>
      <c r="V19" s="201" t="n">
        <v>2795.4</v>
      </c>
      <c r="W19" s="201" t="n">
        <v>4753.3</v>
      </c>
      <c r="Y19" s="199"/>
      <c r="Z19" s="191"/>
    </row>
    <row r="20" customFormat="false" ht="12.75" hidden="false" customHeight="false" outlineLevel="0" collapsed="false">
      <c r="A20" s="206"/>
      <c r="B20" s="201"/>
      <c r="C20" s="201"/>
      <c r="D20" s="207"/>
      <c r="E20" s="201"/>
      <c r="F20" s="201"/>
      <c r="G20" s="201"/>
      <c r="H20" s="201"/>
      <c r="I20" s="207"/>
      <c r="J20" s="201"/>
      <c r="K20" s="201"/>
      <c r="L20" s="201"/>
      <c r="M20" s="201"/>
      <c r="N20" s="207"/>
      <c r="O20" s="201"/>
      <c r="P20" s="201"/>
      <c r="Q20" s="201"/>
      <c r="R20" s="201"/>
      <c r="S20" s="207"/>
      <c r="T20" s="201"/>
      <c r="U20" s="201"/>
      <c r="V20" s="201"/>
      <c r="W20" s="201"/>
      <c r="Y20" s="199"/>
      <c r="Z20" s="191"/>
    </row>
    <row r="21" customFormat="false" ht="12.75" hidden="false" customHeight="false" outlineLevel="0" collapsed="false">
      <c r="B21" s="203" t="n">
        <f aca="false">SUM(B16:C16)-SUM(G16:H16)</f>
        <v>4237.21168769737</v>
      </c>
      <c r="C21" s="203"/>
      <c r="D21" s="203"/>
      <c r="E21" s="203"/>
      <c r="F21" s="203"/>
      <c r="G21" s="203"/>
      <c r="H21" s="203"/>
      <c r="I21" s="204"/>
      <c r="J21" s="203"/>
      <c r="K21" s="203"/>
      <c r="L21" s="203"/>
      <c r="M21" s="203"/>
      <c r="N21" s="204"/>
      <c r="O21" s="203"/>
      <c r="P21" s="203"/>
      <c r="Q21" s="203"/>
      <c r="R21" s="203"/>
      <c r="S21" s="204"/>
      <c r="T21" s="203"/>
      <c r="U21" s="203"/>
      <c r="V21" s="203"/>
      <c r="W21" s="203"/>
      <c r="Y21" s="199"/>
      <c r="Z21" s="191"/>
    </row>
    <row r="22" customFormat="false" ht="12.75" hidden="false" customHeight="false" outlineLevel="0" collapsed="false">
      <c r="A22" s="184" t="s">
        <v>216</v>
      </c>
      <c r="B22" s="184"/>
      <c r="C22" s="184"/>
      <c r="D22" s="184"/>
      <c r="E22" s="184"/>
      <c r="F22" s="183"/>
      <c r="G22" s="184" t="s">
        <v>198</v>
      </c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3"/>
      <c r="T22" s="183"/>
      <c r="U22" s="183"/>
      <c r="V22" s="183"/>
      <c r="W22" s="183"/>
      <c r="Y22" s="199"/>
      <c r="Z22" s="191"/>
    </row>
    <row r="23" customFormat="false" ht="12.75" hidden="false" customHeight="false" outlineLevel="0" collapsed="false">
      <c r="A23" s="185"/>
      <c r="B23" s="186" t="s">
        <v>3</v>
      </c>
      <c r="C23" s="186" t="s">
        <v>9</v>
      </c>
      <c r="D23" s="186" t="s">
        <v>10</v>
      </c>
      <c r="E23" s="186" t="s">
        <v>11</v>
      </c>
      <c r="F23" s="186" t="s">
        <v>12</v>
      </c>
      <c r="G23" s="186" t="s">
        <v>13</v>
      </c>
      <c r="H23" s="186" t="s">
        <v>14</v>
      </c>
      <c r="I23" s="186" t="s">
        <v>15</v>
      </c>
      <c r="J23" s="186" t="s">
        <v>16</v>
      </c>
      <c r="K23" s="186" t="s">
        <v>17</v>
      </c>
      <c r="L23" s="186" t="s">
        <v>18</v>
      </c>
      <c r="M23" s="186" t="s">
        <v>19</v>
      </c>
      <c r="N23" s="186" t="s">
        <v>199</v>
      </c>
      <c r="O23" s="186" t="s">
        <v>200</v>
      </c>
      <c r="P23" s="186" t="s">
        <v>201</v>
      </c>
      <c r="Q23" s="186" t="s">
        <v>202</v>
      </c>
      <c r="R23" s="186" t="s">
        <v>171</v>
      </c>
      <c r="S23" s="186" t="s">
        <v>203</v>
      </c>
      <c r="T23" s="186" t="s">
        <v>204</v>
      </c>
      <c r="U23" s="186" t="s">
        <v>205</v>
      </c>
      <c r="V23" s="186" t="s">
        <v>206</v>
      </c>
      <c r="W23" s="186" t="s">
        <v>175</v>
      </c>
      <c r="Y23" s="199"/>
      <c r="Z23" s="191"/>
    </row>
    <row r="24" s="13" customFormat="true" ht="12.75" hidden="false" customHeight="false" outlineLevel="0" collapsed="false">
      <c r="A24" s="185" t="s">
        <v>217</v>
      </c>
      <c r="B24" s="198" t="n">
        <v>162</v>
      </c>
      <c r="C24" s="198" t="n">
        <v>198.753019686475</v>
      </c>
      <c r="D24" s="190" t="n">
        <v>750.413646087936</v>
      </c>
      <c r="E24" s="198" t="n">
        <v>197.969625197948</v>
      </c>
      <c r="F24" s="198" t="n">
        <v>162.795324363654</v>
      </c>
      <c r="G24" s="198" t="n">
        <v>165.956682489849</v>
      </c>
      <c r="H24" s="198" t="n">
        <v>223.692014036485</v>
      </c>
      <c r="I24" s="190" t="n">
        <v>723.8</v>
      </c>
      <c r="J24" s="188" t="n">
        <v>200.7</v>
      </c>
      <c r="K24" s="188" t="n">
        <v>154.2</v>
      </c>
      <c r="L24" s="188" t="n">
        <v>153</v>
      </c>
      <c r="M24" s="188" t="n">
        <v>215.9</v>
      </c>
      <c r="N24" s="190" t="n">
        <v>723.4</v>
      </c>
      <c r="O24" s="188" t="n">
        <v>201.3</v>
      </c>
      <c r="P24" s="188" t="n">
        <v>156.7</v>
      </c>
      <c r="Q24" s="188" t="n">
        <v>154.8</v>
      </c>
      <c r="R24" s="188" t="n">
        <v>210.6</v>
      </c>
      <c r="S24" s="190" t="n">
        <v>681.9</v>
      </c>
      <c r="T24" s="188" t="n">
        <v>200</v>
      </c>
      <c r="U24" s="188" t="n">
        <v>149.7</v>
      </c>
      <c r="V24" s="188" t="n">
        <v>132.2</v>
      </c>
      <c r="W24" s="188" t="n">
        <v>200</v>
      </c>
      <c r="Y24" s="199"/>
      <c r="Z24" s="191"/>
      <c r="AA24" s="191"/>
      <c r="AB24" s="191"/>
      <c r="AC24" s="191"/>
      <c r="AD24" s="191"/>
      <c r="AE24" s="191"/>
      <c r="AF24" s="191"/>
    </row>
    <row r="25" s="13" customFormat="true" ht="12.75" hidden="false" customHeight="false" outlineLevel="0" collapsed="false">
      <c r="A25" s="185" t="s">
        <v>218</v>
      </c>
      <c r="B25" s="188" t="n">
        <v>13.1</v>
      </c>
      <c r="C25" s="188" t="n">
        <v>13.2</v>
      </c>
      <c r="D25" s="190" t="n">
        <v>57.1</v>
      </c>
      <c r="E25" s="188" t="n">
        <v>14</v>
      </c>
      <c r="F25" s="188" t="n">
        <v>14.4</v>
      </c>
      <c r="G25" s="188" t="n">
        <v>14.5</v>
      </c>
      <c r="H25" s="188" t="n">
        <v>14.2</v>
      </c>
      <c r="I25" s="190" t="n">
        <v>24.9</v>
      </c>
      <c r="J25" s="188" t="n">
        <v>15</v>
      </c>
      <c r="K25" s="188" t="n">
        <v>9.9</v>
      </c>
      <c r="L25" s="188"/>
      <c r="M25" s="188"/>
      <c r="N25" s="190"/>
      <c r="O25" s="188"/>
      <c r="P25" s="188"/>
      <c r="Q25" s="188"/>
      <c r="R25" s="188"/>
      <c r="S25" s="190"/>
      <c r="T25" s="188"/>
      <c r="U25" s="188"/>
      <c r="V25" s="188"/>
      <c r="W25" s="188"/>
      <c r="Y25" s="199"/>
      <c r="Z25" s="191"/>
      <c r="AA25" s="191"/>
      <c r="AB25" s="191"/>
      <c r="AC25" s="191"/>
      <c r="AD25" s="191"/>
      <c r="AE25" s="191"/>
      <c r="AF25" s="191"/>
    </row>
    <row r="26" s="13" customFormat="true" ht="12.75" hidden="false" customHeight="false" outlineLevel="0" collapsed="false">
      <c r="A26" s="185"/>
      <c r="B26" s="208"/>
      <c r="C26" s="208"/>
      <c r="D26" s="209"/>
      <c r="E26" s="208"/>
      <c r="F26" s="208"/>
      <c r="G26" s="208"/>
      <c r="H26" s="208"/>
      <c r="I26" s="209"/>
      <c r="J26" s="208"/>
      <c r="K26" s="208"/>
      <c r="L26" s="208"/>
      <c r="M26" s="208"/>
      <c r="N26" s="209"/>
      <c r="O26" s="208"/>
      <c r="P26" s="208"/>
      <c r="Q26" s="208"/>
      <c r="R26" s="208"/>
      <c r="S26" s="209"/>
      <c r="T26" s="208"/>
      <c r="U26" s="208"/>
      <c r="V26" s="208"/>
      <c r="W26" s="208"/>
      <c r="Y26" s="199"/>
      <c r="Z26" s="191"/>
    </row>
    <row r="27" customFormat="false" ht="12.75" hidden="false" customHeight="false" outlineLevel="0" collapsed="false">
      <c r="B27" s="203"/>
      <c r="C27" s="203"/>
      <c r="D27" s="204"/>
      <c r="E27" s="203"/>
      <c r="F27" s="203"/>
      <c r="G27" s="203"/>
      <c r="H27" s="203"/>
      <c r="I27" s="204"/>
      <c r="J27" s="203"/>
      <c r="K27" s="203"/>
      <c r="L27" s="203"/>
      <c r="M27" s="203"/>
      <c r="N27" s="204"/>
      <c r="O27" s="203"/>
      <c r="P27" s="203"/>
      <c r="Q27" s="203"/>
      <c r="R27" s="203"/>
      <c r="S27" s="204"/>
      <c r="T27" s="203"/>
      <c r="U27" s="203"/>
      <c r="V27" s="203"/>
      <c r="W27" s="203"/>
      <c r="Y27" s="199"/>
      <c r="Z27" s="191"/>
    </row>
    <row r="28" customFormat="false" ht="12.75" hidden="false" customHeight="false" outlineLevel="0" collapsed="false">
      <c r="A28" s="183" t="s">
        <v>219</v>
      </c>
      <c r="B28" s="183"/>
      <c r="C28" s="183"/>
      <c r="D28" s="183"/>
      <c r="E28" s="183"/>
      <c r="F28" s="183"/>
      <c r="G28" s="184" t="s">
        <v>198</v>
      </c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3"/>
      <c r="T28" s="183"/>
      <c r="U28" s="183"/>
      <c r="V28" s="183"/>
      <c r="W28" s="183"/>
      <c r="Y28" s="199"/>
      <c r="Z28" s="191"/>
    </row>
    <row r="29" customFormat="false" ht="12.75" hidden="false" customHeight="false" outlineLevel="0" collapsed="false">
      <c r="A29" s="185"/>
      <c r="B29" s="186" t="s">
        <v>3</v>
      </c>
      <c r="C29" s="186" t="s">
        <v>9</v>
      </c>
      <c r="D29" s="186" t="s">
        <v>10</v>
      </c>
      <c r="E29" s="186" t="s">
        <v>11</v>
      </c>
      <c r="F29" s="186" t="s">
        <v>12</v>
      </c>
      <c r="G29" s="186" t="s">
        <v>13</v>
      </c>
      <c r="H29" s="186" t="s">
        <v>14</v>
      </c>
      <c r="I29" s="186" t="s">
        <v>15</v>
      </c>
      <c r="J29" s="186" t="s">
        <v>16</v>
      </c>
      <c r="K29" s="186" t="s">
        <v>17</v>
      </c>
      <c r="L29" s="186" t="s">
        <v>18</v>
      </c>
      <c r="M29" s="186" t="s">
        <v>19</v>
      </c>
      <c r="N29" s="186" t="s">
        <v>199</v>
      </c>
      <c r="O29" s="186" t="s">
        <v>200</v>
      </c>
      <c r="P29" s="186" t="s">
        <v>201</v>
      </c>
      <c r="Q29" s="186" t="s">
        <v>202</v>
      </c>
      <c r="R29" s="186" t="s">
        <v>171</v>
      </c>
      <c r="S29" s="186" t="s">
        <v>203</v>
      </c>
      <c r="T29" s="186" t="s">
        <v>204</v>
      </c>
      <c r="U29" s="186" t="s">
        <v>205</v>
      </c>
      <c r="V29" s="186" t="s">
        <v>206</v>
      </c>
      <c r="W29" s="186" t="s">
        <v>175</v>
      </c>
      <c r="Y29" s="199"/>
      <c r="Z29" s="191"/>
    </row>
    <row r="30" customFormat="false" ht="12.75" hidden="false" customHeight="false" outlineLevel="0" collapsed="false">
      <c r="A30" s="187" t="s">
        <v>151</v>
      </c>
      <c r="B30" s="210" t="n">
        <v>2495</v>
      </c>
      <c r="C30" s="210" t="n">
        <v>2574</v>
      </c>
      <c r="D30" s="190" t="n">
        <v>9699.796552</v>
      </c>
      <c r="E30" s="210" t="n">
        <v>2422.796552</v>
      </c>
      <c r="F30" s="210" t="n">
        <v>2142.6</v>
      </c>
      <c r="G30" s="210" t="n">
        <v>2593.9</v>
      </c>
      <c r="H30" s="210" t="n">
        <v>2540.5</v>
      </c>
      <c r="I30" s="190" t="n">
        <v>10849.6</v>
      </c>
      <c r="J30" s="210" t="n">
        <v>2663.6</v>
      </c>
      <c r="K30" s="210" t="n">
        <v>2245</v>
      </c>
      <c r="L30" s="210" t="n">
        <v>2481</v>
      </c>
      <c r="M30" s="210" t="n">
        <v>3460</v>
      </c>
      <c r="N30" s="190" t="n">
        <v>11000</v>
      </c>
      <c r="O30" s="210" t="n">
        <v>3105</v>
      </c>
      <c r="P30" s="210" t="n">
        <v>2133</v>
      </c>
      <c r="Q30" s="210" t="n">
        <v>2763</v>
      </c>
      <c r="R30" s="210" t="n">
        <v>2999</v>
      </c>
      <c r="S30" s="190" t="n">
        <v>10915</v>
      </c>
      <c r="T30" s="210" t="n">
        <v>2862</v>
      </c>
      <c r="U30" s="210" t="n">
        <v>2177</v>
      </c>
      <c r="V30" s="210" t="n">
        <v>2743</v>
      </c>
      <c r="W30" s="210" t="n">
        <v>3133</v>
      </c>
      <c r="Y30" s="199"/>
      <c r="Z30" s="191"/>
      <c r="AA30" s="191"/>
      <c r="AB30" s="191"/>
      <c r="AC30" s="191"/>
      <c r="AD30" s="191"/>
      <c r="AE30" s="191"/>
      <c r="AF30" s="191"/>
    </row>
    <row r="31" customFormat="false" ht="12.75" hidden="false" customHeight="false" outlineLevel="0" collapsed="false">
      <c r="A31" s="211" t="s">
        <v>220</v>
      </c>
      <c r="B31" s="212" t="n">
        <v>2219</v>
      </c>
      <c r="C31" s="212" t="n">
        <v>1833</v>
      </c>
      <c r="D31" s="213" t="n">
        <v>8097.130462</v>
      </c>
      <c r="E31" s="212" t="n">
        <v>1751.430462</v>
      </c>
      <c r="F31" s="212" t="n">
        <v>1805</v>
      </c>
      <c r="G31" s="212" t="n">
        <v>2515.2</v>
      </c>
      <c r="H31" s="212" t="n">
        <v>2025.5</v>
      </c>
      <c r="I31" s="213" t="n">
        <v>8733.7</v>
      </c>
      <c r="J31" s="212" t="n">
        <v>1792.7</v>
      </c>
      <c r="K31" s="212" t="n">
        <v>1885</v>
      </c>
      <c r="L31" s="212" t="n">
        <v>2272</v>
      </c>
      <c r="M31" s="212" t="n">
        <v>2784</v>
      </c>
      <c r="N31" s="213" t="n">
        <v>9018</v>
      </c>
      <c r="O31" s="212" t="n">
        <v>2589</v>
      </c>
      <c r="P31" s="212" t="n">
        <v>1858</v>
      </c>
      <c r="Q31" s="212" t="n">
        <v>2432</v>
      </c>
      <c r="R31" s="212" t="n">
        <v>2139</v>
      </c>
      <c r="S31" s="213" t="n">
        <v>9335</v>
      </c>
      <c r="T31" s="212" t="n">
        <v>2032</v>
      </c>
      <c r="U31" s="212" t="n">
        <v>1947</v>
      </c>
      <c r="V31" s="212" t="n">
        <v>2498</v>
      </c>
      <c r="W31" s="212" t="n">
        <v>2858</v>
      </c>
      <c r="Y31" s="199"/>
      <c r="Z31" s="191"/>
      <c r="AA31" s="191"/>
      <c r="AB31" s="191"/>
      <c r="AC31" s="191"/>
      <c r="AD31" s="191"/>
      <c r="AE31" s="191"/>
      <c r="AF31" s="191"/>
    </row>
    <row r="32" customFormat="false" ht="12.75" hidden="false" customHeight="false" outlineLevel="0" collapsed="false">
      <c r="A32" s="214"/>
      <c r="B32" s="215"/>
      <c r="C32" s="215"/>
      <c r="D32" s="216"/>
      <c r="E32" s="215"/>
      <c r="F32" s="215"/>
      <c r="G32" s="215"/>
      <c r="H32" s="215"/>
      <c r="I32" s="216"/>
      <c r="J32" s="215"/>
      <c r="K32" s="215"/>
      <c r="L32" s="215"/>
      <c r="M32" s="215"/>
      <c r="N32" s="216"/>
      <c r="O32" s="215"/>
      <c r="P32" s="215"/>
      <c r="Q32" s="215"/>
      <c r="R32" s="215"/>
      <c r="S32" s="216"/>
      <c r="T32" s="215"/>
      <c r="U32" s="215"/>
      <c r="V32" s="215"/>
      <c r="W32" s="215"/>
    </row>
    <row r="33" customFormat="false" ht="12.75" hidden="false" customHeight="false" outlineLevel="0" collapsed="false">
      <c r="B33" s="203"/>
      <c r="C33" s="203"/>
      <c r="D33" s="204"/>
      <c r="E33" s="203"/>
      <c r="F33" s="203"/>
      <c r="G33" s="203"/>
      <c r="H33" s="203"/>
      <c r="I33" s="204"/>
      <c r="J33" s="203"/>
      <c r="K33" s="203"/>
      <c r="L33" s="203"/>
      <c r="M33" s="203"/>
      <c r="N33" s="204"/>
      <c r="O33" s="203"/>
      <c r="P33" s="203"/>
      <c r="Q33" s="203"/>
      <c r="R33" s="203"/>
      <c r="S33" s="204"/>
      <c r="T33" s="203"/>
      <c r="U33" s="203"/>
      <c r="V33" s="203"/>
      <c r="W33" s="203"/>
    </row>
    <row r="34" customFormat="false" ht="12.75" hidden="false" customHeight="false" outlineLevel="0" collapsed="false">
      <c r="A34" s="184" t="s">
        <v>221</v>
      </c>
      <c r="B34" s="184"/>
      <c r="C34" s="184"/>
      <c r="D34" s="184"/>
      <c r="E34" s="184"/>
      <c r="F34" s="184"/>
      <c r="G34" s="184" t="s">
        <v>198</v>
      </c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3"/>
      <c r="T34" s="183"/>
      <c r="U34" s="183"/>
      <c r="V34" s="183"/>
      <c r="W34" s="183"/>
    </row>
    <row r="35" customFormat="false" ht="12.75" hidden="false" customHeight="false" outlineLevel="0" collapsed="false">
      <c r="A35" s="185"/>
      <c r="B35" s="186" t="s">
        <v>3</v>
      </c>
      <c r="C35" s="186" t="s">
        <v>9</v>
      </c>
      <c r="D35" s="186"/>
      <c r="E35" s="186" t="s">
        <v>11</v>
      </c>
      <c r="F35" s="186" t="s">
        <v>12</v>
      </c>
      <c r="G35" s="186" t="s">
        <v>13</v>
      </c>
      <c r="H35" s="186" t="s">
        <v>14</v>
      </c>
      <c r="I35" s="186"/>
      <c r="J35" s="186" t="s">
        <v>16</v>
      </c>
      <c r="K35" s="186" t="s">
        <v>17</v>
      </c>
      <c r="L35" s="186" t="s">
        <v>18</v>
      </c>
      <c r="M35" s="186" t="s">
        <v>19</v>
      </c>
      <c r="N35" s="186"/>
      <c r="O35" s="186" t="s">
        <v>200</v>
      </c>
      <c r="P35" s="186" t="s">
        <v>201</v>
      </c>
      <c r="Q35" s="186" t="s">
        <v>202</v>
      </c>
      <c r="R35" s="186" t="s">
        <v>171</v>
      </c>
      <c r="S35" s="186"/>
      <c r="T35" s="186" t="s">
        <v>204</v>
      </c>
      <c r="U35" s="186" t="s">
        <v>205</v>
      </c>
      <c r="V35" s="186" t="s">
        <v>206</v>
      </c>
      <c r="W35" s="186" t="s">
        <v>175</v>
      </c>
    </row>
    <row r="36" customFormat="false" ht="12.75" hidden="false" customHeight="false" outlineLevel="0" collapsed="false">
      <c r="A36" s="187" t="s">
        <v>222</v>
      </c>
      <c r="B36" s="210" t="n">
        <v>1796</v>
      </c>
      <c r="C36" s="210" t="n">
        <v>1253</v>
      </c>
      <c r="D36" s="204"/>
      <c r="E36" s="210" t="n">
        <v>2060</v>
      </c>
      <c r="F36" s="210" t="n">
        <v>2724</v>
      </c>
      <c r="G36" s="210" t="n">
        <v>2051</v>
      </c>
      <c r="H36" s="210" t="n">
        <v>1265</v>
      </c>
      <c r="I36" s="204"/>
      <c r="J36" s="210" t="n">
        <v>2092.4</v>
      </c>
      <c r="K36" s="210" t="n">
        <v>2484.4</v>
      </c>
      <c r="L36" s="210" t="n">
        <v>1783.1</v>
      </c>
      <c r="M36" s="210" t="n">
        <v>1218</v>
      </c>
      <c r="N36" s="204"/>
      <c r="O36" s="210" t="n">
        <v>1787</v>
      </c>
      <c r="P36" s="210" t="n">
        <v>1887</v>
      </c>
      <c r="Q36" s="215" t="n">
        <v>1457</v>
      </c>
      <c r="R36" s="217" t="n">
        <v>667</v>
      </c>
      <c r="S36" s="204"/>
      <c r="T36" s="215" t="n">
        <v>1515</v>
      </c>
      <c r="U36" s="210" t="n">
        <v>1790</v>
      </c>
      <c r="V36" s="210" t="n">
        <v>1160</v>
      </c>
      <c r="W36" s="210" t="n">
        <v>289</v>
      </c>
      <c r="Y36" s="191"/>
      <c r="Z36" s="191"/>
      <c r="AA36" s="191"/>
      <c r="AB36" s="191"/>
      <c r="AC36" s="191"/>
      <c r="AD36" s="191"/>
      <c r="AE36" s="191"/>
      <c r="AF36" s="191"/>
    </row>
    <row r="37" customFormat="false" ht="12.75" hidden="false" customHeight="false" outlineLevel="0" collapsed="false">
      <c r="B37" s="203"/>
      <c r="C37" s="203"/>
      <c r="D37" s="204"/>
      <c r="E37" s="203"/>
      <c r="F37" s="203"/>
      <c r="G37" s="203"/>
      <c r="H37" s="203"/>
      <c r="I37" s="204"/>
      <c r="J37" s="203"/>
      <c r="K37" s="203"/>
      <c r="L37" s="203"/>
      <c r="M37" s="203"/>
      <c r="N37" s="204"/>
      <c r="O37" s="203"/>
      <c r="P37" s="203"/>
      <c r="Q37" s="203"/>
      <c r="R37" s="203"/>
      <c r="S37" s="204"/>
      <c r="T37" s="203"/>
      <c r="U37" s="203"/>
      <c r="V37" s="203"/>
      <c r="W37" s="203"/>
    </row>
    <row r="38" customFormat="false" ht="12.75" hidden="false" customHeight="false" outlineLevel="0" collapsed="false">
      <c r="B38" s="203"/>
      <c r="C38" s="203"/>
      <c r="D38" s="204"/>
      <c r="E38" s="203"/>
      <c r="F38" s="203"/>
      <c r="G38" s="203"/>
      <c r="H38" s="203"/>
      <c r="I38" s="204"/>
      <c r="J38" s="203"/>
      <c r="K38" s="203"/>
      <c r="L38" s="203"/>
      <c r="M38" s="203"/>
      <c r="N38" s="204"/>
      <c r="O38" s="203"/>
      <c r="P38" s="203"/>
      <c r="Q38" s="203"/>
      <c r="R38" s="203"/>
      <c r="S38" s="204"/>
      <c r="T38" s="203"/>
      <c r="U38" s="203"/>
      <c r="V38" s="203"/>
      <c r="W38" s="203"/>
    </row>
    <row r="39" customFormat="false" ht="12.75" hidden="false" customHeight="false" outlineLevel="0" collapsed="false">
      <c r="A39" s="183" t="s">
        <v>223</v>
      </c>
      <c r="B39" s="183"/>
      <c r="C39" s="183"/>
      <c r="D39" s="183"/>
      <c r="E39" s="183"/>
      <c r="F39" s="183"/>
      <c r="G39" s="184" t="s">
        <v>198</v>
      </c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3"/>
      <c r="T39" s="183"/>
      <c r="U39" s="183"/>
      <c r="V39" s="183"/>
      <c r="W39" s="183"/>
    </row>
    <row r="40" customFormat="false" ht="12.75" hidden="false" customHeight="false" outlineLevel="0" collapsed="false">
      <c r="A40" s="185"/>
      <c r="B40" s="186" t="s">
        <v>3</v>
      </c>
      <c r="C40" s="186" t="s">
        <v>9</v>
      </c>
      <c r="D40" s="186" t="s">
        <v>10</v>
      </c>
      <c r="E40" s="186" t="s">
        <v>11</v>
      </c>
      <c r="F40" s="186" t="s">
        <v>12</v>
      </c>
      <c r="G40" s="186" t="s">
        <v>13</v>
      </c>
      <c r="H40" s="186" t="s">
        <v>14</v>
      </c>
      <c r="I40" s="186" t="s">
        <v>15</v>
      </c>
      <c r="J40" s="186" t="s">
        <v>16</v>
      </c>
      <c r="K40" s="186" t="s">
        <v>17</v>
      </c>
      <c r="L40" s="186" t="s">
        <v>18</v>
      </c>
      <c r="M40" s="186" t="s">
        <v>19</v>
      </c>
      <c r="N40" s="186" t="s">
        <v>199</v>
      </c>
      <c r="O40" s="186" t="s">
        <v>200</v>
      </c>
      <c r="P40" s="186" t="s">
        <v>201</v>
      </c>
      <c r="Q40" s="186" t="s">
        <v>202</v>
      </c>
      <c r="R40" s="186" t="s">
        <v>171</v>
      </c>
      <c r="S40" s="186" t="s">
        <v>203</v>
      </c>
      <c r="T40" s="186" t="s">
        <v>204</v>
      </c>
      <c r="U40" s="186" t="s">
        <v>205</v>
      </c>
      <c r="V40" s="186" t="s">
        <v>206</v>
      </c>
      <c r="W40" s="186" t="s">
        <v>175</v>
      </c>
    </row>
    <row r="41" customFormat="false" ht="25.5" hidden="false" customHeight="false" outlineLevel="0" collapsed="false">
      <c r="A41" s="187" t="s">
        <v>224</v>
      </c>
      <c r="B41" s="198" t="n">
        <v>2024</v>
      </c>
      <c r="C41" s="198" t="n">
        <v>3255.8</v>
      </c>
      <c r="D41" s="190" t="n">
        <v>9585.6</v>
      </c>
      <c r="E41" s="188" t="n">
        <v>2893.7</v>
      </c>
      <c r="F41" s="188" t="n">
        <v>1588.4</v>
      </c>
      <c r="G41" s="188" t="n">
        <v>1882.1</v>
      </c>
      <c r="H41" s="188" t="n">
        <v>3221.4</v>
      </c>
      <c r="I41" s="190" t="n">
        <v>10128.4</v>
      </c>
      <c r="J41" s="188" t="n">
        <v>2605</v>
      </c>
      <c r="K41" s="188" t="n">
        <v>1752.1</v>
      </c>
      <c r="L41" s="188" t="n">
        <v>1870.3</v>
      </c>
      <c r="M41" s="188" t="n">
        <v>3901</v>
      </c>
      <c r="N41" s="190" t="n">
        <v>9923.6</v>
      </c>
      <c r="O41" s="188" t="n">
        <v>3076.1</v>
      </c>
      <c r="P41" s="188" t="n">
        <v>1510.1</v>
      </c>
      <c r="Q41" s="188" t="n">
        <v>1730.1</v>
      </c>
      <c r="R41" s="188" t="n">
        <v>3607.3</v>
      </c>
      <c r="S41" s="190" t="n">
        <v>9451.9</v>
      </c>
      <c r="T41" s="188" t="n">
        <v>2781.8</v>
      </c>
      <c r="U41" s="188" t="n">
        <v>1451.4</v>
      </c>
      <c r="V41" s="188" t="n">
        <v>1696</v>
      </c>
      <c r="W41" s="188" t="n">
        <v>3522.7</v>
      </c>
      <c r="Y41" s="191"/>
      <c r="Z41" s="191"/>
      <c r="AA41" s="191"/>
      <c r="AB41" s="191"/>
      <c r="AC41" s="191"/>
      <c r="AD41" s="191"/>
      <c r="AE41" s="191"/>
      <c r="AF41" s="191"/>
    </row>
    <row r="42" customFormat="false" ht="12.75" hidden="false" customHeight="false" outlineLevel="0" collapsed="false">
      <c r="B42" s="203"/>
      <c r="C42" s="203"/>
      <c r="D42" s="204"/>
      <c r="E42" s="203"/>
      <c r="F42" s="203"/>
      <c r="G42" s="203"/>
      <c r="H42" s="203"/>
      <c r="I42" s="204"/>
      <c r="J42" s="203"/>
      <c r="K42" s="203"/>
      <c r="L42" s="203"/>
      <c r="M42" s="203"/>
      <c r="N42" s="204"/>
      <c r="O42" s="203"/>
      <c r="P42" s="203"/>
      <c r="Q42" s="203"/>
      <c r="R42" s="203"/>
      <c r="S42" s="204"/>
      <c r="T42" s="203"/>
      <c r="U42" s="203"/>
      <c r="V42" s="203"/>
      <c r="W42" s="203"/>
    </row>
    <row r="43" customFormat="false" ht="12.75" hidden="false" customHeight="false" outlineLevel="0" collapsed="false">
      <c r="B43" s="203"/>
      <c r="C43" s="203"/>
      <c r="D43" s="204"/>
      <c r="E43" s="203"/>
      <c r="F43" s="203"/>
      <c r="G43" s="203"/>
      <c r="H43" s="203"/>
      <c r="I43" s="204"/>
      <c r="J43" s="203"/>
      <c r="K43" s="203"/>
      <c r="L43" s="203"/>
      <c r="M43" s="203"/>
      <c r="N43" s="204"/>
      <c r="O43" s="203"/>
      <c r="P43" s="203"/>
      <c r="Q43" s="203"/>
      <c r="R43" s="203"/>
      <c r="S43" s="204"/>
      <c r="T43" s="203"/>
      <c r="U43" s="203"/>
      <c r="V43" s="203"/>
      <c r="W43" s="203"/>
    </row>
    <row r="44" customFormat="false" ht="12.75" hidden="false" customHeight="false" outlineLevel="0" collapsed="false">
      <c r="A44" s="183" t="s">
        <v>225</v>
      </c>
      <c r="B44" s="183"/>
      <c r="C44" s="183"/>
      <c r="D44" s="183"/>
      <c r="E44" s="183"/>
      <c r="F44" s="183"/>
      <c r="G44" s="184" t="s">
        <v>226</v>
      </c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3"/>
      <c r="T44" s="183"/>
      <c r="U44" s="183"/>
      <c r="V44" s="183"/>
      <c r="W44" s="183"/>
    </row>
    <row r="45" customFormat="false" ht="12.75" hidden="false" customHeight="false" outlineLevel="0" collapsed="false">
      <c r="A45" s="185"/>
      <c r="B45" s="186" t="s">
        <v>3</v>
      </c>
      <c r="C45" s="186" t="s">
        <v>9</v>
      </c>
      <c r="D45" s="186" t="s">
        <v>10</v>
      </c>
      <c r="E45" s="186" t="s">
        <v>11</v>
      </c>
      <c r="F45" s="186" t="s">
        <v>12</v>
      </c>
      <c r="G45" s="186" t="s">
        <v>13</v>
      </c>
      <c r="H45" s="186" t="s">
        <v>14</v>
      </c>
      <c r="I45" s="186" t="s">
        <v>15</v>
      </c>
      <c r="J45" s="186" t="s">
        <v>16</v>
      </c>
      <c r="K45" s="186" t="s">
        <v>17</v>
      </c>
      <c r="L45" s="186" t="s">
        <v>18</v>
      </c>
      <c r="M45" s="186" t="s">
        <v>19</v>
      </c>
      <c r="N45" s="186" t="s">
        <v>199</v>
      </c>
      <c r="O45" s="186" t="s">
        <v>200</v>
      </c>
      <c r="P45" s="186" t="s">
        <v>201</v>
      </c>
      <c r="Q45" s="186" t="s">
        <v>202</v>
      </c>
      <c r="R45" s="186" t="s">
        <v>171</v>
      </c>
      <c r="S45" s="186" t="s">
        <v>203</v>
      </c>
      <c r="T45" s="186" t="s">
        <v>204</v>
      </c>
      <c r="U45" s="186" t="s">
        <v>205</v>
      </c>
      <c r="V45" s="186" t="s">
        <v>206</v>
      </c>
      <c r="W45" s="186" t="s">
        <v>175</v>
      </c>
    </row>
    <row r="46" customFormat="false" ht="12.75" hidden="false" customHeight="false" outlineLevel="0" collapsed="false">
      <c r="A46" s="187" t="s">
        <v>227</v>
      </c>
      <c r="B46" s="218" t="n">
        <v>317</v>
      </c>
      <c r="C46" s="218" t="n">
        <v>386.4</v>
      </c>
      <c r="D46" s="190" t="n">
        <v>1207.44785101228</v>
      </c>
      <c r="E46" s="218" t="n">
        <v>271.347851012283</v>
      </c>
      <c r="F46" s="218" t="n">
        <v>304.3</v>
      </c>
      <c r="G46" s="218" t="n">
        <v>309.8</v>
      </c>
      <c r="H46" s="218" t="n">
        <v>322</v>
      </c>
      <c r="I46" s="190" t="n">
        <v>1098.5</v>
      </c>
      <c r="J46" s="218" t="n">
        <v>309.4</v>
      </c>
      <c r="K46" s="218" t="n">
        <v>327.3</v>
      </c>
      <c r="L46" s="218" t="n">
        <v>233.1</v>
      </c>
      <c r="M46" s="218" t="n">
        <v>228.7</v>
      </c>
      <c r="N46" s="190" t="n">
        <v>491.6</v>
      </c>
      <c r="O46" s="218" t="n">
        <v>138.5</v>
      </c>
      <c r="P46" s="218" t="n">
        <v>129.7</v>
      </c>
      <c r="Q46" s="218" t="n">
        <v>95.7</v>
      </c>
      <c r="R46" s="218" t="n">
        <v>127.7</v>
      </c>
      <c r="S46" s="190" t="n">
        <v>467.6</v>
      </c>
      <c r="T46" s="218" t="n">
        <v>123.5</v>
      </c>
      <c r="U46" s="218" t="n">
        <v>126.7</v>
      </c>
      <c r="V46" s="218" t="n">
        <v>84.4</v>
      </c>
      <c r="W46" s="218" t="n">
        <v>133</v>
      </c>
      <c r="Y46" s="191"/>
      <c r="Z46" s="191"/>
      <c r="AA46" s="191"/>
      <c r="AB46" s="191"/>
      <c r="AC46" s="191"/>
      <c r="AD46" s="191"/>
      <c r="AE46" s="191"/>
      <c r="AF46" s="191"/>
    </row>
    <row r="47" customFormat="false" ht="12.75" hidden="false" customHeight="false" outlineLevel="0" collapsed="false">
      <c r="A47" s="192" t="s">
        <v>208</v>
      </c>
      <c r="B47" s="193" t="n">
        <v>147</v>
      </c>
      <c r="C47" s="193" t="n">
        <v>206.6</v>
      </c>
      <c r="D47" s="197" t="n">
        <v>789.056966</v>
      </c>
      <c r="E47" s="193" t="n">
        <v>214.456966</v>
      </c>
      <c r="F47" s="193" t="n">
        <v>188.2</v>
      </c>
      <c r="G47" s="193" t="n">
        <v>183.7</v>
      </c>
      <c r="H47" s="193" t="n">
        <v>202.7</v>
      </c>
      <c r="I47" s="197" t="n">
        <v>815.2</v>
      </c>
      <c r="J47" s="193" t="n">
        <v>215.3</v>
      </c>
      <c r="K47" s="195" t="n">
        <v>218.11264</v>
      </c>
      <c r="L47" s="195" t="n">
        <v>177.799114571429</v>
      </c>
      <c r="M47" s="193" t="n">
        <v>204.034294</v>
      </c>
      <c r="N47" s="197" t="n">
        <v>491.620306</v>
      </c>
      <c r="O47" s="193" t="n">
        <v>138.520306</v>
      </c>
      <c r="P47" s="193" t="n">
        <v>129.7</v>
      </c>
      <c r="Q47" s="193" t="n">
        <v>95.7</v>
      </c>
      <c r="R47" s="193" t="n">
        <v>127.7</v>
      </c>
      <c r="S47" s="197" t="n">
        <v>467.6</v>
      </c>
      <c r="T47" s="193" t="n">
        <v>123.5</v>
      </c>
      <c r="U47" s="193" t="n">
        <v>126.7</v>
      </c>
      <c r="V47" s="193" t="n">
        <v>84.4</v>
      </c>
      <c r="W47" s="193" t="n">
        <v>133</v>
      </c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</row>
    <row r="48" customFormat="false" ht="12.75" hidden="false" customHeight="false" outlineLevel="0" collapsed="false">
      <c r="A48" s="192" t="s">
        <v>209</v>
      </c>
      <c r="B48" s="193" t="n">
        <v>170</v>
      </c>
      <c r="C48" s="193" t="n">
        <v>179.9</v>
      </c>
      <c r="D48" s="197" t="n">
        <v>418.390885012283</v>
      </c>
      <c r="E48" s="193" t="n">
        <v>56.890885012283</v>
      </c>
      <c r="F48" s="193" t="n">
        <v>116.1</v>
      </c>
      <c r="G48" s="193" t="n">
        <v>126.1</v>
      </c>
      <c r="H48" s="193" t="n">
        <v>119.3</v>
      </c>
      <c r="I48" s="197" t="n">
        <v>283.3</v>
      </c>
      <c r="J48" s="193" t="n">
        <v>94.1</v>
      </c>
      <c r="K48" s="193" t="n">
        <v>109.18736</v>
      </c>
      <c r="L48" s="193" t="n">
        <v>55.3008854285713</v>
      </c>
      <c r="M48" s="193" t="n">
        <v>24.665706</v>
      </c>
      <c r="N48" s="197" t="n">
        <v>-0.0203059999999482</v>
      </c>
      <c r="O48" s="193" t="n">
        <v>-0.0203059999999482</v>
      </c>
      <c r="P48" s="193" t="n">
        <v>0</v>
      </c>
      <c r="Q48" s="193" t="n">
        <v>0</v>
      </c>
      <c r="R48" s="193" t="n">
        <v>0</v>
      </c>
      <c r="S48" s="197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</row>
    <row r="49" customFormat="false" ht="12.75" hidden="false" customHeight="false" outlineLevel="0" collapsed="false">
      <c r="A49" s="187" t="s">
        <v>228</v>
      </c>
      <c r="B49" s="219" t="n">
        <f aca="false">B46*7.33/91</f>
        <v>25.5341758241758</v>
      </c>
      <c r="C49" s="219" t="n">
        <f aca="false">C46*7.33/92</f>
        <v>30.786</v>
      </c>
      <c r="D49" s="219" t="n">
        <f aca="false">(90/365)*H49+(91/365)*G49+(92/365)*F49+(92/365)*E49</f>
        <v>24.24819930937</v>
      </c>
      <c r="E49" s="219" t="n">
        <f aca="false">E46*7.33/92</f>
        <v>21.6193450860873</v>
      </c>
      <c r="F49" s="219" t="n">
        <f aca="false">F46*7.33/92</f>
        <v>24.2447717391304</v>
      </c>
      <c r="G49" s="219" t="n">
        <f aca="false">G46*7.33/91</f>
        <v>24.9542197802198</v>
      </c>
      <c r="H49" s="219" t="n">
        <f aca="false">H46*7.33/90</f>
        <v>26.2251111111111</v>
      </c>
      <c r="I49" s="219" t="n">
        <f aca="false">(90/365)*M49+(91/365)*L49+(92/365)*K49+(92/365)*J49</f>
        <v>22.0602876712329</v>
      </c>
      <c r="J49" s="219" t="n">
        <f aca="false">J46*7.33/92</f>
        <v>24.6511086956522</v>
      </c>
      <c r="K49" s="219" t="n">
        <f aca="false">K46*7.33/92</f>
        <v>26.0772717391304</v>
      </c>
      <c r="L49" s="219" t="n">
        <f aca="false">L46*7.33/91</f>
        <v>18.7760769230769</v>
      </c>
      <c r="M49" s="219" t="n">
        <f aca="false">M46*7.33/90</f>
        <v>18.6263444444444</v>
      </c>
      <c r="N49" s="219" t="n">
        <f aca="false">(91/365)*R49+(91/365)*Q49+(92/365)*P49+(92/365)*O49</f>
        <v>9.87240547945206</v>
      </c>
      <c r="O49" s="219" t="n">
        <f aca="false">O46*7.33/92</f>
        <v>11.0348369565217</v>
      </c>
      <c r="P49" s="219" t="n">
        <f aca="false">P46*7.33/92</f>
        <v>10.3337065217391</v>
      </c>
      <c r="Q49" s="219" t="n">
        <f aca="false">Q46*7.33/91</f>
        <v>7.70858241758242</v>
      </c>
      <c r="R49" s="219" t="n">
        <f aca="false">R46*7.33/91</f>
        <v>10.2861648351648</v>
      </c>
      <c r="S49" s="219" t="n">
        <f aca="false">(90/365)*W49+(91/365)*V49+(92/365)*U49+(92/365)*T49</f>
        <v>9.39043287671233</v>
      </c>
      <c r="T49" s="219" t="n">
        <f aca="false">T46*7.33/92</f>
        <v>9.83972826086957</v>
      </c>
      <c r="U49" s="219" t="n">
        <f aca="false">U46*7.33/92</f>
        <v>10.0946847826087</v>
      </c>
      <c r="V49" s="219" t="n">
        <f aca="false">V46*7.33/91</f>
        <v>6.79837362637363</v>
      </c>
      <c r="W49" s="219" t="n">
        <f aca="false">W46*7.33/90</f>
        <v>10.8321111111111</v>
      </c>
      <c r="Y49" s="191"/>
      <c r="Z49" s="191"/>
      <c r="AA49" s="191"/>
      <c r="AB49" s="191"/>
      <c r="AC49" s="191"/>
      <c r="AD49" s="191"/>
      <c r="AE49" s="191"/>
      <c r="AF49" s="191"/>
    </row>
    <row r="50" customFormat="false" ht="12.75" hidden="false" customHeight="false" outlineLevel="0" collapsed="false">
      <c r="A50" s="220"/>
      <c r="B50" s="218"/>
      <c r="C50" s="218"/>
      <c r="D50" s="190"/>
      <c r="E50" s="218"/>
      <c r="F50" s="218"/>
      <c r="G50" s="218"/>
      <c r="H50" s="218"/>
      <c r="I50" s="190"/>
      <c r="J50" s="218"/>
      <c r="K50" s="218"/>
      <c r="L50" s="218"/>
      <c r="M50" s="218"/>
      <c r="N50" s="190"/>
      <c r="O50" s="218"/>
      <c r="P50" s="218"/>
      <c r="Q50" s="218"/>
      <c r="R50" s="218"/>
      <c r="S50" s="190"/>
      <c r="T50" s="218"/>
      <c r="U50" s="218"/>
      <c r="V50" s="218"/>
      <c r="W50" s="218"/>
      <c r="Y50" s="191"/>
      <c r="Z50" s="191"/>
      <c r="AA50" s="191"/>
      <c r="AB50" s="191"/>
      <c r="AC50" s="191"/>
      <c r="AD50" s="191"/>
      <c r="AE50" s="191"/>
      <c r="AF50" s="191"/>
    </row>
    <row r="51" customFormat="false" ht="12.75" hidden="false" customHeight="false" outlineLevel="0" collapsed="false">
      <c r="A51" s="187" t="s">
        <v>229</v>
      </c>
      <c r="B51" s="218" t="n">
        <v>372.2</v>
      </c>
      <c r="C51" s="218" t="n">
        <v>347.7</v>
      </c>
      <c r="D51" s="190" t="n">
        <v>1169.34158245447</v>
      </c>
      <c r="E51" s="218" t="n">
        <v>248.541582454472</v>
      </c>
      <c r="F51" s="218" t="n">
        <v>261.6</v>
      </c>
      <c r="G51" s="218" t="n">
        <v>372.6</v>
      </c>
      <c r="H51" s="218" t="n">
        <v>286.6</v>
      </c>
      <c r="I51" s="190" t="n">
        <v>1105.5</v>
      </c>
      <c r="J51" s="218" t="n">
        <v>400.9</v>
      </c>
      <c r="K51" s="218" t="n">
        <v>255.1</v>
      </c>
      <c r="L51" s="218" t="n">
        <v>242.9</v>
      </c>
      <c r="M51" s="218" t="n">
        <v>206.6</v>
      </c>
      <c r="N51" s="190" t="n">
        <v>484.6</v>
      </c>
      <c r="O51" s="218" t="n">
        <v>132.4</v>
      </c>
      <c r="P51" s="218" t="n">
        <v>129.3</v>
      </c>
      <c r="Q51" s="218" t="n">
        <v>96</v>
      </c>
      <c r="R51" s="218" t="n">
        <v>126.9</v>
      </c>
      <c r="S51" s="190" t="n">
        <v>466.8</v>
      </c>
      <c r="T51" s="218" t="n">
        <v>124.1</v>
      </c>
      <c r="U51" s="218" t="n">
        <v>124</v>
      </c>
      <c r="V51" s="218" t="n">
        <v>89.5</v>
      </c>
      <c r="W51" s="218" t="n">
        <v>129.2</v>
      </c>
      <c r="Y51" s="191"/>
      <c r="Z51" s="191"/>
      <c r="AA51" s="191"/>
      <c r="AB51" s="191"/>
      <c r="AC51" s="191"/>
      <c r="AD51" s="191"/>
      <c r="AE51" s="191"/>
      <c r="AF51" s="191"/>
    </row>
    <row r="52" customFormat="false" ht="12.75" hidden="false" customHeight="false" outlineLevel="0" collapsed="false">
      <c r="A52" s="192" t="s">
        <v>208</v>
      </c>
      <c r="B52" s="193" t="n">
        <v>148.2</v>
      </c>
      <c r="C52" s="193" t="n">
        <v>216.9</v>
      </c>
      <c r="D52" s="197" t="n">
        <v>779.922668</v>
      </c>
      <c r="E52" s="193" t="n">
        <v>212.822668</v>
      </c>
      <c r="F52" s="193" t="n">
        <v>180.9</v>
      </c>
      <c r="G52" s="193" t="n">
        <v>185</v>
      </c>
      <c r="H52" s="193" t="n">
        <v>201.2</v>
      </c>
      <c r="I52" s="197" t="n">
        <v>808.7</v>
      </c>
      <c r="J52" s="193" t="n">
        <v>221.7</v>
      </c>
      <c r="K52" s="195" t="n">
        <v>212.660789</v>
      </c>
      <c r="L52" s="195" t="n">
        <v>180.254241</v>
      </c>
      <c r="M52" s="193" t="n">
        <v>194.096028</v>
      </c>
      <c r="N52" s="197" t="n">
        <v>484.59094</v>
      </c>
      <c r="O52" s="193" t="n">
        <v>132.39094</v>
      </c>
      <c r="P52" s="193" t="n">
        <v>129.3</v>
      </c>
      <c r="Q52" s="193" t="n">
        <v>96</v>
      </c>
      <c r="R52" s="193" t="n">
        <v>126.9</v>
      </c>
      <c r="S52" s="197" t="n">
        <v>466.8</v>
      </c>
      <c r="T52" s="193" t="n">
        <v>124.1</v>
      </c>
      <c r="U52" s="193" t="n">
        <v>124</v>
      </c>
      <c r="V52" s="193" t="n">
        <v>89.5</v>
      </c>
      <c r="W52" s="193" t="n">
        <v>129.2</v>
      </c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</row>
    <row r="53" customFormat="false" ht="12.75" hidden="false" customHeight="false" outlineLevel="0" collapsed="false">
      <c r="A53" s="192" t="s">
        <v>209</v>
      </c>
      <c r="B53" s="193" t="n">
        <v>223.9</v>
      </c>
      <c r="C53" s="193" t="n">
        <v>130.8</v>
      </c>
      <c r="D53" s="197" t="n">
        <v>389.418914454472</v>
      </c>
      <c r="E53" s="193" t="n">
        <v>35.7189144544722</v>
      </c>
      <c r="F53" s="193" t="n">
        <v>80.7</v>
      </c>
      <c r="G53" s="193" t="n">
        <v>187.6</v>
      </c>
      <c r="H53" s="193" t="n">
        <v>85.4</v>
      </c>
      <c r="I53" s="197" t="n">
        <v>296.8</v>
      </c>
      <c r="J53" s="193" t="n">
        <v>179.2</v>
      </c>
      <c r="K53" s="193" t="n">
        <v>42.439211</v>
      </c>
      <c r="L53" s="193" t="n">
        <v>62.645759</v>
      </c>
      <c r="M53" s="193" t="n">
        <v>12.503972</v>
      </c>
      <c r="N53" s="197" t="n">
        <v>0.00906000000009044</v>
      </c>
      <c r="O53" s="193" t="n">
        <v>0.0090600000000336</v>
      </c>
      <c r="P53" s="193" t="n">
        <v>0</v>
      </c>
      <c r="Q53" s="193" t="n">
        <v>0</v>
      </c>
      <c r="R53" s="193" t="n">
        <v>0</v>
      </c>
      <c r="S53" s="197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</row>
    <row r="54" customFormat="false" ht="12.75" hidden="false" customHeight="false" outlineLevel="0" collapsed="false">
      <c r="A54" s="221"/>
      <c r="B54" s="193"/>
      <c r="C54" s="193"/>
      <c r="D54" s="197"/>
      <c r="E54" s="193"/>
      <c r="F54" s="193"/>
      <c r="G54" s="193"/>
      <c r="H54" s="193"/>
      <c r="I54" s="197"/>
      <c r="J54" s="193"/>
      <c r="K54" s="193"/>
      <c r="L54" s="193"/>
      <c r="M54" s="193"/>
      <c r="N54" s="197"/>
      <c r="O54" s="193"/>
      <c r="P54" s="193"/>
      <c r="Q54" s="193"/>
      <c r="R54" s="193"/>
      <c r="S54" s="197"/>
      <c r="T54" s="193"/>
      <c r="U54" s="193"/>
      <c r="V54" s="193"/>
      <c r="W54" s="193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</row>
    <row r="55" customFormat="false" ht="12.75" hidden="false" customHeight="false" outlineLevel="0" collapsed="false">
      <c r="A55" s="187"/>
      <c r="B55" s="218"/>
      <c r="C55" s="218"/>
      <c r="D55" s="222"/>
      <c r="E55" s="218"/>
      <c r="F55" s="218"/>
      <c r="G55" s="218"/>
      <c r="H55" s="218"/>
      <c r="I55" s="222"/>
      <c r="J55" s="218"/>
      <c r="K55" s="218"/>
      <c r="L55" s="218"/>
      <c r="M55" s="218"/>
      <c r="N55" s="222"/>
      <c r="O55" s="218"/>
      <c r="P55" s="218"/>
      <c r="Q55" s="218"/>
      <c r="R55" s="218"/>
      <c r="S55" s="222"/>
      <c r="T55" s="218"/>
      <c r="U55" s="218"/>
      <c r="V55" s="218"/>
      <c r="W55" s="218"/>
      <c r="Y55" s="191"/>
      <c r="Z55" s="191"/>
      <c r="AA55" s="191"/>
      <c r="AB55" s="191"/>
      <c r="AC55" s="191"/>
      <c r="AD55" s="191"/>
      <c r="AE55" s="191"/>
      <c r="AF55" s="191"/>
    </row>
    <row r="56" customFormat="false" ht="12.75" hidden="false" customHeight="false" outlineLevel="0" collapsed="false">
      <c r="A56" s="183" t="s">
        <v>230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</row>
    <row r="57" customFormat="false" ht="12.75" hidden="false" customHeight="false" outlineLevel="0" collapsed="false">
      <c r="A57" s="185"/>
      <c r="B57" s="186" t="s">
        <v>3</v>
      </c>
      <c r="C57" s="186" t="s">
        <v>9</v>
      </c>
      <c r="D57" s="186" t="s">
        <v>10</v>
      </c>
      <c r="E57" s="186" t="s">
        <v>11</v>
      </c>
      <c r="F57" s="186" t="s">
        <v>12</v>
      </c>
      <c r="G57" s="186" t="s">
        <v>13</v>
      </c>
      <c r="H57" s="186" t="s">
        <v>14</v>
      </c>
      <c r="I57" s="186" t="s">
        <v>15</v>
      </c>
      <c r="J57" s="186" t="s">
        <v>16</v>
      </c>
      <c r="K57" s="186" t="s">
        <v>17</v>
      </c>
      <c r="L57" s="186" t="s">
        <v>18</v>
      </c>
      <c r="M57" s="186" t="s">
        <v>19</v>
      </c>
      <c r="N57" s="186" t="s">
        <v>199</v>
      </c>
      <c r="O57" s="186" t="s">
        <v>200</v>
      </c>
      <c r="P57" s="186" t="s">
        <v>201</v>
      </c>
      <c r="Q57" s="186" t="s">
        <v>202</v>
      </c>
      <c r="R57" s="186" t="s">
        <v>171</v>
      </c>
      <c r="S57" s="186" t="s">
        <v>203</v>
      </c>
      <c r="T57" s="186" t="s">
        <v>204</v>
      </c>
      <c r="U57" s="186" t="s">
        <v>205</v>
      </c>
      <c r="V57" s="186" t="s">
        <v>206</v>
      </c>
      <c r="W57" s="186" t="s">
        <v>175</v>
      </c>
    </row>
    <row r="58" customFormat="false" ht="12.75" hidden="false" customHeight="false" outlineLevel="0" collapsed="false">
      <c r="A58" s="187" t="s">
        <v>231</v>
      </c>
      <c r="B58" s="218" t="n">
        <v>5809.51</v>
      </c>
      <c r="C58" s="218" t="n">
        <v>15054.92</v>
      </c>
      <c r="D58" s="190" t="n">
        <v>36616.97</v>
      </c>
      <c r="E58" s="218" t="n">
        <v>12980.33</v>
      </c>
      <c r="F58" s="218" t="n">
        <v>2866.65</v>
      </c>
      <c r="G58" s="218" t="n">
        <v>5336.05</v>
      </c>
      <c r="H58" s="218" t="n">
        <v>15433.94</v>
      </c>
      <c r="I58" s="190" t="n">
        <v>40174.51</v>
      </c>
      <c r="J58" s="218" t="n">
        <v>12530.1</v>
      </c>
      <c r="K58" s="218" t="n">
        <v>3367.44</v>
      </c>
      <c r="L58" s="218" t="n">
        <v>5765.6</v>
      </c>
      <c r="M58" s="218" t="n">
        <v>18511.37</v>
      </c>
      <c r="N58" s="190" t="n">
        <v>40213.89</v>
      </c>
      <c r="O58" s="218" t="n">
        <v>14241.99</v>
      </c>
      <c r="P58" s="218" t="n">
        <v>2747.7</v>
      </c>
      <c r="Q58" s="218" t="n">
        <v>5503.2</v>
      </c>
      <c r="R58" s="218" t="n">
        <v>17721</v>
      </c>
      <c r="S58" s="190" t="n">
        <v>38660.2</v>
      </c>
      <c r="T58" s="218" t="n">
        <v>13317.2</v>
      </c>
      <c r="U58" s="218" t="n">
        <v>2789.3</v>
      </c>
      <c r="V58" s="218" t="n">
        <v>5199.7</v>
      </c>
      <c r="W58" s="218" t="n">
        <v>17354</v>
      </c>
      <c r="Y58" s="191"/>
      <c r="Z58" s="191"/>
      <c r="AA58" s="191"/>
      <c r="AB58" s="191"/>
      <c r="AC58" s="191"/>
      <c r="AD58" s="191"/>
      <c r="AE58" s="191"/>
      <c r="AF58" s="191"/>
    </row>
    <row r="59" customFormat="false" ht="12.75" hidden="false" customHeight="false" outlineLevel="0" collapsed="false">
      <c r="A59" s="187" t="s">
        <v>232</v>
      </c>
      <c r="B59" s="218" t="n">
        <v>674.42</v>
      </c>
      <c r="C59" s="218" t="n">
        <v>1394.2</v>
      </c>
      <c r="D59" s="190" t="n">
        <v>3555.43</v>
      </c>
      <c r="E59" s="218" t="n">
        <v>1131.51</v>
      </c>
      <c r="F59" s="218" t="n">
        <v>386.13</v>
      </c>
      <c r="G59" s="218" t="n">
        <v>647.62</v>
      </c>
      <c r="H59" s="218" t="n">
        <v>1390.17</v>
      </c>
      <c r="I59" s="190" t="n">
        <v>3772.2</v>
      </c>
      <c r="J59" s="218" t="n">
        <v>1188.9</v>
      </c>
      <c r="K59" s="218" t="n">
        <v>444.63</v>
      </c>
      <c r="L59" s="218" t="n">
        <v>613</v>
      </c>
      <c r="M59" s="218" t="n">
        <v>1525.67</v>
      </c>
      <c r="N59" s="190" t="n">
        <v>3719.31</v>
      </c>
      <c r="O59" s="218" t="n">
        <v>1287.91</v>
      </c>
      <c r="P59" s="218" t="n">
        <v>395.7</v>
      </c>
      <c r="Q59" s="218" t="n">
        <v>632.7</v>
      </c>
      <c r="R59" s="218" t="n">
        <v>1403</v>
      </c>
      <c r="S59" s="190" t="n">
        <v>3685.1</v>
      </c>
      <c r="T59" s="218" t="n">
        <v>1279.7</v>
      </c>
      <c r="U59" s="218" t="n">
        <v>432.8</v>
      </c>
      <c r="V59" s="218" t="n">
        <v>572.3</v>
      </c>
      <c r="W59" s="218" t="n">
        <v>1400.3</v>
      </c>
      <c r="Y59" s="223"/>
      <c r="Z59" s="191"/>
      <c r="AA59" s="191"/>
      <c r="AB59" s="191"/>
      <c r="AC59" s="191"/>
      <c r="AD59" s="191"/>
      <c r="AE59" s="191"/>
      <c r="AF59" s="191"/>
    </row>
    <row r="61" s="13" customFormat="true" ht="12.75" hidden="false" customHeight="false" outlineLevel="0" collapsed="false">
      <c r="B61" s="224"/>
      <c r="C61" s="224"/>
      <c r="D61" s="225"/>
      <c r="E61" s="224"/>
      <c r="F61" s="224"/>
      <c r="G61" s="224"/>
      <c r="H61" s="224"/>
      <c r="I61" s="225"/>
      <c r="J61" s="224"/>
      <c r="K61" s="224"/>
      <c r="L61" s="224"/>
      <c r="N61" s="225"/>
      <c r="S61" s="226"/>
    </row>
    <row r="62" s="13" customFormat="true" ht="12.75" hidden="false" customHeight="false" outlineLevel="0" collapsed="false">
      <c r="D62" s="226"/>
      <c r="F62" s="227"/>
      <c r="G62" s="227"/>
      <c r="I62" s="226"/>
      <c r="N62" s="226"/>
      <c r="S62" s="226"/>
    </row>
    <row r="63" s="13" customFormat="true" ht="12.75" hidden="false" customHeight="false" outlineLevel="0" collapsed="false"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</row>
    <row r="64" s="13" customFormat="true" ht="12.7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</row>
    <row r="65" s="13" customFormat="true" ht="12.75" hidden="false" customHeight="false" outlineLevel="0" collapsed="false">
      <c r="A65" s="185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</row>
    <row r="66" s="13" customFormat="true" ht="12.75" hidden="false" customHeight="false" outlineLevel="0" collapsed="false">
      <c r="A66" s="231"/>
      <c r="B66" s="198"/>
      <c r="C66" s="198"/>
      <c r="D66" s="232"/>
      <c r="E66" s="198"/>
      <c r="F66" s="198"/>
      <c r="G66" s="198"/>
      <c r="H66" s="198"/>
      <c r="I66" s="232"/>
      <c r="J66" s="198"/>
      <c r="K66" s="198"/>
      <c r="L66" s="198"/>
      <c r="M66" s="198"/>
      <c r="N66" s="232"/>
      <c r="O66" s="198"/>
      <c r="P66" s="198"/>
      <c r="Q66" s="198"/>
      <c r="R66" s="198"/>
      <c r="S66" s="232"/>
      <c r="T66" s="198"/>
      <c r="U66" s="198"/>
      <c r="V66" s="198"/>
      <c r="W66" s="198"/>
    </row>
    <row r="67" s="13" customFormat="true" ht="12.75" hidden="false" customHeight="false" outlineLevel="0" collapsed="false">
      <c r="A67" s="233"/>
      <c r="B67" s="234"/>
      <c r="C67" s="234"/>
      <c r="D67" s="235"/>
      <c r="E67" s="234"/>
      <c r="F67" s="234"/>
      <c r="G67" s="234"/>
      <c r="H67" s="234"/>
      <c r="I67" s="235"/>
      <c r="J67" s="234"/>
      <c r="K67" s="236"/>
      <c r="L67" s="236"/>
      <c r="M67" s="234"/>
      <c r="N67" s="235"/>
      <c r="O67" s="234"/>
      <c r="P67" s="234"/>
      <c r="Q67" s="234"/>
      <c r="R67" s="234"/>
      <c r="S67" s="235"/>
      <c r="T67" s="234"/>
      <c r="U67" s="234"/>
      <c r="V67" s="234"/>
      <c r="W67" s="234"/>
    </row>
    <row r="68" s="13" customFormat="true" ht="12.75" hidden="false" customHeight="false" outlineLevel="0" collapsed="false">
      <c r="A68" s="233"/>
      <c r="B68" s="234"/>
      <c r="C68" s="234"/>
      <c r="D68" s="237"/>
      <c r="E68" s="234"/>
      <c r="F68" s="234"/>
      <c r="G68" s="234"/>
      <c r="H68" s="234"/>
      <c r="I68" s="237"/>
      <c r="J68" s="234"/>
      <c r="K68" s="234"/>
      <c r="L68" s="234"/>
      <c r="M68" s="234"/>
      <c r="N68" s="237"/>
      <c r="O68" s="234"/>
      <c r="P68" s="234"/>
      <c r="Q68" s="234"/>
      <c r="R68" s="234"/>
      <c r="S68" s="237"/>
      <c r="T68" s="234"/>
      <c r="U68" s="234"/>
      <c r="V68" s="234"/>
      <c r="W68" s="234"/>
    </row>
    <row r="69" s="13" customFormat="true" ht="12.75" hidden="false" customHeight="false" outlineLevel="0" collapsed="false">
      <c r="A69" s="231"/>
      <c r="B69" s="198"/>
      <c r="C69" s="198"/>
      <c r="D69" s="232"/>
      <c r="E69" s="198"/>
      <c r="F69" s="198"/>
      <c r="G69" s="198"/>
      <c r="H69" s="198"/>
      <c r="I69" s="232"/>
      <c r="J69" s="198"/>
      <c r="K69" s="198"/>
      <c r="L69" s="198"/>
      <c r="M69" s="198"/>
      <c r="N69" s="232"/>
      <c r="O69" s="198"/>
      <c r="P69" s="198"/>
      <c r="Q69" s="198"/>
      <c r="R69" s="198"/>
      <c r="S69" s="232"/>
      <c r="T69" s="198"/>
      <c r="U69" s="198"/>
      <c r="V69" s="198"/>
      <c r="W69" s="198"/>
    </row>
    <row r="70" s="13" customFormat="true" ht="12.75" hidden="false" customHeight="false" outlineLevel="0" collapsed="false">
      <c r="A70" s="233"/>
      <c r="B70" s="234"/>
      <c r="C70" s="234"/>
      <c r="D70" s="237"/>
      <c r="E70" s="234"/>
      <c r="F70" s="234"/>
      <c r="G70" s="234"/>
      <c r="H70" s="234"/>
      <c r="I70" s="237"/>
      <c r="J70" s="234"/>
      <c r="K70" s="234"/>
      <c r="L70" s="234"/>
      <c r="M70" s="234"/>
      <c r="N70" s="237"/>
      <c r="O70" s="234"/>
      <c r="P70" s="234"/>
      <c r="Q70" s="234"/>
      <c r="R70" s="234"/>
      <c r="S70" s="237"/>
      <c r="T70" s="234"/>
      <c r="U70" s="234"/>
      <c r="V70" s="234"/>
      <c r="W70" s="234"/>
    </row>
    <row r="71" s="13" customFormat="true" ht="12.75" hidden="false" customHeight="false" outlineLevel="0" collapsed="false">
      <c r="A71" s="233"/>
      <c r="B71" s="234"/>
      <c r="C71" s="234"/>
      <c r="D71" s="237"/>
      <c r="E71" s="234"/>
      <c r="F71" s="234"/>
      <c r="G71" s="234"/>
      <c r="H71" s="234"/>
      <c r="I71" s="237"/>
      <c r="J71" s="234"/>
      <c r="K71" s="234"/>
      <c r="L71" s="234"/>
      <c r="M71" s="234"/>
      <c r="N71" s="237"/>
      <c r="O71" s="234"/>
      <c r="P71" s="234"/>
      <c r="Q71" s="234"/>
      <c r="R71" s="234"/>
      <c r="S71" s="237"/>
      <c r="T71" s="234"/>
      <c r="U71" s="234"/>
      <c r="V71" s="234"/>
      <c r="W71" s="234"/>
    </row>
    <row r="72" s="13" customFormat="true" ht="12.75" hidden="false" customHeight="false" outlineLevel="0" collapsed="false">
      <c r="A72" s="238"/>
      <c r="B72" s="201"/>
      <c r="C72" s="201"/>
      <c r="D72" s="232"/>
      <c r="E72" s="201"/>
      <c r="F72" s="201"/>
      <c r="G72" s="201"/>
      <c r="H72" s="201"/>
      <c r="I72" s="232"/>
      <c r="J72" s="201"/>
      <c r="K72" s="201"/>
      <c r="L72" s="201"/>
      <c r="M72" s="201"/>
      <c r="N72" s="232"/>
      <c r="O72" s="201"/>
      <c r="P72" s="201"/>
      <c r="Q72" s="201"/>
      <c r="R72" s="201"/>
      <c r="S72" s="232"/>
      <c r="T72" s="201"/>
      <c r="U72" s="201"/>
      <c r="V72" s="201"/>
      <c r="W72" s="201"/>
    </row>
    <row r="73" s="13" customFormat="true" ht="12.75" hidden="false" customHeight="false" outlineLevel="0" collapsed="false">
      <c r="A73" s="238"/>
      <c r="B73" s="201"/>
      <c r="C73" s="201"/>
      <c r="D73" s="232"/>
      <c r="E73" s="201"/>
      <c r="F73" s="201"/>
      <c r="G73" s="201"/>
      <c r="H73" s="201"/>
      <c r="I73" s="232"/>
      <c r="J73" s="201"/>
      <c r="K73" s="201"/>
      <c r="L73" s="201"/>
      <c r="M73" s="201"/>
      <c r="N73" s="232"/>
      <c r="O73" s="201"/>
      <c r="P73" s="201"/>
      <c r="Q73" s="201"/>
      <c r="R73" s="201"/>
      <c r="S73" s="232"/>
      <c r="T73" s="201"/>
      <c r="U73" s="201"/>
      <c r="V73" s="201"/>
      <c r="W73" s="201"/>
    </row>
    <row r="74" s="13" customFormat="true" ht="12.75" hidden="false" customHeight="false" outlineLevel="0" collapsed="false">
      <c r="D74" s="226"/>
      <c r="I74" s="226"/>
      <c r="N74" s="226"/>
      <c r="S74" s="226"/>
    </row>
    <row r="75" s="13" customFormat="tru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Y75" s="239"/>
      <c r="Z75" s="239"/>
      <c r="AA75" s="239"/>
      <c r="AB75" s="239"/>
      <c r="AC75" s="239"/>
      <c r="AD75" s="239"/>
      <c r="AE75" s="239"/>
      <c r="AF75" s="239"/>
    </row>
    <row r="76" s="13" customFormat="true" ht="12.75" hidden="false" customHeight="false" outlineLevel="0" collapsed="false">
      <c r="A76" s="185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Y76" s="239"/>
      <c r="Z76" s="239"/>
      <c r="AA76" s="239"/>
      <c r="AB76" s="239"/>
      <c r="AC76" s="239"/>
      <c r="AD76" s="239"/>
      <c r="AE76" s="239"/>
      <c r="AF76" s="239"/>
    </row>
    <row r="77" s="13" customFormat="true" ht="12.75" hidden="false" customHeight="false" outlineLevel="0" collapsed="false">
      <c r="A77" s="185"/>
      <c r="B77" s="219"/>
      <c r="C77" s="219"/>
      <c r="D77" s="232"/>
      <c r="E77" s="219"/>
      <c r="F77" s="219"/>
      <c r="G77" s="219"/>
      <c r="H77" s="219"/>
      <c r="I77" s="232"/>
      <c r="J77" s="219"/>
      <c r="K77" s="219"/>
      <c r="L77" s="219"/>
      <c r="M77" s="219"/>
      <c r="N77" s="232"/>
      <c r="O77" s="219"/>
      <c r="P77" s="219"/>
      <c r="Q77" s="219"/>
      <c r="R77" s="219"/>
      <c r="S77" s="232"/>
      <c r="T77" s="219"/>
      <c r="U77" s="219"/>
      <c r="V77" s="219"/>
      <c r="W77" s="219"/>
      <c r="Y77" s="239"/>
      <c r="Z77" s="239"/>
      <c r="AA77" s="239"/>
      <c r="AB77" s="239"/>
      <c r="AC77" s="239"/>
      <c r="AD77" s="239"/>
      <c r="AE77" s="239"/>
      <c r="AF77" s="239"/>
    </row>
    <row r="78" s="13" customFormat="true" ht="12.75" hidden="false" customHeight="false" outlineLevel="0" collapsed="false">
      <c r="A78" s="233"/>
      <c r="B78" s="234"/>
      <c r="C78" s="234"/>
      <c r="D78" s="237"/>
      <c r="E78" s="234"/>
      <c r="F78" s="234"/>
      <c r="G78" s="234"/>
      <c r="H78" s="234"/>
      <c r="I78" s="237"/>
      <c r="J78" s="234"/>
      <c r="K78" s="236"/>
      <c r="L78" s="236"/>
      <c r="M78" s="234"/>
      <c r="N78" s="237"/>
      <c r="O78" s="234"/>
      <c r="P78" s="234"/>
      <c r="Q78" s="234"/>
      <c r="R78" s="234"/>
      <c r="S78" s="237"/>
      <c r="T78" s="234"/>
      <c r="U78" s="234"/>
      <c r="V78" s="234"/>
      <c r="W78" s="234"/>
      <c r="Y78" s="239"/>
      <c r="Z78" s="239"/>
      <c r="AA78" s="239"/>
      <c r="AB78" s="239"/>
      <c r="AC78" s="239"/>
      <c r="AD78" s="239"/>
      <c r="AE78" s="239"/>
      <c r="AF78" s="239"/>
    </row>
    <row r="79" s="13" customFormat="true" ht="12.75" hidden="false" customHeight="false" outlineLevel="0" collapsed="false">
      <c r="A79" s="233"/>
      <c r="B79" s="234"/>
      <c r="C79" s="234"/>
      <c r="D79" s="237"/>
      <c r="E79" s="234"/>
      <c r="F79" s="234"/>
      <c r="G79" s="234"/>
      <c r="H79" s="234"/>
      <c r="I79" s="237"/>
      <c r="J79" s="234"/>
      <c r="K79" s="234"/>
      <c r="L79" s="234"/>
      <c r="M79" s="234"/>
      <c r="N79" s="237"/>
      <c r="O79" s="234"/>
      <c r="P79" s="234"/>
      <c r="Q79" s="234"/>
      <c r="R79" s="234"/>
      <c r="S79" s="237"/>
      <c r="T79" s="234"/>
      <c r="U79" s="234"/>
      <c r="V79" s="234"/>
      <c r="W79" s="234"/>
      <c r="Y79" s="239"/>
      <c r="Z79" s="239"/>
      <c r="AA79" s="239"/>
      <c r="AB79" s="239"/>
      <c r="AC79" s="239"/>
      <c r="AD79" s="239"/>
      <c r="AE79" s="239"/>
      <c r="AF79" s="239"/>
    </row>
    <row r="80" customFormat="false" ht="12.75" hidden="false" customHeight="false" outlineLevel="0" collapsed="false">
      <c r="A80" s="187"/>
      <c r="B80" s="218"/>
      <c r="C80" s="218"/>
      <c r="D80" s="190"/>
      <c r="E80" s="218"/>
      <c r="F80" s="218"/>
      <c r="G80" s="218"/>
      <c r="H80" s="218"/>
      <c r="I80" s="190"/>
      <c r="J80" s="218"/>
      <c r="K80" s="218"/>
      <c r="L80" s="218"/>
      <c r="M80" s="218"/>
      <c r="N80" s="190"/>
      <c r="O80" s="218"/>
      <c r="P80" s="218"/>
      <c r="Q80" s="218"/>
      <c r="R80" s="218"/>
      <c r="S80" s="190"/>
      <c r="T80" s="218"/>
      <c r="U80" s="218"/>
      <c r="V80" s="218"/>
      <c r="W80" s="218"/>
      <c r="Y80" s="191"/>
      <c r="Z80" s="191"/>
      <c r="AA80" s="191"/>
      <c r="AB80" s="191"/>
      <c r="AC80" s="191"/>
      <c r="AD80" s="191"/>
      <c r="AE80" s="191"/>
      <c r="AF80" s="191"/>
    </row>
    <row r="81" customFormat="false" ht="12.75" hidden="false" customHeight="false" outlineLevel="0" collapsed="false">
      <c r="A81" s="221"/>
      <c r="B81" s="193"/>
      <c r="C81" s="193"/>
      <c r="D81" s="197"/>
      <c r="E81" s="193"/>
      <c r="F81" s="193"/>
      <c r="G81" s="193"/>
      <c r="H81" s="193"/>
      <c r="I81" s="197"/>
      <c r="J81" s="193"/>
      <c r="K81" s="195"/>
      <c r="L81" s="195"/>
      <c r="M81" s="193"/>
      <c r="N81" s="197"/>
      <c r="O81" s="193"/>
      <c r="P81" s="193"/>
      <c r="Q81" s="193"/>
      <c r="R81" s="193"/>
      <c r="S81" s="197"/>
      <c r="T81" s="193"/>
      <c r="U81" s="193"/>
      <c r="V81" s="193"/>
      <c r="W81" s="193"/>
      <c r="Y81" s="191"/>
      <c r="Z81" s="191"/>
      <c r="AA81" s="191"/>
      <c r="AB81" s="191"/>
      <c r="AC81" s="191"/>
      <c r="AD81" s="191"/>
      <c r="AE81" s="191"/>
      <c r="AF81" s="191"/>
    </row>
    <row r="82" customFormat="false" ht="12.75" hidden="false" customHeight="false" outlineLevel="0" collapsed="false">
      <c r="A82" s="221"/>
      <c r="B82" s="193"/>
      <c r="C82" s="193"/>
      <c r="D82" s="197"/>
      <c r="E82" s="193"/>
      <c r="F82" s="193"/>
      <c r="G82" s="193"/>
      <c r="H82" s="193"/>
      <c r="I82" s="197"/>
      <c r="J82" s="193"/>
      <c r="K82" s="193"/>
      <c r="L82" s="193"/>
      <c r="M82" s="193"/>
      <c r="N82" s="197"/>
      <c r="O82" s="193"/>
      <c r="P82" s="193"/>
      <c r="Q82" s="193"/>
      <c r="R82" s="193"/>
      <c r="S82" s="197"/>
      <c r="T82" s="193"/>
      <c r="U82" s="193"/>
      <c r="V82" s="193"/>
      <c r="W82" s="193"/>
      <c r="Y82" s="191"/>
      <c r="Z82" s="191"/>
      <c r="AA82" s="191"/>
      <c r="AB82" s="191"/>
      <c r="AC82" s="191"/>
      <c r="AD82" s="191"/>
      <c r="AE82" s="191"/>
      <c r="AF82" s="191"/>
    </row>
    <row r="83" customFormat="false" ht="12.75" hidden="false" customHeight="false" outlineLevel="0" collapsed="false">
      <c r="A83" s="187"/>
      <c r="B83" s="218"/>
      <c r="C83" s="218"/>
      <c r="D83" s="222"/>
      <c r="E83" s="218"/>
      <c r="F83" s="218"/>
      <c r="G83" s="218"/>
      <c r="H83" s="218"/>
      <c r="I83" s="222"/>
      <c r="J83" s="218"/>
      <c r="K83" s="218"/>
      <c r="L83" s="218"/>
      <c r="M83" s="218"/>
      <c r="N83" s="222"/>
      <c r="O83" s="218"/>
      <c r="P83" s="218"/>
      <c r="Q83" s="218"/>
      <c r="R83" s="218"/>
      <c r="S83" s="222"/>
      <c r="T83" s="218"/>
      <c r="U83" s="218"/>
      <c r="V83" s="218"/>
      <c r="W83" s="218"/>
      <c r="Y83" s="191"/>
      <c r="Z83" s="191"/>
      <c r="AA83" s="191"/>
      <c r="AB83" s="191"/>
      <c r="AC83" s="191"/>
      <c r="AD83" s="191"/>
      <c r="AE83" s="191"/>
      <c r="AF83" s="191"/>
    </row>
    <row r="84" customFormat="false" ht="12.75" hidden="false" customHeight="false" outlineLevel="0" collapsed="false">
      <c r="A84" s="187"/>
      <c r="B84" s="218"/>
      <c r="C84" s="218"/>
      <c r="D84" s="222"/>
      <c r="E84" s="218"/>
      <c r="F84" s="218"/>
      <c r="G84" s="218"/>
      <c r="H84" s="218"/>
      <c r="I84" s="222"/>
      <c r="J84" s="218"/>
      <c r="K84" s="218"/>
      <c r="L84" s="218"/>
      <c r="M84" s="218"/>
      <c r="N84" s="222"/>
      <c r="O84" s="218"/>
      <c r="P84" s="218"/>
      <c r="Q84" s="218"/>
      <c r="R84" s="218"/>
      <c r="S84" s="222"/>
      <c r="T84" s="218"/>
      <c r="U84" s="218"/>
      <c r="V84" s="218"/>
      <c r="W84" s="218"/>
      <c r="Y84" s="191"/>
      <c r="Z84" s="191"/>
      <c r="AA84" s="191"/>
      <c r="AB84" s="191"/>
      <c r="AC84" s="191"/>
      <c r="AD84" s="191"/>
      <c r="AE84" s="191"/>
      <c r="AF84" s="19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73" activeCellId="0" sqref="S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21" hidden="false" customHeight="false" outlineLevel="0" collapsed="false">
      <c r="B2" s="240" t="s">
        <v>233</v>
      </c>
      <c r="C2" s="241" t="s">
        <v>20</v>
      </c>
      <c r="D2" s="241"/>
      <c r="E2" s="241"/>
      <c r="F2" s="241"/>
      <c r="G2" s="241"/>
      <c r="H2" s="241"/>
      <c r="I2" s="241"/>
      <c r="K2" s="242" t="s">
        <v>233</v>
      </c>
      <c r="L2" s="241" t="s">
        <v>21</v>
      </c>
      <c r="M2" s="241"/>
      <c r="N2" s="241"/>
      <c r="O2" s="241"/>
      <c r="P2" s="241"/>
      <c r="Q2" s="241"/>
      <c r="R2" s="241"/>
    </row>
    <row r="3" s="13" customFormat="true" ht="12.75" hidden="false" customHeight="false" outlineLevel="0" collapsed="false">
      <c r="B3" s="243"/>
      <c r="K3" s="243"/>
    </row>
    <row r="4" customFormat="false" ht="25.5" hidden="false" customHeight="false" outlineLevel="0" collapsed="false">
      <c r="B4" s="244" t="s">
        <v>1</v>
      </c>
      <c r="C4" s="11" t="s">
        <v>234</v>
      </c>
      <c r="D4" s="11" t="s">
        <v>235</v>
      </c>
      <c r="E4" s="11" t="s">
        <v>236</v>
      </c>
      <c r="F4" s="11" t="s">
        <v>237</v>
      </c>
      <c r="G4" s="11" t="s">
        <v>238</v>
      </c>
      <c r="H4" s="11" t="s">
        <v>239</v>
      </c>
      <c r="I4" s="11" t="s">
        <v>151</v>
      </c>
      <c r="K4" s="245" t="s">
        <v>240</v>
      </c>
      <c r="L4" s="246" t="s">
        <v>234</v>
      </c>
      <c r="M4" s="246" t="s">
        <v>235</v>
      </c>
      <c r="N4" s="246" t="s">
        <v>236</v>
      </c>
      <c r="O4" s="246" t="s">
        <v>237</v>
      </c>
      <c r="P4" s="246" t="s">
        <v>238</v>
      </c>
      <c r="Q4" s="246" t="s">
        <v>239</v>
      </c>
      <c r="R4" s="246" t="s">
        <v>151</v>
      </c>
    </row>
    <row r="5" customFormat="false" ht="12.75" hidden="false" customHeight="false" outlineLevel="0" collapsed="false">
      <c r="B5" s="247" t="s">
        <v>241</v>
      </c>
      <c r="C5" s="248"/>
      <c r="D5" s="248"/>
      <c r="E5" s="248"/>
      <c r="F5" s="248"/>
      <c r="G5" s="248"/>
      <c r="H5" s="248"/>
      <c r="I5" s="249"/>
      <c r="K5" s="247" t="s">
        <v>241</v>
      </c>
      <c r="L5" s="248"/>
      <c r="M5" s="248"/>
      <c r="N5" s="248"/>
      <c r="O5" s="248"/>
      <c r="P5" s="248"/>
      <c r="Q5" s="248"/>
      <c r="R5" s="249"/>
    </row>
    <row r="6" customFormat="false" ht="12.75" hidden="false" customHeight="false" outlineLevel="0" collapsed="false">
      <c r="B6" s="250"/>
      <c r="C6" s="28"/>
      <c r="D6" s="28"/>
      <c r="E6" s="28"/>
      <c r="F6" s="28"/>
      <c r="G6" s="28"/>
      <c r="H6" s="28"/>
      <c r="I6" s="28"/>
      <c r="K6" s="250"/>
      <c r="L6" s="28"/>
      <c r="M6" s="28"/>
      <c r="N6" s="28"/>
      <c r="O6" s="28"/>
      <c r="P6" s="28"/>
      <c r="Q6" s="28"/>
      <c r="R6" s="28"/>
    </row>
    <row r="7" customFormat="false" ht="12.75" hidden="false" customHeight="false" outlineLevel="0" collapsed="false">
      <c r="B7" s="250" t="s">
        <v>242</v>
      </c>
      <c r="C7" s="28" t="n">
        <v>1704</v>
      </c>
      <c r="D7" s="28" t="n">
        <v>17660</v>
      </c>
      <c r="E7" s="28" t="n">
        <v>260</v>
      </c>
      <c r="F7" s="28" t="n">
        <v>669</v>
      </c>
      <c r="G7" s="28" t="n">
        <v>97</v>
      </c>
      <c r="H7" s="28" t="n">
        <v>0</v>
      </c>
      <c r="I7" s="40" t="n">
        <v>20390</v>
      </c>
      <c r="K7" s="250" t="s">
        <v>242</v>
      </c>
      <c r="L7" s="117" t="n">
        <f aca="false">IFERROR(C7/C54-1,"")</f>
        <v>-0.314009661835749</v>
      </c>
      <c r="M7" s="117" t="n">
        <f aca="false">IFERROR(D7/D54-1,"")</f>
        <v>0.346036585365854</v>
      </c>
      <c r="N7" s="117" t="n">
        <f aca="false">IFERROR(E7/E54-1,"")</f>
        <v>2.33333333333333</v>
      </c>
      <c r="O7" s="117" t="n">
        <f aca="false">IFERROR(F7/F54-1,"")</f>
        <v>0.100328947368421</v>
      </c>
      <c r="P7" s="117" t="n">
        <f aca="false">IFERROR(G7/G54-1,"")</f>
        <v>0.0659340659340659</v>
      </c>
      <c r="Q7" s="117" t="str">
        <f aca="false">IFERROR(H7/H54-1,"")</f>
        <v/>
      </c>
      <c r="R7" s="117" t="n">
        <f aca="false">IFERROR(I7/I54-1,"")</f>
        <v>0.244734753678042</v>
      </c>
    </row>
    <row r="8" customFormat="false" ht="12.75" hidden="false" customHeight="false" outlineLevel="0" collapsed="false">
      <c r="B8" s="250" t="s">
        <v>243</v>
      </c>
      <c r="C8" s="28" t="n">
        <v>829</v>
      </c>
      <c r="D8" s="28" t="n">
        <v>164</v>
      </c>
      <c r="E8" s="28" t="n">
        <v>2134</v>
      </c>
      <c r="F8" s="28" t="n">
        <v>362</v>
      </c>
      <c r="G8" s="28" t="n">
        <v>64</v>
      </c>
      <c r="H8" s="28" t="n">
        <v>-3553</v>
      </c>
      <c r="I8" s="40" t="n">
        <v>0</v>
      </c>
      <c r="K8" s="250" t="s">
        <v>243</v>
      </c>
      <c r="L8" s="117" t="n">
        <f aca="false">IFERROR(C8/C55-1,"")</f>
        <v>-0.119957537154989</v>
      </c>
      <c r="M8" s="117" t="n">
        <f aca="false">IFERROR(D8/D55-1,"")</f>
        <v>-0.118279569892473</v>
      </c>
      <c r="N8" s="117" t="n">
        <f aca="false">IFERROR(E8/E55-1,"")</f>
        <v>-0.00187090739008422</v>
      </c>
      <c r="O8" s="117" t="n">
        <f aca="false">IFERROR(F8/F55-1,"")</f>
        <v>-0.152224824355972</v>
      </c>
      <c r="P8" s="117" t="n">
        <f aca="false">IFERROR(G8/G55-1,"")</f>
        <v>0.0847457627118644</v>
      </c>
      <c r="Q8" s="117" t="n">
        <f aca="false">IFERROR(H8/H55-1,"")</f>
        <v>-0.0530383795309168</v>
      </c>
      <c r="R8" s="117" t="str">
        <f aca="false">IFERROR(I8/I55-1,"")</f>
        <v/>
      </c>
    </row>
    <row r="9" customFormat="false" ht="12.75" hidden="false" customHeight="false" outlineLevel="0" collapsed="false">
      <c r="B9" s="251" t="s">
        <v>244</v>
      </c>
      <c r="C9" s="252" t="n">
        <v>2533</v>
      </c>
      <c r="D9" s="252" t="n">
        <v>17824</v>
      </c>
      <c r="E9" s="252" t="n">
        <v>2394</v>
      </c>
      <c r="F9" s="252" t="n">
        <v>1031</v>
      </c>
      <c r="G9" s="252" t="n">
        <v>161</v>
      </c>
      <c r="H9" s="252" t="n">
        <v>-3553</v>
      </c>
      <c r="I9" s="21" t="n">
        <v>20390</v>
      </c>
      <c r="K9" s="251" t="s">
        <v>244</v>
      </c>
      <c r="L9" s="253" t="n">
        <f aca="false">IFERROR(C9/C56-1,"")</f>
        <v>-0.260653823701109</v>
      </c>
      <c r="M9" s="253" t="n">
        <f aca="false">IFERROR(D9/D56-1,"")</f>
        <v>0.339546069442357</v>
      </c>
      <c r="N9" s="253" t="n">
        <f aca="false">IFERROR(E9/E56-1,"")</f>
        <v>0.0803249097472925</v>
      </c>
      <c r="O9" s="253" t="n">
        <f aca="false">IFERROR(F9/F56-1,"")</f>
        <v>-0.00386473429951695</v>
      </c>
      <c r="P9" s="253" t="n">
        <f aca="false">IFERROR(G9/G56-1,"")</f>
        <v>0.0733333333333333</v>
      </c>
      <c r="Q9" s="253" t="n">
        <f aca="false">IFERROR(H9/H56-1,"")</f>
        <v>-0.0530383795309168</v>
      </c>
      <c r="R9" s="253" t="n">
        <f aca="false">IFERROR(I9/I56-1,"")</f>
        <v>0.244734753678042</v>
      </c>
    </row>
    <row r="10" customFormat="false" ht="12.75" hidden="false" customHeight="false" outlineLevel="0" collapsed="false">
      <c r="B10" s="250"/>
      <c r="C10" s="28"/>
      <c r="D10" s="28"/>
      <c r="E10" s="28"/>
      <c r="F10" s="28"/>
      <c r="G10" s="28"/>
      <c r="H10" s="28"/>
      <c r="I10" s="40"/>
      <c r="K10" s="250"/>
      <c r="L10" s="117"/>
      <c r="M10" s="117"/>
      <c r="N10" s="117"/>
      <c r="O10" s="117"/>
      <c r="P10" s="117"/>
      <c r="Q10" s="117"/>
      <c r="R10" s="117"/>
    </row>
    <row r="11" customFormat="false" ht="12.75" hidden="false" customHeight="false" outlineLevel="0" collapsed="false">
      <c r="B11" s="254" t="s">
        <v>26</v>
      </c>
      <c r="C11" s="28" t="n">
        <v>-695</v>
      </c>
      <c r="D11" s="28" t="n">
        <v>-83</v>
      </c>
      <c r="E11" s="28" t="n">
        <v>-439</v>
      </c>
      <c r="F11" s="28" t="n">
        <v>-161</v>
      </c>
      <c r="G11" s="28" t="n">
        <v>-9</v>
      </c>
      <c r="H11" s="38" t="n">
        <v>0</v>
      </c>
      <c r="I11" s="40" t="n">
        <v>-1387</v>
      </c>
      <c r="K11" s="254" t="s">
        <v>26</v>
      </c>
      <c r="L11" s="117" t="n">
        <f aca="false">IFERROR(C11/C58-1,"")</f>
        <v>0.112</v>
      </c>
      <c r="M11" s="117" t="n">
        <f aca="false">IFERROR(D11/D58-1,"")</f>
        <v>0.077922077922078</v>
      </c>
      <c r="N11" s="117" t="n">
        <f aca="false">IFERROR(E11/E58-1,"")</f>
        <v>0.0185614849187936</v>
      </c>
      <c r="O11" s="117" t="n">
        <f aca="false">IFERROR(F11/F58-1,"")</f>
        <v>0.0387096774193549</v>
      </c>
      <c r="P11" s="117" t="n">
        <f aca="false">IFERROR(G11/G58-1,"")</f>
        <v>-0.1</v>
      </c>
      <c r="Q11" s="117" t="str">
        <f aca="false">IFERROR(H11/H58-1,"")</f>
        <v/>
      </c>
      <c r="R11" s="117" t="n">
        <f aca="false">IFERROR(I11/I58-1,"")</f>
        <v>0.0685670261941449</v>
      </c>
    </row>
    <row r="12" customFormat="false" ht="12.75" hidden="false" customHeight="false" outlineLevel="0" collapsed="false">
      <c r="B12" s="254" t="s">
        <v>245</v>
      </c>
      <c r="C12" s="28" t="n">
        <v>-991</v>
      </c>
      <c r="D12" s="28" t="n">
        <v>-17000</v>
      </c>
      <c r="E12" s="28" t="n">
        <v>-1176</v>
      </c>
      <c r="F12" s="28" t="n">
        <v>-619</v>
      </c>
      <c r="G12" s="28" t="n">
        <v>-156</v>
      </c>
      <c r="H12" s="28" t="n">
        <v>3548</v>
      </c>
      <c r="I12" s="40" t="n">
        <v>-16394</v>
      </c>
      <c r="J12" s="13"/>
      <c r="K12" s="254" t="s">
        <v>245</v>
      </c>
      <c r="L12" s="117" t="n">
        <f aca="false">IFERROR(C12/C59-1,"")</f>
        <v>-0.332659932659933</v>
      </c>
      <c r="M12" s="117" t="n">
        <f aca="false">IFERROR(D12/D59-1,"")</f>
        <v>0.292873982812381</v>
      </c>
      <c r="N12" s="117" t="n">
        <f aca="false">IFERROR(E12/E59-1,"")</f>
        <v>0.0661831368993653</v>
      </c>
      <c r="O12" s="117" t="n">
        <f aca="false">IFERROR(F12/F59-1,"")</f>
        <v>-0.171352074966533</v>
      </c>
      <c r="P12" s="117" t="n">
        <f aca="false">IFERROR(G12/G59-1,"")</f>
        <v>-0.195876288659794</v>
      </c>
      <c r="Q12" s="117" t="n">
        <f aca="false">IFERROR(H12/H59-1,"")</f>
        <v>-0.0573857598299681</v>
      </c>
      <c r="R12" s="117" t="n">
        <f aca="false">IFERROR(I12/I59-1,"")</f>
        <v>0.269474988384699</v>
      </c>
    </row>
    <row r="13" customFormat="false" ht="12.75" hidden="false" customHeight="false" outlineLevel="0" collapsed="false">
      <c r="B13" s="255" t="s">
        <v>24</v>
      </c>
      <c r="C13" s="28" t="n">
        <v>-146</v>
      </c>
      <c r="D13" s="28" t="n">
        <v>-14305</v>
      </c>
      <c r="E13" s="28" t="n">
        <v>-144</v>
      </c>
      <c r="F13" s="28" t="n">
        <v>-456</v>
      </c>
      <c r="G13" s="28" t="n">
        <v>-63</v>
      </c>
      <c r="H13" s="28" t="n">
        <v>1390</v>
      </c>
      <c r="I13" s="40" t="n">
        <f aca="false">SUM(C13:H13)</f>
        <v>-13724</v>
      </c>
      <c r="J13" s="256"/>
      <c r="K13" s="255" t="s">
        <v>24</v>
      </c>
      <c r="L13" s="117" t="n">
        <f aca="false">IFERROR(C13/C60-1,"")</f>
        <v>-0.0759493670886076</v>
      </c>
      <c r="M13" s="117" t="n">
        <f aca="false">IFERROR(D13/D60-1,"")</f>
        <v>0.411306235201263</v>
      </c>
      <c r="N13" s="117" t="n">
        <f aca="false">IFERROR(E13/E60-1,"")</f>
        <v>0.297297297297297</v>
      </c>
      <c r="O13" s="117" t="n">
        <f aca="false">IFERROR(F13/F60-1,"")</f>
        <v>-0.202797202797203</v>
      </c>
      <c r="P13" s="117" t="n">
        <f aca="false">IFERROR(G13/G60-1,"")</f>
        <v>0.657894736842105</v>
      </c>
      <c r="Q13" s="117" t="n">
        <f aca="false">IFERROR(H13/H60-1,"")</f>
        <v>-0.11857958148383</v>
      </c>
      <c r="R13" s="117" t="n">
        <f aca="false">IFERROR(I13/I60-1,"")</f>
        <v>0.454121635939818</v>
      </c>
    </row>
    <row r="14" customFormat="false" ht="12.75" hidden="false" customHeight="false" outlineLevel="0" collapsed="false">
      <c r="B14" s="257" t="s">
        <v>25</v>
      </c>
      <c r="C14" s="28" t="n">
        <v>-410</v>
      </c>
      <c r="D14" s="28" t="n">
        <v>-215</v>
      </c>
      <c r="E14" s="28" t="n">
        <v>-552</v>
      </c>
      <c r="F14" s="28" t="n">
        <v>-64</v>
      </c>
      <c r="G14" s="28" t="n">
        <v>-41</v>
      </c>
      <c r="H14" s="28" t="n">
        <v>1</v>
      </c>
      <c r="I14" s="40" t="n">
        <f aca="false">SUM(C14:H14)</f>
        <v>-1281</v>
      </c>
      <c r="J14" s="256"/>
      <c r="K14" s="257" t="s">
        <v>25</v>
      </c>
      <c r="L14" s="117" t="n">
        <f aca="false">IFERROR(C14/C61-1,"")</f>
        <v>-0.161554192229039</v>
      </c>
      <c r="M14" s="117" t="n">
        <f aca="false">IFERROR(D14/D61-1,"")</f>
        <v>0.00938967136150226</v>
      </c>
      <c r="N14" s="117" t="n">
        <f aca="false">IFERROR(E14/E61-1,"")</f>
        <v>0.0514285714285714</v>
      </c>
      <c r="O14" s="117" t="n">
        <f aca="false">IFERROR(F14/F61-1,"")</f>
        <v>-0.17948717948718</v>
      </c>
      <c r="P14" s="117" t="n">
        <f aca="false">IFERROR(G14/G61-1,"")</f>
        <v>-0.405797101449275</v>
      </c>
      <c r="Q14" s="117" t="n">
        <f aca="false">IFERROR(H14/H61-1,"")</f>
        <v>0</v>
      </c>
      <c r="R14" s="117" t="n">
        <f aca="false">IFERROR(I14/I61-1,"")</f>
        <v>-0.067006554989075</v>
      </c>
    </row>
    <row r="15" customFormat="false" ht="12.75" hidden="false" customHeight="false" outlineLevel="0" collapsed="false">
      <c r="B15" s="255" t="s">
        <v>27</v>
      </c>
      <c r="C15" s="28" t="n">
        <v>-594</v>
      </c>
      <c r="D15" s="28" t="n">
        <v>-2349</v>
      </c>
      <c r="E15" s="28" t="n">
        <v>-348</v>
      </c>
      <c r="F15" s="28" t="n">
        <v>-49</v>
      </c>
      <c r="G15" s="28" t="n">
        <v>-53</v>
      </c>
      <c r="H15" s="28" t="n">
        <v>2115</v>
      </c>
      <c r="I15" s="40" t="n">
        <f aca="false">SUM(C15:H15)</f>
        <v>-1278</v>
      </c>
      <c r="J15" s="256"/>
      <c r="K15" s="255" t="s">
        <v>27</v>
      </c>
      <c r="L15" s="117" t="n">
        <f aca="false">IFERROR(C15/C62-1,"")</f>
        <v>0.0223752151462995</v>
      </c>
      <c r="M15" s="117" t="n">
        <f aca="false">IFERROR(D15/D62-1,"")</f>
        <v>-0.0245016611295681</v>
      </c>
      <c r="N15" s="117" t="n">
        <f aca="false">IFERROR(E15/E62-1,"")</f>
        <v>-0.09375</v>
      </c>
      <c r="O15" s="117" t="n">
        <f aca="false">IFERROR(F15/F62-1,"")</f>
        <v>-0.140350877192982</v>
      </c>
      <c r="P15" s="117" t="n">
        <f aca="false">IFERROR(G15/G62-1,"")</f>
        <v>-0.231884057971015</v>
      </c>
      <c r="Q15" s="117" t="n">
        <f aca="false">IFERROR(H15/H62-1,"")</f>
        <v>0.00762267746545975</v>
      </c>
      <c r="R15" s="117" t="n">
        <f aca="false">IFERROR(I15/I62-1,"")</f>
        <v>-0.0871428571428572</v>
      </c>
    </row>
    <row r="16" customFormat="false" ht="12.75" hidden="false" customHeight="false" outlineLevel="0" collapsed="false">
      <c r="B16" s="255" t="s">
        <v>28</v>
      </c>
      <c r="C16" s="28" t="n">
        <v>287</v>
      </c>
      <c r="D16" s="28" t="n">
        <v>22</v>
      </c>
      <c r="E16" s="28" t="n">
        <v>85</v>
      </c>
      <c r="F16" s="28" t="n">
        <v>0</v>
      </c>
      <c r="G16" s="28" t="n">
        <v>0</v>
      </c>
      <c r="H16" s="28" t="n">
        <v>41</v>
      </c>
      <c r="I16" s="40" t="n">
        <f aca="false">SUM(C16:H16)</f>
        <v>435</v>
      </c>
      <c r="J16" s="256"/>
      <c r="K16" s="255" t="s">
        <v>28</v>
      </c>
      <c r="L16" s="117" t="n">
        <f aca="false">IFERROR(C16/C63-1,"")</f>
        <v>0.413793103448276</v>
      </c>
      <c r="M16" s="117" t="n">
        <f aca="false">IFERROR(D16/D63-1,"")</f>
        <v>-0.12</v>
      </c>
      <c r="N16" s="117" t="n">
        <f aca="false">IFERROR(E16/E63-1,"")</f>
        <v>0.416666666666667</v>
      </c>
      <c r="O16" s="117" t="str">
        <f aca="false">IFERROR(F16/F63-1,"")</f>
        <v/>
      </c>
      <c r="P16" s="117" t="str">
        <f aca="false">IFERROR(G16/G63-1,"")</f>
        <v/>
      </c>
      <c r="Q16" s="117" t="n">
        <f aca="false">IFERROR(H16/H63-1,"")</f>
        <v>-0.528735632183908</v>
      </c>
      <c r="R16" s="117" t="n">
        <f aca="false">IFERROR(I16/I63-1,"")</f>
        <v>0.16</v>
      </c>
    </row>
    <row r="17" customFormat="false" ht="12.75" hidden="false" customHeight="false" outlineLevel="0" collapsed="false">
      <c r="B17" s="255" t="s">
        <v>246</v>
      </c>
      <c r="C17" s="28" t="n">
        <v>-128</v>
      </c>
      <c r="D17" s="28" t="n">
        <v>-153</v>
      </c>
      <c r="E17" s="28" t="n">
        <v>-217</v>
      </c>
      <c r="F17" s="28" t="n">
        <v>-50</v>
      </c>
      <c r="G17" s="28" t="n">
        <v>1</v>
      </c>
      <c r="H17" s="28" t="n">
        <v>1</v>
      </c>
      <c r="I17" s="40" t="n">
        <f aca="false">SUM(C17:H17)</f>
        <v>-546</v>
      </c>
      <c r="J17" s="256"/>
      <c r="K17" s="255" t="s">
        <v>246</v>
      </c>
      <c r="L17" s="117" t="n">
        <f aca="false">IFERROR(C17/C64-1,"")</f>
        <v>-0.721739130434783</v>
      </c>
      <c r="M17" s="117" t="n">
        <f aca="false">IFERROR(D17/D64-1,"")</f>
        <v>-0.633093525179856</v>
      </c>
      <c r="N17" s="117" t="n">
        <f aca="false">IFERROR(E17/E64-1,"")</f>
        <v>0.517482517482518</v>
      </c>
      <c r="O17" s="117" t="n">
        <f aca="false">IFERROR(F17/F64-1,"")</f>
        <v>0.25</v>
      </c>
      <c r="P17" s="117" t="n">
        <f aca="false">IFERROR(G17/G64-1,"")</f>
        <v>-1.05555555555556</v>
      </c>
      <c r="Q17" s="117" t="str">
        <f aca="false">IFERROR(H17/H64-1,"")</f>
        <v/>
      </c>
      <c r="R17" s="117" t="n">
        <f aca="false">IFERROR(I17/I64-1,"")</f>
        <v>-0.493506493506494</v>
      </c>
    </row>
    <row r="18" customFormat="false" ht="12.75" hidden="false" customHeight="false" outlineLevel="0" collapsed="false">
      <c r="B18" s="258" t="s">
        <v>247</v>
      </c>
      <c r="C18" s="252" t="n">
        <v>-1686</v>
      </c>
      <c r="D18" s="252" t="n">
        <v>-17083</v>
      </c>
      <c r="E18" s="252" t="n">
        <v>-1615</v>
      </c>
      <c r="F18" s="252" t="n">
        <v>-780</v>
      </c>
      <c r="G18" s="252" t="n">
        <v>-165</v>
      </c>
      <c r="H18" s="252" t="n">
        <v>3548</v>
      </c>
      <c r="I18" s="21" t="n">
        <v>-17781</v>
      </c>
      <c r="K18" s="258" t="s">
        <v>247</v>
      </c>
      <c r="L18" s="253" t="n">
        <f aca="false">IFERROR(C18/C65-1,"")</f>
        <v>-0.200947867298578</v>
      </c>
      <c r="M18" s="253" t="n">
        <f aca="false">IFERROR(D18/D65-1,"")</f>
        <v>0.29162256162105</v>
      </c>
      <c r="N18" s="253" t="n">
        <f aca="false">IFERROR(E18/E65-1,"")</f>
        <v>0.0528031290743156</v>
      </c>
      <c r="O18" s="253" t="n">
        <f aca="false">IFERROR(F18/F65-1,"")</f>
        <v>-0.135254988913526</v>
      </c>
      <c r="P18" s="253" t="n">
        <f aca="false">IFERROR(G18/G65-1,"")</f>
        <v>-0.191176470588235</v>
      </c>
      <c r="Q18" s="253" t="n">
        <f aca="false">IFERROR(H18/H65-1,"")</f>
        <v>-0.0573857598299681</v>
      </c>
      <c r="R18" s="253" t="n">
        <f aca="false">IFERROR(I18/I65-1,"")</f>
        <v>0.251125809175345</v>
      </c>
    </row>
    <row r="19" customFormat="false" ht="12.75" hidden="false" customHeight="false" outlineLevel="0" collapsed="false">
      <c r="B19" s="254"/>
      <c r="C19" s="28"/>
      <c r="D19" s="28"/>
      <c r="E19" s="28"/>
      <c r="F19" s="28"/>
      <c r="G19" s="28"/>
      <c r="H19" s="28"/>
      <c r="I19" s="28"/>
      <c r="K19" s="254"/>
      <c r="L19" s="117"/>
      <c r="M19" s="117"/>
      <c r="N19" s="117"/>
      <c r="O19" s="117"/>
      <c r="P19" s="117"/>
      <c r="Q19" s="117"/>
      <c r="R19" s="120"/>
    </row>
    <row r="20" customFormat="false" ht="13.5" hidden="false" customHeight="false" outlineLevel="0" collapsed="false">
      <c r="B20" s="259" t="s">
        <v>248</v>
      </c>
      <c r="C20" s="44" t="n">
        <f aca="false">C9+C18</f>
        <v>847</v>
      </c>
      <c r="D20" s="44" t="n">
        <f aca="false">D9+D18</f>
        <v>741</v>
      </c>
      <c r="E20" s="44" t="n">
        <f aca="false">E9+E18</f>
        <v>779</v>
      </c>
      <c r="F20" s="44" t="n">
        <f aca="false">F9+F18</f>
        <v>251</v>
      </c>
      <c r="G20" s="44" t="n">
        <f aca="false">G9+G18</f>
        <v>-4</v>
      </c>
      <c r="H20" s="44" t="n">
        <f aca="false">H9+H18</f>
        <v>-5</v>
      </c>
      <c r="I20" s="44" t="n">
        <f aca="false">I9+I18</f>
        <v>2609</v>
      </c>
      <c r="K20" s="259" t="s">
        <v>248</v>
      </c>
      <c r="L20" s="260" t="n">
        <f aca="false">IFERROR(C20/C67-1,"")</f>
        <v>-0.356382978723404</v>
      </c>
      <c r="M20" s="260" t="n">
        <f aca="false">IFERROR(D20/D67-1,"")</f>
        <v>8.2625</v>
      </c>
      <c r="N20" s="260" t="n">
        <f aca="false">IFERROR(E20/E67-1,"")</f>
        <v>0.142228739002933</v>
      </c>
      <c r="O20" s="260" t="n">
        <f aca="false">IFERROR(F20/F67-1,"")</f>
        <v>0.887218045112782</v>
      </c>
      <c r="P20" s="260" t="n">
        <f aca="false">IFERROR(G20/G67-1,"")</f>
        <v>-0.925925925925926</v>
      </c>
      <c r="Q20" s="260" t="n">
        <f aca="false">IFERROR(H20/H67-1,"")</f>
        <v>-1.41666666666667</v>
      </c>
      <c r="R20" s="260" t="n">
        <f aca="false">IFERROR(I20/I67-1,"")</f>
        <v>0.202858460119871</v>
      </c>
    </row>
    <row r="21" customFormat="false" ht="13.5" hidden="false" customHeight="false" outlineLevel="0" collapsed="false">
      <c r="B21" s="254"/>
      <c r="C21" s="28"/>
      <c r="D21" s="28"/>
      <c r="E21" s="28"/>
      <c r="F21" s="28"/>
      <c r="G21" s="28"/>
      <c r="H21" s="28"/>
      <c r="I21" s="40"/>
      <c r="K21" s="254"/>
      <c r="L21" s="117"/>
      <c r="M21" s="117"/>
      <c r="N21" s="117"/>
      <c r="O21" s="117"/>
      <c r="P21" s="117"/>
      <c r="Q21" s="117"/>
      <c r="R21" s="117"/>
    </row>
    <row r="22" customFormat="false" ht="12.75" hidden="false" customHeight="false" outlineLevel="0" collapsed="false">
      <c r="B22" s="254" t="s">
        <v>249</v>
      </c>
      <c r="C22" s="28"/>
      <c r="D22" s="28"/>
      <c r="E22" s="28"/>
      <c r="F22" s="28"/>
      <c r="G22" s="28"/>
      <c r="H22" s="28"/>
      <c r="I22" s="40" t="n">
        <v>-58</v>
      </c>
      <c r="K22" s="254" t="s">
        <v>249</v>
      </c>
      <c r="L22" s="117" t="str">
        <f aca="false">IFERROR(C22/C69-1,"")</f>
        <v/>
      </c>
      <c r="M22" s="117" t="str">
        <f aca="false">IFERROR(D22/D69-1,"")</f>
        <v/>
      </c>
      <c r="N22" s="117" t="str">
        <f aca="false">IFERROR(E22/E69-1,"")</f>
        <v/>
      </c>
      <c r="O22" s="117" t="str">
        <f aca="false">IFERROR(F22/F69-1,"")</f>
        <v/>
      </c>
      <c r="P22" s="117" t="str">
        <f aca="false">IFERROR(G22/G69-1,"")</f>
        <v/>
      </c>
      <c r="Q22" s="117" t="str">
        <f aca="false">IFERROR(H22/H69-1,"")</f>
        <v/>
      </c>
      <c r="R22" s="117" t="n">
        <f aca="false">IFERROR(I22/I69-1,"")</f>
        <v>-0.452830188679245</v>
      </c>
    </row>
    <row r="23" customFormat="false" ht="25.5" hidden="false" customHeight="false" outlineLevel="0" collapsed="false">
      <c r="B23" s="254" t="s">
        <v>34</v>
      </c>
      <c r="C23" s="28"/>
      <c r="D23" s="28"/>
      <c r="E23" s="28"/>
      <c r="F23" s="28"/>
      <c r="G23" s="28"/>
      <c r="H23" s="28"/>
      <c r="I23" s="40" t="n">
        <v>0</v>
      </c>
      <c r="K23" s="254" t="s">
        <v>34</v>
      </c>
      <c r="L23" s="117" t="str">
        <f aca="false">IFERROR(C23/C70-1,"")</f>
        <v/>
      </c>
      <c r="M23" s="117" t="str">
        <f aca="false">IFERROR(D23/D70-1,"")</f>
        <v/>
      </c>
      <c r="N23" s="117" t="str">
        <f aca="false">IFERROR(E23/E70-1,"")</f>
        <v/>
      </c>
      <c r="O23" s="117" t="str">
        <f aca="false">IFERROR(F23/F70-1,"")</f>
        <v/>
      </c>
      <c r="P23" s="117" t="str">
        <f aca="false">IFERROR(G23/G70-1,"")</f>
        <v/>
      </c>
      <c r="Q23" s="117" t="str">
        <f aca="false">IFERROR(H23/H70-1,"")</f>
        <v/>
      </c>
      <c r="R23" s="117" t="str">
        <f aca="false">IFERROR(I23/I70-1,"")</f>
        <v/>
      </c>
    </row>
    <row r="24" customFormat="false" ht="12.75" hidden="false" customHeight="false" outlineLevel="0" collapsed="false">
      <c r="B24" s="254"/>
      <c r="C24" s="28"/>
      <c r="D24" s="28"/>
      <c r="E24" s="28"/>
      <c r="F24" s="28"/>
      <c r="G24" s="28"/>
      <c r="H24" s="28"/>
      <c r="I24" s="40"/>
      <c r="K24" s="254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false" outlineLevel="0" collapsed="false">
      <c r="B25" s="261" t="s">
        <v>250</v>
      </c>
      <c r="C25" s="252"/>
      <c r="D25" s="252"/>
      <c r="E25" s="252"/>
      <c r="F25" s="252"/>
      <c r="G25" s="252"/>
      <c r="H25" s="252"/>
      <c r="I25" s="21" t="n">
        <v>2551</v>
      </c>
      <c r="K25" s="261" t="s">
        <v>250</v>
      </c>
      <c r="L25" s="253" t="str">
        <f aca="false">IFERROR(C25/C72-1,"")</f>
        <v/>
      </c>
      <c r="M25" s="253" t="str">
        <f aca="false">IFERROR(D25/D72-1,"")</f>
        <v/>
      </c>
      <c r="N25" s="253" t="str">
        <f aca="false">IFERROR(E25/E72-1,"")</f>
        <v/>
      </c>
      <c r="O25" s="253" t="str">
        <f aca="false">IFERROR(F25/F72-1,"")</f>
        <v/>
      </c>
      <c r="P25" s="253" t="str">
        <f aca="false">IFERROR(G25/G72-1,"")</f>
        <v/>
      </c>
      <c r="Q25" s="253" t="str">
        <f aca="false">IFERROR(H25/H72-1,"")</f>
        <v/>
      </c>
      <c r="R25" s="119" t="n">
        <f aca="false">IFERROR(I25/I72-1,"")</f>
        <v>0.236548715462918</v>
      </c>
    </row>
    <row r="26" customFormat="false" ht="12.75" hidden="false" customHeight="false" outlineLevel="0" collapsed="false">
      <c r="B26" s="254"/>
      <c r="C26" s="28"/>
      <c r="D26" s="28"/>
      <c r="E26" s="28"/>
      <c r="F26" s="28"/>
      <c r="G26" s="28"/>
      <c r="H26" s="28"/>
      <c r="I26" s="40"/>
      <c r="K26" s="254"/>
      <c r="L26" s="117"/>
      <c r="M26" s="117"/>
      <c r="N26" s="117"/>
      <c r="O26" s="117"/>
      <c r="P26" s="117"/>
      <c r="Q26" s="117"/>
      <c r="R26" s="117"/>
    </row>
    <row r="27" customFormat="false" ht="12.75" hidden="false" customHeight="false" outlineLevel="0" collapsed="false">
      <c r="B27" s="254" t="s">
        <v>36</v>
      </c>
      <c r="C27" s="28"/>
      <c r="D27" s="28"/>
      <c r="E27" s="28"/>
      <c r="F27" s="28"/>
      <c r="G27" s="28"/>
      <c r="H27" s="28"/>
      <c r="I27" s="40" t="n">
        <v>-686</v>
      </c>
      <c r="K27" s="254" t="s">
        <v>36</v>
      </c>
      <c r="L27" s="117" t="str">
        <f aca="false">IFERROR(C27/C74-1,"")</f>
        <v/>
      </c>
      <c r="M27" s="117" t="str">
        <f aca="false">IFERROR(D27/D74-1,"")</f>
        <v/>
      </c>
      <c r="N27" s="117" t="str">
        <f aca="false">IFERROR(E27/E74-1,"")</f>
        <v/>
      </c>
      <c r="O27" s="117" t="str">
        <f aca="false">IFERROR(F27/F74-1,"")</f>
        <v/>
      </c>
      <c r="P27" s="117" t="str">
        <f aca="false">IFERROR(G27/G74-1,"")</f>
        <v/>
      </c>
      <c r="Q27" s="117" t="str">
        <f aca="false">IFERROR(H27/H74-1,"")</f>
        <v/>
      </c>
      <c r="R27" s="117" t="n">
        <f aca="false">IFERROR(I27/I74-1,"")</f>
        <v>0.263351749539595</v>
      </c>
    </row>
    <row r="28" customFormat="false" ht="12.75" hidden="false" customHeight="false" outlineLevel="0" collapsed="false">
      <c r="B28" s="254"/>
      <c r="C28" s="28"/>
      <c r="D28" s="28"/>
      <c r="E28" s="28"/>
      <c r="F28" s="28"/>
      <c r="G28" s="28"/>
      <c r="H28" s="28"/>
      <c r="I28" s="40"/>
      <c r="K28" s="254"/>
      <c r="L28" s="117"/>
      <c r="M28" s="117"/>
      <c r="N28" s="117"/>
      <c r="O28" s="117"/>
      <c r="P28" s="117"/>
      <c r="Q28" s="117"/>
      <c r="R28" s="117"/>
    </row>
    <row r="29" customFormat="false" ht="13.5" hidden="false" customHeight="false" outlineLevel="0" collapsed="false">
      <c r="B29" s="259" t="s">
        <v>251</v>
      </c>
      <c r="C29" s="262"/>
      <c r="D29" s="262"/>
      <c r="E29" s="262"/>
      <c r="F29" s="262"/>
      <c r="G29" s="262"/>
      <c r="H29" s="262"/>
      <c r="I29" s="44" t="n">
        <v>1865</v>
      </c>
      <c r="K29" s="259" t="s">
        <v>251</v>
      </c>
      <c r="L29" s="263" t="str">
        <f aca="false">IFERROR(C29/C76-1,"")</f>
        <v/>
      </c>
      <c r="M29" s="263" t="str">
        <f aca="false">IFERROR(D29/D76-1,"")</f>
        <v/>
      </c>
      <c r="N29" s="263" t="str">
        <f aca="false">IFERROR(E29/E76-1,"")</f>
        <v/>
      </c>
      <c r="O29" s="263" t="str">
        <f aca="false">IFERROR(F29/F76-1,"")</f>
        <v/>
      </c>
      <c r="P29" s="263" t="str">
        <f aca="false">IFERROR(G29/G76-1,"")</f>
        <v/>
      </c>
      <c r="Q29" s="263" t="str">
        <f aca="false">IFERROR(H29/H76-1,"")</f>
        <v/>
      </c>
      <c r="R29" s="260" t="n">
        <f aca="false">IFERROR(I29/I76-1,"")</f>
        <v>0.226973684210526</v>
      </c>
    </row>
    <row r="30" customFormat="false" ht="13.5" hidden="false" customHeight="false" outlineLevel="0" collapsed="false">
      <c r="B30" s="254"/>
      <c r="C30" s="28"/>
      <c r="D30" s="28"/>
      <c r="E30" s="28"/>
      <c r="F30" s="28"/>
      <c r="G30" s="28"/>
      <c r="H30" s="28"/>
      <c r="I30" s="40"/>
      <c r="K30" s="254"/>
      <c r="L30" s="117"/>
      <c r="M30" s="117"/>
      <c r="N30" s="117"/>
      <c r="O30" s="117"/>
      <c r="P30" s="117"/>
      <c r="Q30" s="117"/>
      <c r="R30" s="117"/>
    </row>
    <row r="31" customFormat="false" ht="12.75" hidden="false" customHeight="false" outlineLevel="0" collapsed="false">
      <c r="B31" s="264" t="s">
        <v>252</v>
      </c>
      <c r="C31" s="28"/>
      <c r="D31" s="28"/>
      <c r="E31" s="28"/>
      <c r="F31" s="28"/>
      <c r="G31" s="28"/>
      <c r="H31" s="28"/>
      <c r="I31" s="40"/>
      <c r="K31" s="264" t="s">
        <v>252</v>
      </c>
      <c r="L31" s="117"/>
      <c r="M31" s="117"/>
      <c r="N31" s="117"/>
      <c r="O31" s="117"/>
      <c r="P31" s="117"/>
      <c r="Q31" s="117"/>
      <c r="R31" s="117"/>
    </row>
    <row r="32" customFormat="false" ht="12.75" hidden="false" customHeight="false" outlineLevel="0" collapsed="false">
      <c r="B32" s="254" t="s">
        <v>253</v>
      </c>
      <c r="C32" s="28" t="n">
        <v>15231</v>
      </c>
      <c r="D32" s="28" t="n">
        <v>19410</v>
      </c>
      <c r="E32" s="28" t="n">
        <v>14488</v>
      </c>
      <c r="F32" s="28" t="n">
        <v>3995</v>
      </c>
      <c r="G32" s="28" t="n">
        <v>314</v>
      </c>
      <c r="H32" s="28" t="n">
        <v>-7791</v>
      </c>
      <c r="I32" s="40" t="n">
        <v>45647</v>
      </c>
      <c r="K32" s="254" t="s">
        <v>253</v>
      </c>
      <c r="L32" s="117" t="n">
        <f aca="false">IFERROR(C32/C79-1,"")</f>
        <v>0.0250353321219463</v>
      </c>
      <c r="M32" s="117" t="n">
        <f aca="false">IFERROR(D32/D79-1,"")</f>
        <v>0.135884831460674</v>
      </c>
      <c r="N32" s="117" t="n">
        <f aca="false">IFERROR(E32/E79-1,"")</f>
        <v>0.00814139586667584</v>
      </c>
      <c r="O32" s="117" t="n">
        <f aca="false">IFERROR(F32/F79-1,"")</f>
        <v>0.024621697871249</v>
      </c>
      <c r="P32" s="117" t="n">
        <f aca="false">IFERROR(G32/G79-1,"")</f>
        <v>-0.0598802395209581</v>
      </c>
      <c r="Q32" s="117" t="n">
        <f aca="false">IFERROR(H32/H79-1,"")</f>
        <v>0.206223873664654</v>
      </c>
      <c r="R32" s="117" t="n">
        <f aca="false">IFERROR(I32/I79-1,"")</f>
        <v>0.0352671686473738</v>
      </c>
    </row>
    <row r="33" customFormat="false" ht="25.5" hidden="false" customHeight="false" outlineLevel="0" collapsed="false">
      <c r="B33" s="254" t="s">
        <v>254</v>
      </c>
      <c r="C33" s="28"/>
      <c r="D33" s="28" t="n">
        <v>857</v>
      </c>
      <c r="E33" s="28"/>
      <c r="F33" s="28"/>
      <c r="G33" s="28"/>
      <c r="H33" s="28"/>
      <c r="I33" s="40" t="n">
        <v>857</v>
      </c>
      <c r="K33" s="254" t="s">
        <v>254</v>
      </c>
      <c r="L33" s="117" t="str">
        <f aca="false">IFERROR(C33/C80-1,"")</f>
        <v/>
      </c>
      <c r="M33" s="117" t="n">
        <f aca="false">IFERROR(D33/D80-1,"")</f>
        <v>0.177197802197802</v>
      </c>
      <c r="N33" s="117" t="str">
        <f aca="false">IFERROR(E33/E80-1,"")</f>
        <v/>
      </c>
      <c r="O33" s="117" t="str">
        <f aca="false">IFERROR(F33/F80-1,"")</f>
        <v/>
      </c>
      <c r="P33" s="117" t="str">
        <f aca="false">IFERROR(G33/G80-1,"")</f>
        <v/>
      </c>
      <c r="Q33" s="117" t="str">
        <f aca="false">IFERROR(H33/H80-1,"")</f>
        <v/>
      </c>
      <c r="R33" s="117" t="n">
        <f aca="false">IFERROR(I33/I80-1,"")</f>
        <v>0.177197802197802</v>
      </c>
    </row>
    <row r="34" customFormat="false" ht="12.75" hidden="false" customHeight="false" outlineLevel="0" collapsed="false">
      <c r="B34" s="254" t="s">
        <v>255</v>
      </c>
      <c r="C34" s="28"/>
      <c r="D34" s="28"/>
      <c r="E34" s="28"/>
      <c r="F34" s="28"/>
      <c r="G34" s="28"/>
      <c r="H34" s="28"/>
      <c r="I34" s="40" t="n">
        <v>523</v>
      </c>
      <c r="K34" s="254" t="s">
        <v>255</v>
      </c>
      <c r="L34" s="117" t="str">
        <f aca="false">IFERROR(C34/C81-1,"")</f>
        <v/>
      </c>
      <c r="M34" s="117" t="str">
        <f aca="false">IFERROR(D34/D81-1,"")</f>
        <v/>
      </c>
      <c r="N34" s="117" t="str">
        <f aca="false">IFERROR(E34/E81-1,"")</f>
        <v/>
      </c>
      <c r="O34" s="117" t="str">
        <f aca="false">IFERROR(F34/F81-1,"")</f>
        <v/>
      </c>
      <c r="P34" s="117" t="str">
        <f aca="false">IFERROR(G34/G81-1,"")</f>
        <v/>
      </c>
      <c r="Q34" s="117" t="str">
        <f aca="false">IFERROR(H34/H81-1,"")</f>
        <v/>
      </c>
      <c r="R34" s="117" t="n">
        <f aca="false">IFERROR(I34/I81-1,"")</f>
        <v>0.915750915750916</v>
      </c>
    </row>
    <row r="35" customFormat="false" ht="12.75" hidden="false" customHeight="false" outlineLevel="0" collapsed="false">
      <c r="B35" s="254" t="s">
        <v>256</v>
      </c>
      <c r="C35" s="28"/>
      <c r="D35" s="28"/>
      <c r="E35" s="28"/>
      <c r="F35" s="28"/>
      <c r="G35" s="28"/>
      <c r="H35" s="28"/>
      <c r="I35" s="40" t="n">
        <v>1401</v>
      </c>
      <c r="K35" s="254" t="s">
        <v>256</v>
      </c>
      <c r="L35" s="117" t="str">
        <f aca="false">IFERROR(C35/C82-1,"")</f>
        <v/>
      </c>
      <c r="M35" s="117" t="str">
        <f aca="false">IFERROR(D35/D82-1,"")</f>
        <v/>
      </c>
      <c r="N35" s="117" t="str">
        <f aca="false">IFERROR(E35/E82-1,"")</f>
        <v/>
      </c>
      <c r="O35" s="117" t="str">
        <f aca="false">IFERROR(F35/F82-1,"")</f>
        <v/>
      </c>
      <c r="P35" s="117" t="str">
        <f aca="false">IFERROR(G35/G82-1,"")</f>
        <v/>
      </c>
      <c r="Q35" s="117" t="str">
        <f aca="false">IFERROR(H35/H82-1,"")</f>
        <v/>
      </c>
      <c r="R35" s="117" t="n">
        <f aca="false">IFERROR(I35/I82-1,"")</f>
        <v>-0.334125475285171</v>
      </c>
    </row>
    <row r="36" customFormat="false" ht="12.75" hidden="false" customHeight="false" outlineLevel="0" collapsed="false">
      <c r="B36" s="254"/>
      <c r="C36" s="28"/>
      <c r="D36" s="28"/>
      <c r="E36" s="28"/>
      <c r="F36" s="28"/>
      <c r="G36" s="28"/>
      <c r="H36" s="28"/>
      <c r="I36" s="40"/>
      <c r="K36" s="254"/>
      <c r="L36" s="117"/>
      <c r="M36" s="117"/>
      <c r="N36" s="117"/>
      <c r="O36" s="117"/>
      <c r="P36" s="117"/>
      <c r="Q36" s="117"/>
      <c r="R36" s="117"/>
    </row>
    <row r="37" customFormat="false" ht="13.5" hidden="false" customHeight="false" outlineLevel="0" collapsed="false">
      <c r="B37" s="259" t="s">
        <v>257</v>
      </c>
      <c r="C37" s="44"/>
      <c r="D37" s="44"/>
      <c r="E37" s="44"/>
      <c r="F37" s="44"/>
      <c r="G37" s="44"/>
      <c r="H37" s="44"/>
      <c r="I37" s="44" t="n">
        <v>48428</v>
      </c>
      <c r="K37" s="259" t="s">
        <v>257</v>
      </c>
      <c r="L37" s="260" t="str">
        <f aca="false">IFERROR(C37/C84-1,"")</f>
        <v/>
      </c>
      <c r="M37" s="260" t="str">
        <f aca="false">IFERROR(D37/D84-1,"")</f>
        <v/>
      </c>
      <c r="N37" s="260" t="str">
        <f aca="false">IFERROR(E37/E84-1,"")</f>
        <v/>
      </c>
      <c r="O37" s="260" t="str">
        <f aca="false">IFERROR(F37/F84-1,"")</f>
        <v/>
      </c>
      <c r="P37" s="260" t="str">
        <f aca="false">IFERROR(G37/G84-1,"")</f>
        <v/>
      </c>
      <c r="Q37" s="260" t="str">
        <f aca="false">IFERROR(H37/H84-1,"")</f>
        <v/>
      </c>
      <c r="R37" s="260" t="n">
        <f aca="false">IFERROR(I37/I84-1,"")</f>
        <v>0.0260821662393795</v>
      </c>
    </row>
    <row r="38" customFormat="false" ht="13.5" hidden="false" customHeight="false" outlineLevel="0" collapsed="false">
      <c r="B38" s="254"/>
      <c r="C38" s="28"/>
      <c r="D38" s="28"/>
      <c r="E38" s="28"/>
      <c r="F38" s="28"/>
      <c r="G38" s="28"/>
      <c r="H38" s="28"/>
      <c r="I38" s="40"/>
      <c r="K38" s="254"/>
      <c r="L38" s="117"/>
      <c r="M38" s="117"/>
      <c r="N38" s="117"/>
      <c r="O38" s="117"/>
      <c r="P38" s="117"/>
      <c r="Q38" s="117"/>
      <c r="R38" s="117"/>
    </row>
    <row r="39" customFormat="false" ht="12.75" hidden="false" customHeight="false" outlineLevel="0" collapsed="false">
      <c r="B39" s="254" t="s">
        <v>258</v>
      </c>
      <c r="C39" s="28"/>
      <c r="D39" s="28"/>
      <c r="E39" s="28"/>
      <c r="F39" s="28"/>
      <c r="G39" s="28"/>
      <c r="H39" s="28"/>
      <c r="I39" s="40" t="n">
        <v>31056</v>
      </c>
      <c r="K39" s="254" t="s">
        <v>258</v>
      </c>
      <c r="L39" s="117" t="str">
        <f aca="false">IFERROR(C39/C86-1,"")</f>
        <v/>
      </c>
      <c r="M39" s="117" t="str">
        <f aca="false">IFERROR(D39/D86-1,"")</f>
        <v/>
      </c>
      <c r="N39" s="117" t="str">
        <f aca="false">IFERROR(E39/E86-1,"")</f>
        <v/>
      </c>
      <c r="O39" s="117" t="str">
        <f aca="false">IFERROR(F39/F86-1,"")</f>
        <v/>
      </c>
      <c r="P39" s="117" t="str">
        <f aca="false">IFERROR(G39/G86-1,"")</f>
        <v/>
      </c>
      <c r="Q39" s="117" t="str">
        <f aca="false">IFERROR(H39/H86-1,"")</f>
        <v/>
      </c>
      <c r="R39" s="117" t="n">
        <f aca="false">IFERROR(I39/I86-1,"")</f>
        <v>0.0753090266957515</v>
      </c>
    </row>
    <row r="40" customFormat="false" ht="12.75" hidden="false" customHeight="false" outlineLevel="0" collapsed="false">
      <c r="B40" s="254" t="s">
        <v>259</v>
      </c>
      <c r="C40" s="28" t="n">
        <v>5117</v>
      </c>
      <c r="D40" s="28" t="n">
        <v>5719</v>
      </c>
      <c r="E40" s="28" t="n">
        <v>3206</v>
      </c>
      <c r="F40" s="28" t="n">
        <v>1907</v>
      </c>
      <c r="G40" s="28" t="n">
        <v>177</v>
      </c>
      <c r="H40" s="28" t="n">
        <v>-7506</v>
      </c>
      <c r="I40" s="40" t="n">
        <v>8620</v>
      </c>
      <c r="K40" s="254" t="s">
        <v>259</v>
      </c>
      <c r="L40" s="117" t="n">
        <f aca="false">IFERROR(C40/C87-1,"")</f>
        <v>0.0498563807960608</v>
      </c>
      <c r="M40" s="117" t="n">
        <f aca="false">IFERROR(D40/D87-1,"")</f>
        <v>0.24760034904014</v>
      </c>
      <c r="N40" s="117" t="n">
        <f aca="false">IFERROR(E40/E87-1,"")</f>
        <v>0.0402336145360156</v>
      </c>
      <c r="O40" s="117" t="n">
        <f aca="false">IFERROR(F40/F87-1,"")</f>
        <v>0.0176093916755602</v>
      </c>
      <c r="P40" s="117" t="n">
        <f aca="false">IFERROR(G40/G87-1,"")</f>
        <v>0.0993788819875776</v>
      </c>
      <c r="Q40" s="117" t="n">
        <f aca="false">IFERROR(H40/H87-1,"")</f>
        <v>0.22847790507365</v>
      </c>
      <c r="R40" s="117" t="n">
        <f aca="false">IFERROR(I40/I87-1,"")</f>
        <v>0.0183106910809214</v>
      </c>
    </row>
    <row r="41" customFormat="false" ht="12.75" hidden="false" customHeight="false" outlineLevel="0" collapsed="false">
      <c r="B41" s="254" t="s">
        <v>260</v>
      </c>
      <c r="C41" s="28"/>
      <c r="D41" s="28"/>
      <c r="E41" s="28"/>
      <c r="F41" s="28"/>
      <c r="G41" s="28"/>
      <c r="H41" s="28"/>
      <c r="I41" s="40" t="n">
        <v>5619</v>
      </c>
      <c r="K41" s="254" t="s">
        <v>260</v>
      </c>
      <c r="L41" s="117" t="str">
        <f aca="false">IFERROR(C41/C88-1,"")</f>
        <v/>
      </c>
      <c r="M41" s="117" t="str">
        <f aca="false">IFERROR(D41/D88-1,"")</f>
        <v/>
      </c>
      <c r="N41" s="117" t="str">
        <f aca="false">IFERROR(E41/E88-1,"")</f>
        <v/>
      </c>
      <c r="O41" s="117" t="str">
        <f aca="false">IFERROR(F41/F88-1,"")</f>
        <v/>
      </c>
      <c r="P41" s="117" t="str">
        <f aca="false">IFERROR(G41/G88-1,"")</f>
        <v/>
      </c>
      <c r="Q41" s="117" t="str">
        <f aca="false">IFERROR(H41/H88-1,"")</f>
        <v/>
      </c>
      <c r="R41" s="117" t="n">
        <f aca="false">IFERROR(I41/I88-1,"")</f>
        <v>-0.160466158673241</v>
      </c>
    </row>
    <row r="42" customFormat="false" ht="12.75" hidden="false" customHeight="false" outlineLevel="0" collapsed="false">
      <c r="B42" s="254" t="s">
        <v>261</v>
      </c>
      <c r="C42" s="28"/>
      <c r="D42" s="28"/>
      <c r="E42" s="28"/>
      <c r="F42" s="28"/>
      <c r="G42" s="28"/>
      <c r="H42" s="28"/>
      <c r="I42" s="40" t="n">
        <v>3133</v>
      </c>
      <c r="K42" s="254" t="s">
        <v>261</v>
      </c>
      <c r="L42" s="117" t="str">
        <f aca="false">IFERROR(C42/C89-1,"")</f>
        <v/>
      </c>
      <c r="M42" s="117" t="str">
        <f aca="false">IFERROR(D42/D89-1,"")</f>
        <v/>
      </c>
      <c r="N42" s="117" t="str">
        <f aca="false">IFERROR(E42/E89-1,"")</f>
        <v/>
      </c>
      <c r="O42" s="117" t="str">
        <f aca="false">IFERROR(F42/F89-1,"")</f>
        <v/>
      </c>
      <c r="P42" s="117" t="str">
        <f aca="false">IFERROR(G42/G89-1,"")</f>
        <v/>
      </c>
      <c r="Q42" s="117" t="str">
        <f aca="false">IFERROR(H42/H89-1,"")</f>
        <v/>
      </c>
      <c r="R42" s="117" t="n">
        <f aca="false">IFERROR(I42/I89-1,"")</f>
        <v>-0.0079164027865738</v>
      </c>
    </row>
    <row r="43" customFormat="false" ht="12.75" hidden="false" customHeight="false" outlineLevel="0" collapsed="false">
      <c r="B43" s="254"/>
      <c r="C43" s="28"/>
      <c r="D43" s="28"/>
      <c r="E43" s="28"/>
      <c r="F43" s="28"/>
      <c r="G43" s="28"/>
      <c r="H43" s="28"/>
      <c r="I43" s="40"/>
      <c r="K43" s="254"/>
      <c r="L43" s="117"/>
      <c r="M43" s="117"/>
      <c r="N43" s="117"/>
      <c r="O43" s="117"/>
      <c r="P43" s="117"/>
      <c r="Q43" s="117"/>
      <c r="R43" s="117"/>
    </row>
    <row r="44" customFormat="false" ht="13.5" hidden="false" customHeight="false" outlineLevel="0" collapsed="false">
      <c r="B44" s="259" t="s">
        <v>262</v>
      </c>
      <c r="C44" s="44"/>
      <c r="D44" s="44"/>
      <c r="E44" s="44"/>
      <c r="F44" s="44"/>
      <c r="G44" s="44"/>
      <c r="H44" s="44"/>
      <c r="I44" s="44" t="n">
        <v>48428</v>
      </c>
      <c r="K44" s="259" t="s">
        <v>262</v>
      </c>
      <c r="L44" s="260" t="str">
        <f aca="false">IFERROR(C44/C91-1,"")</f>
        <v/>
      </c>
      <c r="M44" s="260" t="str">
        <f aca="false">IFERROR(D44/D91-1,"")</f>
        <v/>
      </c>
      <c r="N44" s="260" t="str">
        <f aca="false">IFERROR(E44/E91-1,"")</f>
        <v/>
      </c>
      <c r="O44" s="260" t="str">
        <f aca="false">IFERROR(F44/F91-1,"")</f>
        <v/>
      </c>
      <c r="P44" s="260" t="str">
        <f aca="false">IFERROR(G44/G91-1,"")</f>
        <v/>
      </c>
      <c r="Q44" s="260" t="str">
        <f aca="false">IFERROR(H44/H91-1,"")</f>
        <v/>
      </c>
      <c r="R44" s="260" t="n">
        <f aca="false">IFERROR(I44/I91-1,"")</f>
        <v>0.0260821662393795</v>
      </c>
    </row>
    <row r="45" customFormat="false" ht="13.5" hidden="false" customHeight="false" outlineLevel="0" collapsed="false">
      <c r="B45" s="254"/>
      <c r="C45" s="28"/>
      <c r="D45" s="28"/>
      <c r="E45" s="28"/>
      <c r="F45" s="28"/>
      <c r="G45" s="28"/>
      <c r="H45" s="28"/>
      <c r="I45" s="28"/>
      <c r="K45" s="254"/>
      <c r="L45" s="117"/>
      <c r="M45" s="117"/>
      <c r="N45" s="117"/>
      <c r="O45" s="117"/>
      <c r="P45" s="117"/>
      <c r="Q45" s="117"/>
      <c r="R45" s="117"/>
    </row>
    <row r="46" customFormat="false" ht="12.75" hidden="false" customHeight="false" outlineLevel="0" collapsed="false">
      <c r="B46" s="264" t="s">
        <v>263</v>
      </c>
      <c r="C46" s="28"/>
      <c r="D46" s="28"/>
      <c r="E46" s="28"/>
      <c r="F46" s="28"/>
      <c r="G46" s="28"/>
      <c r="H46" s="28"/>
      <c r="I46" s="28"/>
      <c r="K46" s="264" t="s">
        <v>263</v>
      </c>
      <c r="L46" s="117"/>
      <c r="M46" s="117"/>
      <c r="N46" s="117"/>
      <c r="O46" s="117"/>
      <c r="P46" s="117"/>
      <c r="Q46" s="117"/>
      <c r="R46" s="117"/>
    </row>
    <row r="47" customFormat="false" ht="26.25" hidden="false" customHeight="false" outlineLevel="0" collapsed="false">
      <c r="B47" s="265" t="s">
        <v>264</v>
      </c>
      <c r="C47" s="262" t="n">
        <v>-777</v>
      </c>
      <c r="D47" s="262" t="n">
        <v>-82</v>
      </c>
      <c r="E47" s="262" t="n">
        <v>-595</v>
      </c>
      <c r="F47" s="262" t="n">
        <v>-137</v>
      </c>
      <c r="G47" s="262" t="n">
        <v>-3</v>
      </c>
      <c r="H47" s="262" t="n">
        <v>38</v>
      </c>
      <c r="I47" s="44" t="n">
        <v>-1556</v>
      </c>
      <c r="K47" s="265" t="s">
        <v>264</v>
      </c>
      <c r="L47" s="263" t="n">
        <f aca="false">IFERROR(C47/C94-1,"")</f>
        <v>0.541666666666667</v>
      </c>
      <c r="M47" s="263" t="n">
        <f aca="false">IFERROR(D47/D94-1,"")</f>
        <v>-0.274336283185841</v>
      </c>
      <c r="N47" s="263" t="n">
        <f aca="false">IFERROR(E47/E94-1,"")</f>
        <v>0.0119047619047619</v>
      </c>
      <c r="O47" s="263" t="n">
        <f aca="false">IFERROR(F47/F94-1,"")</f>
        <v>0.292452830188679</v>
      </c>
      <c r="P47" s="263" t="n">
        <f aca="false">IFERROR(G47/G94-1,"")</f>
        <v>-0.25</v>
      </c>
      <c r="Q47" s="263" t="n">
        <f aca="false">IFERROR(H47/H94-1,"")</f>
        <v>-7.33333333333333</v>
      </c>
      <c r="R47" s="260" t="n">
        <f aca="false">IFERROR(I47/I94-1,"")</f>
        <v>0.177895533686601</v>
      </c>
    </row>
    <row r="48" customFormat="false" ht="13.5" hidden="false" customHeight="false" outlineLevel="0" collapsed="false">
      <c r="B48" s="254" t="s">
        <v>265</v>
      </c>
      <c r="C48" s="28" t="n">
        <v>-2565</v>
      </c>
      <c r="D48" s="28" t="n">
        <v>-1561</v>
      </c>
      <c r="E48" s="28" t="n">
        <v>-120</v>
      </c>
      <c r="F48" s="28" t="n">
        <v>-26</v>
      </c>
      <c r="G48" s="28" t="n">
        <v>-22</v>
      </c>
      <c r="H48" s="28" t="n">
        <v>2</v>
      </c>
      <c r="I48" s="40" t="n">
        <v>-4292</v>
      </c>
      <c r="K48" s="254" t="s">
        <v>265</v>
      </c>
      <c r="L48" s="117" t="n">
        <f aca="false">IFERROR(C48/C95-1,"")</f>
        <v>0.28894472361809</v>
      </c>
      <c r="M48" s="117" t="n">
        <f aca="false">IFERROR(D48/D95-1,"")</f>
        <v>-0.113571834185122</v>
      </c>
      <c r="N48" s="117" t="n">
        <f aca="false">IFERROR(E48/E95-1,"")</f>
        <v>0.0526315789473684</v>
      </c>
      <c r="O48" s="117" t="n">
        <f aca="false">IFERROR(F48/F95-1,"")</f>
        <v>-0.212121212121212</v>
      </c>
      <c r="P48" s="117" t="n">
        <f aca="false">IFERROR(G48/G95-1,"")</f>
        <v>0.0476190476190477</v>
      </c>
      <c r="Q48" s="117" t="str">
        <f aca="false">IFERROR(H48/H95-1,"")</f>
        <v/>
      </c>
      <c r="R48" s="120" t="n">
        <f aca="false">IFERROR(I48/I95-1,"")</f>
        <v>0.0951773411584589</v>
      </c>
    </row>
    <row r="49" customFormat="false" ht="13.5" hidden="false" customHeight="false" outlineLevel="0" collapsed="false">
      <c r="B49" s="266" t="s">
        <v>266</v>
      </c>
      <c r="C49" s="55"/>
      <c r="D49" s="55"/>
      <c r="E49" s="55"/>
      <c r="F49" s="55"/>
      <c r="G49" s="55"/>
      <c r="H49" s="55"/>
      <c r="I49" s="88" t="n">
        <v>-46</v>
      </c>
      <c r="K49" s="266" t="s">
        <v>266</v>
      </c>
      <c r="L49" s="267" t="str">
        <f aca="false">IFERROR(C49/C96-1,"")</f>
        <v/>
      </c>
      <c r="M49" s="267" t="str">
        <f aca="false">IFERROR(D49/D96-1,"")</f>
        <v/>
      </c>
      <c r="N49" s="267" t="str">
        <f aca="false">IFERROR(E49/E96-1,"")</f>
        <v/>
      </c>
      <c r="O49" s="267" t="str">
        <f aca="false">IFERROR(F49/F96-1,"")</f>
        <v/>
      </c>
      <c r="P49" s="267" t="str">
        <f aca="false">IFERROR(G49/G96-1,"")</f>
        <v/>
      </c>
      <c r="Q49" s="267" t="str">
        <f aca="false">IFERROR(H49/H96-1,"")</f>
        <v/>
      </c>
      <c r="R49" s="267" t="n">
        <f aca="false">IFERROR(I49/I96-1,"")</f>
        <v>0.0222222222222221</v>
      </c>
    </row>
    <row r="50" customFormat="false" ht="13.5" hidden="false" customHeight="false" outlineLevel="0" collapsed="false">
      <c r="B50" s="250"/>
      <c r="C50" s="28"/>
      <c r="D50" s="28"/>
      <c r="E50" s="28"/>
      <c r="F50" s="28"/>
      <c r="G50" s="28"/>
      <c r="H50" s="28"/>
      <c r="I50" s="28"/>
      <c r="K50" s="250"/>
      <c r="L50" s="28"/>
      <c r="M50" s="28"/>
      <c r="N50" s="28"/>
      <c r="O50" s="28"/>
      <c r="P50" s="28"/>
      <c r="Q50" s="28"/>
      <c r="R50" s="28"/>
    </row>
    <row r="51" customFormat="false" ht="25.5" hidden="false" customHeight="false" outlineLevel="0" collapsed="false">
      <c r="B51" s="268" t="s">
        <v>267</v>
      </c>
      <c r="C51" s="11" t="s">
        <v>234</v>
      </c>
      <c r="D51" s="11" t="s">
        <v>268</v>
      </c>
      <c r="E51" s="11" t="s">
        <v>236</v>
      </c>
      <c r="F51" s="11" t="s">
        <v>237</v>
      </c>
      <c r="G51" s="11" t="s">
        <v>238</v>
      </c>
      <c r="H51" s="11" t="s">
        <v>239</v>
      </c>
      <c r="I51" s="11" t="s">
        <v>151</v>
      </c>
      <c r="K51" s="245" t="s">
        <v>269</v>
      </c>
      <c r="L51" s="246" t="s">
        <v>234</v>
      </c>
      <c r="M51" s="246" t="s">
        <v>235</v>
      </c>
      <c r="N51" s="246" t="s">
        <v>236</v>
      </c>
      <c r="O51" s="246" t="s">
        <v>237</v>
      </c>
      <c r="P51" s="246" t="s">
        <v>238</v>
      </c>
      <c r="Q51" s="246" t="s">
        <v>239</v>
      </c>
      <c r="R51" s="246" t="s">
        <v>151</v>
      </c>
    </row>
    <row r="52" customFormat="false" ht="12.75" hidden="false" customHeight="true" outlineLevel="0" collapsed="false">
      <c r="B52" s="247" t="s">
        <v>241</v>
      </c>
      <c r="C52" s="248"/>
      <c r="D52" s="248"/>
      <c r="E52" s="248"/>
      <c r="F52" s="248"/>
      <c r="G52" s="248"/>
      <c r="H52" s="248"/>
      <c r="I52" s="249"/>
      <c r="K52" s="247" t="s">
        <v>241</v>
      </c>
      <c r="L52" s="269" t="s">
        <v>20</v>
      </c>
      <c r="M52" s="269"/>
      <c r="N52" s="269"/>
      <c r="O52" s="269"/>
      <c r="P52" s="269"/>
      <c r="Q52" s="269"/>
      <c r="R52" s="269"/>
    </row>
    <row r="53" customFormat="false" ht="12.75" hidden="false" customHeight="false" outlineLevel="0" collapsed="false">
      <c r="B53" s="250"/>
      <c r="C53" s="28"/>
      <c r="D53" s="28"/>
      <c r="E53" s="28"/>
      <c r="F53" s="28"/>
      <c r="G53" s="28"/>
      <c r="H53" s="28"/>
      <c r="I53" s="28"/>
      <c r="K53" s="250"/>
      <c r="L53" s="28"/>
      <c r="M53" s="28"/>
      <c r="N53" s="28"/>
      <c r="O53" s="28"/>
      <c r="P53" s="28"/>
      <c r="Q53" s="28"/>
      <c r="R53" s="28"/>
    </row>
    <row r="54" customFormat="false" ht="12.75" hidden="false" customHeight="false" outlineLevel="0" collapsed="false">
      <c r="B54" s="250" t="s">
        <v>242</v>
      </c>
      <c r="C54" s="28" t="n">
        <v>2484</v>
      </c>
      <c r="D54" s="28" t="n">
        <v>13120</v>
      </c>
      <c r="E54" s="28" t="n">
        <v>78</v>
      </c>
      <c r="F54" s="28" t="n">
        <v>608</v>
      </c>
      <c r="G54" s="28" t="n">
        <v>91</v>
      </c>
      <c r="H54" s="28" t="n">
        <v>0</v>
      </c>
      <c r="I54" s="40" t="n">
        <v>16381</v>
      </c>
      <c r="K54" s="250" t="s">
        <v>242</v>
      </c>
      <c r="L54" s="30" t="n">
        <f aca="false">C7-C54</f>
        <v>-780</v>
      </c>
      <c r="M54" s="30" t="n">
        <f aca="false">D7-D54</f>
        <v>4540</v>
      </c>
      <c r="N54" s="30" t="n">
        <f aca="false">E7-E54</f>
        <v>182</v>
      </c>
      <c r="O54" s="30" t="n">
        <f aca="false">F7-F54</f>
        <v>61</v>
      </c>
      <c r="P54" s="30" t="n">
        <f aca="false">G7-G54</f>
        <v>6</v>
      </c>
      <c r="Q54" s="30" t="n">
        <f aca="false">H7-H54</f>
        <v>0</v>
      </c>
      <c r="R54" s="30" t="n">
        <f aca="false">I7-I54</f>
        <v>4009</v>
      </c>
    </row>
    <row r="55" customFormat="false" ht="12.75" hidden="false" customHeight="false" outlineLevel="0" collapsed="false">
      <c r="B55" s="250" t="s">
        <v>243</v>
      </c>
      <c r="C55" s="28" t="n">
        <v>942</v>
      </c>
      <c r="D55" s="28" t="n">
        <v>186</v>
      </c>
      <c r="E55" s="28" t="n">
        <v>2138</v>
      </c>
      <c r="F55" s="28" t="n">
        <v>427</v>
      </c>
      <c r="G55" s="28" t="n">
        <v>59</v>
      </c>
      <c r="H55" s="28" t="n">
        <v>-3752</v>
      </c>
      <c r="I55" s="40" t="n">
        <v>0</v>
      </c>
      <c r="K55" s="250" t="s">
        <v>243</v>
      </c>
      <c r="L55" s="30" t="n">
        <f aca="false">C8-C55</f>
        <v>-113</v>
      </c>
      <c r="M55" s="30" t="n">
        <f aca="false">D8-D55</f>
        <v>-22</v>
      </c>
      <c r="N55" s="30" t="n">
        <f aca="false">E8-E55</f>
        <v>-4</v>
      </c>
      <c r="O55" s="30" t="n">
        <f aca="false">F8-F55</f>
        <v>-65</v>
      </c>
      <c r="P55" s="30" t="n">
        <f aca="false">G8-G55</f>
        <v>5</v>
      </c>
      <c r="Q55" s="30" t="n">
        <f aca="false">H8-H55</f>
        <v>199</v>
      </c>
      <c r="R55" s="30" t="n">
        <f aca="false">I8-I55</f>
        <v>0</v>
      </c>
    </row>
    <row r="56" customFormat="false" ht="12.75" hidden="false" customHeight="false" outlineLevel="0" collapsed="false">
      <c r="B56" s="251" t="s">
        <v>244</v>
      </c>
      <c r="C56" s="252" t="n">
        <v>3426</v>
      </c>
      <c r="D56" s="252" t="n">
        <v>13306</v>
      </c>
      <c r="E56" s="252" t="n">
        <v>2216</v>
      </c>
      <c r="F56" s="252" t="n">
        <v>1035</v>
      </c>
      <c r="G56" s="252" t="n">
        <v>150</v>
      </c>
      <c r="H56" s="252" t="n">
        <v>-3752</v>
      </c>
      <c r="I56" s="21" t="n">
        <v>16381</v>
      </c>
      <c r="K56" s="251" t="s">
        <v>244</v>
      </c>
      <c r="L56" s="270" t="n">
        <f aca="false">C9-C56</f>
        <v>-893</v>
      </c>
      <c r="M56" s="270" t="n">
        <f aca="false">D9-D56</f>
        <v>4518</v>
      </c>
      <c r="N56" s="270" t="n">
        <f aca="false">E9-E56</f>
        <v>178</v>
      </c>
      <c r="O56" s="270" t="n">
        <f aca="false">F9-F56</f>
        <v>-4</v>
      </c>
      <c r="P56" s="270" t="n">
        <f aca="false">G9-G56</f>
        <v>11</v>
      </c>
      <c r="Q56" s="270" t="n">
        <f aca="false">H9-H56</f>
        <v>199</v>
      </c>
      <c r="R56" s="270" t="n">
        <f aca="false">I9-I56</f>
        <v>4009</v>
      </c>
    </row>
    <row r="57" customFormat="false" ht="12.75" hidden="false" customHeight="false" outlineLevel="0" collapsed="false">
      <c r="B57" s="250"/>
      <c r="C57" s="28"/>
      <c r="D57" s="28"/>
      <c r="E57" s="28"/>
      <c r="F57" s="28"/>
      <c r="G57" s="28"/>
      <c r="H57" s="28"/>
      <c r="I57" s="40"/>
      <c r="K57" s="25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B58" s="254" t="s">
        <v>26</v>
      </c>
      <c r="C58" s="28" t="n">
        <v>-625</v>
      </c>
      <c r="D58" s="28" t="n">
        <v>-77</v>
      </c>
      <c r="E58" s="28" t="n">
        <v>-431</v>
      </c>
      <c r="F58" s="28" t="n">
        <v>-155</v>
      </c>
      <c r="G58" s="28" t="n">
        <v>-10</v>
      </c>
      <c r="H58" s="38" t="n">
        <v>0</v>
      </c>
      <c r="I58" s="40" t="n">
        <v>-1298</v>
      </c>
      <c r="K58" s="254" t="s">
        <v>26</v>
      </c>
      <c r="L58" s="30" t="n">
        <f aca="false">C11-C58</f>
        <v>-70</v>
      </c>
      <c r="M58" s="30" t="n">
        <f aca="false">D11-D58</f>
        <v>-6</v>
      </c>
      <c r="N58" s="30" t="n">
        <f aca="false">E11-E58</f>
        <v>-8</v>
      </c>
      <c r="O58" s="30" t="n">
        <f aca="false">F11-F58</f>
        <v>-6</v>
      </c>
      <c r="P58" s="30" t="n">
        <f aca="false">G11-G58</f>
        <v>1</v>
      </c>
      <c r="Q58" s="30" t="n">
        <f aca="false">H11-H58</f>
        <v>0</v>
      </c>
      <c r="R58" s="30" t="n">
        <f aca="false">I11-I58</f>
        <v>-89</v>
      </c>
    </row>
    <row r="59" customFormat="false" ht="12.75" hidden="false" customHeight="false" outlineLevel="0" collapsed="false">
      <c r="B59" s="254" t="s">
        <v>245</v>
      </c>
      <c r="C59" s="28" t="n">
        <v>-1485</v>
      </c>
      <c r="D59" s="28" t="n">
        <v>-13149</v>
      </c>
      <c r="E59" s="28" t="n">
        <v>-1103</v>
      </c>
      <c r="F59" s="28" t="n">
        <v>-747</v>
      </c>
      <c r="G59" s="28" t="n">
        <v>-194</v>
      </c>
      <c r="H59" s="28" t="n">
        <v>3764</v>
      </c>
      <c r="I59" s="40" t="n">
        <v>-12914</v>
      </c>
      <c r="J59" s="13"/>
      <c r="K59" s="254" t="s">
        <v>245</v>
      </c>
      <c r="L59" s="30" t="n">
        <f aca="false">C12-C59</f>
        <v>494</v>
      </c>
      <c r="M59" s="30" t="n">
        <f aca="false">D12-D59</f>
        <v>-3851</v>
      </c>
      <c r="N59" s="30" t="n">
        <f aca="false">E12-E59</f>
        <v>-73</v>
      </c>
      <c r="O59" s="30" t="n">
        <f aca="false">F12-F59</f>
        <v>128</v>
      </c>
      <c r="P59" s="30" t="n">
        <f aca="false">G12-G59</f>
        <v>38</v>
      </c>
      <c r="Q59" s="30" t="n">
        <f aca="false">H12-H59</f>
        <v>-216</v>
      </c>
      <c r="R59" s="30" t="n">
        <f aca="false">I12-I59</f>
        <v>-3480</v>
      </c>
    </row>
    <row r="60" customFormat="false" ht="12.75" hidden="false" customHeight="false" outlineLevel="0" collapsed="false">
      <c r="B60" s="255" t="s">
        <v>24</v>
      </c>
      <c r="C60" s="28" t="n">
        <v>-158</v>
      </c>
      <c r="D60" s="28" t="n">
        <v>-10136</v>
      </c>
      <c r="E60" s="28" t="n">
        <v>-111</v>
      </c>
      <c r="F60" s="28" t="n">
        <v>-572</v>
      </c>
      <c r="G60" s="28" t="n">
        <v>-38</v>
      </c>
      <c r="H60" s="28" t="n">
        <v>1577</v>
      </c>
      <c r="I60" s="40" t="n">
        <f aca="false">SUM(C60:H60)</f>
        <v>-9438</v>
      </c>
      <c r="J60" s="256"/>
      <c r="K60" s="255" t="s">
        <v>24</v>
      </c>
      <c r="L60" s="30" t="n">
        <f aca="false">C13-C60</f>
        <v>12</v>
      </c>
      <c r="M60" s="30" t="n">
        <f aca="false">D13-D60</f>
        <v>-4169</v>
      </c>
      <c r="N60" s="30" t="n">
        <f aca="false">E13-E60</f>
        <v>-33</v>
      </c>
      <c r="O60" s="30" t="n">
        <f aca="false">F13-F60</f>
        <v>116</v>
      </c>
      <c r="P60" s="30" t="n">
        <f aca="false">G13-G60</f>
        <v>-25</v>
      </c>
      <c r="Q60" s="30" t="n">
        <f aca="false">H13-H60</f>
        <v>-187</v>
      </c>
      <c r="R60" s="30" t="n">
        <f aca="false">I13-I60</f>
        <v>-4286</v>
      </c>
    </row>
    <row r="61" customFormat="false" ht="12.75" hidden="false" customHeight="false" outlineLevel="0" collapsed="false">
      <c r="B61" s="257" t="s">
        <v>25</v>
      </c>
      <c r="C61" s="28" t="n">
        <v>-489</v>
      </c>
      <c r="D61" s="28" t="n">
        <v>-213</v>
      </c>
      <c r="E61" s="28" t="n">
        <v>-525</v>
      </c>
      <c r="F61" s="28" t="n">
        <v>-78</v>
      </c>
      <c r="G61" s="28" t="n">
        <v>-69</v>
      </c>
      <c r="H61" s="28" t="n">
        <v>1</v>
      </c>
      <c r="I61" s="40" t="n">
        <f aca="false">SUM(C61:H61)</f>
        <v>-1373</v>
      </c>
      <c r="J61" s="256"/>
      <c r="K61" s="257" t="s">
        <v>25</v>
      </c>
      <c r="L61" s="30" t="n">
        <f aca="false">C14-C61</f>
        <v>79</v>
      </c>
      <c r="M61" s="30" t="n">
        <f aca="false">D14-D61</f>
        <v>-2</v>
      </c>
      <c r="N61" s="30" t="n">
        <f aca="false">E14-E61</f>
        <v>-27</v>
      </c>
      <c r="O61" s="30" t="n">
        <f aca="false">F14-F61</f>
        <v>14</v>
      </c>
      <c r="P61" s="30" t="n">
        <f aca="false">G14-G61</f>
        <v>28</v>
      </c>
      <c r="Q61" s="30" t="n">
        <f aca="false">H14-H61</f>
        <v>0</v>
      </c>
      <c r="R61" s="30" t="n">
        <f aca="false">I14-I61</f>
        <v>92</v>
      </c>
    </row>
    <row r="62" customFormat="false" ht="12.75" hidden="false" customHeight="false" outlineLevel="0" collapsed="false">
      <c r="B62" s="255" t="s">
        <v>27</v>
      </c>
      <c r="C62" s="28" t="n">
        <v>-581</v>
      </c>
      <c r="D62" s="28" t="n">
        <v>-2408</v>
      </c>
      <c r="E62" s="28" t="n">
        <v>-384</v>
      </c>
      <c r="F62" s="28" t="n">
        <v>-57</v>
      </c>
      <c r="G62" s="28" t="n">
        <v>-69</v>
      </c>
      <c r="H62" s="28" t="n">
        <v>2099</v>
      </c>
      <c r="I62" s="40" t="n">
        <f aca="false">SUM(C62:H62)</f>
        <v>-1400</v>
      </c>
      <c r="J62" s="256"/>
      <c r="K62" s="255" t="s">
        <v>27</v>
      </c>
      <c r="L62" s="30" t="n">
        <f aca="false">C15-C62</f>
        <v>-13</v>
      </c>
      <c r="M62" s="30" t="n">
        <f aca="false">D15-D62</f>
        <v>59</v>
      </c>
      <c r="N62" s="30" t="n">
        <f aca="false">E15-E62</f>
        <v>36</v>
      </c>
      <c r="O62" s="30" t="n">
        <f aca="false">F15-F62</f>
        <v>8</v>
      </c>
      <c r="P62" s="30" t="n">
        <f aca="false">G15-G62</f>
        <v>16</v>
      </c>
      <c r="Q62" s="30" t="n">
        <f aca="false">H15-H62</f>
        <v>16</v>
      </c>
      <c r="R62" s="30" t="n">
        <f aca="false">I15-I62</f>
        <v>122</v>
      </c>
    </row>
    <row r="63" customFormat="false" ht="12.75" hidden="false" customHeight="false" outlineLevel="0" collapsed="false">
      <c r="B63" s="255" t="s">
        <v>28</v>
      </c>
      <c r="C63" s="28" t="n">
        <v>203</v>
      </c>
      <c r="D63" s="28" t="n">
        <v>25</v>
      </c>
      <c r="E63" s="28" t="n">
        <v>60</v>
      </c>
      <c r="F63" s="28" t="n">
        <v>0</v>
      </c>
      <c r="G63" s="28" t="n">
        <v>0</v>
      </c>
      <c r="H63" s="28" t="n">
        <v>87</v>
      </c>
      <c r="I63" s="40" t="n">
        <f aca="false">SUM(C63:H63)</f>
        <v>375</v>
      </c>
      <c r="J63" s="256"/>
      <c r="K63" s="255" t="s">
        <v>28</v>
      </c>
      <c r="L63" s="30" t="n">
        <f aca="false">C16-C63</f>
        <v>84</v>
      </c>
      <c r="M63" s="30" t="n">
        <f aca="false">D16-D63</f>
        <v>-3</v>
      </c>
      <c r="N63" s="30" t="n">
        <f aca="false">E16-E63</f>
        <v>25</v>
      </c>
      <c r="O63" s="30" t="n">
        <f aca="false">F16-F63</f>
        <v>0</v>
      </c>
      <c r="P63" s="30" t="n">
        <f aca="false">G16-G63</f>
        <v>0</v>
      </c>
      <c r="Q63" s="30" t="n">
        <f aca="false">H16-H63</f>
        <v>-46</v>
      </c>
      <c r="R63" s="30" t="n">
        <f aca="false">I16-I63</f>
        <v>60</v>
      </c>
    </row>
    <row r="64" customFormat="false" ht="12.75" hidden="false" customHeight="false" outlineLevel="0" collapsed="false">
      <c r="B64" s="255" t="s">
        <v>246</v>
      </c>
      <c r="C64" s="28" t="n">
        <v>-460</v>
      </c>
      <c r="D64" s="28" t="n">
        <v>-417</v>
      </c>
      <c r="E64" s="28" t="n">
        <v>-143</v>
      </c>
      <c r="F64" s="28" t="n">
        <v>-40</v>
      </c>
      <c r="G64" s="28" t="n">
        <v>-18</v>
      </c>
      <c r="H64" s="28" t="n">
        <v>0</v>
      </c>
      <c r="I64" s="40" t="n">
        <f aca="false">SUM(C64:H64)</f>
        <v>-1078</v>
      </c>
      <c r="J64" s="256"/>
      <c r="K64" s="255" t="s">
        <v>246</v>
      </c>
      <c r="L64" s="30" t="n">
        <f aca="false">C17-C64</f>
        <v>332</v>
      </c>
      <c r="M64" s="30" t="n">
        <f aca="false">D17-D64</f>
        <v>264</v>
      </c>
      <c r="N64" s="30" t="n">
        <f aca="false">E17-E64</f>
        <v>-74</v>
      </c>
      <c r="O64" s="30" t="n">
        <f aca="false">F17-F64</f>
        <v>-10</v>
      </c>
      <c r="P64" s="30" t="n">
        <f aca="false">G17-G64</f>
        <v>19</v>
      </c>
      <c r="Q64" s="30" t="n">
        <f aca="false">H17-H64</f>
        <v>1</v>
      </c>
      <c r="R64" s="30" t="n">
        <f aca="false">I17-I64</f>
        <v>532</v>
      </c>
    </row>
    <row r="65" customFormat="false" ht="12.75" hidden="false" customHeight="false" outlineLevel="0" collapsed="false">
      <c r="B65" s="258" t="s">
        <v>247</v>
      </c>
      <c r="C65" s="252" t="n">
        <v>-2110</v>
      </c>
      <c r="D65" s="252" t="n">
        <v>-13226</v>
      </c>
      <c r="E65" s="252" t="n">
        <v>-1534</v>
      </c>
      <c r="F65" s="252" t="n">
        <v>-902</v>
      </c>
      <c r="G65" s="252" t="n">
        <v>-204</v>
      </c>
      <c r="H65" s="252" t="n">
        <v>3764</v>
      </c>
      <c r="I65" s="21" t="n">
        <v>-14212</v>
      </c>
      <c r="K65" s="258" t="s">
        <v>247</v>
      </c>
      <c r="L65" s="270" t="n">
        <f aca="false">C18-C65</f>
        <v>424</v>
      </c>
      <c r="M65" s="270" t="n">
        <f aca="false">D18-D65</f>
        <v>-3857</v>
      </c>
      <c r="N65" s="270" t="n">
        <f aca="false">E18-E65</f>
        <v>-81</v>
      </c>
      <c r="O65" s="270" t="n">
        <f aca="false">F18-F65</f>
        <v>122</v>
      </c>
      <c r="P65" s="270" t="n">
        <f aca="false">G18-G65</f>
        <v>39</v>
      </c>
      <c r="Q65" s="270" t="n">
        <f aca="false">H18-H65</f>
        <v>-216</v>
      </c>
      <c r="R65" s="270" t="n">
        <f aca="false">I18-I65</f>
        <v>-3569</v>
      </c>
    </row>
    <row r="66" customFormat="false" ht="12.75" hidden="false" customHeight="false" outlineLevel="0" collapsed="false">
      <c r="B66" s="254"/>
      <c r="C66" s="28"/>
      <c r="D66" s="28"/>
      <c r="E66" s="28"/>
      <c r="F66" s="28"/>
      <c r="G66" s="28"/>
      <c r="H66" s="28"/>
      <c r="I66" s="28"/>
      <c r="K66" s="254"/>
      <c r="L66" s="30"/>
      <c r="M66" s="30"/>
      <c r="N66" s="30"/>
      <c r="O66" s="30"/>
      <c r="P66" s="30"/>
      <c r="Q66" s="30"/>
      <c r="R66" s="42"/>
    </row>
    <row r="67" customFormat="false" ht="13.5" hidden="false" customHeight="false" outlineLevel="0" collapsed="false">
      <c r="B67" s="259" t="s">
        <v>248</v>
      </c>
      <c r="C67" s="44" t="n">
        <v>1316</v>
      </c>
      <c r="D67" s="44" t="n">
        <v>80</v>
      </c>
      <c r="E67" s="44" t="n">
        <v>682</v>
      </c>
      <c r="F67" s="44" t="n">
        <v>133</v>
      </c>
      <c r="G67" s="44" t="n">
        <v>-54</v>
      </c>
      <c r="H67" s="44" t="n">
        <v>12</v>
      </c>
      <c r="I67" s="44" t="n">
        <v>2169</v>
      </c>
      <c r="K67" s="259" t="s">
        <v>248</v>
      </c>
      <c r="L67" s="46" t="n">
        <f aca="false">C20-C67</f>
        <v>-469</v>
      </c>
      <c r="M67" s="46" t="n">
        <f aca="false">D20-D67</f>
        <v>661</v>
      </c>
      <c r="N67" s="46" t="n">
        <f aca="false">E20-E67</f>
        <v>97</v>
      </c>
      <c r="O67" s="46" t="n">
        <f aca="false">F20-F67</f>
        <v>118</v>
      </c>
      <c r="P67" s="46" t="n">
        <f aca="false">G20-G67</f>
        <v>50</v>
      </c>
      <c r="Q67" s="46" t="n">
        <f aca="false">H20-H67</f>
        <v>-17</v>
      </c>
      <c r="R67" s="46" t="n">
        <f aca="false">I20-I67</f>
        <v>440</v>
      </c>
    </row>
    <row r="68" customFormat="false" ht="13.5" hidden="false" customHeight="false" outlineLevel="0" collapsed="false">
      <c r="B68" s="254"/>
      <c r="C68" s="28"/>
      <c r="D68" s="28"/>
      <c r="E68" s="28"/>
      <c r="F68" s="28"/>
      <c r="G68" s="28"/>
      <c r="H68" s="28"/>
      <c r="I68" s="40"/>
      <c r="K68" s="254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B69" s="254" t="s">
        <v>249</v>
      </c>
      <c r="C69" s="28"/>
      <c r="D69" s="28"/>
      <c r="E69" s="28"/>
      <c r="F69" s="28"/>
      <c r="G69" s="28"/>
      <c r="H69" s="28"/>
      <c r="I69" s="40" t="n">
        <v>-106</v>
      </c>
      <c r="K69" s="254" t="s">
        <v>249</v>
      </c>
      <c r="L69" s="30"/>
      <c r="M69" s="30"/>
      <c r="N69" s="30"/>
      <c r="O69" s="30"/>
      <c r="P69" s="30"/>
      <c r="Q69" s="30"/>
      <c r="R69" s="30" t="n">
        <f aca="false">I22-I69</f>
        <v>48</v>
      </c>
    </row>
    <row r="70" customFormat="false" ht="25.5" hidden="false" customHeight="false" outlineLevel="0" collapsed="false">
      <c r="B70" s="254" t="s">
        <v>34</v>
      </c>
      <c r="C70" s="28"/>
      <c r="D70" s="28"/>
      <c r="E70" s="28"/>
      <c r="F70" s="28"/>
      <c r="G70" s="28"/>
      <c r="H70" s="28"/>
      <c r="I70" s="40" t="n">
        <v>0</v>
      </c>
      <c r="K70" s="254" t="s">
        <v>34</v>
      </c>
      <c r="L70" s="30"/>
      <c r="M70" s="30" t="n">
        <f aca="false">D23-D70</f>
        <v>0</v>
      </c>
      <c r="N70" s="30"/>
      <c r="O70" s="30"/>
      <c r="P70" s="30"/>
      <c r="Q70" s="30"/>
      <c r="R70" s="30" t="n">
        <f aca="false">I23-I70</f>
        <v>0</v>
      </c>
    </row>
    <row r="71" customFormat="false" ht="12.75" hidden="false" customHeight="false" outlineLevel="0" collapsed="false">
      <c r="B71" s="254"/>
      <c r="C71" s="28"/>
      <c r="D71" s="28"/>
      <c r="E71" s="28"/>
      <c r="F71" s="28"/>
      <c r="G71" s="28"/>
      <c r="H71" s="28"/>
      <c r="I71" s="40"/>
      <c r="K71" s="254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B72" s="261" t="s">
        <v>250</v>
      </c>
      <c r="C72" s="252"/>
      <c r="D72" s="252"/>
      <c r="E72" s="252"/>
      <c r="F72" s="252"/>
      <c r="G72" s="252"/>
      <c r="H72" s="252"/>
      <c r="I72" s="21" t="n">
        <v>2063</v>
      </c>
      <c r="K72" s="261" t="s">
        <v>250</v>
      </c>
      <c r="L72" s="270"/>
      <c r="M72" s="270"/>
      <c r="N72" s="270"/>
      <c r="O72" s="270"/>
      <c r="P72" s="270"/>
      <c r="Q72" s="270"/>
      <c r="R72" s="23" t="n">
        <f aca="false">I25-I72</f>
        <v>488</v>
      </c>
    </row>
    <row r="73" customFormat="false" ht="12.75" hidden="false" customHeight="false" outlineLevel="0" collapsed="false">
      <c r="B73" s="254"/>
      <c r="C73" s="28"/>
      <c r="D73" s="28"/>
      <c r="E73" s="28"/>
      <c r="F73" s="28"/>
      <c r="G73" s="28"/>
      <c r="H73" s="28"/>
      <c r="I73" s="40"/>
      <c r="K73" s="254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B74" s="254" t="s">
        <v>36</v>
      </c>
      <c r="C74" s="28"/>
      <c r="D74" s="28"/>
      <c r="E74" s="28"/>
      <c r="F74" s="28"/>
      <c r="G74" s="28"/>
      <c r="H74" s="28"/>
      <c r="I74" s="40" t="n">
        <v>-543</v>
      </c>
      <c r="K74" s="254" t="s">
        <v>36</v>
      </c>
      <c r="L74" s="30"/>
      <c r="M74" s="30"/>
      <c r="N74" s="30"/>
      <c r="O74" s="30"/>
      <c r="P74" s="30"/>
      <c r="Q74" s="30"/>
      <c r="R74" s="30" t="n">
        <f aca="false">I27-I74</f>
        <v>-143</v>
      </c>
    </row>
    <row r="75" customFormat="false" ht="12.75" hidden="false" customHeight="false" outlineLevel="0" collapsed="false">
      <c r="B75" s="254"/>
      <c r="C75" s="28"/>
      <c r="D75" s="28"/>
      <c r="E75" s="28"/>
      <c r="F75" s="28"/>
      <c r="G75" s="28"/>
      <c r="H75" s="28"/>
      <c r="I75" s="40"/>
      <c r="K75" s="254"/>
      <c r="L75" s="30"/>
      <c r="M75" s="30"/>
      <c r="N75" s="30"/>
      <c r="O75" s="30"/>
      <c r="P75" s="30"/>
      <c r="Q75" s="30"/>
      <c r="R75" s="30"/>
    </row>
    <row r="76" customFormat="false" ht="13.5" hidden="false" customHeight="false" outlineLevel="0" collapsed="false">
      <c r="B76" s="259" t="s">
        <v>251</v>
      </c>
      <c r="C76" s="262"/>
      <c r="D76" s="262"/>
      <c r="E76" s="262"/>
      <c r="F76" s="262"/>
      <c r="G76" s="262"/>
      <c r="H76" s="262"/>
      <c r="I76" s="44" t="n">
        <v>1520</v>
      </c>
      <c r="K76" s="259" t="s">
        <v>251</v>
      </c>
      <c r="L76" s="271"/>
      <c r="M76" s="271"/>
      <c r="N76" s="271"/>
      <c r="O76" s="271"/>
      <c r="P76" s="271"/>
      <c r="Q76" s="271"/>
      <c r="R76" s="46" t="n">
        <f aca="false">I29-I76</f>
        <v>345</v>
      </c>
    </row>
    <row r="77" customFormat="false" ht="13.5" hidden="false" customHeight="false" outlineLevel="0" collapsed="false">
      <c r="B77" s="254"/>
      <c r="C77" s="28"/>
      <c r="D77" s="28"/>
      <c r="E77" s="28"/>
      <c r="F77" s="28"/>
      <c r="G77" s="28"/>
      <c r="H77" s="28"/>
      <c r="I77" s="40"/>
      <c r="K77" s="254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B78" s="264" t="s">
        <v>252</v>
      </c>
      <c r="C78" s="28"/>
      <c r="D78" s="28"/>
      <c r="E78" s="28"/>
      <c r="F78" s="28"/>
      <c r="G78" s="28"/>
      <c r="H78" s="28"/>
      <c r="I78" s="40"/>
      <c r="K78" s="264" t="s">
        <v>252</v>
      </c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B79" s="254" t="s">
        <v>253</v>
      </c>
      <c r="C79" s="28" t="n">
        <v>14859</v>
      </c>
      <c r="D79" s="28" t="n">
        <v>17088</v>
      </c>
      <c r="E79" s="28" t="n">
        <v>14371</v>
      </c>
      <c r="F79" s="28" t="n">
        <v>3899</v>
      </c>
      <c r="G79" s="28" t="n">
        <v>334</v>
      </c>
      <c r="H79" s="28" t="n">
        <v>-6459</v>
      </c>
      <c r="I79" s="40" t="n">
        <v>44092</v>
      </c>
      <c r="K79" s="254" t="s">
        <v>253</v>
      </c>
      <c r="L79" s="30" t="n">
        <f aca="false">C32-C79</f>
        <v>372</v>
      </c>
      <c r="M79" s="30" t="n">
        <f aca="false">D32-D79</f>
        <v>2322</v>
      </c>
      <c r="N79" s="30" t="n">
        <f aca="false">E32-E79</f>
        <v>117</v>
      </c>
      <c r="O79" s="30" t="n">
        <f aca="false">F32-F79</f>
        <v>96</v>
      </c>
      <c r="P79" s="30" t="n">
        <f aca="false">G32-G79</f>
        <v>-20</v>
      </c>
      <c r="Q79" s="30" t="n">
        <f aca="false">H32-H79</f>
        <v>-1332</v>
      </c>
      <c r="R79" s="30" t="n">
        <f aca="false">I32-I79</f>
        <v>1555</v>
      </c>
    </row>
    <row r="80" customFormat="false" ht="25.5" hidden="false" customHeight="false" outlineLevel="0" collapsed="false">
      <c r="B80" s="254" t="s">
        <v>254</v>
      </c>
      <c r="C80" s="28"/>
      <c r="D80" s="28" t="n">
        <v>728</v>
      </c>
      <c r="E80" s="28"/>
      <c r="F80" s="28"/>
      <c r="G80" s="28"/>
      <c r="H80" s="28"/>
      <c r="I80" s="40" t="n">
        <v>728</v>
      </c>
      <c r="K80" s="254" t="s">
        <v>254</v>
      </c>
      <c r="L80" s="30"/>
      <c r="M80" s="30" t="n">
        <f aca="false">D33-D80</f>
        <v>129</v>
      </c>
      <c r="N80" s="30"/>
      <c r="O80" s="30"/>
      <c r="P80" s="30"/>
      <c r="Q80" s="30"/>
      <c r="R80" s="30" t="n">
        <f aca="false">I33-I80</f>
        <v>129</v>
      </c>
    </row>
    <row r="81" customFormat="false" ht="12.75" hidden="false" customHeight="false" outlineLevel="0" collapsed="false">
      <c r="B81" s="254" t="s">
        <v>255</v>
      </c>
      <c r="C81" s="28"/>
      <c r="D81" s="28"/>
      <c r="E81" s="28"/>
      <c r="F81" s="28"/>
      <c r="G81" s="28"/>
      <c r="H81" s="28"/>
      <c r="I81" s="40" t="n">
        <v>273</v>
      </c>
      <c r="K81" s="254" t="s">
        <v>255</v>
      </c>
      <c r="L81" s="30"/>
      <c r="M81" s="30"/>
      <c r="N81" s="30"/>
      <c r="O81" s="30"/>
      <c r="P81" s="30"/>
      <c r="Q81" s="30"/>
      <c r="R81" s="30" t="n">
        <f aca="false">I34-I81</f>
        <v>250</v>
      </c>
    </row>
    <row r="82" customFormat="false" ht="12.75" hidden="false" customHeight="false" outlineLevel="0" collapsed="false">
      <c r="B82" s="254" t="s">
        <v>256</v>
      </c>
      <c r="C82" s="28"/>
      <c r="D82" s="28"/>
      <c r="E82" s="28"/>
      <c r="F82" s="28"/>
      <c r="G82" s="28"/>
      <c r="H82" s="28"/>
      <c r="I82" s="40" t="n">
        <v>2104</v>
      </c>
      <c r="K82" s="254" t="s">
        <v>256</v>
      </c>
      <c r="L82" s="30"/>
      <c r="M82" s="30"/>
      <c r="N82" s="30"/>
      <c r="O82" s="30"/>
      <c r="P82" s="30"/>
      <c r="Q82" s="30"/>
      <c r="R82" s="30" t="n">
        <f aca="false">I35-I82</f>
        <v>-703</v>
      </c>
    </row>
    <row r="83" customFormat="false" ht="12.75" hidden="false" customHeight="false" outlineLevel="0" collapsed="false">
      <c r="B83" s="254"/>
      <c r="C83" s="28"/>
      <c r="D83" s="28"/>
      <c r="E83" s="28"/>
      <c r="F83" s="28"/>
      <c r="G83" s="28"/>
      <c r="H83" s="28"/>
      <c r="I83" s="40"/>
      <c r="K83" s="254"/>
      <c r="L83" s="30"/>
      <c r="M83" s="30"/>
      <c r="N83" s="30"/>
      <c r="O83" s="30"/>
      <c r="P83" s="30"/>
      <c r="Q83" s="30"/>
      <c r="R83" s="30"/>
    </row>
    <row r="84" customFormat="false" ht="13.5" hidden="false" customHeight="false" outlineLevel="0" collapsed="false">
      <c r="B84" s="259" t="s">
        <v>257</v>
      </c>
      <c r="C84" s="44"/>
      <c r="D84" s="44"/>
      <c r="E84" s="44"/>
      <c r="F84" s="44"/>
      <c r="G84" s="44"/>
      <c r="H84" s="44"/>
      <c r="I84" s="44" t="n">
        <v>47197</v>
      </c>
      <c r="K84" s="259" t="s">
        <v>257</v>
      </c>
      <c r="L84" s="46"/>
      <c r="M84" s="46"/>
      <c r="N84" s="46"/>
      <c r="O84" s="46"/>
      <c r="P84" s="46"/>
      <c r="Q84" s="46"/>
      <c r="R84" s="46" t="n">
        <f aca="false">I37-I84</f>
        <v>1231</v>
      </c>
    </row>
    <row r="85" customFormat="false" ht="13.5" hidden="false" customHeight="false" outlineLevel="0" collapsed="false">
      <c r="B85" s="254"/>
      <c r="C85" s="28"/>
      <c r="D85" s="28"/>
      <c r="E85" s="28"/>
      <c r="F85" s="28"/>
      <c r="G85" s="28"/>
      <c r="H85" s="28"/>
      <c r="I85" s="40"/>
      <c r="K85" s="254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B86" s="254" t="s">
        <v>258</v>
      </c>
      <c r="C86" s="28"/>
      <c r="D86" s="28"/>
      <c r="E86" s="28"/>
      <c r="F86" s="28"/>
      <c r="G86" s="28"/>
      <c r="H86" s="28"/>
      <c r="I86" s="40" t="n">
        <v>28881</v>
      </c>
      <c r="K86" s="254" t="s">
        <v>258</v>
      </c>
      <c r="L86" s="30"/>
      <c r="M86" s="30"/>
      <c r="N86" s="30"/>
      <c r="O86" s="30"/>
      <c r="P86" s="30"/>
      <c r="Q86" s="30"/>
      <c r="R86" s="30" t="n">
        <f aca="false">I39-I86</f>
        <v>2175</v>
      </c>
    </row>
    <row r="87" customFormat="false" ht="12.75" hidden="false" customHeight="false" outlineLevel="0" collapsed="false">
      <c r="B87" s="254" t="s">
        <v>259</v>
      </c>
      <c r="C87" s="28" t="n">
        <v>4874</v>
      </c>
      <c r="D87" s="28" t="n">
        <v>4584</v>
      </c>
      <c r="E87" s="28" t="n">
        <v>3082</v>
      </c>
      <c r="F87" s="28" t="n">
        <v>1874</v>
      </c>
      <c r="G87" s="28" t="n">
        <v>161</v>
      </c>
      <c r="H87" s="28" t="n">
        <v>-6110</v>
      </c>
      <c r="I87" s="40" t="n">
        <v>8465</v>
      </c>
      <c r="K87" s="254" t="s">
        <v>259</v>
      </c>
      <c r="L87" s="30" t="n">
        <f aca="false">C40-C87</f>
        <v>243</v>
      </c>
      <c r="M87" s="30" t="n">
        <f aca="false">D40-D87</f>
        <v>1135</v>
      </c>
      <c r="N87" s="30" t="n">
        <f aca="false">E40-E87</f>
        <v>124</v>
      </c>
      <c r="O87" s="30" t="n">
        <f aca="false">F40-F87</f>
        <v>33</v>
      </c>
      <c r="P87" s="30" t="n">
        <f aca="false">G40-G87</f>
        <v>16</v>
      </c>
      <c r="Q87" s="30" t="n">
        <f aca="false">H40-H87</f>
        <v>-1396</v>
      </c>
      <c r="R87" s="30" t="n">
        <f aca="false">I40-I87</f>
        <v>155</v>
      </c>
    </row>
    <row r="88" customFormat="false" ht="12.75" hidden="false" customHeight="false" outlineLevel="0" collapsed="false">
      <c r="B88" s="254" t="s">
        <v>260</v>
      </c>
      <c r="C88" s="28"/>
      <c r="D88" s="28"/>
      <c r="E88" s="28"/>
      <c r="F88" s="28"/>
      <c r="G88" s="28"/>
      <c r="H88" s="28"/>
      <c r="I88" s="40" t="n">
        <v>6693</v>
      </c>
      <c r="K88" s="254" t="s">
        <v>260</v>
      </c>
      <c r="L88" s="30"/>
      <c r="M88" s="30"/>
      <c r="N88" s="30"/>
      <c r="O88" s="30"/>
      <c r="P88" s="30"/>
      <c r="Q88" s="30"/>
      <c r="R88" s="30" t="n">
        <f aca="false">I41-I88</f>
        <v>-1074</v>
      </c>
    </row>
    <row r="89" customFormat="false" ht="12.75" hidden="false" customHeight="false" outlineLevel="0" collapsed="false">
      <c r="B89" s="254" t="s">
        <v>261</v>
      </c>
      <c r="C89" s="28"/>
      <c r="D89" s="28"/>
      <c r="E89" s="28"/>
      <c r="F89" s="28"/>
      <c r="G89" s="28"/>
      <c r="H89" s="28"/>
      <c r="I89" s="40" t="n">
        <v>3158</v>
      </c>
      <c r="K89" s="254" t="s">
        <v>261</v>
      </c>
      <c r="L89" s="30"/>
      <c r="M89" s="30"/>
      <c r="N89" s="30"/>
      <c r="O89" s="30"/>
      <c r="P89" s="30"/>
      <c r="Q89" s="30"/>
      <c r="R89" s="30" t="n">
        <f aca="false">I42-I89</f>
        <v>-25</v>
      </c>
    </row>
    <row r="90" customFormat="false" ht="12.75" hidden="false" customHeight="false" outlineLevel="0" collapsed="false">
      <c r="B90" s="254"/>
      <c r="C90" s="28"/>
      <c r="D90" s="28"/>
      <c r="E90" s="28"/>
      <c r="F90" s="28"/>
      <c r="G90" s="28"/>
      <c r="H90" s="28"/>
      <c r="I90" s="40"/>
      <c r="K90" s="254"/>
      <c r="L90" s="30"/>
      <c r="M90" s="30"/>
      <c r="N90" s="30"/>
      <c r="O90" s="30"/>
      <c r="P90" s="30"/>
      <c r="Q90" s="30"/>
      <c r="R90" s="30"/>
    </row>
    <row r="91" customFormat="false" ht="13.5" hidden="false" customHeight="false" outlineLevel="0" collapsed="false">
      <c r="B91" s="259" t="s">
        <v>262</v>
      </c>
      <c r="C91" s="44"/>
      <c r="D91" s="44"/>
      <c r="E91" s="44"/>
      <c r="F91" s="44"/>
      <c r="G91" s="44"/>
      <c r="H91" s="44"/>
      <c r="I91" s="44" t="n">
        <v>47197</v>
      </c>
      <c r="K91" s="259" t="s">
        <v>262</v>
      </c>
      <c r="L91" s="46"/>
      <c r="M91" s="46"/>
      <c r="N91" s="46"/>
      <c r="O91" s="46"/>
      <c r="P91" s="46"/>
      <c r="Q91" s="46"/>
      <c r="R91" s="46" t="n">
        <f aca="false">I44-I91</f>
        <v>1231</v>
      </c>
    </row>
    <row r="92" customFormat="false" ht="13.5" hidden="false" customHeight="false" outlineLevel="0" collapsed="false">
      <c r="B92" s="254"/>
      <c r="C92" s="28"/>
      <c r="D92" s="28"/>
      <c r="E92" s="28"/>
      <c r="F92" s="28"/>
      <c r="G92" s="28"/>
      <c r="H92" s="28"/>
      <c r="I92" s="40"/>
      <c r="K92" s="254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B93" s="264" t="s">
        <v>263</v>
      </c>
      <c r="C93" s="28"/>
      <c r="D93" s="28"/>
      <c r="E93" s="28"/>
      <c r="F93" s="28"/>
      <c r="G93" s="28"/>
      <c r="H93" s="28"/>
      <c r="I93" s="40"/>
      <c r="K93" s="264" t="s">
        <v>263</v>
      </c>
      <c r="L93" s="30"/>
      <c r="M93" s="30"/>
      <c r="N93" s="30"/>
      <c r="O93" s="30"/>
      <c r="P93" s="30"/>
      <c r="Q93" s="30"/>
      <c r="R93" s="30"/>
    </row>
    <row r="94" customFormat="false" ht="26.25" hidden="false" customHeight="false" outlineLevel="0" collapsed="false">
      <c r="B94" s="265" t="s">
        <v>264</v>
      </c>
      <c r="C94" s="262" t="n">
        <v>-504</v>
      </c>
      <c r="D94" s="262" t="n">
        <v>-113</v>
      </c>
      <c r="E94" s="262" t="n">
        <v>-588</v>
      </c>
      <c r="F94" s="262" t="n">
        <v>-106</v>
      </c>
      <c r="G94" s="262" t="n">
        <v>-4</v>
      </c>
      <c r="H94" s="262" t="n">
        <v>-6</v>
      </c>
      <c r="I94" s="44" t="n">
        <v>-1321</v>
      </c>
      <c r="K94" s="265" t="s">
        <v>264</v>
      </c>
      <c r="L94" s="271" t="n">
        <f aca="false">C47-C94</f>
        <v>-273</v>
      </c>
      <c r="M94" s="271" t="n">
        <f aca="false">D47-D94</f>
        <v>31</v>
      </c>
      <c r="N94" s="271" t="n">
        <f aca="false">E47-E94</f>
        <v>-7</v>
      </c>
      <c r="O94" s="271" t="n">
        <f aca="false">F47-F94</f>
        <v>-31</v>
      </c>
      <c r="P94" s="271" t="n">
        <f aca="false">G47-G94</f>
        <v>1</v>
      </c>
      <c r="Q94" s="271" t="n">
        <f aca="false">H47-H94</f>
        <v>44</v>
      </c>
      <c r="R94" s="46" t="n">
        <f aca="false">I47-I94</f>
        <v>-235</v>
      </c>
    </row>
    <row r="95" customFormat="false" ht="13.5" hidden="false" customHeight="false" outlineLevel="0" collapsed="false">
      <c r="B95" s="254" t="s">
        <v>265</v>
      </c>
      <c r="C95" s="28" t="n">
        <v>-1990</v>
      </c>
      <c r="D95" s="28" t="n">
        <v>-1761</v>
      </c>
      <c r="E95" s="28" t="n">
        <v>-114</v>
      </c>
      <c r="F95" s="28" t="n">
        <v>-33</v>
      </c>
      <c r="G95" s="28" t="n">
        <v>-21</v>
      </c>
      <c r="H95" s="28" t="n">
        <v>0</v>
      </c>
      <c r="I95" s="40" t="n">
        <v>-3919</v>
      </c>
      <c r="K95" s="254" t="s">
        <v>265</v>
      </c>
      <c r="L95" s="30" t="n">
        <f aca="false">C48-C95</f>
        <v>-575</v>
      </c>
      <c r="M95" s="30" t="n">
        <f aca="false">D48-D95</f>
        <v>200</v>
      </c>
      <c r="N95" s="30" t="n">
        <f aca="false">E48-E95</f>
        <v>-6</v>
      </c>
      <c r="O95" s="30" t="n">
        <f aca="false">F48-F95</f>
        <v>7</v>
      </c>
      <c r="P95" s="30" t="n">
        <f aca="false">G48-G95</f>
        <v>-1</v>
      </c>
      <c r="Q95" s="30" t="n">
        <f aca="false">H48-H95</f>
        <v>2</v>
      </c>
      <c r="R95" s="42" t="n">
        <f aca="false">I48-I95</f>
        <v>-373</v>
      </c>
    </row>
    <row r="96" customFormat="false" ht="13.5" hidden="false" customHeight="false" outlineLevel="0" collapsed="false">
      <c r="B96" s="266" t="s">
        <v>266</v>
      </c>
      <c r="C96" s="55"/>
      <c r="D96" s="55"/>
      <c r="E96" s="55"/>
      <c r="F96" s="55"/>
      <c r="G96" s="55"/>
      <c r="H96" s="55"/>
      <c r="I96" s="88" t="n">
        <v>-45</v>
      </c>
      <c r="K96" s="266" t="s">
        <v>266</v>
      </c>
      <c r="L96" s="58"/>
      <c r="M96" s="58"/>
      <c r="N96" s="58"/>
      <c r="O96" s="58"/>
      <c r="P96" s="58"/>
      <c r="Q96" s="58"/>
      <c r="R96" s="58" t="n">
        <f aca="false">I49-I96</f>
        <v>-1</v>
      </c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U55" activeCellId="0" sqref="U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21" hidden="false" customHeight="false" outlineLevel="0" collapsed="false">
      <c r="B2" s="240" t="s">
        <v>233</v>
      </c>
      <c r="C2" s="241" t="s">
        <v>20</v>
      </c>
      <c r="D2" s="241"/>
      <c r="E2" s="241"/>
      <c r="F2" s="241"/>
      <c r="G2" s="241"/>
      <c r="H2" s="241"/>
      <c r="I2" s="241"/>
      <c r="K2" s="242" t="s">
        <v>233</v>
      </c>
      <c r="L2" s="241" t="s">
        <v>21</v>
      </c>
      <c r="M2" s="241"/>
      <c r="N2" s="241"/>
      <c r="O2" s="241"/>
      <c r="P2" s="241"/>
      <c r="Q2" s="241"/>
      <c r="R2" s="241"/>
    </row>
    <row r="3" s="13" customFormat="true" ht="12.75" hidden="false" customHeight="false" outlineLevel="0" collapsed="false">
      <c r="B3" s="243"/>
      <c r="K3" s="243"/>
    </row>
    <row r="4" customFormat="false" ht="25.5" hidden="false" customHeight="false" outlineLevel="0" collapsed="false">
      <c r="B4" s="244" t="s">
        <v>270</v>
      </c>
      <c r="C4" s="11" t="s">
        <v>234</v>
      </c>
      <c r="D4" s="11" t="s">
        <v>235</v>
      </c>
      <c r="E4" s="11" t="s">
        <v>236</v>
      </c>
      <c r="F4" s="11" t="s">
        <v>237</v>
      </c>
      <c r="G4" s="11" t="s">
        <v>238</v>
      </c>
      <c r="H4" s="11" t="s">
        <v>239</v>
      </c>
      <c r="I4" s="11" t="s">
        <v>151</v>
      </c>
      <c r="K4" s="245" t="s">
        <v>271</v>
      </c>
      <c r="L4" s="246" t="s">
        <v>234</v>
      </c>
      <c r="M4" s="246" t="s">
        <v>235</v>
      </c>
      <c r="N4" s="246" t="s">
        <v>236</v>
      </c>
      <c r="O4" s="246" t="s">
        <v>237</v>
      </c>
      <c r="P4" s="246" t="s">
        <v>238</v>
      </c>
      <c r="Q4" s="246" t="s">
        <v>239</v>
      </c>
      <c r="R4" s="246" t="s">
        <v>151</v>
      </c>
    </row>
    <row r="5" customFormat="false" ht="12.75" hidden="false" customHeight="false" outlineLevel="0" collapsed="false">
      <c r="B5" s="247" t="s">
        <v>241</v>
      </c>
      <c r="C5" s="248"/>
      <c r="D5" s="248"/>
      <c r="E5" s="248"/>
      <c r="F5" s="248"/>
      <c r="G5" s="248"/>
      <c r="H5" s="248"/>
      <c r="I5" s="249"/>
      <c r="K5" s="247" t="s">
        <v>241</v>
      </c>
      <c r="L5" s="248"/>
      <c r="M5" s="248"/>
      <c r="N5" s="248"/>
      <c r="O5" s="248"/>
      <c r="P5" s="248"/>
      <c r="Q5" s="248"/>
      <c r="R5" s="249"/>
    </row>
    <row r="6" customFormat="false" ht="12.75" hidden="false" customHeight="false" outlineLevel="0" collapsed="false">
      <c r="B6" s="250"/>
      <c r="C6" s="28"/>
      <c r="D6" s="28"/>
      <c r="E6" s="28"/>
      <c r="F6" s="28"/>
      <c r="G6" s="28"/>
      <c r="H6" s="28"/>
      <c r="I6" s="28"/>
      <c r="K6" s="250"/>
      <c r="L6" s="28"/>
      <c r="M6" s="28"/>
      <c r="N6" s="28"/>
      <c r="O6" s="28"/>
      <c r="P6" s="28"/>
      <c r="Q6" s="28"/>
      <c r="R6" s="28"/>
    </row>
    <row r="7" customFormat="false" ht="12.75" hidden="false" customHeight="false" outlineLevel="0" collapsed="false">
      <c r="B7" s="250" t="s">
        <v>242</v>
      </c>
      <c r="C7" s="28" t="n">
        <v>893</v>
      </c>
      <c r="D7" s="28" t="n">
        <v>6589</v>
      </c>
      <c r="E7" s="28" t="n">
        <v>169</v>
      </c>
      <c r="F7" s="28" t="n">
        <v>212</v>
      </c>
      <c r="G7" s="28" t="n">
        <v>32</v>
      </c>
      <c r="H7" s="28" t="n">
        <v>0</v>
      </c>
      <c r="I7" s="40" t="n">
        <v>7895</v>
      </c>
      <c r="K7" s="250" t="s">
        <v>242</v>
      </c>
      <c r="L7" s="117" t="n">
        <f aca="false">IFERROR(C7/C39-1,"")</f>
        <v>-0.333582089552239</v>
      </c>
      <c r="M7" s="117" t="n">
        <f aca="false">IFERROR(D7/D39-1,"")</f>
        <v>0.25600457491422</v>
      </c>
      <c r="N7" s="117" t="n">
        <f aca="false">IFERROR(E7/E39-1,"")</f>
        <v>2.93023255813953</v>
      </c>
      <c r="O7" s="117" t="n">
        <f aca="false">IFERROR(F7/F39-1,"")</f>
        <v>0.139784946236559</v>
      </c>
      <c r="P7" s="117" t="n">
        <f aca="false">IFERROR(G7/G39-1,"")</f>
        <v>0.032258064516129</v>
      </c>
      <c r="Q7" s="117" t="str">
        <f aca="false">IFERROR(H7/H39-1,"")</f>
        <v/>
      </c>
      <c r="R7" s="117" t="n">
        <f aca="false">IFERROR(I7/I39-1,"")</f>
        <v>0.153228162430616</v>
      </c>
    </row>
    <row r="8" customFormat="false" ht="12.75" hidden="false" customHeight="false" outlineLevel="0" collapsed="false">
      <c r="B8" s="250" t="s">
        <v>243</v>
      </c>
      <c r="C8" s="28" t="n">
        <v>423</v>
      </c>
      <c r="D8" s="28" t="n">
        <v>45</v>
      </c>
      <c r="E8" s="28" t="n">
        <v>909</v>
      </c>
      <c r="F8" s="28" t="n">
        <v>131</v>
      </c>
      <c r="G8" s="28" t="n">
        <v>41</v>
      </c>
      <c r="H8" s="28" t="n">
        <v>-1549</v>
      </c>
      <c r="I8" s="40" t="n">
        <v>0</v>
      </c>
      <c r="K8" s="250" t="s">
        <v>243</v>
      </c>
      <c r="L8" s="117" t="n">
        <f aca="false">IFERROR(C8/C40-1,"")</f>
        <v>-0.0980810234541578</v>
      </c>
      <c r="M8" s="117" t="n">
        <f aca="false">IFERROR(D8/D40-1,"")</f>
        <v>-0.594594594594595</v>
      </c>
      <c r="N8" s="117" t="n">
        <f aca="false">IFERROR(E8/E40-1,"")</f>
        <v>-0.0130293159609121</v>
      </c>
      <c r="O8" s="117" t="n">
        <f aca="false">IFERROR(F8/F40-1,"")</f>
        <v>-0.338383838383838</v>
      </c>
      <c r="P8" s="117" t="n">
        <f aca="false">IFERROR(G8/G40-1,"")</f>
        <v>0.242424242424242</v>
      </c>
      <c r="Q8" s="117" t="n">
        <f aca="false">IFERROR(H8/H40-1,"")</f>
        <v>-0.105658198614319</v>
      </c>
      <c r="R8" s="117" t="str">
        <f aca="false">IFERROR(I8/I40-1,"")</f>
        <v/>
      </c>
    </row>
    <row r="9" customFormat="false" ht="12.75" hidden="false" customHeight="false" outlineLevel="0" collapsed="false">
      <c r="B9" s="251" t="s">
        <v>244</v>
      </c>
      <c r="C9" s="252" t="n">
        <v>1316</v>
      </c>
      <c r="D9" s="252" t="n">
        <v>6634</v>
      </c>
      <c r="E9" s="252" t="n">
        <v>1078</v>
      </c>
      <c r="F9" s="252" t="n">
        <v>343</v>
      </c>
      <c r="G9" s="252" t="n">
        <v>73</v>
      </c>
      <c r="H9" s="252" t="n">
        <v>-1549</v>
      </c>
      <c r="I9" s="21" t="n">
        <v>7895</v>
      </c>
      <c r="K9" s="251" t="s">
        <v>244</v>
      </c>
      <c r="L9" s="253" t="n">
        <f aca="false">IFERROR(C9/C41-1,"")</f>
        <v>-0.272526257600884</v>
      </c>
      <c r="M9" s="253" t="n">
        <f aca="false">IFERROR(D9/D41-1,"")</f>
        <v>0.23837969012507</v>
      </c>
      <c r="N9" s="253" t="n">
        <f aca="false">IFERROR(E9/E41-1,"")</f>
        <v>0.118257261410788</v>
      </c>
      <c r="O9" s="253" t="n">
        <f aca="false">IFERROR(F9/F41-1,"")</f>
        <v>-0.106770833333333</v>
      </c>
      <c r="P9" s="253" t="n">
        <f aca="false">IFERROR(G9/G41-1,"")</f>
        <v>0.140625</v>
      </c>
      <c r="Q9" s="253" t="n">
        <f aca="false">IFERROR(H9/H41-1,"")</f>
        <v>-0.105658198614319</v>
      </c>
      <c r="R9" s="253" t="n">
        <f aca="false">IFERROR(I9/I41-1,"")</f>
        <v>0.153228162430616</v>
      </c>
    </row>
    <row r="10" customFormat="false" ht="12.75" hidden="false" customHeight="false" outlineLevel="0" collapsed="false">
      <c r="B10" s="250"/>
      <c r="C10" s="28"/>
      <c r="D10" s="28"/>
      <c r="E10" s="28"/>
      <c r="F10" s="28"/>
      <c r="G10" s="28"/>
      <c r="H10" s="28"/>
      <c r="I10" s="40"/>
      <c r="K10" s="250"/>
      <c r="L10" s="117" t="str">
        <f aca="false">IFERROR(C10/C42-1,"")</f>
        <v/>
      </c>
      <c r="M10" s="117" t="str">
        <f aca="false">IFERROR(D10/D42-1,"")</f>
        <v/>
      </c>
      <c r="N10" s="117" t="str">
        <f aca="false">IFERROR(E10/E42-1,"")</f>
        <v/>
      </c>
      <c r="O10" s="117" t="str">
        <f aca="false">IFERROR(F10/F42-1,"")</f>
        <v/>
      </c>
      <c r="P10" s="117" t="str">
        <f aca="false">IFERROR(G10/G42-1,"")</f>
        <v/>
      </c>
      <c r="Q10" s="117" t="str">
        <f aca="false">IFERROR(H10/H42-1,"")</f>
        <v/>
      </c>
      <c r="R10" s="117" t="str">
        <f aca="false">IFERROR(I10/I42-1,"")</f>
        <v/>
      </c>
    </row>
    <row r="11" customFormat="false" ht="12.75" hidden="false" customHeight="false" outlineLevel="0" collapsed="false">
      <c r="B11" s="254" t="s">
        <v>26</v>
      </c>
      <c r="C11" s="28" t="n">
        <v>-378</v>
      </c>
      <c r="D11" s="28" t="n">
        <v>-43</v>
      </c>
      <c r="E11" s="28" t="n">
        <v>-220</v>
      </c>
      <c r="F11" s="28" t="n">
        <v>-78</v>
      </c>
      <c r="G11" s="28" t="n">
        <v>-4</v>
      </c>
      <c r="H11" s="28" t="n">
        <v>0</v>
      </c>
      <c r="I11" s="40" t="n">
        <v>-723</v>
      </c>
      <c r="K11" s="254" t="s">
        <v>26</v>
      </c>
      <c r="L11" s="117" t="n">
        <f aca="false">IFERROR(C11/C43-1,"")</f>
        <v>0.0988372093023255</v>
      </c>
      <c r="M11" s="117" t="n">
        <f aca="false">IFERROR(D11/D43-1,"")</f>
        <v>0.131578947368421</v>
      </c>
      <c r="N11" s="117" t="n">
        <f aca="false">IFERROR(E11/E43-1,"")</f>
        <v>0.0232558139534884</v>
      </c>
      <c r="O11" s="117" t="n">
        <f aca="false">IFERROR(F11/F43-1,"")</f>
        <v>0.0684931506849316</v>
      </c>
      <c r="P11" s="117" t="n">
        <f aca="false">IFERROR(G11/G43-1,"")</f>
        <v>-0.2</v>
      </c>
      <c r="Q11" s="117" t="str">
        <f aca="false">IFERROR(H11/H43-1,"")</f>
        <v/>
      </c>
      <c r="R11" s="117" t="n">
        <f aca="false">IFERROR(I11/I43-1,"")</f>
        <v>0.0711111111111111</v>
      </c>
    </row>
    <row r="12" customFormat="false" ht="12.75" hidden="false" customHeight="false" outlineLevel="0" collapsed="false">
      <c r="B12" s="254" t="s">
        <v>245</v>
      </c>
      <c r="C12" s="28" t="n">
        <v>-652</v>
      </c>
      <c r="D12" s="28" t="n">
        <v>-6429</v>
      </c>
      <c r="E12" s="28" t="n">
        <v>-381</v>
      </c>
      <c r="F12" s="28" t="n">
        <v>-241</v>
      </c>
      <c r="G12" s="28" t="n">
        <v>-67</v>
      </c>
      <c r="H12" s="28" t="n">
        <v>1545</v>
      </c>
      <c r="I12" s="40" t="n">
        <v>-6225</v>
      </c>
      <c r="K12" s="254" t="s">
        <v>245</v>
      </c>
      <c r="L12" s="117" t="n">
        <f aca="false">IFERROR(C12/C44-1,"")</f>
        <v>-0.344064386317908</v>
      </c>
      <c r="M12" s="117" t="n">
        <f aca="false">IFERROR(D12/D44-1,"")</f>
        <v>0.184414148857774</v>
      </c>
      <c r="N12" s="117" t="n">
        <f aca="false">IFERROR(E12/E44-1,"")</f>
        <v>-0.199579831932773</v>
      </c>
      <c r="O12" s="117" t="n">
        <f aca="false">IFERROR(F12/F44-1,"")</f>
        <v>-0.227564102564103</v>
      </c>
      <c r="P12" s="117" t="n">
        <f aca="false">IFERROR(G12/G44-1,"")</f>
        <v>-0.309278350515464</v>
      </c>
      <c r="Q12" s="117" t="n">
        <f aca="false">IFERROR(H12/H44-1,"")</f>
        <v>-0.115626788780767</v>
      </c>
      <c r="R12" s="117" t="n">
        <f aca="false">IFERROR(I12/I44-1,"")</f>
        <v>0.119604316546763</v>
      </c>
    </row>
    <row r="13" customFormat="false" ht="12.75" hidden="false" customHeight="false" outlineLevel="0" collapsed="false">
      <c r="B13" s="255" t="s">
        <v>24</v>
      </c>
      <c r="C13" s="28" t="n">
        <v>-79</v>
      </c>
      <c r="D13" s="28" t="n">
        <v>-5309</v>
      </c>
      <c r="E13" s="28" t="n">
        <v>35</v>
      </c>
      <c r="F13" s="28" t="n">
        <v>-162</v>
      </c>
      <c r="G13" s="28" t="n">
        <v>-19</v>
      </c>
      <c r="H13" s="28" t="n">
        <v>647</v>
      </c>
      <c r="I13" s="40" t="n">
        <v>-4887</v>
      </c>
      <c r="K13" s="255" t="s">
        <v>24</v>
      </c>
      <c r="L13" s="117" t="n">
        <f aca="false">IFERROR(C13/C45-1,"")</f>
        <v>0.0394736842105263</v>
      </c>
      <c r="M13" s="117" t="n">
        <f aca="false">IFERROR(D13/D45-1,"")</f>
        <v>0.287030303030303</v>
      </c>
      <c r="N13" s="117" t="n">
        <f aca="false">IFERROR(E13/E45-1,"")</f>
        <v>1.05882352941176</v>
      </c>
      <c r="O13" s="117" t="n">
        <f aca="false">IFERROR(F13/F45-1,"")</f>
        <v>-0.26027397260274</v>
      </c>
      <c r="P13" s="117" t="n">
        <f aca="false">IFERROR(G13/G45-1,"")</f>
        <v>0.0555555555555556</v>
      </c>
      <c r="Q13" s="117" t="n">
        <f aca="false">IFERROR(H13/H45-1,"")</f>
        <v>-0.236127508854782</v>
      </c>
      <c r="R13" s="117" t="n">
        <f aca="false">IFERROR(I13/I45-1,"")</f>
        <v>0.367375489647454</v>
      </c>
    </row>
    <row r="14" customFormat="false" ht="12.75" hidden="false" customHeight="false" outlineLevel="0" collapsed="false">
      <c r="B14" s="257" t="s">
        <v>25</v>
      </c>
      <c r="C14" s="28" t="n">
        <v>-205</v>
      </c>
      <c r="D14" s="28" t="n">
        <v>-117</v>
      </c>
      <c r="E14" s="28" t="n">
        <v>-210</v>
      </c>
      <c r="F14" s="28" t="n">
        <v>-32</v>
      </c>
      <c r="G14" s="28" t="n">
        <v>-20</v>
      </c>
      <c r="H14" s="28" t="n">
        <v>1</v>
      </c>
      <c r="I14" s="40" t="n">
        <v>-583</v>
      </c>
      <c r="K14" s="257" t="s">
        <v>25</v>
      </c>
      <c r="L14" s="117" t="n">
        <f aca="false">IFERROR(C14/C46-1,"")</f>
        <v>-0.116379310344828</v>
      </c>
      <c r="M14" s="117" t="n">
        <f aca="false">IFERROR(D14/D46-1,"")</f>
        <v>0.10377358490566</v>
      </c>
      <c r="N14" s="117" t="n">
        <f aca="false">IFERROR(E14/E46-1,"")</f>
        <v>-0.230769230769231</v>
      </c>
      <c r="O14" s="117" t="n">
        <f aca="false">IFERROR(F14/F46-1,"")</f>
        <v>-0.255813953488372</v>
      </c>
      <c r="P14" s="117" t="n">
        <f aca="false">IFERROR(G14/G46-1,"")</f>
        <v>-0.411764705882353</v>
      </c>
      <c r="Q14" s="117" t="n">
        <f aca="false">IFERROR(H14/H46-1,"")</f>
        <v>0</v>
      </c>
      <c r="R14" s="117" t="n">
        <f aca="false">IFERROR(I14/I46-1,"")</f>
        <v>-0.151382823871907</v>
      </c>
    </row>
    <row r="15" customFormat="false" ht="12.75" hidden="false" customHeight="false" outlineLevel="0" collapsed="false">
      <c r="B15" s="255" t="s">
        <v>27</v>
      </c>
      <c r="C15" s="28" t="n">
        <v>-412</v>
      </c>
      <c r="D15" s="28" t="n">
        <v>-962</v>
      </c>
      <c r="E15" s="28" t="n">
        <v>-193</v>
      </c>
      <c r="F15" s="28" t="n">
        <v>-27</v>
      </c>
      <c r="G15" s="28" t="n">
        <v>-30</v>
      </c>
      <c r="H15" s="28" t="n">
        <v>869</v>
      </c>
      <c r="I15" s="40" t="n">
        <v>-755</v>
      </c>
      <c r="K15" s="255" t="s">
        <v>27</v>
      </c>
      <c r="L15" s="117" t="n">
        <f aca="false">IFERROR(C15/C47-1,"")</f>
        <v>0.101604278074866</v>
      </c>
      <c r="M15" s="117" t="n">
        <f aca="false">IFERROR(D15/D47-1,"")</f>
        <v>-0.0475247524752476</v>
      </c>
      <c r="N15" s="117" t="n">
        <f aca="false">IFERROR(E15/E47-1,"")</f>
        <v>-0.122727272727273</v>
      </c>
      <c r="O15" s="117" t="n">
        <f aca="false">IFERROR(F15/F47-1,"")</f>
        <v>-0.181818181818182</v>
      </c>
      <c r="P15" s="117" t="n">
        <f aca="false">IFERROR(G15/G47-1,"")</f>
        <v>-0.0625</v>
      </c>
      <c r="Q15" s="117" t="n">
        <f aca="false">IFERROR(H15/H47-1,"")</f>
        <v>0.0175644028103044</v>
      </c>
      <c r="R15" s="117" t="n">
        <f aca="false">IFERROR(I15/I47-1,"")</f>
        <v>-0.0736196319018405</v>
      </c>
    </row>
    <row r="16" customFormat="false" ht="12.75" hidden="false" customHeight="false" outlineLevel="0" collapsed="false">
      <c r="B16" s="255" t="s">
        <v>28</v>
      </c>
      <c r="C16" s="28" t="n">
        <v>148</v>
      </c>
      <c r="D16" s="28" t="n">
        <v>12</v>
      </c>
      <c r="E16" s="28" t="n">
        <v>42</v>
      </c>
      <c r="F16" s="28" t="n">
        <v>0</v>
      </c>
      <c r="G16" s="28" t="n">
        <v>0</v>
      </c>
      <c r="H16" s="28" t="n">
        <v>27</v>
      </c>
      <c r="I16" s="40" t="n">
        <v>229</v>
      </c>
      <c r="K16" s="255" t="s">
        <v>28</v>
      </c>
      <c r="L16" s="117" t="n">
        <f aca="false">IFERROR(C16/C48-1,"")</f>
        <v>0.644444444444444</v>
      </c>
      <c r="M16" s="117" t="n">
        <f aca="false">IFERROR(D16/D48-1,"")</f>
        <v>-0.25</v>
      </c>
      <c r="N16" s="117" t="n">
        <f aca="false">IFERROR(E16/E48-1,"")</f>
        <v>0.235294117647059</v>
      </c>
      <c r="O16" s="117" t="str">
        <f aca="false">IFERROR(F16/F48-1,"")</f>
        <v/>
      </c>
      <c r="P16" s="117" t="str">
        <f aca="false">IFERROR(G16/G48-1,"")</f>
        <v/>
      </c>
      <c r="Q16" s="117" t="n">
        <f aca="false">IFERROR(H16/H48-1,"")</f>
        <v>-0.4</v>
      </c>
      <c r="R16" s="117" t="n">
        <f aca="false">IFERROR(I16/I48-1,"")</f>
        <v>0.237837837837838</v>
      </c>
    </row>
    <row r="17" customFormat="false" ht="12.75" hidden="false" customHeight="false" outlineLevel="0" collapsed="false">
      <c r="B17" s="255" t="s">
        <v>246</v>
      </c>
      <c r="C17" s="28" t="n">
        <v>-104</v>
      </c>
      <c r="D17" s="28" t="n">
        <v>-53</v>
      </c>
      <c r="E17" s="28" t="n">
        <v>-55</v>
      </c>
      <c r="F17" s="28" t="n">
        <v>-20</v>
      </c>
      <c r="G17" s="28" t="n">
        <v>2</v>
      </c>
      <c r="H17" s="28" t="n">
        <v>1</v>
      </c>
      <c r="I17" s="40" t="n">
        <v>-229</v>
      </c>
      <c r="K17" s="255" t="s">
        <v>246</v>
      </c>
      <c r="L17" s="117" t="n">
        <f aca="false">IFERROR(C17/C49-1,"")</f>
        <v>-0.741293532338309</v>
      </c>
      <c r="M17" s="117" t="n">
        <f aca="false">IFERROR(D17/D49-1,"")</f>
        <v>-0.738916256157636</v>
      </c>
      <c r="N17" s="117" t="n">
        <f aca="false">IFERROR(E17/E49-1,"")</f>
        <v>0.617647058823529</v>
      </c>
      <c r="O17" s="117" t="n">
        <f aca="false">IFERROR(F17/F49-1,"")</f>
        <v>0.176470588235294</v>
      </c>
      <c r="P17" s="117" t="n">
        <f aca="false">IFERROR(G17/G49-1,"")</f>
        <v>-1.15384615384615</v>
      </c>
      <c r="Q17" s="117" t="str">
        <f aca="false">IFERROR(H17/H49-1,"")</f>
        <v/>
      </c>
      <c r="R17" s="117" t="n">
        <f aca="false">IFERROR(I17/I49-1,"")</f>
        <v>-0.657698056801196</v>
      </c>
    </row>
    <row r="18" customFormat="false" ht="12.75" hidden="false" customHeight="false" outlineLevel="0" collapsed="false">
      <c r="B18" s="258" t="s">
        <v>247</v>
      </c>
      <c r="C18" s="252" t="n">
        <v>-1030</v>
      </c>
      <c r="D18" s="252" t="n">
        <v>-6472</v>
      </c>
      <c r="E18" s="252" t="n">
        <v>-601</v>
      </c>
      <c r="F18" s="252" t="n">
        <v>-319</v>
      </c>
      <c r="G18" s="252" t="n">
        <v>-71</v>
      </c>
      <c r="H18" s="252" t="n">
        <v>1545</v>
      </c>
      <c r="I18" s="21" t="n">
        <v>-6948</v>
      </c>
      <c r="K18" s="258" t="s">
        <v>247</v>
      </c>
      <c r="L18" s="253" t="n">
        <f aca="false">IFERROR(C18/C50-1,"")</f>
        <v>-0.230194319880419</v>
      </c>
      <c r="M18" s="253" t="n">
        <f aca="false">IFERROR(D18/D50-1,"")</f>
        <v>0.184046834979876</v>
      </c>
      <c r="N18" s="253" t="n">
        <f aca="false">IFERROR(E18/E50-1,"")</f>
        <v>-0.130246020260492</v>
      </c>
      <c r="O18" s="253" t="n">
        <f aca="false">IFERROR(F18/F50-1,"")</f>
        <v>-0.171428571428571</v>
      </c>
      <c r="P18" s="253" t="n">
        <f aca="false">IFERROR(G18/G50-1,"")</f>
        <v>-0.303921568627451</v>
      </c>
      <c r="Q18" s="253" t="n">
        <f aca="false">IFERROR(H18/H50-1,"")</f>
        <v>-0.115626788780767</v>
      </c>
      <c r="R18" s="253" t="n">
        <f aca="false">IFERROR(I18/I50-1,"")</f>
        <v>0.114354450681636</v>
      </c>
    </row>
    <row r="19" customFormat="false" ht="12.75" hidden="false" customHeight="false" outlineLevel="0" collapsed="false">
      <c r="B19" s="254"/>
      <c r="C19" s="28"/>
      <c r="D19" s="28"/>
      <c r="E19" s="28"/>
      <c r="F19" s="28"/>
      <c r="G19" s="28"/>
      <c r="H19" s="28"/>
      <c r="I19" s="40"/>
      <c r="K19" s="254"/>
      <c r="L19" s="117" t="str">
        <f aca="false">IFERROR(C19/C51-1,"")</f>
        <v/>
      </c>
      <c r="M19" s="117" t="str">
        <f aca="false">IFERROR(D19/D51-1,"")</f>
        <v/>
      </c>
      <c r="N19" s="117" t="str">
        <f aca="false">IFERROR(E19/E51-1,"")</f>
        <v/>
      </c>
      <c r="O19" s="117" t="str">
        <f aca="false">IFERROR(F19/F51-1,"")</f>
        <v/>
      </c>
      <c r="P19" s="117" t="str">
        <f aca="false">IFERROR(G19/G51-1,"")</f>
        <v/>
      </c>
      <c r="Q19" s="117" t="str">
        <f aca="false">IFERROR(H19/H51-1,"")</f>
        <v/>
      </c>
      <c r="R19" s="120" t="str">
        <f aca="false">IFERROR(I19/I51-1,"")</f>
        <v/>
      </c>
    </row>
    <row r="20" customFormat="false" ht="13.5" hidden="false" customHeight="false" outlineLevel="0" collapsed="false">
      <c r="B20" s="259" t="s">
        <v>248</v>
      </c>
      <c r="C20" s="44" t="n">
        <v>286</v>
      </c>
      <c r="D20" s="44" t="n">
        <v>162</v>
      </c>
      <c r="E20" s="44" t="n">
        <v>477</v>
      </c>
      <c r="F20" s="44" t="n">
        <v>24</v>
      </c>
      <c r="G20" s="44" t="n">
        <v>2</v>
      </c>
      <c r="H20" s="44" t="n">
        <v>-4</v>
      </c>
      <c r="I20" s="44" t="n">
        <v>947</v>
      </c>
      <c r="K20" s="259" t="s">
        <v>248</v>
      </c>
      <c r="L20" s="260" t="n">
        <f aca="false">IFERROR(C20/C52-1,"")</f>
        <v>-0.392781316348195</v>
      </c>
      <c r="M20" s="260" t="n">
        <f aca="false">IFERROR(D20/D52-1,"")</f>
        <v>-2.48623853211009</v>
      </c>
      <c r="N20" s="260" t="n">
        <f aca="false">IFERROR(E20/E52-1,"")</f>
        <v>0.747252747252747</v>
      </c>
      <c r="O20" s="260" t="n">
        <f aca="false">IFERROR(F20/F52-1,"")</f>
        <v>-25</v>
      </c>
      <c r="P20" s="260" t="n">
        <f aca="false">IFERROR(G20/G52-1,"")</f>
        <v>-1.05263157894737</v>
      </c>
      <c r="Q20" s="260" t="n">
        <f aca="false">IFERROR(H20/H52-1,"")</f>
        <v>-1.26666666666667</v>
      </c>
      <c r="R20" s="260" t="n">
        <f aca="false">IFERROR(I20/I52-1,"")</f>
        <v>0.549918166939444</v>
      </c>
    </row>
    <row r="21" customFormat="false" ht="13.5" hidden="false" customHeight="false" outlineLevel="0" collapsed="false">
      <c r="B21" s="254"/>
      <c r="C21" s="28"/>
      <c r="D21" s="28"/>
      <c r="E21" s="28"/>
      <c r="F21" s="28"/>
      <c r="G21" s="28"/>
      <c r="H21" s="28"/>
      <c r="I21" s="40"/>
      <c r="K21" s="254"/>
      <c r="L21" s="117" t="str">
        <f aca="false">IFERROR(C21/C53-1,"")</f>
        <v/>
      </c>
      <c r="M21" s="117" t="str">
        <f aca="false">IFERROR(D21/D53-1,"")</f>
        <v/>
      </c>
      <c r="N21" s="117" t="str">
        <f aca="false">IFERROR(E21/E53-1,"")</f>
        <v/>
      </c>
      <c r="O21" s="117" t="str">
        <f aca="false">IFERROR(F21/F53-1,"")</f>
        <v/>
      </c>
      <c r="P21" s="117" t="str">
        <f aca="false">IFERROR(G21/G53-1,"")</f>
        <v/>
      </c>
      <c r="Q21" s="117" t="str">
        <f aca="false">IFERROR(H21/H53-1,"")</f>
        <v/>
      </c>
      <c r="R21" s="117" t="str">
        <f aca="false">IFERROR(I21/I53-1,"")</f>
        <v/>
      </c>
    </row>
    <row r="22" customFormat="false" ht="12.75" hidden="false" customHeight="false" outlineLevel="0" collapsed="false">
      <c r="B22" s="254" t="s">
        <v>249</v>
      </c>
      <c r="C22" s="28"/>
      <c r="D22" s="28"/>
      <c r="E22" s="28"/>
      <c r="F22" s="28"/>
      <c r="G22" s="28"/>
      <c r="H22" s="28"/>
      <c r="I22" s="40" t="n">
        <v>14</v>
      </c>
      <c r="K22" s="254" t="s">
        <v>249</v>
      </c>
      <c r="L22" s="117" t="str">
        <f aca="false">IFERROR(C22/C54-1,"")</f>
        <v/>
      </c>
      <c r="M22" s="117" t="str">
        <f aca="false">IFERROR(D22/D54-1,"")</f>
        <v/>
      </c>
      <c r="N22" s="117" t="str">
        <f aca="false">IFERROR(E22/E54-1,"")</f>
        <v/>
      </c>
      <c r="O22" s="117" t="str">
        <f aca="false">IFERROR(F22/F54-1,"")</f>
        <v/>
      </c>
      <c r="P22" s="117" t="str">
        <f aca="false">IFERROR(G22/G54-1,"")</f>
        <v/>
      </c>
      <c r="Q22" s="117" t="str">
        <f aca="false">IFERROR(H22/H54-1,"")</f>
        <v/>
      </c>
      <c r="R22" s="117" t="n">
        <f aca="false">IFERROR(I22/I54-1,"")</f>
        <v>-1.18666666666667</v>
      </c>
    </row>
    <row r="23" customFormat="false" ht="25.5" hidden="false" customHeight="false" outlineLevel="0" collapsed="false">
      <c r="B23" s="254" t="s">
        <v>34</v>
      </c>
      <c r="C23" s="28"/>
      <c r="D23" s="28"/>
      <c r="E23" s="28"/>
      <c r="F23" s="28"/>
      <c r="G23" s="28"/>
      <c r="H23" s="28"/>
      <c r="I23" s="40" t="n">
        <v>0</v>
      </c>
      <c r="K23" s="254" t="s">
        <v>34</v>
      </c>
      <c r="L23" s="117" t="str">
        <f aca="false">IFERROR(C23/C55-1,"")</f>
        <v/>
      </c>
      <c r="M23" s="117" t="n">
        <f aca="false">IFERROR(D23/D55-1,"")</f>
        <v>-1</v>
      </c>
      <c r="N23" s="117" t="str">
        <f aca="false">IFERROR(E23/E55-1,"")</f>
        <v/>
      </c>
      <c r="O23" s="117" t="str">
        <f aca="false">IFERROR(F23/F55-1,"")</f>
        <v/>
      </c>
      <c r="P23" s="117" t="str">
        <f aca="false">IFERROR(G23/G55-1,"")</f>
        <v/>
      </c>
      <c r="Q23" s="117" t="str">
        <f aca="false">IFERROR(H23/H55-1,"")</f>
        <v/>
      </c>
      <c r="R23" s="117" t="n">
        <f aca="false">IFERROR(I23/I55-1,"")</f>
        <v>-1</v>
      </c>
    </row>
    <row r="24" customFormat="false" ht="12.75" hidden="false" customHeight="false" outlineLevel="0" collapsed="false">
      <c r="B24" s="254"/>
      <c r="C24" s="28"/>
      <c r="D24" s="28"/>
      <c r="E24" s="28"/>
      <c r="F24" s="28"/>
      <c r="G24" s="28"/>
      <c r="H24" s="28"/>
      <c r="I24" s="40"/>
      <c r="K24" s="254"/>
      <c r="L24" s="117" t="str">
        <f aca="false">IFERROR(C24/C56-1,"")</f>
        <v/>
      </c>
      <c r="M24" s="117" t="str">
        <f aca="false">IFERROR(D24/D56-1,"")</f>
        <v/>
      </c>
      <c r="N24" s="117" t="str">
        <f aca="false">IFERROR(E24/E56-1,"")</f>
        <v/>
      </c>
      <c r="O24" s="117" t="str">
        <f aca="false">IFERROR(F24/F56-1,"")</f>
        <v/>
      </c>
      <c r="P24" s="117" t="str">
        <f aca="false">IFERROR(G24/G56-1,"")</f>
        <v/>
      </c>
      <c r="Q24" s="117" t="str">
        <f aca="false">IFERROR(H24/H56-1,"")</f>
        <v/>
      </c>
      <c r="R24" s="117" t="str">
        <f aca="false">IFERROR(I24/I56-1,"")</f>
        <v/>
      </c>
    </row>
    <row r="25" customFormat="false" ht="12.75" hidden="false" customHeight="false" outlineLevel="0" collapsed="false">
      <c r="B25" s="261" t="s">
        <v>250</v>
      </c>
      <c r="C25" s="252"/>
      <c r="D25" s="252"/>
      <c r="E25" s="252"/>
      <c r="F25" s="252"/>
      <c r="G25" s="252"/>
      <c r="H25" s="252"/>
      <c r="I25" s="21" t="n">
        <v>961</v>
      </c>
      <c r="K25" s="261" t="s">
        <v>250</v>
      </c>
      <c r="L25" s="253" t="str">
        <f aca="false">IFERROR(C25/C57-1,"")</f>
        <v/>
      </c>
      <c r="M25" s="253" t="str">
        <f aca="false">IFERROR(D25/D57-1,"")</f>
        <v/>
      </c>
      <c r="N25" s="253" t="str">
        <f aca="false">IFERROR(E25/E57-1,"")</f>
        <v/>
      </c>
      <c r="O25" s="253" t="str">
        <f aca="false">IFERROR(F25/F57-1,"")</f>
        <v/>
      </c>
      <c r="P25" s="253" t="str">
        <f aca="false">IFERROR(G25/G57-1,"")</f>
        <v/>
      </c>
      <c r="Q25" s="253" t="str">
        <f aca="false">IFERROR(H25/H57-1,"")</f>
        <v/>
      </c>
      <c r="R25" s="119" t="n">
        <f aca="false">IFERROR(I25/I57-1,"")</f>
        <v>0.769797421731123</v>
      </c>
    </row>
    <row r="26" customFormat="false" ht="12.75" hidden="false" customHeight="false" outlineLevel="0" collapsed="false">
      <c r="B26" s="254"/>
      <c r="C26" s="28"/>
      <c r="D26" s="28"/>
      <c r="E26" s="28"/>
      <c r="F26" s="28"/>
      <c r="G26" s="28"/>
      <c r="H26" s="28"/>
      <c r="I26" s="40"/>
      <c r="K26" s="254"/>
      <c r="L26" s="117" t="str">
        <f aca="false">IFERROR(C26/C58-1,"")</f>
        <v/>
      </c>
      <c r="M26" s="117" t="str">
        <f aca="false">IFERROR(D26/D58-1,"")</f>
        <v/>
      </c>
      <c r="N26" s="117" t="str">
        <f aca="false">IFERROR(E26/E58-1,"")</f>
        <v/>
      </c>
      <c r="O26" s="117" t="str">
        <f aca="false">IFERROR(F26/F58-1,"")</f>
        <v/>
      </c>
      <c r="P26" s="117" t="str">
        <f aca="false">IFERROR(G26/G58-1,"")</f>
        <v/>
      </c>
      <c r="Q26" s="117" t="str">
        <f aca="false">IFERROR(H26/H58-1,"")</f>
        <v/>
      </c>
      <c r="R26" s="117" t="str">
        <f aca="false">IFERROR(I26/I58-1,"")</f>
        <v/>
      </c>
    </row>
    <row r="27" customFormat="false" ht="12.75" hidden="false" customHeight="false" outlineLevel="0" collapsed="false">
      <c r="B27" s="254" t="s">
        <v>36</v>
      </c>
      <c r="C27" s="28"/>
      <c r="D27" s="28"/>
      <c r="E27" s="28"/>
      <c r="F27" s="28"/>
      <c r="G27" s="28"/>
      <c r="H27" s="28"/>
      <c r="I27" s="40" t="n">
        <v>-340</v>
      </c>
      <c r="K27" s="254" t="s">
        <v>36</v>
      </c>
      <c r="L27" s="117" t="str">
        <f aca="false">IFERROR(C27/C59-1,"")</f>
        <v/>
      </c>
      <c r="M27" s="117" t="str">
        <f aca="false">IFERROR(D27/D59-1,"")</f>
        <v/>
      </c>
      <c r="N27" s="117" t="str">
        <f aca="false">IFERROR(E27/E59-1,"")</f>
        <v/>
      </c>
      <c r="O27" s="117" t="str">
        <f aca="false">IFERROR(F27/F59-1,"")</f>
        <v/>
      </c>
      <c r="P27" s="117" t="str">
        <f aca="false">IFERROR(G27/G59-1,"")</f>
        <v/>
      </c>
      <c r="Q27" s="117" t="str">
        <f aca="false">IFERROR(H27/H59-1,"")</f>
        <v/>
      </c>
      <c r="R27" s="117" t="n">
        <f aca="false">IFERROR(I27/I59-1,"")</f>
        <v>0.67487684729064</v>
      </c>
    </row>
    <row r="28" customFormat="false" ht="12.75" hidden="false" customHeight="false" outlineLevel="0" collapsed="false">
      <c r="B28" s="254"/>
      <c r="C28" s="28"/>
      <c r="D28" s="28"/>
      <c r="E28" s="28"/>
      <c r="F28" s="28"/>
      <c r="G28" s="28"/>
      <c r="H28" s="28"/>
      <c r="I28" s="40"/>
      <c r="K28" s="254"/>
      <c r="L28" s="117" t="str">
        <f aca="false">IFERROR(C28/C60-1,"")</f>
        <v/>
      </c>
      <c r="M28" s="117" t="str">
        <f aca="false">IFERROR(D28/D60-1,"")</f>
        <v/>
      </c>
      <c r="N28" s="117" t="str">
        <f aca="false">IFERROR(E28/E60-1,"")</f>
        <v/>
      </c>
      <c r="O28" s="117" t="str">
        <f aca="false">IFERROR(F28/F60-1,"")</f>
        <v/>
      </c>
      <c r="P28" s="117" t="str">
        <f aca="false">IFERROR(G28/G60-1,"")</f>
        <v/>
      </c>
      <c r="Q28" s="117" t="str">
        <f aca="false">IFERROR(H28/H60-1,"")</f>
        <v/>
      </c>
      <c r="R28" s="117" t="str">
        <f aca="false">IFERROR(I28/I60-1,"")</f>
        <v/>
      </c>
    </row>
    <row r="29" customFormat="false" ht="13.5" hidden="false" customHeight="false" outlineLevel="0" collapsed="false">
      <c r="B29" s="259" t="s">
        <v>251</v>
      </c>
      <c r="C29" s="262"/>
      <c r="D29" s="262"/>
      <c r="E29" s="262"/>
      <c r="F29" s="262"/>
      <c r="G29" s="262"/>
      <c r="H29" s="262"/>
      <c r="I29" s="44" t="n">
        <v>621</v>
      </c>
      <c r="K29" s="259" t="s">
        <v>251</v>
      </c>
      <c r="L29" s="263" t="str">
        <f aca="false">IFERROR(C29/C61-1,"")</f>
        <v/>
      </c>
      <c r="M29" s="263" t="str">
        <f aca="false">IFERROR(D29/D61-1,"")</f>
        <v/>
      </c>
      <c r="N29" s="263" t="str">
        <f aca="false">IFERROR(E29/E61-1,"")</f>
        <v/>
      </c>
      <c r="O29" s="263" t="str">
        <f aca="false">IFERROR(F29/F61-1,"")</f>
        <v/>
      </c>
      <c r="P29" s="263" t="str">
        <f aca="false">IFERROR(G29/G61-1,"")</f>
        <v/>
      </c>
      <c r="Q29" s="263" t="str">
        <f aca="false">IFERROR(H29/H61-1,"")</f>
        <v/>
      </c>
      <c r="R29" s="260" t="n">
        <f aca="false">IFERROR(I29/I61-1,"")</f>
        <v>0.826470588235294</v>
      </c>
    </row>
    <row r="30" customFormat="false" ht="13.5" hidden="false" customHeight="false" outlineLevel="0" collapsed="false">
      <c r="B30" s="254"/>
      <c r="C30" s="28"/>
      <c r="D30" s="28"/>
      <c r="E30" s="28"/>
      <c r="F30" s="28"/>
      <c r="G30" s="28"/>
      <c r="H30" s="28"/>
      <c r="I30" s="40"/>
      <c r="K30" s="254"/>
      <c r="L30" s="117" t="str">
        <f aca="false">IFERROR(C30/C62-1,"")</f>
        <v/>
      </c>
      <c r="M30" s="117" t="str">
        <f aca="false">IFERROR(D30/D62-1,"")</f>
        <v/>
      </c>
      <c r="N30" s="117" t="str">
        <f aca="false">IFERROR(E30/E62-1,"")</f>
        <v/>
      </c>
      <c r="O30" s="117" t="str">
        <f aca="false">IFERROR(F30/F62-1,"")</f>
        <v/>
      </c>
      <c r="P30" s="117" t="str">
        <f aca="false">IFERROR(G30/G62-1,"")</f>
        <v/>
      </c>
      <c r="Q30" s="117" t="str">
        <f aca="false">IFERROR(H30/H62-1,"")</f>
        <v/>
      </c>
      <c r="R30" s="117" t="str">
        <f aca="false">IFERROR(I30/I62-1,"")</f>
        <v/>
      </c>
    </row>
    <row r="31" customFormat="false" ht="12.75" hidden="false" customHeight="false" outlineLevel="0" collapsed="false">
      <c r="B31" s="264" t="s">
        <v>263</v>
      </c>
      <c r="C31" s="28"/>
      <c r="D31" s="28"/>
      <c r="E31" s="28"/>
      <c r="F31" s="28"/>
      <c r="G31" s="28"/>
      <c r="H31" s="28"/>
      <c r="I31" s="28"/>
      <c r="K31" s="264" t="s">
        <v>263</v>
      </c>
      <c r="L31" s="117" t="str">
        <f aca="false">IFERROR(C31/C63-1,"")</f>
        <v/>
      </c>
      <c r="M31" s="117" t="str">
        <f aca="false">IFERROR(D31/D63-1,"")</f>
        <v/>
      </c>
      <c r="N31" s="117" t="str">
        <f aca="false">IFERROR(E31/E63-1,"")</f>
        <v/>
      </c>
      <c r="O31" s="117" t="str">
        <f aca="false">IFERROR(F31/F63-1,"")</f>
        <v/>
      </c>
      <c r="P31" s="117" t="str">
        <f aca="false">IFERROR(G31/G63-1,"")</f>
        <v/>
      </c>
      <c r="Q31" s="117" t="str">
        <f aca="false">IFERROR(H31/H63-1,"")</f>
        <v/>
      </c>
      <c r="R31" s="117" t="str">
        <f aca="false">IFERROR(I31/I63-1,"")</f>
        <v/>
      </c>
    </row>
    <row r="32" customFormat="false" ht="26.25" hidden="false" customHeight="false" outlineLevel="0" collapsed="false">
      <c r="B32" s="265" t="s">
        <v>264</v>
      </c>
      <c r="C32" s="262" t="n">
        <v>-380</v>
      </c>
      <c r="D32" s="262" t="n">
        <v>-29</v>
      </c>
      <c r="E32" s="262" t="n">
        <v>-228</v>
      </c>
      <c r="F32" s="262" t="n">
        <v>-34</v>
      </c>
      <c r="G32" s="262" t="n">
        <v>-1</v>
      </c>
      <c r="H32" s="262" t="n">
        <v>-11</v>
      </c>
      <c r="I32" s="44" t="n">
        <v>-683</v>
      </c>
      <c r="K32" s="265" t="s">
        <v>264</v>
      </c>
      <c r="L32" s="263" t="n">
        <f aca="false">IFERROR(C32/C64-1,"")</f>
        <v>0.450381679389313</v>
      </c>
      <c r="M32" s="263" t="n">
        <f aca="false">IFERROR(D32/D64-1,"")</f>
        <v>-0.382978723404255</v>
      </c>
      <c r="N32" s="263" t="n">
        <f aca="false">IFERROR(E32/E64-1,"")</f>
        <v>0.0363636363636364</v>
      </c>
      <c r="O32" s="263" t="n">
        <f aca="false">IFERROR(F32/F64-1,"")</f>
        <v>-0.492537313432836</v>
      </c>
      <c r="P32" s="263" t="n">
        <f aca="false">IFERROR(G32/G64-1,"")</f>
        <v>-0.5</v>
      </c>
      <c r="Q32" s="263" t="n">
        <f aca="false">IFERROR(H32/H64-1,"")</f>
        <v>-0.153846153846154</v>
      </c>
      <c r="R32" s="260" t="n">
        <f aca="false">IFERROR(I32/I64-1,"")</f>
        <v>0.117839607201309</v>
      </c>
    </row>
    <row r="33" customFormat="false" ht="13.5" hidden="false" customHeight="false" outlineLevel="0" collapsed="false">
      <c r="B33" s="254" t="s">
        <v>265</v>
      </c>
      <c r="C33" s="28" t="n">
        <v>-176</v>
      </c>
      <c r="D33" s="28" t="n">
        <v>32</v>
      </c>
      <c r="E33" s="28" t="n">
        <v>-6</v>
      </c>
      <c r="F33" s="28" t="n">
        <v>0</v>
      </c>
      <c r="G33" s="28" t="n">
        <v>0</v>
      </c>
      <c r="H33" s="28" t="n">
        <v>2</v>
      </c>
      <c r="I33" s="40" t="n">
        <v>-148</v>
      </c>
      <c r="K33" s="254" t="s">
        <v>265</v>
      </c>
      <c r="L33" s="117" t="n">
        <f aca="false">IFERROR(C33/C65-1,"")</f>
        <v>-0.474626865671642</v>
      </c>
      <c r="M33" s="117" t="n">
        <f aca="false">IFERROR(D33/D65-1,"")</f>
        <v>-1.11552346570397</v>
      </c>
      <c r="N33" s="117" t="n">
        <f aca="false">IFERROR(E33/E65-1,"")</f>
        <v>-2.2</v>
      </c>
      <c r="O33" s="117" t="n">
        <f aca="false">IFERROR(F33/F65-1,"")</f>
        <v>-1</v>
      </c>
      <c r="P33" s="117" t="n">
        <f aca="false">IFERROR(G33/G65-1,"")</f>
        <v>-1</v>
      </c>
      <c r="Q33" s="117" t="str">
        <f aca="false">IFERROR(H33/H65-1,"")</f>
        <v/>
      </c>
      <c r="R33" s="120" t="n">
        <f aca="false">IFERROR(I33/I65-1,"")</f>
        <v>-0.756177924217463</v>
      </c>
    </row>
    <row r="34" customFormat="false" ht="13.5" hidden="false" customHeight="false" outlineLevel="0" collapsed="false">
      <c r="B34" s="266" t="s">
        <v>266</v>
      </c>
      <c r="C34" s="55" t="n">
        <v>0</v>
      </c>
      <c r="D34" s="55"/>
      <c r="E34" s="55"/>
      <c r="F34" s="55"/>
      <c r="G34" s="55"/>
      <c r="H34" s="55"/>
      <c r="I34" s="55" t="n">
        <v>0</v>
      </c>
      <c r="K34" s="266" t="s">
        <v>266</v>
      </c>
      <c r="L34" s="267" t="str">
        <f aca="false">IFERROR(C34/C66-1,"")</f>
        <v/>
      </c>
      <c r="M34" s="267" t="str">
        <f aca="false">IFERROR(D34/D66-1,"")</f>
        <v/>
      </c>
      <c r="N34" s="267" t="str">
        <f aca="false">IFERROR(E34/E66-1,"")</f>
        <v/>
      </c>
      <c r="O34" s="267" t="str">
        <f aca="false">IFERROR(F34/F66-1,"")</f>
        <v/>
      </c>
      <c r="P34" s="267" t="str">
        <f aca="false">IFERROR(G34/G66-1,"")</f>
        <v/>
      </c>
      <c r="Q34" s="267" t="str">
        <f aca="false">IFERROR(H34/H66-1,"")</f>
        <v/>
      </c>
      <c r="R34" s="267" t="str">
        <f aca="false">IFERROR(I34/I66-1,"")</f>
        <v/>
      </c>
    </row>
    <row r="35" customFormat="false" ht="13.5" hidden="false" customHeight="false" outlineLevel="0" collapsed="false">
      <c r="B35" s="250"/>
      <c r="C35" s="28"/>
      <c r="D35" s="28"/>
      <c r="E35" s="28"/>
      <c r="F35" s="28"/>
      <c r="G35" s="28"/>
      <c r="H35" s="28"/>
      <c r="I35" s="28"/>
      <c r="K35" s="250"/>
      <c r="L35" s="28"/>
      <c r="M35" s="28"/>
      <c r="N35" s="28"/>
      <c r="O35" s="28"/>
      <c r="P35" s="28"/>
      <c r="Q35" s="28"/>
      <c r="R35" s="28"/>
    </row>
    <row r="36" customFormat="false" ht="25.5" hidden="false" customHeight="false" outlineLevel="0" collapsed="false">
      <c r="B36" s="268" t="s">
        <v>272</v>
      </c>
      <c r="C36" s="11" t="s">
        <v>234</v>
      </c>
      <c r="D36" s="11" t="s">
        <v>268</v>
      </c>
      <c r="E36" s="11" t="s">
        <v>236</v>
      </c>
      <c r="F36" s="11" t="s">
        <v>237</v>
      </c>
      <c r="G36" s="11" t="s">
        <v>238</v>
      </c>
      <c r="H36" s="11" t="s">
        <v>239</v>
      </c>
      <c r="I36" s="11" t="s">
        <v>151</v>
      </c>
      <c r="K36" s="245" t="s">
        <v>273</v>
      </c>
      <c r="L36" s="246" t="s">
        <v>234</v>
      </c>
      <c r="M36" s="246" t="s">
        <v>235</v>
      </c>
      <c r="N36" s="246" t="s">
        <v>236</v>
      </c>
      <c r="O36" s="246" t="s">
        <v>237</v>
      </c>
      <c r="P36" s="246" t="s">
        <v>238</v>
      </c>
      <c r="Q36" s="246" t="s">
        <v>239</v>
      </c>
      <c r="R36" s="246" t="s">
        <v>151</v>
      </c>
    </row>
    <row r="37" customFormat="false" ht="12.75" hidden="false" customHeight="true" outlineLevel="0" collapsed="false">
      <c r="B37" s="247" t="s">
        <v>241</v>
      </c>
      <c r="C37" s="248"/>
      <c r="D37" s="248"/>
      <c r="E37" s="248"/>
      <c r="F37" s="248"/>
      <c r="G37" s="248"/>
      <c r="H37" s="248"/>
      <c r="I37" s="249"/>
      <c r="K37" s="247" t="s">
        <v>241</v>
      </c>
      <c r="L37" s="269" t="s">
        <v>20</v>
      </c>
      <c r="M37" s="269"/>
      <c r="N37" s="269"/>
      <c r="O37" s="269"/>
      <c r="P37" s="269"/>
      <c r="Q37" s="269"/>
      <c r="R37" s="269"/>
    </row>
    <row r="38" customFormat="false" ht="12.75" hidden="false" customHeight="false" outlineLevel="0" collapsed="false">
      <c r="B38" s="250"/>
      <c r="C38" s="28"/>
      <c r="D38" s="28"/>
      <c r="E38" s="28"/>
      <c r="F38" s="28"/>
      <c r="G38" s="28"/>
      <c r="H38" s="28"/>
      <c r="I38" s="28"/>
      <c r="K38" s="250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B39" s="250" t="s">
        <v>242</v>
      </c>
      <c r="C39" s="28" t="n">
        <v>1340</v>
      </c>
      <c r="D39" s="28" t="n">
        <v>5246</v>
      </c>
      <c r="E39" s="28" t="n">
        <v>43</v>
      </c>
      <c r="F39" s="28" t="n">
        <v>186</v>
      </c>
      <c r="G39" s="28" t="n">
        <v>31</v>
      </c>
      <c r="H39" s="28" t="n">
        <v>0</v>
      </c>
      <c r="I39" s="40" t="n">
        <v>6846</v>
      </c>
      <c r="K39" s="250" t="s">
        <v>242</v>
      </c>
      <c r="L39" s="30" t="n">
        <f aca="false">C7-C39</f>
        <v>-447</v>
      </c>
      <c r="M39" s="30" t="n">
        <f aca="false">D7-D39</f>
        <v>1343</v>
      </c>
      <c r="N39" s="30" t="n">
        <f aca="false">E7-E39</f>
        <v>126</v>
      </c>
      <c r="O39" s="30" t="n">
        <f aca="false">F7-F39</f>
        <v>26</v>
      </c>
      <c r="P39" s="30" t="n">
        <f aca="false">G7-G39</f>
        <v>1</v>
      </c>
      <c r="Q39" s="30" t="n">
        <f aca="false">H7-H39</f>
        <v>0</v>
      </c>
      <c r="R39" s="30" t="n">
        <f aca="false">I7-I39</f>
        <v>1049</v>
      </c>
    </row>
    <row r="40" customFormat="false" ht="12.75" hidden="false" customHeight="false" outlineLevel="0" collapsed="false">
      <c r="B40" s="250" t="s">
        <v>243</v>
      </c>
      <c r="C40" s="28" t="n">
        <v>469</v>
      </c>
      <c r="D40" s="28" t="n">
        <v>111</v>
      </c>
      <c r="E40" s="28" t="n">
        <v>921</v>
      </c>
      <c r="F40" s="28" t="n">
        <v>198</v>
      </c>
      <c r="G40" s="28" t="n">
        <v>33</v>
      </c>
      <c r="H40" s="28" t="n">
        <v>-1732</v>
      </c>
      <c r="I40" s="40" t="n">
        <v>0</v>
      </c>
      <c r="K40" s="250" t="s">
        <v>243</v>
      </c>
      <c r="L40" s="30" t="n">
        <f aca="false">C8-C40</f>
        <v>-46</v>
      </c>
      <c r="M40" s="30" t="n">
        <f aca="false">D8-D40</f>
        <v>-66</v>
      </c>
      <c r="N40" s="30" t="n">
        <f aca="false">E8-E40</f>
        <v>-12</v>
      </c>
      <c r="O40" s="30" t="n">
        <f aca="false">F8-F40</f>
        <v>-67</v>
      </c>
      <c r="P40" s="30" t="n">
        <f aca="false">G8-G40</f>
        <v>8</v>
      </c>
      <c r="Q40" s="30" t="n">
        <f aca="false">H8-H40</f>
        <v>183</v>
      </c>
      <c r="R40" s="30" t="n">
        <f aca="false">I8-I40</f>
        <v>0</v>
      </c>
    </row>
    <row r="41" customFormat="false" ht="12.75" hidden="false" customHeight="false" outlineLevel="0" collapsed="false">
      <c r="B41" s="251" t="s">
        <v>244</v>
      </c>
      <c r="C41" s="252" t="n">
        <v>1809</v>
      </c>
      <c r="D41" s="252" t="n">
        <v>5357</v>
      </c>
      <c r="E41" s="252" t="n">
        <v>964</v>
      </c>
      <c r="F41" s="252" t="n">
        <v>384</v>
      </c>
      <c r="G41" s="252" t="n">
        <v>64</v>
      </c>
      <c r="H41" s="252" t="n">
        <v>-1732</v>
      </c>
      <c r="I41" s="21" t="n">
        <v>6846</v>
      </c>
      <c r="K41" s="251" t="s">
        <v>244</v>
      </c>
      <c r="L41" s="270" t="n">
        <f aca="false">C9-C41</f>
        <v>-493</v>
      </c>
      <c r="M41" s="270" t="n">
        <f aca="false">D9-D41</f>
        <v>1277</v>
      </c>
      <c r="N41" s="270" t="n">
        <f aca="false">E9-E41</f>
        <v>114</v>
      </c>
      <c r="O41" s="270" t="n">
        <f aca="false">F9-F41</f>
        <v>-41</v>
      </c>
      <c r="P41" s="270" t="n">
        <f aca="false">G9-G41</f>
        <v>9</v>
      </c>
      <c r="Q41" s="270" t="n">
        <f aca="false">H9-H41</f>
        <v>183</v>
      </c>
      <c r="R41" s="270" t="n">
        <f aca="false">I9-I41</f>
        <v>1049</v>
      </c>
    </row>
    <row r="42" customFormat="false" ht="12.75" hidden="false" customHeight="false" outlineLevel="0" collapsed="false">
      <c r="B42" s="250"/>
      <c r="C42" s="28"/>
      <c r="D42" s="28"/>
      <c r="E42" s="28"/>
      <c r="F42" s="28"/>
      <c r="G42" s="28"/>
      <c r="H42" s="28"/>
      <c r="I42" s="40"/>
      <c r="K42" s="25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B43" s="254" t="s">
        <v>26</v>
      </c>
      <c r="C43" s="28" t="n">
        <v>-344</v>
      </c>
      <c r="D43" s="28" t="n">
        <v>-38</v>
      </c>
      <c r="E43" s="28" t="n">
        <v>-215</v>
      </c>
      <c r="F43" s="28" t="n">
        <v>-73</v>
      </c>
      <c r="G43" s="28" t="n">
        <v>-5</v>
      </c>
      <c r="H43" s="28" t="n">
        <v>0</v>
      </c>
      <c r="I43" s="40" t="n">
        <v>-675</v>
      </c>
      <c r="K43" s="254" t="s">
        <v>26</v>
      </c>
      <c r="L43" s="30" t="n">
        <f aca="false">C11-C43</f>
        <v>-34</v>
      </c>
      <c r="M43" s="30" t="n">
        <f aca="false">D11-D43</f>
        <v>-5</v>
      </c>
      <c r="N43" s="30" t="n">
        <f aca="false">E11-E43</f>
        <v>-5</v>
      </c>
      <c r="O43" s="30" t="n">
        <f aca="false">F11-F43</f>
        <v>-5</v>
      </c>
      <c r="P43" s="30" t="n">
        <f aca="false">G11-G43</f>
        <v>1</v>
      </c>
      <c r="Q43" s="30" t="n">
        <f aca="false">H11-H43</f>
        <v>0</v>
      </c>
      <c r="R43" s="30" t="n">
        <f aca="false">I11-I43</f>
        <v>-48</v>
      </c>
    </row>
    <row r="44" customFormat="false" ht="12.75" hidden="false" customHeight="false" outlineLevel="0" collapsed="false">
      <c r="B44" s="254" t="s">
        <v>245</v>
      </c>
      <c r="C44" s="28" t="n">
        <v>-994</v>
      </c>
      <c r="D44" s="28" t="n">
        <v>-5428</v>
      </c>
      <c r="E44" s="28" t="n">
        <v>-476</v>
      </c>
      <c r="F44" s="28" t="n">
        <v>-312</v>
      </c>
      <c r="G44" s="28" t="n">
        <v>-97</v>
      </c>
      <c r="H44" s="28" t="n">
        <v>1747</v>
      </c>
      <c r="I44" s="40" t="n">
        <v>-5560</v>
      </c>
      <c r="K44" s="254" t="s">
        <v>245</v>
      </c>
      <c r="L44" s="30" t="n">
        <f aca="false">C12-C44</f>
        <v>342</v>
      </c>
      <c r="M44" s="30" t="n">
        <f aca="false">D12-D44</f>
        <v>-1001</v>
      </c>
      <c r="N44" s="30" t="n">
        <f aca="false">E12-E44</f>
        <v>95</v>
      </c>
      <c r="O44" s="30" t="n">
        <f aca="false">F12-F44</f>
        <v>71</v>
      </c>
      <c r="P44" s="30" t="n">
        <f aca="false">G12-G44</f>
        <v>30</v>
      </c>
      <c r="Q44" s="30" t="n">
        <f aca="false">H12-H44</f>
        <v>-202</v>
      </c>
      <c r="R44" s="30" t="n">
        <f aca="false">I12-I44</f>
        <v>-665</v>
      </c>
    </row>
    <row r="45" customFormat="false" ht="12.75" hidden="false" customHeight="false" outlineLevel="0" collapsed="false">
      <c r="B45" s="255" t="s">
        <v>24</v>
      </c>
      <c r="C45" s="28" t="n">
        <v>-76</v>
      </c>
      <c r="D45" s="28" t="n">
        <v>-4125</v>
      </c>
      <c r="E45" s="28" t="n">
        <v>17</v>
      </c>
      <c r="F45" s="28" t="n">
        <v>-219</v>
      </c>
      <c r="G45" s="28" t="n">
        <v>-18</v>
      </c>
      <c r="H45" s="28" t="n">
        <v>847</v>
      </c>
      <c r="I45" s="40" t="n">
        <v>-3574</v>
      </c>
      <c r="J45" s="26"/>
      <c r="K45" s="255" t="s">
        <v>24</v>
      </c>
      <c r="L45" s="30" t="n">
        <f aca="false">C13-C45</f>
        <v>-3</v>
      </c>
      <c r="M45" s="30" t="n">
        <f aca="false">D13-D45</f>
        <v>-1184</v>
      </c>
      <c r="N45" s="30" t="n">
        <f aca="false">E13-E45</f>
        <v>18</v>
      </c>
      <c r="O45" s="30" t="n">
        <f aca="false">F13-F45</f>
        <v>57</v>
      </c>
      <c r="P45" s="30" t="n">
        <f aca="false">G13-G45</f>
        <v>-1</v>
      </c>
      <c r="Q45" s="30" t="n">
        <f aca="false">H13-H45</f>
        <v>-200</v>
      </c>
      <c r="R45" s="30" t="n">
        <f aca="false">I13-I45</f>
        <v>-1313</v>
      </c>
    </row>
    <row r="46" customFormat="false" ht="12.75" hidden="false" customHeight="false" outlineLevel="0" collapsed="false">
      <c r="B46" s="257" t="s">
        <v>25</v>
      </c>
      <c r="C46" s="28" t="n">
        <v>-232</v>
      </c>
      <c r="D46" s="28" t="n">
        <v>-106</v>
      </c>
      <c r="E46" s="28" t="n">
        <v>-273</v>
      </c>
      <c r="F46" s="28" t="n">
        <v>-43</v>
      </c>
      <c r="G46" s="28" t="n">
        <v>-34</v>
      </c>
      <c r="H46" s="28" t="n">
        <v>1</v>
      </c>
      <c r="I46" s="40" t="n">
        <v>-687</v>
      </c>
      <c r="J46" s="26"/>
      <c r="K46" s="257" t="s">
        <v>25</v>
      </c>
      <c r="L46" s="30" t="n">
        <f aca="false">C14-C46</f>
        <v>27</v>
      </c>
      <c r="M46" s="30" t="n">
        <f aca="false">D14-D46</f>
        <v>-11</v>
      </c>
      <c r="N46" s="30" t="n">
        <f aca="false">E14-E46</f>
        <v>63</v>
      </c>
      <c r="O46" s="30" t="n">
        <f aca="false">F14-F46</f>
        <v>11</v>
      </c>
      <c r="P46" s="30" t="n">
        <f aca="false">G14-G46</f>
        <v>14</v>
      </c>
      <c r="Q46" s="30" t="n">
        <f aca="false">H14-H46</f>
        <v>0</v>
      </c>
      <c r="R46" s="30" t="n">
        <f aca="false">I14-I46</f>
        <v>104</v>
      </c>
    </row>
    <row r="47" customFormat="false" ht="12.75" hidden="false" customHeight="false" outlineLevel="0" collapsed="false">
      <c r="B47" s="255" t="s">
        <v>27</v>
      </c>
      <c r="C47" s="28" t="n">
        <v>-374</v>
      </c>
      <c r="D47" s="28" t="n">
        <v>-1010</v>
      </c>
      <c r="E47" s="28" t="n">
        <v>-220</v>
      </c>
      <c r="F47" s="28" t="n">
        <v>-33</v>
      </c>
      <c r="G47" s="28" t="n">
        <v>-32</v>
      </c>
      <c r="H47" s="28" t="n">
        <v>854</v>
      </c>
      <c r="I47" s="40" t="n">
        <v>-815</v>
      </c>
      <c r="J47" s="26"/>
      <c r="K47" s="255" t="s">
        <v>27</v>
      </c>
      <c r="L47" s="30" t="n">
        <f aca="false">C15-C47</f>
        <v>-38</v>
      </c>
      <c r="M47" s="30" t="n">
        <f aca="false">D15-D47</f>
        <v>48</v>
      </c>
      <c r="N47" s="30" t="n">
        <f aca="false">E15-E47</f>
        <v>27</v>
      </c>
      <c r="O47" s="30" t="n">
        <f aca="false">F15-F47</f>
        <v>6</v>
      </c>
      <c r="P47" s="30" t="n">
        <f aca="false">G15-G47</f>
        <v>2</v>
      </c>
      <c r="Q47" s="30" t="n">
        <f aca="false">H15-H47</f>
        <v>15</v>
      </c>
      <c r="R47" s="30" t="n">
        <f aca="false">I15-I47</f>
        <v>60</v>
      </c>
    </row>
    <row r="48" customFormat="false" ht="12.75" hidden="false" customHeight="false" outlineLevel="0" collapsed="false">
      <c r="B48" s="255" t="s">
        <v>28</v>
      </c>
      <c r="C48" s="28" t="n">
        <v>90</v>
      </c>
      <c r="D48" s="28" t="n">
        <v>16</v>
      </c>
      <c r="E48" s="28" t="n">
        <v>34</v>
      </c>
      <c r="F48" s="28" t="n">
        <v>0</v>
      </c>
      <c r="G48" s="28" t="n">
        <v>0</v>
      </c>
      <c r="H48" s="28" t="n">
        <v>45</v>
      </c>
      <c r="I48" s="40" t="n">
        <v>185</v>
      </c>
      <c r="J48" s="26"/>
      <c r="K48" s="255" t="s">
        <v>28</v>
      </c>
      <c r="L48" s="30" t="n">
        <f aca="false">C16-C48</f>
        <v>58</v>
      </c>
      <c r="M48" s="30" t="n">
        <f aca="false">D16-D48</f>
        <v>-4</v>
      </c>
      <c r="N48" s="30" t="n">
        <f aca="false">E16-E48</f>
        <v>8</v>
      </c>
      <c r="O48" s="30" t="n">
        <f aca="false">F16-F48</f>
        <v>0</v>
      </c>
      <c r="P48" s="30" t="n">
        <f aca="false">G16-G48</f>
        <v>0</v>
      </c>
      <c r="Q48" s="30" t="n">
        <f aca="false">H16-H48</f>
        <v>-18</v>
      </c>
      <c r="R48" s="30" t="n">
        <f aca="false">I16-I48</f>
        <v>44</v>
      </c>
    </row>
    <row r="49" customFormat="false" ht="12.75" hidden="false" customHeight="false" outlineLevel="0" collapsed="false">
      <c r="B49" s="255" t="s">
        <v>246</v>
      </c>
      <c r="C49" s="28" t="n">
        <v>-402</v>
      </c>
      <c r="D49" s="28" t="n">
        <v>-203</v>
      </c>
      <c r="E49" s="28" t="n">
        <v>-34</v>
      </c>
      <c r="F49" s="28" t="n">
        <v>-17</v>
      </c>
      <c r="G49" s="28" t="n">
        <v>-13</v>
      </c>
      <c r="H49" s="28" t="n">
        <v>0</v>
      </c>
      <c r="I49" s="40" t="n">
        <v>-669</v>
      </c>
      <c r="J49" s="26"/>
      <c r="K49" s="255" t="s">
        <v>246</v>
      </c>
      <c r="L49" s="30" t="n">
        <f aca="false">C17-C49</f>
        <v>298</v>
      </c>
      <c r="M49" s="30" t="n">
        <f aca="false">D17-D49</f>
        <v>150</v>
      </c>
      <c r="N49" s="30" t="n">
        <f aca="false">E17-E49</f>
        <v>-21</v>
      </c>
      <c r="O49" s="30" t="n">
        <f aca="false">F17-F49</f>
        <v>-3</v>
      </c>
      <c r="P49" s="30" t="n">
        <f aca="false">G17-G49</f>
        <v>15</v>
      </c>
      <c r="Q49" s="30" t="n">
        <f aca="false">H17-H49</f>
        <v>1</v>
      </c>
      <c r="R49" s="30" t="n">
        <f aca="false">I17-I49</f>
        <v>440</v>
      </c>
    </row>
    <row r="50" customFormat="false" ht="12.75" hidden="false" customHeight="false" outlineLevel="0" collapsed="false">
      <c r="B50" s="258" t="s">
        <v>247</v>
      </c>
      <c r="C50" s="252" t="n">
        <v>-1338</v>
      </c>
      <c r="D50" s="252" t="n">
        <v>-5466</v>
      </c>
      <c r="E50" s="252" t="n">
        <v>-691</v>
      </c>
      <c r="F50" s="252" t="n">
        <v>-385</v>
      </c>
      <c r="G50" s="252" t="n">
        <v>-102</v>
      </c>
      <c r="H50" s="252" t="n">
        <v>1747</v>
      </c>
      <c r="I50" s="21" t="n">
        <v>-6235</v>
      </c>
      <c r="K50" s="258" t="s">
        <v>247</v>
      </c>
      <c r="L50" s="270" t="n">
        <f aca="false">C18-C50</f>
        <v>308</v>
      </c>
      <c r="M50" s="270" t="n">
        <f aca="false">D18-D50</f>
        <v>-1006</v>
      </c>
      <c r="N50" s="270" t="n">
        <f aca="false">E18-E50</f>
        <v>90</v>
      </c>
      <c r="O50" s="270" t="n">
        <f aca="false">F18-F50</f>
        <v>66</v>
      </c>
      <c r="P50" s="270" t="n">
        <f aca="false">G18-G50</f>
        <v>31</v>
      </c>
      <c r="Q50" s="270" t="n">
        <f aca="false">H18-H50</f>
        <v>-202</v>
      </c>
      <c r="R50" s="270" t="n">
        <f aca="false">I18-I50</f>
        <v>-713</v>
      </c>
    </row>
    <row r="51" customFormat="false" ht="12.75" hidden="false" customHeight="false" outlineLevel="0" collapsed="false">
      <c r="B51" s="254"/>
      <c r="C51" s="28"/>
      <c r="D51" s="28"/>
      <c r="E51" s="28"/>
      <c r="F51" s="28"/>
      <c r="G51" s="28"/>
      <c r="H51" s="28"/>
      <c r="I51" s="40"/>
      <c r="K51" s="254"/>
      <c r="L51" s="30"/>
      <c r="M51" s="30"/>
      <c r="N51" s="30"/>
      <c r="O51" s="30"/>
      <c r="P51" s="30"/>
      <c r="Q51" s="30"/>
      <c r="R51" s="42"/>
    </row>
    <row r="52" customFormat="false" ht="13.5" hidden="false" customHeight="false" outlineLevel="0" collapsed="false">
      <c r="B52" s="259" t="s">
        <v>248</v>
      </c>
      <c r="C52" s="44" t="n">
        <v>471</v>
      </c>
      <c r="D52" s="44" t="n">
        <v>-109</v>
      </c>
      <c r="E52" s="44" t="n">
        <v>273</v>
      </c>
      <c r="F52" s="44" t="n">
        <v>-1</v>
      </c>
      <c r="G52" s="44" t="n">
        <v>-38</v>
      </c>
      <c r="H52" s="44" t="n">
        <v>15</v>
      </c>
      <c r="I52" s="44" t="n">
        <v>611</v>
      </c>
      <c r="K52" s="259" t="s">
        <v>248</v>
      </c>
      <c r="L52" s="46" t="n">
        <f aca="false">C20-C52</f>
        <v>-185</v>
      </c>
      <c r="M52" s="46" t="n">
        <f aca="false">D20-D52</f>
        <v>271</v>
      </c>
      <c r="N52" s="46" t="n">
        <f aca="false">E20-E52</f>
        <v>204</v>
      </c>
      <c r="O52" s="46" t="n">
        <f aca="false">F20-F52</f>
        <v>25</v>
      </c>
      <c r="P52" s="46" t="n">
        <f aca="false">G20-G52</f>
        <v>40</v>
      </c>
      <c r="Q52" s="46" t="n">
        <f aca="false">H20-H52</f>
        <v>-19</v>
      </c>
      <c r="R52" s="46" t="n">
        <f aca="false">I20-I52</f>
        <v>336</v>
      </c>
    </row>
    <row r="53" customFormat="false" ht="13.5" hidden="false" customHeight="false" outlineLevel="0" collapsed="false">
      <c r="B53" s="254"/>
      <c r="C53" s="28"/>
      <c r="D53" s="28"/>
      <c r="E53" s="28"/>
      <c r="F53" s="28"/>
      <c r="G53" s="28"/>
      <c r="H53" s="28"/>
      <c r="I53" s="40"/>
      <c r="K53" s="254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B54" s="254" t="s">
        <v>249</v>
      </c>
      <c r="C54" s="28"/>
      <c r="D54" s="28"/>
      <c r="E54" s="28"/>
      <c r="F54" s="28"/>
      <c r="G54" s="28"/>
      <c r="H54" s="28"/>
      <c r="I54" s="40" t="n">
        <v>-75</v>
      </c>
      <c r="K54" s="254" t="s">
        <v>249</v>
      </c>
      <c r="L54" s="30"/>
      <c r="M54" s="30"/>
      <c r="N54" s="30"/>
      <c r="O54" s="30"/>
      <c r="P54" s="30"/>
      <c r="Q54" s="30"/>
      <c r="R54" s="30" t="n">
        <f aca="false">I22-I54</f>
        <v>89</v>
      </c>
    </row>
    <row r="55" customFormat="false" ht="25.5" hidden="false" customHeight="false" outlineLevel="0" collapsed="false">
      <c r="B55" s="254" t="s">
        <v>34</v>
      </c>
      <c r="C55" s="28"/>
      <c r="D55" s="28" t="n">
        <v>7.03377530999694</v>
      </c>
      <c r="E55" s="28"/>
      <c r="F55" s="28"/>
      <c r="G55" s="28"/>
      <c r="H55" s="28"/>
      <c r="I55" s="40" t="n">
        <v>7</v>
      </c>
      <c r="K55" s="254" t="s">
        <v>34</v>
      </c>
      <c r="L55" s="30"/>
      <c r="M55" s="30" t="n">
        <f aca="false">D23-D55</f>
        <v>-7.03377530999694</v>
      </c>
      <c r="N55" s="30"/>
      <c r="O55" s="30"/>
      <c r="P55" s="30"/>
      <c r="Q55" s="30"/>
      <c r="R55" s="30" t="n">
        <f aca="false">I23-I55</f>
        <v>-7</v>
      </c>
    </row>
    <row r="56" customFormat="false" ht="12.75" hidden="false" customHeight="false" outlineLevel="0" collapsed="false">
      <c r="B56" s="254"/>
      <c r="C56" s="28"/>
      <c r="D56" s="28"/>
      <c r="E56" s="28"/>
      <c r="F56" s="28"/>
      <c r="G56" s="28"/>
      <c r="H56" s="28"/>
      <c r="I56" s="40"/>
      <c r="K56" s="254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B57" s="261" t="s">
        <v>250</v>
      </c>
      <c r="C57" s="252"/>
      <c r="D57" s="252"/>
      <c r="E57" s="252"/>
      <c r="F57" s="252"/>
      <c r="G57" s="252"/>
      <c r="H57" s="252"/>
      <c r="I57" s="21" t="n">
        <v>543</v>
      </c>
      <c r="K57" s="261" t="s">
        <v>250</v>
      </c>
      <c r="L57" s="270"/>
      <c r="M57" s="270"/>
      <c r="N57" s="270"/>
      <c r="O57" s="270"/>
      <c r="P57" s="270"/>
      <c r="Q57" s="270"/>
      <c r="R57" s="23" t="n">
        <f aca="false">I25-I57</f>
        <v>418</v>
      </c>
    </row>
    <row r="58" customFormat="false" ht="12.75" hidden="false" customHeight="false" outlineLevel="0" collapsed="false">
      <c r="B58" s="254"/>
      <c r="C58" s="28"/>
      <c r="D58" s="28"/>
      <c r="E58" s="28"/>
      <c r="F58" s="28"/>
      <c r="G58" s="28"/>
      <c r="H58" s="28"/>
      <c r="I58" s="40"/>
      <c r="K58" s="254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B59" s="254" t="s">
        <v>36</v>
      </c>
      <c r="C59" s="28"/>
      <c r="D59" s="28"/>
      <c r="E59" s="28"/>
      <c r="F59" s="28"/>
      <c r="G59" s="28"/>
      <c r="H59" s="28"/>
      <c r="I59" s="40" t="n">
        <v>-203</v>
      </c>
      <c r="K59" s="254" t="s">
        <v>36</v>
      </c>
      <c r="L59" s="30"/>
      <c r="M59" s="30"/>
      <c r="N59" s="30"/>
      <c r="O59" s="30"/>
      <c r="P59" s="30"/>
      <c r="Q59" s="30"/>
      <c r="R59" s="30" t="n">
        <f aca="false">I27-I59</f>
        <v>-137</v>
      </c>
    </row>
    <row r="60" customFormat="false" ht="12.75" hidden="false" customHeight="false" outlineLevel="0" collapsed="false">
      <c r="B60" s="254"/>
      <c r="C60" s="28"/>
      <c r="D60" s="28"/>
      <c r="E60" s="28"/>
      <c r="F60" s="28"/>
      <c r="G60" s="28"/>
      <c r="H60" s="28"/>
      <c r="I60" s="40"/>
      <c r="K60" s="254"/>
      <c r="L60" s="30"/>
      <c r="M60" s="30"/>
      <c r="N60" s="30"/>
      <c r="O60" s="30"/>
      <c r="P60" s="30"/>
      <c r="Q60" s="30"/>
      <c r="R60" s="30"/>
    </row>
    <row r="61" customFormat="false" ht="13.5" hidden="false" customHeight="false" outlineLevel="0" collapsed="false">
      <c r="B61" s="259" t="s">
        <v>251</v>
      </c>
      <c r="C61" s="262"/>
      <c r="D61" s="262"/>
      <c r="E61" s="262"/>
      <c r="F61" s="262"/>
      <c r="G61" s="262"/>
      <c r="H61" s="262"/>
      <c r="I61" s="44" t="n">
        <v>340</v>
      </c>
      <c r="K61" s="259" t="s">
        <v>251</v>
      </c>
      <c r="L61" s="271"/>
      <c r="M61" s="271"/>
      <c r="N61" s="271"/>
      <c r="O61" s="271"/>
      <c r="P61" s="271"/>
      <c r="Q61" s="271"/>
      <c r="R61" s="46" t="n">
        <f aca="false">I29-I61</f>
        <v>281</v>
      </c>
    </row>
    <row r="62" customFormat="false" ht="13.5" hidden="false" customHeight="false" outlineLevel="0" collapsed="false">
      <c r="B62" s="254"/>
      <c r="C62" s="28"/>
      <c r="D62" s="28"/>
      <c r="E62" s="28"/>
      <c r="F62" s="28"/>
      <c r="G62" s="28"/>
      <c r="H62" s="28"/>
      <c r="I62" s="40"/>
      <c r="K62" s="254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B63" s="264" t="s">
        <v>263</v>
      </c>
      <c r="C63" s="28"/>
      <c r="D63" s="28"/>
      <c r="E63" s="28"/>
      <c r="F63" s="28"/>
      <c r="G63" s="28"/>
      <c r="H63" s="28"/>
      <c r="I63" s="40"/>
      <c r="K63" s="264" t="s">
        <v>263</v>
      </c>
      <c r="L63" s="30"/>
      <c r="M63" s="30"/>
      <c r="N63" s="30"/>
      <c r="O63" s="30"/>
      <c r="P63" s="30"/>
      <c r="Q63" s="30"/>
      <c r="R63" s="30"/>
    </row>
    <row r="64" customFormat="false" ht="26.25" hidden="false" customHeight="false" outlineLevel="0" collapsed="false">
      <c r="B64" s="265" t="s">
        <v>264</v>
      </c>
      <c r="C64" s="262" t="n">
        <v>-262</v>
      </c>
      <c r="D64" s="262" t="n">
        <v>-47</v>
      </c>
      <c r="E64" s="262" t="n">
        <v>-220</v>
      </c>
      <c r="F64" s="262" t="n">
        <v>-67</v>
      </c>
      <c r="G64" s="262" t="n">
        <v>-2</v>
      </c>
      <c r="H64" s="262" t="n">
        <v>-13</v>
      </c>
      <c r="I64" s="44" t="n">
        <v>-611</v>
      </c>
      <c r="K64" s="265" t="s">
        <v>264</v>
      </c>
      <c r="L64" s="271" t="n">
        <f aca="false">C32-C64</f>
        <v>-118</v>
      </c>
      <c r="M64" s="271" t="n">
        <f aca="false">D32-D64</f>
        <v>18</v>
      </c>
      <c r="N64" s="271" t="n">
        <f aca="false">E32-E64</f>
        <v>-8</v>
      </c>
      <c r="O64" s="271" t="n">
        <f aca="false">F32-F64</f>
        <v>33</v>
      </c>
      <c r="P64" s="271" t="n">
        <f aca="false">G32-G64</f>
        <v>1</v>
      </c>
      <c r="Q64" s="271" t="n">
        <f aca="false">H32-H64</f>
        <v>2</v>
      </c>
      <c r="R64" s="46" t="n">
        <f aca="false">I32-I64</f>
        <v>-72</v>
      </c>
    </row>
    <row r="65" customFormat="false" ht="13.5" hidden="false" customHeight="false" outlineLevel="0" collapsed="false">
      <c r="B65" s="254" t="s">
        <v>265</v>
      </c>
      <c r="C65" s="28" t="n">
        <v>-335</v>
      </c>
      <c r="D65" s="28" t="n">
        <v>-277</v>
      </c>
      <c r="E65" s="28" t="n">
        <v>5</v>
      </c>
      <c r="F65" s="28" t="n">
        <v>1</v>
      </c>
      <c r="G65" s="28" t="n">
        <v>-1</v>
      </c>
      <c r="H65" s="28" t="n">
        <v>0</v>
      </c>
      <c r="I65" s="40" t="n">
        <v>-607</v>
      </c>
      <c r="K65" s="254" t="s">
        <v>265</v>
      </c>
      <c r="L65" s="30" t="n">
        <f aca="false">C33-C65</f>
        <v>159</v>
      </c>
      <c r="M65" s="30" t="n">
        <f aca="false">D33-D65</f>
        <v>309</v>
      </c>
      <c r="N65" s="30" t="n">
        <f aca="false">E33-E65</f>
        <v>-11</v>
      </c>
      <c r="O65" s="30" t="n">
        <f aca="false">F33-F65</f>
        <v>-1</v>
      </c>
      <c r="P65" s="30" t="n">
        <f aca="false">G33-G65</f>
        <v>1</v>
      </c>
      <c r="Q65" s="30" t="n">
        <f aca="false">H33-H65</f>
        <v>2</v>
      </c>
      <c r="R65" s="42" t="n">
        <f aca="false">I33-I65</f>
        <v>459</v>
      </c>
    </row>
    <row r="66" customFormat="false" ht="13.5" hidden="false" customHeight="false" outlineLevel="0" collapsed="false">
      <c r="B66" s="266" t="s">
        <v>266</v>
      </c>
      <c r="C66" s="55"/>
      <c r="D66" s="55"/>
      <c r="E66" s="55"/>
      <c r="F66" s="55"/>
      <c r="G66" s="55"/>
      <c r="H66" s="55"/>
      <c r="I66" s="88" t="n">
        <v>0</v>
      </c>
      <c r="K66" s="266" t="s">
        <v>266</v>
      </c>
      <c r="L66" s="58"/>
      <c r="M66" s="58"/>
      <c r="N66" s="58"/>
      <c r="O66" s="58"/>
      <c r="P66" s="58"/>
      <c r="Q66" s="58"/>
      <c r="R66" s="58" t="n">
        <f aca="false">I34-I66</f>
        <v>0</v>
      </c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C70" s="26"/>
      <c r="D70" s="26"/>
      <c r="E70" s="26"/>
      <c r="F70" s="26"/>
      <c r="G70" s="26"/>
      <c r="H70" s="26"/>
      <c r="I70" s="26"/>
    </row>
  </sheetData>
  <mergeCells count="3">
    <mergeCell ref="C2:I2"/>
    <mergeCell ref="L2:R2"/>
    <mergeCell ref="L37:R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.41"/>
    <col collapsed="false" customWidth="true" hidden="false" outlineLevel="0" max="2" min="2" style="272" width="47.41"/>
    <col collapsed="false" customWidth="true" hidden="false" outlineLevel="0" max="9" min="3" style="272" width="13.85"/>
    <col collapsed="false" customWidth="true" hidden="false" outlineLevel="0" max="10" min="10" style="272" width="7.28"/>
    <col collapsed="false" customWidth="true" hidden="false" outlineLevel="0" max="11" min="11" style="272" width="47.41"/>
    <col collapsed="false" customWidth="true" hidden="false" outlineLevel="0" max="18" min="12" style="272" width="13.85"/>
    <col collapsed="false" customWidth="false" hidden="false" outlineLevel="0" max="257" min="19" style="272" width="9.14"/>
  </cols>
  <sheetData>
    <row r="1" customFormat="false" ht="12.75" hidden="false" customHeight="false" outlineLevel="0" collapsed="false">
      <c r="C1" s="273"/>
      <c r="D1" s="273"/>
      <c r="E1" s="273"/>
      <c r="F1" s="273"/>
      <c r="G1" s="273"/>
      <c r="H1" s="273"/>
      <c r="I1" s="273"/>
      <c r="L1" s="273"/>
      <c r="M1" s="273"/>
      <c r="N1" s="273"/>
      <c r="O1" s="273"/>
      <c r="P1" s="273"/>
      <c r="Q1" s="273"/>
      <c r="R1" s="273"/>
    </row>
    <row r="2" customFormat="false" ht="12.75" hidden="false" customHeight="false" outlineLevel="0" collapsed="false">
      <c r="B2" s="242" t="s">
        <v>233</v>
      </c>
      <c r="C2" s="274" t="s">
        <v>20</v>
      </c>
      <c r="D2" s="274"/>
      <c r="E2" s="274"/>
      <c r="F2" s="274"/>
      <c r="G2" s="274"/>
      <c r="H2" s="274"/>
      <c r="I2" s="274"/>
      <c r="K2" s="242" t="s">
        <v>233</v>
      </c>
      <c r="L2" s="274" t="s">
        <v>21</v>
      </c>
      <c r="M2" s="274"/>
      <c r="N2" s="274"/>
      <c r="O2" s="274"/>
      <c r="P2" s="274"/>
      <c r="Q2" s="274"/>
      <c r="R2" s="274"/>
    </row>
    <row r="3" s="273" customFormat="true" ht="12.75" hidden="false" customHeight="false" outlineLevel="0" collapsed="false">
      <c r="B3" s="243"/>
      <c r="K3" s="243"/>
    </row>
    <row r="4" customFormat="false" ht="25.5" hidden="false" customHeight="false" outlineLevel="0" collapsed="false">
      <c r="B4" s="244" t="s">
        <v>274</v>
      </c>
      <c r="C4" s="11" t="s">
        <v>234</v>
      </c>
      <c r="D4" s="11" t="s">
        <v>235</v>
      </c>
      <c r="E4" s="11" t="s">
        <v>236</v>
      </c>
      <c r="F4" s="11" t="s">
        <v>237</v>
      </c>
      <c r="G4" s="11" t="s">
        <v>238</v>
      </c>
      <c r="H4" s="11" t="s">
        <v>239</v>
      </c>
      <c r="I4" s="11" t="s">
        <v>151</v>
      </c>
      <c r="K4" s="245" t="s">
        <v>275</v>
      </c>
      <c r="L4" s="246" t="s">
        <v>234</v>
      </c>
      <c r="M4" s="246" t="s">
        <v>235</v>
      </c>
      <c r="N4" s="246" t="s">
        <v>236</v>
      </c>
      <c r="O4" s="246" t="s">
        <v>237</v>
      </c>
      <c r="P4" s="246" t="s">
        <v>238</v>
      </c>
      <c r="Q4" s="246" t="s">
        <v>239</v>
      </c>
      <c r="R4" s="246" t="s">
        <v>151</v>
      </c>
    </row>
    <row r="5" customFormat="false" ht="12.75" hidden="false" customHeight="false" outlineLevel="0" collapsed="false">
      <c r="B5" s="247" t="s">
        <v>241</v>
      </c>
      <c r="C5" s="248"/>
      <c r="D5" s="248"/>
      <c r="E5" s="248"/>
      <c r="F5" s="248"/>
      <c r="G5" s="248"/>
      <c r="H5" s="248"/>
      <c r="I5" s="249"/>
      <c r="K5" s="247" t="s">
        <v>241</v>
      </c>
      <c r="L5" s="248"/>
      <c r="M5" s="248"/>
      <c r="N5" s="248"/>
      <c r="O5" s="248"/>
      <c r="P5" s="248"/>
      <c r="Q5" s="248"/>
      <c r="R5" s="249"/>
    </row>
    <row r="6" customFormat="false" ht="12.75" hidden="false" customHeight="false" outlineLevel="0" collapsed="false">
      <c r="B6" s="250"/>
      <c r="C6" s="28"/>
      <c r="D6" s="28"/>
      <c r="E6" s="28"/>
      <c r="F6" s="28"/>
      <c r="G6" s="28"/>
      <c r="H6" s="28"/>
      <c r="I6" s="28"/>
      <c r="K6" s="250"/>
      <c r="L6" s="28"/>
      <c r="M6" s="28"/>
      <c r="N6" s="28"/>
      <c r="O6" s="28"/>
      <c r="P6" s="28"/>
      <c r="Q6" s="28"/>
      <c r="R6" s="28"/>
    </row>
    <row r="7" customFormat="false" ht="12.75" hidden="false" customHeight="false" outlineLevel="0" collapsed="false">
      <c r="B7" s="250" t="s">
        <v>242</v>
      </c>
      <c r="C7" s="28" t="n">
        <v>1144</v>
      </c>
      <c r="D7" s="28" t="n">
        <v>7874</v>
      </c>
      <c r="E7" s="28" t="n">
        <v>37</v>
      </c>
      <c r="F7" s="28" t="n">
        <v>422</v>
      </c>
      <c r="G7" s="28" t="n">
        <v>60</v>
      </c>
      <c r="H7" s="28" t="n">
        <v>0</v>
      </c>
      <c r="I7" s="40" t="n">
        <v>9537</v>
      </c>
      <c r="K7" s="250" t="s">
        <v>242</v>
      </c>
      <c r="L7" s="275" t="n">
        <f aca="false">C7/C54-1</f>
        <v>0.106382978723404</v>
      </c>
      <c r="M7" s="275" t="n">
        <f aca="false">D7/D54-1</f>
        <v>-0.0737560287025056</v>
      </c>
      <c r="N7" s="275" t="n">
        <f aca="false">E7/E54-1</f>
        <v>0.321428571428571</v>
      </c>
      <c r="O7" s="275" t="n">
        <f aca="false">F7/F54-1</f>
        <v>-0.325878594249201</v>
      </c>
      <c r="P7" s="275" t="n">
        <f aca="false">G7/G54-1</f>
        <v>0.304347826086957</v>
      </c>
      <c r="Q7" s="275"/>
      <c r="R7" s="275" t="n">
        <f aca="false">I7/I54-1</f>
        <v>-0.0681973619931607</v>
      </c>
    </row>
    <row r="8" customFormat="false" ht="12.75" hidden="false" customHeight="false" outlineLevel="0" collapsed="false">
      <c r="B8" s="250" t="s">
        <v>243</v>
      </c>
      <c r="C8" s="28" t="n">
        <v>473</v>
      </c>
      <c r="D8" s="28" t="n">
        <v>75</v>
      </c>
      <c r="E8" s="28" t="n">
        <v>1227</v>
      </c>
      <c r="F8" s="28" t="n">
        <v>229</v>
      </c>
      <c r="G8" s="28" t="n">
        <v>26</v>
      </c>
      <c r="H8" s="28" t="n">
        <v>-2030</v>
      </c>
      <c r="I8" s="40" t="n">
        <v>0</v>
      </c>
      <c r="K8" s="250" t="s">
        <v>243</v>
      </c>
      <c r="L8" s="275" t="n">
        <f aca="false">C8/C55-1</f>
        <v>0.433333333333333</v>
      </c>
      <c r="M8" s="275" t="n">
        <f aca="false">D8/D55-1</f>
        <v>-0.0384615384615384</v>
      </c>
      <c r="N8" s="275" t="n">
        <f aca="false">E8/E55-1</f>
        <v>-0.118534482758621</v>
      </c>
      <c r="O8" s="275" t="n">
        <f aca="false">F8/F55-1</f>
        <v>0.721804511278195</v>
      </c>
      <c r="P8" s="275" t="n">
        <f aca="false">G8/G55-1</f>
        <v>0.04</v>
      </c>
      <c r="Q8" s="275" t="n">
        <f aca="false">H8/H55-1</f>
        <v>0.0367722165474975</v>
      </c>
      <c r="R8" s="275"/>
    </row>
    <row r="9" customFormat="false" ht="12.75" hidden="false" customHeight="false" outlineLevel="0" collapsed="false">
      <c r="B9" s="251" t="s">
        <v>244</v>
      </c>
      <c r="C9" s="252" t="n">
        <v>1617</v>
      </c>
      <c r="D9" s="252" t="n">
        <v>7949</v>
      </c>
      <c r="E9" s="252" t="n">
        <v>1264</v>
      </c>
      <c r="F9" s="252" t="n">
        <v>651</v>
      </c>
      <c r="G9" s="252" t="n">
        <v>86</v>
      </c>
      <c r="H9" s="252" t="n">
        <v>-2030</v>
      </c>
      <c r="I9" s="21" t="n">
        <v>9537</v>
      </c>
      <c r="K9" s="251" t="s">
        <v>244</v>
      </c>
      <c r="L9" s="276" t="n">
        <f aca="false">C9/C56-1</f>
        <v>0.185483870967742</v>
      </c>
      <c r="M9" s="276" t="n">
        <f aca="false">D9/D56-1</f>
        <v>-0.0734351322998018</v>
      </c>
      <c r="N9" s="276" t="n">
        <f aca="false">E9/E56-1</f>
        <v>-0.109859154929577</v>
      </c>
      <c r="O9" s="276" t="n">
        <f aca="false">F9/F56-1</f>
        <v>-0.142292490118577</v>
      </c>
      <c r="P9" s="276" t="n">
        <f aca="false">G9/G56-1</f>
        <v>0.211267605633803</v>
      </c>
      <c r="Q9" s="276" t="n">
        <f aca="false">H9/H56-1</f>
        <v>0.0367722165474975</v>
      </c>
      <c r="R9" s="276" t="n">
        <f aca="false">I9/I56-1</f>
        <v>-0.0681973619931607</v>
      </c>
    </row>
    <row r="10" customFormat="false" ht="12.75" hidden="false" customHeight="false" outlineLevel="0" collapsed="false">
      <c r="B10" s="250"/>
      <c r="C10" s="28"/>
      <c r="D10" s="28"/>
      <c r="E10" s="28"/>
      <c r="F10" s="28"/>
      <c r="G10" s="28"/>
      <c r="H10" s="28"/>
      <c r="I10" s="40"/>
      <c r="K10" s="250"/>
      <c r="L10" s="275"/>
      <c r="M10" s="275"/>
      <c r="N10" s="275"/>
      <c r="O10" s="275"/>
      <c r="P10" s="275"/>
      <c r="Q10" s="275"/>
      <c r="R10" s="275"/>
    </row>
    <row r="11" customFormat="false" ht="12.75" hidden="false" customHeight="false" outlineLevel="0" collapsed="false">
      <c r="B11" s="254" t="s">
        <v>26</v>
      </c>
      <c r="C11" s="28" t="n">
        <v>-281</v>
      </c>
      <c r="D11" s="28" t="n">
        <v>-39</v>
      </c>
      <c r="E11" s="28" t="n">
        <v>-216</v>
      </c>
      <c r="F11" s="28" t="n">
        <v>-82</v>
      </c>
      <c r="G11" s="28" t="n">
        <v>-5</v>
      </c>
      <c r="H11" s="28" t="n">
        <v>0</v>
      </c>
      <c r="I11" s="40" t="n">
        <v>-623</v>
      </c>
      <c r="K11" s="254" t="s">
        <v>26</v>
      </c>
      <c r="L11" s="275" t="n">
        <f aca="false">C11/C58-1</f>
        <v>0.486772486772487</v>
      </c>
      <c r="M11" s="275" t="n">
        <f aca="false">D11/D58-1</f>
        <v>-0.113636363636364</v>
      </c>
      <c r="N11" s="275" t="n">
        <f aca="false">E11/E58-1</f>
        <v>0.0236966824644549</v>
      </c>
      <c r="O11" s="275" t="n">
        <f aca="false">F11/F58-1</f>
        <v>-0.18</v>
      </c>
      <c r="P11" s="275" t="n">
        <f aca="false">G11/G58-1</f>
        <v>0</v>
      </c>
      <c r="Q11" s="275"/>
      <c r="R11" s="275" t="n">
        <f aca="false">I11/I58-1</f>
        <v>0.134790528233151</v>
      </c>
    </row>
    <row r="12" customFormat="false" ht="12.75" hidden="false" customHeight="false" outlineLevel="0" collapsed="false">
      <c r="B12" s="254" t="s">
        <v>245</v>
      </c>
      <c r="C12" s="28" t="n">
        <v>-491</v>
      </c>
      <c r="D12" s="28" t="n">
        <v>-7721</v>
      </c>
      <c r="E12" s="28" t="n">
        <v>-639</v>
      </c>
      <c r="F12" s="28" t="n">
        <v>-435</v>
      </c>
      <c r="G12" s="28" t="n">
        <v>-97</v>
      </c>
      <c r="H12" s="28" t="n">
        <v>2027</v>
      </c>
      <c r="I12" s="40" t="n">
        <v>-7356</v>
      </c>
      <c r="K12" s="254" t="s">
        <v>245</v>
      </c>
      <c r="L12" s="275" t="n">
        <f aca="false">C12/C59-1</f>
        <v>0.086283185840708</v>
      </c>
      <c r="M12" s="275" t="n">
        <f aca="false">D12/D59-1</f>
        <v>-0.099906738167405</v>
      </c>
      <c r="N12" s="275" t="n">
        <f aca="false">E12/E59-1</f>
        <v>0.0561983471074381</v>
      </c>
      <c r="O12" s="275" t="n">
        <f aca="false">F12/F59-1</f>
        <v>-0.133466135458167</v>
      </c>
      <c r="P12" s="275" t="n">
        <f aca="false">G12/G59-1</f>
        <v>0.154761904761905</v>
      </c>
      <c r="Q12" s="275" t="n">
        <f aca="false">H12/H59-1</f>
        <v>0.0331294597349643</v>
      </c>
      <c r="R12" s="275" t="n">
        <f aca="false">I12/I59-1</f>
        <v>-0.109335270613876</v>
      </c>
    </row>
    <row r="13" customFormat="false" ht="12.75" hidden="false" customHeight="false" outlineLevel="0" collapsed="false">
      <c r="B13" s="255" t="s">
        <v>24</v>
      </c>
      <c r="C13" s="28" t="n">
        <v>-82</v>
      </c>
      <c r="D13" s="28" t="n">
        <v>-6011</v>
      </c>
      <c r="E13" s="28" t="n">
        <v>-214</v>
      </c>
      <c r="F13" s="28" t="n">
        <v>-353</v>
      </c>
      <c r="G13" s="28" t="n">
        <v>-20</v>
      </c>
      <c r="H13" s="28" t="n">
        <v>740</v>
      </c>
      <c r="I13" s="40" t="n">
        <v>-5940</v>
      </c>
      <c r="K13" s="255" t="s">
        <v>24</v>
      </c>
      <c r="L13" s="275" t="n">
        <f aca="false">C13/C60-1</f>
        <v>-0.127659574468085</v>
      </c>
      <c r="M13" s="275" t="n">
        <f aca="false">D13/D60-1</f>
        <v>-0.128714306421221</v>
      </c>
      <c r="N13" s="275" t="n">
        <f aca="false">E13/E60-1</f>
        <v>1.675</v>
      </c>
      <c r="O13" s="275" t="n">
        <f aca="false">F13/F60-1</f>
        <v>-0.149397590361446</v>
      </c>
      <c r="P13" s="275" t="n">
        <f aca="false">G13/G60-1</f>
        <v>0</v>
      </c>
      <c r="Q13" s="275" t="n">
        <f aca="false">H13/H60-1</f>
        <v>0.425818882466281</v>
      </c>
      <c r="R13" s="275" t="n">
        <f aca="false">I13/I60-1</f>
        <v>-0.150093003290886</v>
      </c>
    </row>
    <row r="14" customFormat="false" ht="12.75" hidden="false" customHeight="false" outlineLevel="0" collapsed="false">
      <c r="B14" s="257" t="s">
        <v>25</v>
      </c>
      <c r="C14" s="28" t="n">
        <v>-257</v>
      </c>
      <c r="D14" s="28" t="n">
        <v>-107</v>
      </c>
      <c r="E14" s="28" t="n">
        <v>-252</v>
      </c>
      <c r="F14" s="28" t="n">
        <v>-35</v>
      </c>
      <c r="G14" s="28" t="n">
        <v>-35</v>
      </c>
      <c r="H14" s="28" t="n">
        <v>0</v>
      </c>
      <c r="I14" s="40" t="n">
        <v>-686</v>
      </c>
      <c r="K14" s="257" t="s">
        <v>25</v>
      </c>
      <c r="L14" s="275" t="n">
        <f aca="false">C14/C61-1</f>
        <v>0.0404858299595141</v>
      </c>
      <c r="M14" s="275" t="n">
        <f aca="false">D14/D61-1</f>
        <v>0.150537634408602</v>
      </c>
      <c r="N14" s="275" t="n">
        <f aca="false">E14/E61-1</f>
        <v>-0.0381679389312977</v>
      </c>
      <c r="O14" s="275" t="n">
        <f aca="false">F14/F61-1</f>
        <v>0.0294117647058823</v>
      </c>
      <c r="P14" s="275" t="n">
        <f aca="false">G14/G61-1</f>
        <v>0</v>
      </c>
      <c r="Q14" s="275" t="e">
        <f aca="false">H14/H61-1</f>
        <v>#DIV/0!</v>
      </c>
      <c r="R14" s="275" t="n">
        <f aca="false">I14/I61-1</f>
        <v>0.0223546944858419</v>
      </c>
    </row>
    <row r="15" customFormat="false" ht="12.75" hidden="false" customHeight="false" outlineLevel="0" collapsed="false">
      <c r="B15" s="255" t="s">
        <v>27</v>
      </c>
      <c r="C15" s="28" t="n">
        <v>-207</v>
      </c>
      <c r="D15" s="28" t="n">
        <v>-1398</v>
      </c>
      <c r="E15" s="28" t="n">
        <v>-164</v>
      </c>
      <c r="F15" s="28" t="n">
        <v>-24</v>
      </c>
      <c r="G15" s="28" t="n">
        <v>-37</v>
      </c>
      <c r="H15" s="28" t="n">
        <v>1245</v>
      </c>
      <c r="I15" s="40" t="n">
        <v>-585</v>
      </c>
      <c r="K15" s="255" t="s">
        <v>27</v>
      </c>
      <c r="L15" s="275" t="n">
        <f aca="false">C15/C62-1</f>
        <v>0.0952380952380953</v>
      </c>
      <c r="M15" s="275" t="n">
        <f aca="false">D15/D62-1</f>
        <v>-0.0968992248062015</v>
      </c>
      <c r="N15" s="275" t="n">
        <f aca="false">E15/E62-1</f>
        <v>-0.293103448275862</v>
      </c>
      <c r="O15" s="275" t="n">
        <f aca="false">F15/F62-1</f>
        <v>-0.225806451612903</v>
      </c>
      <c r="P15" s="275" t="n">
        <f aca="false">G15/G62-1</f>
        <v>0.193548387096774</v>
      </c>
      <c r="Q15" s="275" t="n">
        <f aca="false">H15/H62-1</f>
        <v>-0.113879003558719</v>
      </c>
      <c r="R15" s="275" t="n">
        <f aca="false">I15/I62-1</f>
        <v>-0.0654952076677317</v>
      </c>
    </row>
    <row r="16" customFormat="false" ht="12.75" hidden="false" customHeight="false" outlineLevel="0" collapsed="false">
      <c r="B16" s="255" t="s">
        <v>28</v>
      </c>
      <c r="C16" s="28" t="n">
        <v>113</v>
      </c>
      <c r="D16" s="28" t="n">
        <v>9</v>
      </c>
      <c r="E16" s="28" t="n">
        <v>26</v>
      </c>
      <c r="F16" s="28" t="n">
        <v>0</v>
      </c>
      <c r="G16" s="28" t="n">
        <v>0</v>
      </c>
      <c r="H16" s="28" t="n">
        <v>42</v>
      </c>
      <c r="I16" s="40" t="n">
        <v>190</v>
      </c>
      <c r="K16" s="255" t="s">
        <v>28</v>
      </c>
      <c r="L16" s="275" t="n">
        <f aca="false">C16/C63-1</f>
        <v>-0.0423728813559322</v>
      </c>
      <c r="M16" s="275" t="n">
        <f aca="false">D16/D63-1</f>
        <v>-0.307692307692308</v>
      </c>
      <c r="N16" s="275" t="n">
        <f aca="false">E16/E63-1</f>
        <v>0</v>
      </c>
      <c r="O16" s="275" t="e">
        <f aca="false">F16/F63-1</f>
        <v>#DIV/0!</v>
      </c>
      <c r="P16" s="275" t="e">
        <f aca="false">G16/G63-1</f>
        <v>#DIV/0!</v>
      </c>
      <c r="Q16" s="275" t="n">
        <f aca="false">H16/H63-1</f>
        <v>0.05</v>
      </c>
      <c r="R16" s="275" t="n">
        <f aca="false">I16/I63-1</f>
        <v>-0.0355329949238579</v>
      </c>
    </row>
    <row r="17" customFormat="false" ht="12.75" hidden="false" customHeight="false" outlineLevel="0" collapsed="false">
      <c r="B17" s="255" t="s">
        <v>246</v>
      </c>
      <c r="C17" s="28" t="n">
        <v>-58</v>
      </c>
      <c r="D17" s="28" t="n">
        <v>-214</v>
      </c>
      <c r="E17" s="28" t="n">
        <v>-35</v>
      </c>
      <c r="F17" s="28" t="n">
        <v>-23</v>
      </c>
      <c r="G17" s="28" t="n">
        <v>-5</v>
      </c>
      <c r="H17" s="28" t="n">
        <v>0</v>
      </c>
      <c r="I17" s="40" t="n">
        <v>-335</v>
      </c>
      <c r="K17" s="255" t="s">
        <v>246</v>
      </c>
      <c r="L17" s="275" t="n">
        <f aca="false">C17/C64-1</f>
        <v>0.45</v>
      </c>
      <c r="M17" s="275" t="n">
        <f aca="false">D17/D64-1</f>
        <v>3.19607843137255</v>
      </c>
      <c r="N17" s="275" t="n">
        <f aca="false">E17/E64-1</f>
        <v>-0.385964912280702</v>
      </c>
      <c r="O17" s="275" t="n">
        <f aca="false">F17/F64-1</f>
        <v>0.0454545454545454</v>
      </c>
      <c r="P17" s="275" t="n">
        <f aca="false">G17/G64-1</f>
        <v>-3.5</v>
      </c>
      <c r="Q17" s="275" t="n">
        <f aca="false">H17/H64-1</f>
        <v>-1</v>
      </c>
      <c r="R17" s="275" t="n">
        <f aca="false">I17/I64-1</f>
        <v>0.970588235294118</v>
      </c>
    </row>
    <row r="18" customFormat="false" ht="12.75" hidden="false" customHeight="false" outlineLevel="0" collapsed="false">
      <c r="B18" s="258" t="s">
        <v>247</v>
      </c>
      <c r="C18" s="252" t="n">
        <v>-772</v>
      </c>
      <c r="D18" s="252" t="n">
        <v>-7760</v>
      </c>
      <c r="E18" s="252" t="n">
        <v>-855</v>
      </c>
      <c r="F18" s="252" t="n">
        <v>-517</v>
      </c>
      <c r="G18" s="252" t="n">
        <v>-102</v>
      </c>
      <c r="H18" s="252" t="n">
        <v>2027</v>
      </c>
      <c r="I18" s="21" t="n">
        <v>-7979</v>
      </c>
      <c r="K18" s="258" t="s">
        <v>247</v>
      </c>
      <c r="L18" s="276" t="n">
        <f aca="false">C18/C65-1</f>
        <v>0.204368174726989</v>
      </c>
      <c r="M18" s="276" t="n">
        <f aca="false">D18/D65-1</f>
        <v>-0.099976803525864</v>
      </c>
      <c r="N18" s="276" t="n">
        <f aca="false">E18/E65-1</f>
        <v>0.0477941176470589</v>
      </c>
      <c r="O18" s="276" t="n">
        <f aca="false">F18/F65-1</f>
        <v>-0.141196013289037</v>
      </c>
      <c r="P18" s="276" t="n">
        <f aca="false">G18/G65-1</f>
        <v>0.146067415730337</v>
      </c>
      <c r="Q18" s="276" t="n">
        <f aca="false">H18/H65-1</f>
        <v>0.0331294597349643</v>
      </c>
      <c r="R18" s="276" t="n">
        <f aca="false">I18/I65-1</f>
        <v>-0.0941189827429609</v>
      </c>
    </row>
    <row r="19" customFormat="false" ht="12.75" hidden="false" customHeight="false" outlineLevel="0" collapsed="false">
      <c r="B19" s="254"/>
      <c r="C19" s="28"/>
      <c r="D19" s="28"/>
      <c r="E19" s="28"/>
      <c r="F19" s="28"/>
      <c r="G19" s="28"/>
      <c r="H19" s="28"/>
      <c r="I19" s="40"/>
      <c r="K19" s="254"/>
      <c r="L19" s="275"/>
      <c r="M19" s="275"/>
      <c r="N19" s="275"/>
      <c r="O19" s="275"/>
      <c r="P19" s="275"/>
      <c r="Q19" s="275"/>
      <c r="R19" s="277"/>
    </row>
    <row r="20" customFormat="false" ht="13.5" hidden="false" customHeight="false" outlineLevel="0" collapsed="false">
      <c r="B20" s="259" t="s">
        <v>248</v>
      </c>
      <c r="C20" s="44" t="n">
        <v>845</v>
      </c>
      <c r="D20" s="44" t="n">
        <v>189</v>
      </c>
      <c r="E20" s="44" t="n">
        <v>409</v>
      </c>
      <c r="F20" s="44" t="n">
        <v>134</v>
      </c>
      <c r="G20" s="44" t="n">
        <v>-16</v>
      </c>
      <c r="H20" s="44" t="n">
        <v>-3</v>
      </c>
      <c r="I20" s="44" t="n">
        <v>1558</v>
      </c>
      <c r="K20" s="259" t="s">
        <v>248</v>
      </c>
      <c r="L20" s="278" t="n">
        <f aca="false">C20/C67-1</f>
        <v>0.168741355463347</v>
      </c>
      <c r="M20" s="278" t="n">
        <f aca="false">D20/D67-1</f>
        <v>-5.3953488372093</v>
      </c>
      <c r="N20" s="278" t="n">
        <f aca="false">E20/E67-1</f>
        <v>-0.322847682119205</v>
      </c>
      <c r="O20" s="278" t="n">
        <f aca="false">F20/F67-1</f>
        <v>-0.146496815286624</v>
      </c>
      <c r="P20" s="278" t="n">
        <f aca="false">G20/G67-1</f>
        <v>-0.111111111111111</v>
      </c>
      <c r="Q20" s="278" t="n">
        <f aca="false">H20/H67-1</f>
        <v>-1.75</v>
      </c>
      <c r="R20" s="278" t="n">
        <f aca="false">I20/I67-1</f>
        <v>0.0918009810791871</v>
      </c>
    </row>
    <row r="21" customFormat="false" ht="13.5" hidden="false" customHeight="false" outlineLevel="0" collapsed="false">
      <c r="B21" s="254"/>
      <c r="C21" s="28"/>
      <c r="D21" s="28"/>
      <c r="E21" s="28"/>
      <c r="F21" s="28"/>
      <c r="G21" s="28"/>
      <c r="H21" s="28"/>
      <c r="I21" s="40"/>
      <c r="K21" s="254"/>
      <c r="L21" s="275"/>
      <c r="M21" s="275"/>
      <c r="N21" s="275"/>
      <c r="O21" s="275"/>
      <c r="P21" s="275"/>
      <c r="Q21" s="275"/>
      <c r="R21" s="275"/>
    </row>
    <row r="22" customFormat="false" ht="12.75" hidden="false" customHeight="false" outlineLevel="0" collapsed="false">
      <c r="B22" s="254" t="s">
        <v>249</v>
      </c>
      <c r="C22" s="28"/>
      <c r="D22" s="28"/>
      <c r="E22" s="28"/>
      <c r="F22" s="28"/>
      <c r="G22" s="28"/>
      <c r="H22" s="28"/>
      <c r="I22" s="40" t="n">
        <v>-31</v>
      </c>
      <c r="K22" s="254" t="s">
        <v>249</v>
      </c>
      <c r="L22" s="275"/>
      <c r="M22" s="275"/>
      <c r="N22" s="275"/>
      <c r="O22" s="275"/>
      <c r="P22" s="275"/>
      <c r="Q22" s="275"/>
      <c r="R22" s="275" t="n">
        <f aca="false">I22/I69-1</f>
        <v>-0.789115646258503</v>
      </c>
    </row>
    <row r="23" customFormat="false" ht="25.5" hidden="false" customHeight="false" outlineLevel="0" collapsed="false">
      <c r="B23" s="254" t="s">
        <v>34</v>
      </c>
      <c r="C23" s="28"/>
      <c r="D23" s="28" t="n">
        <v>-7</v>
      </c>
      <c r="E23" s="28"/>
      <c r="F23" s="28"/>
      <c r="G23" s="28"/>
      <c r="H23" s="28"/>
      <c r="I23" s="40" t="n">
        <v>-7</v>
      </c>
      <c r="K23" s="254" t="s">
        <v>34</v>
      </c>
      <c r="L23" s="275"/>
      <c r="M23" s="275" t="e">
        <f aca="false">D23/D70-1</f>
        <v>#DIV/0!</v>
      </c>
      <c r="N23" s="275"/>
      <c r="O23" s="275"/>
      <c r="P23" s="275"/>
      <c r="Q23" s="275"/>
      <c r="R23" s="275" t="e">
        <f aca="false">I23/I70-1</f>
        <v>#DIV/0!</v>
      </c>
    </row>
    <row r="24" customFormat="false" ht="12.75" hidden="false" customHeight="false" outlineLevel="0" collapsed="false">
      <c r="B24" s="254"/>
      <c r="C24" s="28"/>
      <c r="D24" s="28"/>
      <c r="E24" s="28"/>
      <c r="F24" s="28"/>
      <c r="G24" s="28"/>
      <c r="H24" s="28"/>
      <c r="I24" s="40"/>
      <c r="K24" s="254"/>
      <c r="L24" s="275"/>
      <c r="M24" s="275"/>
      <c r="N24" s="275"/>
      <c r="O24" s="275"/>
      <c r="P24" s="275"/>
      <c r="Q24" s="275"/>
      <c r="R24" s="275"/>
    </row>
    <row r="25" customFormat="false" ht="12.75" hidden="false" customHeight="false" outlineLevel="0" collapsed="false">
      <c r="B25" s="261" t="s">
        <v>250</v>
      </c>
      <c r="C25" s="252"/>
      <c r="D25" s="252"/>
      <c r="E25" s="252"/>
      <c r="F25" s="252"/>
      <c r="G25" s="252"/>
      <c r="H25" s="252"/>
      <c r="I25" s="21" t="n">
        <v>1520</v>
      </c>
      <c r="K25" s="261" t="s">
        <v>250</v>
      </c>
      <c r="L25" s="276"/>
      <c r="M25" s="276"/>
      <c r="N25" s="276"/>
      <c r="O25" s="276"/>
      <c r="P25" s="276"/>
      <c r="Q25" s="276"/>
      <c r="R25" s="279" t="n">
        <f aca="false">I25/I72-1</f>
        <v>0.1875</v>
      </c>
    </row>
    <row r="26" customFormat="false" ht="12.75" hidden="false" customHeight="false" outlineLevel="0" collapsed="false">
      <c r="B26" s="254"/>
      <c r="C26" s="28"/>
      <c r="D26" s="28"/>
      <c r="E26" s="28"/>
      <c r="F26" s="28"/>
      <c r="G26" s="28"/>
      <c r="H26" s="28"/>
      <c r="I26" s="40"/>
      <c r="K26" s="254"/>
      <c r="L26" s="275"/>
      <c r="M26" s="275"/>
      <c r="N26" s="275"/>
      <c r="O26" s="275"/>
      <c r="P26" s="275"/>
      <c r="Q26" s="275"/>
      <c r="R26" s="275"/>
    </row>
    <row r="27" customFormat="false" ht="12.75" hidden="false" customHeight="false" outlineLevel="0" collapsed="false">
      <c r="B27" s="254" t="s">
        <v>36</v>
      </c>
      <c r="C27" s="28"/>
      <c r="D27" s="28"/>
      <c r="E27" s="28"/>
      <c r="F27" s="28"/>
      <c r="G27" s="28"/>
      <c r="H27" s="28"/>
      <c r="I27" s="40" t="n">
        <v>-340</v>
      </c>
      <c r="K27" s="254" t="s">
        <v>36</v>
      </c>
      <c r="L27" s="275"/>
      <c r="M27" s="275"/>
      <c r="N27" s="275"/>
      <c r="O27" s="275"/>
      <c r="P27" s="275"/>
      <c r="Q27" s="275"/>
      <c r="R27" s="275" t="n">
        <f aca="false">I27/I74-1</f>
        <v>0.650485436893204</v>
      </c>
    </row>
    <row r="28" customFormat="false" ht="12.75" hidden="false" customHeight="false" outlineLevel="0" collapsed="false">
      <c r="B28" s="254"/>
      <c r="C28" s="28"/>
      <c r="D28" s="28"/>
      <c r="E28" s="28"/>
      <c r="F28" s="28"/>
      <c r="G28" s="28"/>
      <c r="H28" s="28"/>
      <c r="I28" s="40"/>
      <c r="K28" s="254"/>
      <c r="L28" s="275"/>
      <c r="M28" s="275"/>
      <c r="N28" s="275"/>
      <c r="O28" s="275"/>
      <c r="P28" s="275"/>
      <c r="Q28" s="275"/>
      <c r="R28" s="275"/>
    </row>
    <row r="29" customFormat="false" ht="13.5" hidden="false" customHeight="false" outlineLevel="0" collapsed="false">
      <c r="B29" s="259" t="s">
        <v>251</v>
      </c>
      <c r="C29" s="262"/>
      <c r="D29" s="262"/>
      <c r="E29" s="262"/>
      <c r="F29" s="262"/>
      <c r="G29" s="262"/>
      <c r="H29" s="262"/>
      <c r="I29" s="44" t="n">
        <v>1180</v>
      </c>
      <c r="K29" s="259" t="s">
        <v>251</v>
      </c>
      <c r="L29" s="280"/>
      <c r="M29" s="280"/>
      <c r="N29" s="280"/>
      <c r="O29" s="280"/>
      <c r="P29" s="280"/>
      <c r="Q29" s="280"/>
      <c r="R29" s="278" t="n">
        <f aca="false">I29/I76-1</f>
        <v>0.0986964618249535</v>
      </c>
    </row>
    <row r="30" customFormat="false" ht="13.5" hidden="false" customHeight="false" outlineLevel="0" collapsed="false">
      <c r="B30" s="254"/>
      <c r="C30" s="28"/>
      <c r="D30" s="28"/>
      <c r="E30" s="28"/>
      <c r="F30" s="28"/>
      <c r="G30" s="28"/>
      <c r="H30" s="28"/>
      <c r="I30" s="40"/>
      <c r="K30" s="254"/>
      <c r="L30" s="275"/>
      <c r="M30" s="275"/>
      <c r="N30" s="275"/>
      <c r="O30" s="275"/>
      <c r="P30" s="275"/>
      <c r="Q30" s="275"/>
      <c r="R30" s="275"/>
    </row>
    <row r="31" customFormat="false" ht="12.75" hidden="false" customHeight="false" outlineLevel="0" collapsed="false">
      <c r="B31" s="264" t="s">
        <v>252</v>
      </c>
      <c r="C31" s="28"/>
      <c r="D31" s="28"/>
      <c r="E31" s="28"/>
      <c r="F31" s="28"/>
      <c r="G31" s="28"/>
      <c r="H31" s="28"/>
      <c r="I31" s="40"/>
      <c r="K31" s="264" t="s">
        <v>252</v>
      </c>
      <c r="L31" s="275"/>
      <c r="M31" s="275"/>
      <c r="N31" s="275"/>
      <c r="O31" s="275"/>
      <c r="P31" s="275"/>
      <c r="Q31" s="275"/>
      <c r="R31" s="275"/>
    </row>
    <row r="32" customFormat="false" ht="12.75" hidden="false" customHeight="false" outlineLevel="0" collapsed="false">
      <c r="B32" s="254" t="s">
        <v>253</v>
      </c>
      <c r="C32" s="28" t="n">
        <v>15458</v>
      </c>
      <c r="D32" s="28" t="n">
        <v>16746</v>
      </c>
      <c r="E32" s="28" t="n">
        <v>14210</v>
      </c>
      <c r="F32" s="28" t="n">
        <v>3989</v>
      </c>
      <c r="G32" s="28" t="n">
        <v>374</v>
      </c>
      <c r="H32" s="28" t="n">
        <v>-5950</v>
      </c>
      <c r="I32" s="40" t="n">
        <v>44827</v>
      </c>
      <c r="K32" s="254" t="s">
        <v>253</v>
      </c>
      <c r="L32" s="275" t="n">
        <f aca="false">C32/C79-1</f>
        <v>-0.076638193656293</v>
      </c>
      <c r="M32" s="275" t="n">
        <f aca="false">D32/D79-1</f>
        <v>-0.0892478381465166</v>
      </c>
      <c r="N32" s="275" t="n">
        <f aca="false">E32/E79-1</f>
        <v>0.0127574656118594</v>
      </c>
      <c r="O32" s="275" t="n">
        <f aca="false">F32/F79-1</f>
        <v>-0.0533934504034171</v>
      </c>
      <c r="P32" s="275" t="n">
        <f aca="false">G32/G79-1</f>
        <v>-0.0285714285714286</v>
      </c>
      <c r="Q32" s="275" t="n">
        <f aca="false">H32/H79-1</f>
        <v>-0.192782526115859</v>
      </c>
      <c r="R32" s="275" t="n">
        <f aca="false">I32/I79-1</f>
        <v>-0.0336301118847953</v>
      </c>
    </row>
    <row r="33" customFormat="false" ht="25.5" hidden="false" customHeight="false" outlineLevel="0" collapsed="false">
      <c r="B33" s="254" t="s">
        <v>254</v>
      </c>
      <c r="C33" s="28"/>
      <c r="D33" s="28" t="n">
        <v>721</v>
      </c>
      <c r="E33" s="28"/>
      <c r="F33" s="28"/>
      <c r="G33" s="28"/>
      <c r="H33" s="28"/>
      <c r="I33" s="40" t="n">
        <v>721</v>
      </c>
      <c r="K33" s="254" t="s">
        <v>254</v>
      </c>
      <c r="L33" s="275"/>
      <c r="M33" s="275" t="n">
        <f aca="false">D33/D80-1</f>
        <v>-0.0648508430609598</v>
      </c>
      <c r="N33" s="275"/>
      <c r="O33" s="275"/>
      <c r="P33" s="275"/>
      <c r="Q33" s="275"/>
      <c r="R33" s="275" t="n">
        <f aca="false">I33/I80-1</f>
        <v>-0.0648508430609598</v>
      </c>
    </row>
    <row r="34" customFormat="false" ht="12.75" hidden="false" customHeight="false" outlineLevel="0" collapsed="false">
      <c r="B34" s="254" t="s">
        <v>255</v>
      </c>
      <c r="C34" s="28"/>
      <c r="D34" s="28"/>
      <c r="E34" s="28"/>
      <c r="F34" s="28"/>
      <c r="G34" s="28"/>
      <c r="H34" s="28"/>
      <c r="I34" s="40" t="n">
        <v>251</v>
      </c>
      <c r="K34" s="254" t="s">
        <v>255</v>
      </c>
      <c r="L34" s="275"/>
      <c r="M34" s="275"/>
      <c r="N34" s="275"/>
      <c r="O34" s="275"/>
      <c r="P34" s="275"/>
      <c r="Q34" s="275"/>
      <c r="R34" s="275" t="n">
        <f aca="false">I34/I81-1</f>
        <v>0.100877192982456</v>
      </c>
    </row>
    <row r="35" customFormat="false" ht="12.75" hidden="false" customHeight="false" outlineLevel="0" collapsed="false">
      <c r="B35" s="254" t="s">
        <v>256</v>
      </c>
      <c r="C35" s="28"/>
      <c r="D35" s="28"/>
      <c r="E35" s="28"/>
      <c r="F35" s="28"/>
      <c r="G35" s="28"/>
      <c r="H35" s="28"/>
      <c r="I35" s="40" t="n">
        <v>989</v>
      </c>
      <c r="K35" s="254" t="s">
        <v>256</v>
      </c>
      <c r="L35" s="275"/>
      <c r="M35" s="275"/>
      <c r="N35" s="275"/>
      <c r="O35" s="275"/>
      <c r="P35" s="275"/>
      <c r="Q35" s="275"/>
      <c r="R35" s="275" t="n">
        <f aca="false">I35/I82-1</f>
        <v>-0.210694333599362</v>
      </c>
    </row>
    <row r="36" customFormat="false" ht="12.75" hidden="false" customHeight="false" outlineLevel="0" collapsed="false">
      <c r="B36" s="254"/>
      <c r="C36" s="28"/>
      <c r="D36" s="28"/>
      <c r="E36" s="28"/>
      <c r="F36" s="28"/>
      <c r="G36" s="28"/>
      <c r="H36" s="28"/>
      <c r="I36" s="40"/>
      <c r="K36" s="254"/>
      <c r="L36" s="275"/>
      <c r="M36" s="275"/>
      <c r="N36" s="275"/>
      <c r="O36" s="275"/>
      <c r="P36" s="275"/>
      <c r="Q36" s="275"/>
      <c r="R36" s="275"/>
    </row>
    <row r="37" customFormat="false" ht="13.5" hidden="false" customHeight="false" outlineLevel="0" collapsed="false">
      <c r="B37" s="259" t="s">
        <v>257</v>
      </c>
      <c r="C37" s="44"/>
      <c r="D37" s="44"/>
      <c r="E37" s="44"/>
      <c r="F37" s="44"/>
      <c r="G37" s="44"/>
      <c r="H37" s="44"/>
      <c r="I37" s="44" t="n">
        <v>46788</v>
      </c>
      <c r="K37" s="259" t="s">
        <v>257</v>
      </c>
      <c r="L37" s="278"/>
      <c r="M37" s="278"/>
      <c r="N37" s="278"/>
      <c r="O37" s="278"/>
      <c r="P37" s="278"/>
      <c r="Q37" s="278"/>
      <c r="R37" s="278" t="n">
        <f aca="false">I37/I84-1</f>
        <v>-0.0380558810830814</v>
      </c>
    </row>
    <row r="38" customFormat="false" ht="13.5" hidden="false" customHeight="false" outlineLevel="0" collapsed="false">
      <c r="B38" s="254"/>
      <c r="C38" s="28"/>
      <c r="D38" s="28"/>
      <c r="E38" s="28"/>
      <c r="F38" s="28"/>
      <c r="G38" s="28"/>
      <c r="H38" s="28"/>
      <c r="I38" s="40"/>
      <c r="K38" s="254"/>
      <c r="L38" s="275"/>
      <c r="M38" s="275"/>
      <c r="N38" s="275"/>
      <c r="O38" s="275"/>
      <c r="P38" s="275"/>
      <c r="Q38" s="275"/>
      <c r="R38" s="275"/>
    </row>
    <row r="39" customFormat="false" ht="12.75" hidden="false" customHeight="false" outlineLevel="0" collapsed="false">
      <c r="B39" s="254" t="s">
        <v>258</v>
      </c>
      <c r="C39" s="28"/>
      <c r="D39" s="28"/>
      <c r="E39" s="28"/>
      <c r="F39" s="28"/>
      <c r="G39" s="28"/>
      <c r="H39" s="28"/>
      <c r="I39" s="40" t="n">
        <v>29496</v>
      </c>
      <c r="K39" s="254" t="s">
        <v>258</v>
      </c>
      <c r="L39" s="275"/>
      <c r="M39" s="275"/>
      <c r="N39" s="275"/>
      <c r="O39" s="275"/>
      <c r="P39" s="275"/>
      <c r="Q39" s="275"/>
      <c r="R39" s="275" t="n">
        <f aca="false">I39/I86-1</f>
        <v>0.0381894336700575</v>
      </c>
    </row>
    <row r="40" customFormat="false" ht="12.75" hidden="false" customHeight="false" outlineLevel="0" collapsed="false">
      <c r="B40" s="254" t="s">
        <v>259</v>
      </c>
      <c r="C40" s="28" t="n">
        <v>4994</v>
      </c>
      <c r="D40" s="28" t="n">
        <v>4410</v>
      </c>
      <c r="E40" s="28" t="n">
        <v>2690</v>
      </c>
      <c r="F40" s="28" t="n">
        <v>1940</v>
      </c>
      <c r="G40" s="28" t="n">
        <v>169</v>
      </c>
      <c r="H40" s="28" t="n">
        <v>-5634</v>
      </c>
      <c r="I40" s="40" t="n">
        <v>8569</v>
      </c>
      <c r="K40" s="254" t="s">
        <v>259</v>
      </c>
      <c r="L40" s="275" t="n">
        <f aca="false">C40/C87-1</f>
        <v>-0.17699406723797</v>
      </c>
      <c r="M40" s="275" t="n">
        <f aca="false">D40/D87-1</f>
        <v>-0.194520547945205</v>
      </c>
      <c r="N40" s="275" t="n">
        <f aca="false">E40/E87-1</f>
        <v>0.0158610271903323</v>
      </c>
      <c r="O40" s="275" t="n">
        <f aca="false">F40/F87-1</f>
        <v>-0.000515198351365265</v>
      </c>
      <c r="P40" s="275" t="n">
        <f aca="false">G40/G87-1</f>
        <v>0.469565217391304</v>
      </c>
      <c r="Q40" s="275" t="n">
        <f aca="false">H40/H87-1</f>
        <v>-0.19051724137931</v>
      </c>
      <c r="R40" s="275" t="n">
        <f aca="false">I40/I87-1</f>
        <v>-0.0773123721330893</v>
      </c>
    </row>
    <row r="41" customFormat="false" ht="12.75" hidden="false" customHeight="false" outlineLevel="0" collapsed="false">
      <c r="B41" s="254" t="s">
        <v>260</v>
      </c>
      <c r="C41" s="28"/>
      <c r="D41" s="28"/>
      <c r="E41" s="28"/>
      <c r="F41" s="28"/>
      <c r="G41" s="28"/>
      <c r="H41" s="28"/>
      <c r="I41" s="40" t="n">
        <v>6731</v>
      </c>
      <c r="K41" s="254" t="s">
        <v>260</v>
      </c>
      <c r="L41" s="275"/>
      <c r="M41" s="275"/>
      <c r="N41" s="275"/>
      <c r="O41" s="275"/>
      <c r="P41" s="275"/>
      <c r="Q41" s="275"/>
      <c r="R41" s="275" t="n">
        <f aca="false">I41/I88-1</f>
        <v>-0.248436802143814</v>
      </c>
    </row>
    <row r="42" customFormat="false" ht="12.75" hidden="false" customHeight="false" outlineLevel="0" collapsed="false">
      <c r="B42" s="254" t="s">
        <v>261</v>
      </c>
      <c r="C42" s="28"/>
      <c r="D42" s="28"/>
      <c r="E42" s="28"/>
      <c r="F42" s="28"/>
      <c r="G42" s="28"/>
      <c r="H42" s="28"/>
      <c r="I42" s="40" t="n">
        <v>1992</v>
      </c>
      <c r="K42" s="254" t="s">
        <v>261</v>
      </c>
      <c r="L42" s="275"/>
      <c r="M42" s="275"/>
      <c r="N42" s="275"/>
      <c r="O42" s="275"/>
      <c r="P42" s="275"/>
      <c r="Q42" s="275"/>
      <c r="R42" s="275" t="n">
        <f aca="false">I42/I89-1</f>
        <v>0.00352644836272042</v>
      </c>
    </row>
    <row r="43" customFormat="false" ht="12.75" hidden="false" customHeight="false" outlineLevel="0" collapsed="false">
      <c r="B43" s="254"/>
      <c r="C43" s="28"/>
      <c r="D43" s="28"/>
      <c r="E43" s="28"/>
      <c r="F43" s="28"/>
      <c r="G43" s="28"/>
      <c r="H43" s="28"/>
      <c r="I43" s="40"/>
      <c r="K43" s="254"/>
      <c r="L43" s="275"/>
      <c r="M43" s="275"/>
      <c r="N43" s="275"/>
      <c r="O43" s="275"/>
      <c r="P43" s="275"/>
      <c r="Q43" s="275"/>
      <c r="R43" s="275"/>
    </row>
    <row r="44" customFormat="false" ht="13.5" hidden="false" customHeight="false" outlineLevel="0" collapsed="false">
      <c r="B44" s="259" t="s">
        <v>262</v>
      </c>
      <c r="C44" s="44"/>
      <c r="D44" s="44"/>
      <c r="E44" s="44"/>
      <c r="F44" s="44"/>
      <c r="G44" s="44"/>
      <c r="H44" s="44"/>
      <c r="I44" s="44" t="n">
        <v>46788</v>
      </c>
      <c r="K44" s="259" t="s">
        <v>262</v>
      </c>
      <c r="L44" s="278"/>
      <c r="M44" s="278"/>
      <c r="N44" s="278"/>
      <c r="O44" s="278"/>
      <c r="P44" s="278"/>
      <c r="Q44" s="278"/>
      <c r="R44" s="278" t="n">
        <f aca="false">I44/I91-1</f>
        <v>-0.0380558810830814</v>
      </c>
    </row>
    <row r="45" customFormat="false" ht="13.5" hidden="false" customHeight="false" outlineLevel="0" collapsed="false">
      <c r="B45" s="254"/>
      <c r="C45" s="28"/>
      <c r="D45" s="28"/>
      <c r="E45" s="28"/>
      <c r="F45" s="28"/>
      <c r="G45" s="28"/>
      <c r="H45" s="28"/>
      <c r="I45" s="28"/>
      <c r="K45" s="254"/>
      <c r="L45" s="275"/>
      <c r="M45" s="275"/>
      <c r="N45" s="275"/>
      <c r="O45" s="275"/>
      <c r="P45" s="275"/>
      <c r="Q45" s="275"/>
      <c r="R45" s="275"/>
    </row>
    <row r="46" customFormat="false" ht="12.75" hidden="false" customHeight="false" outlineLevel="0" collapsed="false">
      <c r="B46" s="264" t="s">
        <v>263</v>
      </c>
      <c r="C46" s="28"/>
      <c r="D46" s="28"/>
      <c r="E46" s="28"/>
      <c r="F46" s="28"/>
      <c r="G46" s="28"/>
      <c r="H46" s="28"/>
      <c r="I46" s="28"/>
      <c r="K46" s="264" t="s">
        <v>263</v>
      </c>
      <c r="L46" s="275"/>
      <c r="M46" s="275"/>
      <c r="N46" s="275"/>
      <c r="O46" s="275"/>
      <c r="P46" s="275"/>
      <c r="Q46" s="275"/>
      <c r="R46" s="275"/>
    </row>
    <row r="47" customFormat="false" ht="26.25" hidden="false" customHeight="false" outlineLevel="0" collapsed="false">
      <c r="B47" s="265" t="s">
        <v>264</v>
      </c>
      <c r="C47" s="262" t="n">
        <v>-242</v>
      </c>
      <c r="D47" s="262" t="n">
        <v>-66</v>
      </c>
      <c r="E47" s="262" t="n">
        <v>-368</v>
      </c>
      <c r="F47" s="262" t="n">
        <v>-39</v>
      </c>
      <c r="G47" s="262" t="n">
        <v>-2</v>
      </c>
      <c r="H47" s="262" t="n">
        <v>7</v>
      </c>
      <c r="I47" s="44" t="n">
        <v>-710</v>
      </c>
      <c r="K47" s="265" t="s">
        <v>264</v>
      </c>
      <c r="L47" s="280" t="n">
        <f aca="false">C47/C94-1</f>
        <v>-0.302593659942363</v>
      </c>
      <c r="M47" s="280" t="n">
        <f aca="false">D47/D94-1</f>
        <v>0.0153846153846153</v>
      </c>
      <c r="N47" s="280" t="n">
        <f aca="false">E47/E94-1</f>
        <v>0.0514285714285714</v>
      </c>
      <c r="O47" s="280" t="n">
        <f aca="false">F47/F94-1</f>
        <v>0.114285714285714</v>
      </c>
      <c r="P47" s="280" t="n">
        <f aca="false">G47/G94-1</f>
        <v>-0.6</v>
      </c>
      <c r="Q47" s="280"/>
      <c r="R47" s="278" t="n">
        <f aca="false">I47/I94-1</f>
        <v>-0.0670170827858082</v>
      </c>
    </row>
    <row r="48" customFormat="false" ht="13.5" hidden="false" customHeight="false" outlineLevel="0" collapsed="false">
      <c r="B48" s="254" t="s">
        <v>265</v>
      </c>
      <c r="C48" s="28" t="n">
        <v>-1655</v>
      </c>
      <c r="D48" s="28" t="n">
        <v>-1484</v>
      </c>
      <c r="E48" s="28" t="n">
        <v>-119</v>
      </c>
      <c r="F48" s="28" t="n">
        <v>-34</v>
      </c>
      <c r="G48" s="28" t="n">
        <v>-20</v>
      </c>
      <c r="H48" s="28" t="n">
        <v>0</v>
      </c>
      <c r="I48" s="40" t="n">
        <v>-3312</v>
      </c>
      <c r="K48" s="254" t="s">
        <v>265</v>
      </c>
      <c r="L48" s="275" t="n">
        <f aca="false">C48/C95-1</f>
        <v>0.464601769911504</v>
      </c>
      <c r="M48" s="275" t="n">
        <f aca="false">D48/D95-1</f>
        <v>-0.106024096385542</v>
      </c>
      <c r="N48" s="275" t="n">
        <f aca="false">E48/E95-1</f>
        <v>0.22680412371134</v>
      </c>
      <c r="O48" s="275" t="n">
        <f aca="false">F48/F95-1</f>
        <v>-0.0555555555555556</v>
      </c>
      <c r="P48" s="275" t="n">
        <f aca="false">G48/G95-1</f>
        <v>1</v>
      </c>
      <c r="Q48" s="275"/>
      <c r="R48" s="277" t="n">
        <f aca="false">I48/I95-1</f>
        <v>0.129604365620737</v>
      </c>
    </row>
    <row r="49" customFormat="false" ht="13.5" hidden="false" customHeight="false" outlineLevel="0" collapsed="false">
      <c r="B49" s="266" t="s">
        <v>266</v>
      </c>
      <c r="C49" s="55"/>
      <c r="D49" s="55"/>
      <c r="E49" s="55"/>
      <c r="F49" s="55"/>
      <c r="G49" s="55"/>
      <c r="H49" s="55"/>
      <c r="I49" s="55" t="n">
        <v>-45</v>
      </c>
      <c r="K49" s="266" t="s">
        <v>266</v>
      </c>
      <c r="L49" s="281"/>
      <c r="M49" s="281"/>
      <c r="N49" s="281"/>
      <c r="O49" s="281"/>
      <c r="P49" s="281"/>
      <c r="Q49" s="281"/>
      <c r="R49" s="281" t="n">
        <f aca="false">I49/I96-1</f>
        <v>0.0975609756097562</v>
      </c>
    </row>
    <row r="50" customFormat="false" ht="13.5" hidden="false" customHeight="false" outlineLevel="0" collapsed="false">
      <c r="B50" s="250"/>
      <c r="C50" s="28"/>
      <c r="D50" s="28"/>
      <c r="E50" s="28"/>
      <c r="F50" s="28"/>
      <c r="G50" s="28"/>
      <c r="H50" s="28"/>
      <c r="I50" s="28"/>
      <c r="K50" s="250"/>
      <c r="L50" s="28"/>
      <c r="M50" s="28"/>
      <c r="N50" s="28"/>
      <c r="O50" s="28"/>
      <c r="P50" s="28"/>
      <c r="Q50" s="28"/>
      <c r="R50" s="28"/>
    </row>
    <row r="51" customFormat="false" ht="25.5" hidden="false" customHeight="false" outlineLevel="0" collapsed="false">
      <c r="B51" s="268" t="s">
        <v>276</v>
      </c>
      <c r="C51" s="11" t="s">
        <v>234</v>
      </c>
      <c r="D51" s="11" t="s">
        <v>268</v>
      </c>
      <c r="E51" s="11" t="s">
        <v>236</v>
      </c>
      <c r="F51" s="11" t="s">
        <v>237</v>
      </c>
      <c r="G51" s="11" t="s">
        <v>238</v>
      </c>
      <c r="H51" s="11" t="s">
        <v>239</v>
      </c>
      <c r="I51" s="11" t="s">
        <v>151</v>
      </c>
      <c r="K51" s="245" t="s">
        <v>277</v>
      </c>
      <c r="L51" s="246" t="s">
        <v>234</v>
      </c>
      <c r="M51" s="246" t="s">
        <v>235</v>
      </c>
      <c r="N51" s="246" t="s">
        <v>236</v>
      </c>
      <c r="O51" s="246" t="s">
        <v>237</v>
      </c>
      <c r="P51" s="246" t="s">
        <v>238</v>
      </c>
      <c r="Q51" s="246" t="s">
        <v>239</v>
      </c>
      <c r="R51" s="246" t="s">
        <v>151</v>
      </c>
    </row>
    <row r="52" customFormat="false" ht="12.75" hidden="false" customHeight="true" outlineLevel="0" collapsed="false">
      <c r="B52" s="247" t="s">
        <v>241</v>
      </c>
      <c r="C52" s="248"/>
      <c r="D52" s="248"/>
      <c r="E52" s="248"/>
      <c r="F52" s="248"/>
      <c r="G52" s="248"/>
      <c r="H52" s="248"/>
      <c r="I52" s="249"/>
      <c r="K52" s="247" t="s">
        <v>241</v>
      </c>
      <c r="L52" s="269" t="s">
        <v>20</v>
      </c>
      <c r="M52" s="269"/>
      <c r="N52" s="269"/>
      <c r="O52" s="269"/>
      <c r="P52" s="269"/>
      <c r="Q52" s="269"/>
      <c r="R52" s="269"/>
    </row>
    <row r="53" customFormat="false" ht="12.75" hidden="false" customHeight="false" outlineLevel="0" collapsed="false">
      <c r="B53" s="250"/>
      <c r="C53" s="28"/>
      <c r="D53" s="28"/>
      <c r="E53" s="28"/>
      <c r="F53" s="28"/>
      <c r="G53" s="28"/>
      <c r="H53" s="28"/>
      <c r="I53" s="28"/>
      <c r="K53" s="250"/>
      <c r="L53" s="28"/>
      <c r="M53" s="28"/>
      <c r="N53" s="28"/>
      <c r="O53" s="28"/>
      <c r="P53" s="28"/>
      <c r="Q53" s="28"/>
      <c r="R53" s="28"/>
    </row>
    <row r="54" customFormat="false" ht="12.75" hidden="false" customHeight="false" outlineLevel="0" collapsed="false">
      <c r="B54" s="250" t="s">
        <v>242</v>
      </c>
      <c r="C54" s="28" t="n">
        <f aca="false">1054-20</f>
        <v>1034</v>
      </c>
      <c r="D54" s="28" t="n">
        <v>8501</v>
      </c>
      <c r="E54" s="28" t="n">
        <v>28</v>
      </c>
      <c r="F54" s="28" t="n">
        <v>626</v>
      </c>
      <c r="G54" s="28" t="n">
        <v>46</v>
      </c>
      <c r="H54" s="28" t="n">
        <v>0</v>
      </c>
      <c r="I54" s="40" t="n">
        <f aca="false">10255-20</f>
        <v>10235</v>
      </c>
      <c r="K54" s="250" t="s">
        <v>242</v>
      </c>
      <c r="L54" s="30" t="n">
        <f aca="false">C7-C54</f>
        <v>110</v>
      </c>
      <c r="M54" s="30" t="n">
        <f aca="false">D7-D54</f>
        <v>-627</v>
      </c>
      <c r="N54" s="30" t="n">
        <f aca="false">E7-E54</f>
        <v>9</v>
      </c>
      <c r="O54" s="30" t="n">
        <f aca="false">F7-F54</f>
        <v>-204</v>
      </c>
      <c r="P54" s="30" t="n">
        <f aca="false">G7-G54</f>
        <v>14</v>
      </c>
      <c r="Q54" s="30" t="n">
        <f aca="false">H7-H54</f>
        <v>0</v>
      </c>
      <c r="R54" s="30" t="n">
        <f aca="false">I7-I54</f>
        <v>-698</v>
      </c>
    </row>
    <row r="55" customFormat="false" ht="12.75" hidden="false" customHeight="false" outlineLevel="0" collapsed="false">
      <c r="B55" s="250" t="s">
        <v>243</v>
      </c>
      <c r="C55" s="28" t="n">
        <v>330</v>
      </c>
      <c r="D55" s="28" t="n">
        <v>78</v>
      </c>
      <c r="E55" s="28" t="n">
        <v>1392</v>
      </c>
      <c r="F55" s="28" t="n">
        <v>133</v>
      </c>
      <c r="G55" s="28" t="n">
        <v>25</v>
      </c>
      <c r="H55" s="28" t="n">
        <v>-1958</v>
      </c>
      <c r="I55" s="40" t="n">
        <v>0</v>
      </c>
      <c r="K55" s="250" t="s">
        <v>243</v>
      </c>
      <c r="L55" s="30" t="n">
        <f aca="false">C8-C55</f>
        <v>143</v>
      </c>
      <c r="M55" s="30" t="n">
        <f aca="false">D8-D55</f>
        <v>-3</v>
      </c>
      <c r="N55" s="30" t="n">
        <f aca="false">E8-E55</f>
        <v>-165</v>
      </c>
      <c r="O55" s="30" t="n">
        <f aca="false">F8-F55</f>
        <v>96</v>
      </c>
      <c r="P55" s="30" t="n">
        <f aca="false">G8-G55</f>
        <v>1</v>
      </c>
      <c r="Q55" s="30" t="n">
        <f aca="false">H8-H55</f>
        <v>-72</v>
      </c>
      <c r="R55" s="30" t="n">
        <f aca="false">I8-I55</f>
        <v>0</v>
      </c>
    </row>
    <row r="56" customFormat="false" ht="12.75" hidden="false" customHeight="false" outlineLevel="0" collapsed="false">
      <c r="B56" s="251" t="s">
        <v>244</v>
      </c>
      <c r="C56" s="252" t="n">
        <f aca="false">1384-20</f>
        <v>1364</v>
      </c>
      <c r="D56" s="252" t="n">
        <v>8579</v>
      </c>
      <c r="E56" s="252" t="n">
        <v>1420</v>
      </c>
      <c r="F56" s="252" t="n">
        <v>759</v>
      </c>
      <c r="G56" s="252" t="n">
        <v>71</v>
      </c>
      <c r="H56" s="252" t="n">
        <v>-1958</v>
      </c>
      <c r="I56" s="21" t="n">
        <f aca="false">10255-20</f>
        <v>10235</v>
      </c>
      <c r="K56" s="251" t="s">
        <v>244</v>
      </c>
      <c r="L56" s="270" t="n">
        <f aca="false">C9-C56</f>
        <v>253</v>
      </c>
      <c r="M56" s="270" t="n">
        <f aca="false">D9-D56</f>
        <v>-630</v>
      </c>
      <c r="N56" s="270" t="n">
        <f aca="false">E9-E56</f>
        <v>-156</v>
      </c>
      <c r="O56" s="270" t="n">
        <f aca="false">F9-F56</f>
        <v>-108</v>
      </c>
      <c r="P56" s="270" t="n">
        <f aca="false">G9-G56</f>
        <v>15</v>
      </c>
      <c r="Q56" s="270" t="n">
        <f aca="false">H9-H56</f>
        <v>-72</v>
      </c>
      <c r="R56" s="270" t="n">
        <f aca="false">I9-I56</f>
        <v>-698</v>
      </c>
    </row>
    <row r="57" customFormat="false" ht="12.75" hidden="false" customHeight="false" outlineLevel="0" collapsed="false">
      <c r="B57" s="250"/>
      <c r="C57" s="28"/>
      <c r="D57" s="28"/>
      <c r="E57" s="28"/>
      <c r="F57" s="28"/>
      <c r="G57" s="28"/>
      <c r="H57" s="28"/>
      <c r="I57" s="40"/>
      <c r="K57" s="25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B58" s="254" t="s">
        <v>26</v>
      </c>
      <c r="C58" s="28" t="n">
        <v>-189</v>
      </c>
      <c r="D58" s="28" t="n">
        <v>-44</v>
      </c>
      <c r="E58" s="28" t="n">
        <v>-211</v>
      </c>
      <c r="F58" s="28" t="n">
        <v>-100</v>
      </c>
      <c r="G58" s="28" t="n">
        <v>-5</v>
      </c>
      <c r="H58" s="28" t="n">
        <v>0</v>
      </c>
      <c r="I58" s="40" t="n">
        <v>-549</v>
      </c>
      <c r="K58" s="254" t="s">
        <v>26</v>
      </c>
      <c r="L58" s="30" t="n">
        <f aca="false">C11-C58</f>
        <v>-92</v>
      </c>
      <c r="M58" s="30" t="n">
        <f aca="false">D11-D58</f>
        <v>5</v>
      </c>
      <c r="N58" s="30" t="n">
        <f aca="false">E11-E58</f>
        <v>-5</v>
      </c>
      <c r="O58" s="30" t="n">
        <f aca="false">F11-F58</f>
        <v>18</v>
      </c>
      <c r="P58" s="30" t="n">
        <f aca="false">G11-G58</f>
        <v>0</v>
      </c>
      <c r="Q58" s="30" t="n">
        <f aca="false">H11-H58</f>
        <v>0</v>
      </c>
      <c r="R58" s="30" t="n">
        <f aca="false">I11-I58</f>
        <v>-74</v>
      </c>
    </row>
    <row r="59" customFormat="false" ht="12.75" hidden="false" customHeight="false" outlineLevel="0" collapsed="false">
      <c r="B59" s="254" t="s">
        <v>245</v>
      </c>
      <c r="C59" s="28" t="n">
        <f aca="false">-472+20</f>
        <v>-452</v>
      </c>
      <c r="D59" s="28" t="n">
        <v>-8578</v>
      </c>
      <c r="E59" s="28" t="n">
        <v>-605</v>
      </c>
      <c r="F59" s="28" t="n">
        <v>-502</v>
      </c>
      <c r="G59" s="28" t="n">
        <v>-84</v>
      </c>
      <c r="H59" s="28" t="n">
        <v>1962</v>
      </c>
      <c r="I59" s="40" t="n">
        <f aca="false">-8279+20</f>
        <v>-8259</v>
      </c>
      <c r="K59" s="254" t="s">
        <v>245</v>
      </c>
      <c r="L59" s="30" t="n">
        <f aca="false">C12-C59</f>
        <v>-39</v>
      </c>
      <c r="M59" s="30" t="n">
        <f aca="false">D12-D59</f>
        <v>857</v>
      </c>
      <c r="N59" s="30" t="n">
        <f aca="false">E12-E59</f>
        <v>-34</v>
      </c>
      <c r="O59" s="30" t="n">
        <f aca="false">F12-F59</f>
        <v>67</v>
      </c>
      <c r="P59" s="30" t="n">
        <f aca="false">G12-G59</f>
        <v>-13</v>
      </c>
      <c r="Q59" s="30" t="n">
        <f aca="false">H12-H59</f>
        <v>65</v>
      </c>
      <c r="R59" s="30" t="n">
        <f aca="false">I12-I59</f>
        <v>903</v>
      </c>
    </row>
    <row r="60" customFormat="false" ht="12.75" hidden="false" customHeight="false" outlineLevel="0" collapsed="false">
      <c r="B60" s="255" t="s">
        <v>24</v>
      </c>
      <c r="C60" s="28" t="n">
        <v>-94</v>
      </c>
      <c r="D60" s="28" t="n">
        <v>-6899</v>
      </c>
      <c r="E60" s="28" t="n">
        <v>-80</v>
      </c>
      <c r="F60" s="28" t="n">
        <v>-415</v>
      </c>
      <c r="G60" s="28" t="n">
        <v>-20</v>
      </c>
      <c r="H60" s="28" t="n">
        <v>519</v>
      </c>
      <c r="I60" s="40" t="n">
        <v>-6989</v>
      </c>
      <c r="K60" s="255" t="s">
        <v>24</v>
      </c>
      <c r="L60" s="30" t="n">
        <f aca="false">C13-C60</f>
        <v>12</v>
      </c>
      <c r="M60" s="30" t="n">
        <f aca="false">D13-D60</f>
        <v>888</v>
      </c>
      <c r="N60" s="30" t="n">
        <f aca="false">E13-E60</f>
        <v>-134</v>
      </c>
      <c r="O60" s="30" t="n">
        <f aca="false">F13-F60</f>
        <v>62</v>
      </c>
      <c r="P60" s="30" t="n">
        <f aca="false">G13-G60</f>
        <v>0</v>
      </c>
      <c r="Q60" s="30" t="n">
        <f aca="false">H13-H60</f>
        <v>221</v>
      </c>
      <c r="R60" s="30" t="n">
        <f aca="false">I13-I60</f>
        <v>1049</v>
      </c>
    </row>
    <row r="61" customFormat="false" ht="12.75" hidden="false" customHeight="false" outlineLevel="0" collapsed="false">
      <c r="B61" s="257" t="s">
        <v>25</v>
      </c>
      <c r="C61" s="28" t="n">
        <v>-247</v>
      </c>
      <c r="D61" s="28" t="n">
        <v>-93</v>
      </c>
      <c r="E61" s="28" t="n">
        <v>-262</v>
      </c>
      <c r="F61" s="28" t="n">
        <v>-34</v>
      </c>
      <c r="G61" s="28" t="n">
        <v>-35</v>
      </c>
      <c r="H61" s="28" t="n">
        <v>0</v>
      </c>
      <c r="I61" s="40" t="n">
        <v>-671</v>
      </c>
      <c r="K61" s="257" t="s">
        <v>25</v>
      </c>
      <c r="L61" s="30" t="n">
        <f aca="false">C14-C61</f>
        <v>-10</v>
      </c>
      <c r="M61" s="30" t="n">
        <f aca="false">D14-D61</f>
        <v>-14</v>
      </c>
      <c r="N61" s="30" t="n">
        <f aca="false">E14-E61</f>
        <v>10</v>
      </c>
      <c r="O61" s="30" t="n">
        <f aca="false">F14-F61</f>
        <v>-1</v>
      </c>
      <c r="P61" s="30" t="n">
        <f aca="false">G14-G61</f>
        <v>0</v>
      </c>
      <c r="Q61" s="30" t="n">
        <f aca="false">H14-H61</f>
        <v>0</v>
      </c>
      <c r="R61" s="30" t="n">
        <f aca="false">I14-I61</f>
        <v>-15</v>
      </c>
    </row>
    <row r="62" customFormat="false" ht="12.75" hidden="false" customHeight="false" outlineLevel="0" collapsed="false">
      <c r="B62" s="255" t="s">
        <v>27</v>
      </c>
      <c r="C62" s="28" t="n">
        <f aca="false">-209+20</f>
        <v>-189</v>
      </c>
      <c r="D62" s="28" t="n">
        <v>-1548</v>
      </c>
      <c r="E62" s="28" t="n">
        <v>-232</v>
      </c>
      <c r="F62" s="28" t="n">
        <v>-31</v>
      </c>
      <c r="G62" s="28" t="n">
        <v>-31</v>
      </c>
      <c r="H62" s="28" t="n">
        <v>1405</v>
      </c>
      <c r="I62" s="40" t="n">
        <f aca="false">-646+20</f>
        <v>-626</v>
      </c>
      <c r="K62" s="255" t="s">
        <v>27</v>
      </c>
      <c r="L62" s="30" t="n">
        <f aca="false">C15-C62</f>
        <v>-18</v>
      </c>
      <c r="M62" s="30" t="n">
        <f aca="false">D15-D62</f>
        <v>150</v>
      </c>
      <c r="N62" s="30" t="n">
        <f aca="false">E15-E62</f>
        <v>68</v>
      </c>
      <c r="O62" s="30" t="n">
        <f aca="false">F15-F62</f>
        <v>7</v>
      </c>
      <c r="P62" s="30" t="n">
        <f aca="false">G15-G62</f>
        <v>-6</v>
      </c>
      <c r="Q62" s="30" t="n">
        <f aca="false">H15-H62</f>
        <v>-160</v>
      </c>
      <c r="R62" s="30" t="n">
        <f aca="false">I15-I62</f>
        <v>41</v>
      </c>
    </row>
    <row r="63" customFormat="false" ht="12.75" hidden="false" customHeight="false" outlineLevel="0" collapsed="false">
      <c r="B63" s="255" t="s">
        <v>28</v>
      </c>
      <c r="C63" s="28" t="n">
        <v>118</v>
      </c>
      <c r="D63" s="28" t="n">
        <v>13</v>
      </c>
      <c r="E63" s="28" t="n">
        <v>26</v>
      </c>
      <c r="F63" s="28" t="n">
        <v>0</v>
      </c>
      <c r="G63" s="28" t="n">
        <v>0</v>
      </c>
      <c r="H63" s="28" t="n">
        <v>40</v>
      </c>
      <c r="I63" s="40" t="n">
        <v>197</v>
      </c>
      <c r="K63" s="255" t="s">
        <v>28</v>
      </c>
      <c r="L63" s="30" t="n">
        <f aca="false">C16-C63</f>
        <v>-5</v>
      </c>
      <c r="M63" s="30" t="n">
        <f aca="false">D16-D63</f>
        <v>-4</v>
      </c>
      <c r="N63" s="30" t="n">
        <f aca="false">E16-E63</f>
        <v>0</v>
      </c>
      <c r="O63" s="30" t="n">
        <f aca="false">F16-F63</f>
        <v>0</v>
      </c>
      <c r="P63" s="30" t="n">
        <f aca="false">G16-G63</f>
        <v>0</v>
      </c>
      <c r="Q63" s="30" t="n">
        <f aca="false">H16-H63</f>
        <v>2</v>
      </c>
      <c r="R63" s="30" t="n">
        <f aca="false">I16-I63</f>
        <v>-7</v>
      </c>
    </row>
    <row r="64" customFormat="false" ht="12.75" hidden="false" customHeight="false" outlineLevel="0" collapsed="false">
      <c r="B64" s="255" t="s">
        <v>246</v>
      </c>
      <c r="C64" s="28" t="n">
        <v>-40</v>
      </c>
      <c r="D64" s="28" t="n">
        <v>-51</v>
      </c>
      <c r="E64" s="28" t="n">
        <v>-57</v>
      </c>
      <c r="F64" s="28" t="n">
        <v>-22</v>
      </c>
      <c r="G64" s="28" t="n">
        <v>2</v>
      </c>
      <c r="H64" s="28" t="n">
        <v>-2</v>
      </c>
      <c r="I64" s="40" t="n">
        <v>-170</v>
      </c>
      <c r="K64" s="255" t="s">
        <v>246</v>
      </c>
      <c r="L64" s="30" t="n">
        <f aca="false">C17-C64</f>
        <v>-18</v>
      </c>
      <c r="M64" s="30" t="n">
        <f aca="false">D17-D64</f>
        <v>-163</v>
      </c>
      <c r="N64" s="30" t="n">
        <f aca="false">E17-E64</f>
        <v>22</v>
      </c>
      <c r="O64" s="30" t="n">
        <f aca="false">F17-F64</f>
        <v>-1</v>
      </c>
      <c r="P64" s="30" t="n">
        <f aca="false">G17-G64</f>
        <v>-7</v>
      </c>
      <c r="Q64" s="30" t="n">
        <f aca="false">H17-H64</f>
        <v>2</v>
      </c>
      <c r="R64" s="30" t="n">
        <f aca="false">I17-I64</f>
        <v>-165</v>
      </c>
    </row>
    <row r="65" customFormat="false" ht="12.75" hidden="false" customHeight="false" outlineLevel="0" collapsed="false">
      <c r="B65" s="258" t="s">
        <v>247</v>
      </c>
      <c r="C65" s="252" t="n">
        <f aca="false">-661+20</f>
        <v>-641</v>
      </c>
      <c r="D65" s="252" t="n">
        <v>-8622</v>
      </c>
      <c r="E65" s="252" t="n">
        <v>-816</v>
      </c>
      <c r="F65" s="252" t="n">
        <v>-602</v>
      </c>
      <c r="G65" s="252" t="n">
        <v>-89</v>
      </c>
      <c r="H65" s="252" t="n">
        <v>1962</v>
      </c>
      <c r="I65" s="21" t="n">
        <f aca="false">-8828+20</f>
        <v>-8808</v>
      </c>
      <c r="K65" s="258" t="s">
        <v>247</v>
      </c>
      <c r="L65" s="270" t="n">
        <f aca="false">C18-C65</f>
        <v>-131</v>
      </c>
      <c r="M65" s="270" t="n">
        <f aca="false">D18-D65</f>
        <v>862</v>
      </c>
      <c r="N65" s="270" t="n">
        <f aca="false">E18-E65</f>
        <v>-39</v>
      </c>
      <c r="O65" s="270" t="n">
        <f aca="false">F18-F65</f>
        <v>85</v>
      </c>
      <c r="P65" s="270" t="n">
        <f aca="false">G18-G65</f>
        <v>-13</v>
      </c>
      <c r="Q65" s="270" t="n">
        <f aca="false">H18-H65</f>
        <v>65</v>
      </c>
      <c r="R65" s="270" t="n">
        <f aca="false">I18-I65</f>
        <v>829</v>
      </c>
    </row>
    <row r="66" customFormat="false" ht="12.75" hidden="false" customHeight="false" outlineLevel="0" collapsed="false">
      <c r="B66" s="254"/>
      <c r="C66" s="28"/>
      <c r="D66" s="28"/>
      <c r="E66" s="28"/>
      <c r="F66" s="28"/>
      <c r="G66" s="28"/>
      <c r="H66" s="28"/>
      <c r="I66" s="40"/>
      <c r="K66" s="254"/>
      <c r="L66" s="30"/>
      <c r="M66" s="30"/>
      <c r="N66" s="30"/>
      <c r="O66" s="30"/>
      <c r="P66" s="30"/>
      <c r="Q66" s="30"/>
      <c r="R66" s="42"/>
    </row>
    <row r="67" customFormat="false" ht="13.5" hidden="false" customHeight="false" outlineLevel="0" collapsed="false">
      <c r="B67" s="259" t="s">
        <v>248</v>
      </c>
      <c r="C67" s="44" t="n">
        <v>723</v>
      </c>
      <c r="D67" s="44" t="n">
        <v>-43</v>
      </c>
      <c r="E67" s="44" t="n">
        <v>604</v>
      </c>
      <c r="F67" s="44" t="n">
        <v>157</v>
      </c>
      <c r="G67" s="44" t="n">
        <v>-18</v>
      </c>
      <c r="H67" s="44" t="n">
        <v>4</v>
      </c>
      <c r="I67" s="44" t="n">
        <v>1427</v>
      </c>
      <c r="K67" s="259" t="s">
        <v>248</v>
      </c>
      <c r="L67" s="46" t="n">
        <f aca="false">C20-C67</f>
        <v>122</v>
      </c>
      <c r="M67" s="46" t="n">
        <f aca="false">D20-D67</f>
        <v>232</v>
      </c>
      <c r="N67" s="46" t="n">
        <f aca="false">E20-E67</f>
        <v>-195</v>
      </c>
      <c r="O67" s="46" t="n">
        <f aca="false">F20-F67</f>
        <v>-23</v>
      </c>
      <c r="P67" s="46" t="n">
        <f aca="false">G20-G67</f>
        <v>2</v>
      </c>
      <c r="Q67" s="46" t="n">
        <f aca="false">H20-H67</f>
        <v>-7</v>
      </c>
      <c r="R67" s="46" t="n">
        <f aca="false">I20-I67</f>
        <v>131</v>
      </c>
    </row>
    <row r="68" customFormat="false" ht="13.5" hidden="false" customHeight="false" outlineLevel="0" collapsed="false">
      <c r="B68" s="254"/>
      <c r="C68" s="28"/>
      <c r="D68" s="28"/>
      <c r="E68" s="28"/>
      <c r="F68" s="28"/>
      <c r="G68" s="28"/>
      <c r="H68" s="28"/>
      <c r="I68" s="40"/>
      <c r="K68" s="254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B69" s="254" t="s">
        <v>249</v>
      </c>
      <c r="C69" s="28"/>
      <c r="D69" s="28"/>
      <c r="E69" s="28"/>
      <c r="F69" s="28"/>
      <c r="G69" s="28"/>
      <c r="H69" s="28"/>
      <c r="I69" s="40" t="n">
        <v>-147</v>
      </c>
      <c r="K69" s="254" t="s">
        <v>249</v>
      </c>
      <c r="L69" s="30"/>
      <c r="M69" s="30"/>
      <c r="N69" s="30"/>
      <c r="O69" s="30"/>
      <c r="P69" s="30"/>
      <c r="Q69" s="30"/>
      <c r="R69" s="30" t="n">
        <f aca="false">I22-I69</f>
        <v>116</v>
      </c>
    </row>
    <row r="70" customFormat="false" ht="25.5" hidden="false" customHeight="false" outlineLevel="0" collapsed="false">
      <c r="B70" s="254" t="s">
        <v>34</v>
      </c>
      <c r="C70" s="28"/>
      <c r="D70" s="28" t="n">
        <v>0</v>
      </c>
      <c r="E70" s="28"/>
      <c r="F70" s="28"/>
      <c r="G70" s="28"/>
      <c r="H70" s="28"/>
      <c r="I70" s="40" t="n">
        <v>0</v>
      </c>
      <c r="K70" s="254" t="s">
        <v>34</v>
      </c>
      <c r="L70" s="30"/>
      <c r="M70" s="30" t="n">
        <f aca="false">D23-D70</f>
        <v>-7</v>
      </c>
      <c r="N70" s="30"/>
      <c r="O70" s="30"/>
      <c r="P70" s="30"/>
      <c r="Q70" s="30"/>
      <c r="R70" s="30" t="n">
        <f aca="false">I23-I70</f>
        <v>-7</v>
      </c>
    </row>
    <row r="71" customFormat="false" ht="12.75" hidden="false" customHeight="false" outlineLevel="0" collapsed="false">
      <c r="B71" s="254"/>
      <c r="C71" s="28"/>
      <c r="D71" s="28"/>
      <c r="E71" s="28"/>
      <c r="F71" s="28"/>
      <c r="G71" s="28"/>
      <c r="H71" s="28"/>
      <c r="I71" s="40"/>
      <c r="K71" s="254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B72" s="261" t="s">
        <v>250</v>
      </c>
      <c r="C72" s="252"/>
      <c r="D72" s="252"/>
      <c r="E72" s="252"/>
      <c r="F72" s="252"/>
      <c r="G72" s="252"/>
      <c r="H72" s="252"/>
      <c r="I72" s="21" t="n">
        <v>1280</v>
      </c>
      <c r="K72" s="261" t="s">
        <v>250</v>
      </c>
      <c r="L72" s="270"/>
      <c r="M72" s="270"/>
      <c r="N72" s="270"/>
      <c r="O72" s="270"/>
      <c r="P72" s="270"/>
      <c r="Q72" s="270"/>
      <c r="R72" s="23" t="n">
        <f aca="false">I25-I72</f>
        <v>240</v>
      </c>
    </row>
    <row r="73" customFormat="false" ht="12.75" hidden="false" customHeight="false" outlineLevel="0" collapsed="false">
      <c r="B73" s="254"/>
      <c r="C73" s="28"/>
      <c r="D73" s="28"/>
      <c r="E73" s="28"/>
      <c r="F73" s="28"/>
      <c r="G73" s="28"/>
      <c r="H73" s="28"/>
      <c r="I73" s="40"/>
      <c r="K73" s="254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B74" s="254" t="s">
        <v>36</v>
      </c>
      <c r="C74" s="28"/>
      <c r="D74" s="28"/>
      <c r="E74" s="28"/>
      <c r="F74" s="28"/>
      <c r="G74" s="28"/>
      <c r="H74" s="28"/>
      <c r="I74" s="40" t="n">
        <v>-206</v>
      </c>
      <c r="K74" s="254" t="s">
        <v>36</v>
      </c>
      <c r="L74" s="30"/>
      <c r="M74" s="30"/>
      <c r="N74" s="30"/>
      <c r="O74" s="30"/>
      <c r="P74" s="30"/>
      <c r="Q74" s="30"/>
      <c r="R74" s="30" t="n">
        <f aca="false">I27-I74</f>
        <v>-134</v>
      </c>
    </row>
    <row r="75" customFormat="false" ht="12.75" hidden="false" customHeight="false" outlineLevel="0" collapsed="false">
      <c r="B75" s="254"/>
      <c r="C75" s="28"/>
      <c r="D75" s="28"/>
      <c r="E75" s="28"/>
      <c r="F75" s="28"/>
      <c r="G75" s="28"/>
      <c r="H75" s="28"/>
      <c r="I75" s="40"/>
      <c r="K75" s="254"/>
      <c r="L75" s="30"/>
      <c r="M75" s="30"/>
      <c r="N75" s="30"/>
      <c r="O75" s="30"/>
      <c r="P75" s="30"/>
      <c r="Q75" s="30"/>
      <c r="R75" s="30"/>
    </row>
    <row r="76" customFormat="false" ht="13.5" hidden="false" customHeight="false" outlineLevel="0" collapsed="false">
      <c r="B76" s="259" t="s">
        <v>251</v>
      </c>
      <c r="C76" s="262"/>
      <c r="D76" s="262"/>
      <c r="E76" s="262"/>
      <c r="F76" s="262"/>
      <c r="G76" s="262"/>
      <c r="H76" s="262"/>
      <c r="I76" s="44" t="n">
        <v>1074</v>
      </c>
      <c r="K76" s="259" t="s">
        <v>251</v>
      </c>
      <c r="L76" s="271"/>
      <c r="M76" s="271"/>
      <c r="N76" s="271"/>
      <c r="O76" s="271"/>
      <c r="P76" s="271"/>
      <c r="Q76" s="271"/>
      <c r="R76" s="46" t="n">
        <f aca="false">I29-I76</f>
        <v>106</v>
      </c>
    </row>
    <row r="77" customFormat="false" ht="13.5" hidden="false" customHeight="false" outlineLevel="0" collapsed="false">
      <c r="B77" s="254"/>
      <c r="C77" s="28"/>
      <c r="D77" s="28"/>
      <c r="E77" s="28"/>
      <c r="F77" s="28"/>
      <c r="G77" s="28"/>
      <c r="H77" s="28"/>
      <c r="I77" s="40"/>
      <c r="K77" s="254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B78" s="264" t="s">
        <v>252</v>
      </c>
      <c r="C78" s="28"/>
      <c r="D78" s="28"/>
      <c r="E78" s="28"/>
      <c r="F78" s="28"/>
      <c r="G78" s="28"/>
      <c r="H78" s="28"/>
      <c r="I78" s="40"/>
      <c r="K78" s="264" t="s">
        <v>252</v>
      </c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B79" s="254" t="s">
        <v>253</v>
      </c>
      <c r="C79" s="28" t="n">
        <v>16741</v>
      </c>
      <c r="D79" s="28" t="n">
        <v>18387</v>
      </c>
      <c r="E79" s="28" t="n">
        <v>14031</v>
      </c>
      <c r="F79" s="28" t="n">
        <v>4214</v>
      </c>
      <c r="G79" s="28" t="n">
        <v>385</v>
      </c>
      <c r="H79" s="28" t="n">
        <v>-7371</v>
      </c>
      <c r="I79" s="40" t="n">
        <v>46387</v>
      </c>
      <c r="K79" s="254" t="s">
        <v>253</v>
      </c>
      <c r="L79" s="30" t="n">
        <f aca="false">C32-C79</f>
        <v>-1283</v>
      </c>
      <c r="M79" s="30" t="n">
        <f aca="false">D32-D79</f>
        <v>-1641</v>
      </c>
      <c r="N79" s="30" t="n">
        <f aca="false">E32-E79</f>
        <v>179</v>
      </c>
      <c r="O79" s="30" t="n">
        <f aca="false">F32-F79</f>
        <v>-225</v>
      </c>
      <c r="P79" s="30" t="n">
        <f aca="false">G32-G79</f>
        <v>-11</v>
      </c>
      <c r="Q79" s="30" t="n">
        <f aca="false">H32-H79</f>
        <v>1421</v>
      </c>
      <c r="R79" s="30" t="n">
        <f aca="false">I32-I79</f>
        <v>-1560</v>
      </c>
    </row>
    <row r="80" customFormat="false" ht="25.5" hidden="false" customHeight="false" outlineLevel="0" collapsed="false">
      <c r="B80" s="254" t="s">
        <v>254</v>
      </c>
      <c r="C80" s="28"/>
      <c r="D80" s="28" t="n">
        <v>771</v>
      </c>
      <c r="E80" s="28"/>
      <c r="F80" s="28"/>
      <c r="G80" s="28"/>
      <c r="H80" s="28"/>
      <c r="I80" s="40" t="n">
        <v>771</v>
      </c>
      <c r="K80" s="254" t="s">
        <v>254</v>
      </c>
      <c r="L80" s="30"/>
      <c r="M80" s="30" t="n">
        <f aca="false">D33-D80</f>
        <v>-50</v>
      </c>
      <c r="N80" s="30"/>
      <c r="O80" s="30"/>
      <c r="P80" s="30"/>
      <c r="Q80" s="30"/>
      <c r="R80" s="30" t="n">
        <f aca="false">I33-I80</f>
        <v>-50</v>
      </c>
    </row>
    <row r="81" customFormat="false" ht="12.75" hidden="false" customHeight="false" outlineLevel="0" collapsed="false">
      <c r="B81" s="254" t="s">
        <v>255</v>
      </c>
      <c r="C81" s="28"/>
      <c r="D81" s="28"/>
      <c r="E81" s="28"/>
      <c r="F81" s="28"/>
      <c r="G81" s="28"/>
      <c r="H81" s="28"/>
      <c r="I81" s="40" t="n">
        <v>228</v>
      </c>
      <c r="K81" s="254" t="s">
        <v>255</v>
      </c>
      <c r="L81" s="30"/>
      <c r="M81" s="30"/>
      <c r="N81" s="30"/>
      <c r="O81" s="30"/>
      <c r="P81" s="30"/>
      <c r="Q81" s="30"/>
      <c r="R81" s="30" t="n">
        <f aca="false">I34-I81</f>
        <v>23</v>
      </c>
    </row>
    <row r="82" customFormat="false" ht="12.75" hidden="false" customHeight="false" outlineLevel="0" collapsed="false">
      <c r="B82" s="254" t="s">
        <v>256</v>
      </c>
      <c r="C82" s="28"/>
      <c r="D82" s="28"/>
      <c r="E82" s="28"/>
      <c r="F82" s="28"/>
      <c r="G82" s="28"/>
      <c r="H82" s="28"/>
      <c r="I82" s="40" t="n">
        <v>1253</v>
      </c>
      <c r="K82" s="254" t="s">
        <v>256</v>
      </c>
      <c r="L82" s="30"/>
      <c r="M82" s="30"/>
      <c r="N82" s="30"/>
      <c r="O82" s="30"/>
      <c r="P82" s="30"/>
      <c r="Q82" s="30"/>
      <c r="R82" s="30" t="n">
        <f aca="false">I35-I82</f>
        <v>-264</v>
      </c>
    </row>
    <row r="83" customFormat="false" ht="12.75" hidden="false" customHeight="false" outlineLevel="0" collapsed="false">
      <c r="B83" s="254"/>
      <c r="C83" s="28"/>
      <c r="D83" s="28"/>
      <c r="E83" s="28"/>
      <c r="F83" s="28"/>
      <c r="G83" s="28"/>
      <c r="H83" s="28"/>
      <c r="I83" s="40"/>
      <c r="K83" s="254"/>
      <c r="L83" s="30"/>
      <c r="M83" s="30"/>
      <c r="N83" s="30"/>
      <c r="O83" s="30"/>
      <c r="P83" s="30"/>
      <c r="Q83" s="30"/>
      <c r="R83" s="30"/>
    </row>
    <row r="84" customFormat="false" ht="13.5" hidden="false" customHeight="false" outlineLevel="0" collapsed="false">
      <c r="B84" s="259" t="s">
        <v>257</v>
      </c>
      <c r="C84" s="44"/>
      <c r="D84" s="44"/>
      <c r="E84" s="44"/>
      <c r="F84" s="44"/>
      <c r="G84" s="44"/>
      <c r="H84" s="44"/>
      <c r="I84" s="44" t="n">
        <v>48639</v>
      </c>
      <c r="K84" s="259" t="s">
        <v>257</v>
      </c>
      <c r="L84" s="46"/>
      <c r="M84" s="46"/>
      <c r="N84" s="46"/>
      <c r="O84" s="46"/>
      <c r="P84" s="46"/>
      <c r="Q84" s="46"/>
      <c r="R84" s="46" t="n">
        <f aca="false">I37-I84</f>
        <v>-1851</v>
      </c>
    </row>
    <row r="85" customFormat="false" ht="13.5" hidden="false" customHeight="false" outlineLevel="0" collapsed="false">
      <c r="B85" s="254"/>
      <c r="C85" s="28"/>
      <c r="D85" s="28"/>
      <c r="E85" s="28"/>
      <c r="F85" s="28"/>
      <c r="G85" s="28"/>
      <c r="H85" s="28"/>
      <c r="I85" s="40"/>
      <c r="K85" s="254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B86" s="254" t="s">
        <v>258</v>
      </c>
      <c r="C86" s="28"/>
      <c r="D86" s="28"/>
      <c r="E86" s="28"/>
      <c r="F86" s="28"/>
      <c r="G86" s="28"/>
      <c r="H86" s="28"/>
      <c r="I86" s="40" t="n">
        <v>28411</v>
      </c>
      <c r="K86" s="254" t="s">
        <v>258</v>
      </c>
      <c r="L86" s="30"/>
      <c r="M86" s="30"/>
      <c r="N86" s="30"/>
      <c r="O86" s="30"/>
      <c r="P86" s="30"/>
      <c r="Q86" s="30"/>
      <c r="R86" s="30" t="n">
        <f aca="false">I39-I86</f>
        <v>1085</v>
      </c>
    </row>
    <row r="87" customFormat="false" ht="12.75" hidden="false" customHeight="false" outlineLevel="0" collapsed="false">
      <c r="B87" s="254" t="s">
        <v>259</v>
      </c>
      <c r="C87" s="28" t="n">
        <v>6068</v>
      </c>
      <c r="D87" s="28" t="n">
        <v>5475</v>
      </c>
      <c r="E87" s="28" t="n">
        <v>2648</v>
      </c>
      <c r="F87" s="28" t="n">
        <v>1941</v>
      </c>
      <c r="G87" s="28" t="n">
        <v>115</v>
      </c>
      <c r="H87" s="28" t="n">
        <v>-6960</v>
      </c>
      <c r="I87" s="40" t="n">
        <v>9287</v>
      </c>
      <c r="K87" s="254" t="s">
        <v>259</v>
      </c>
      <c r="L87" s="30" t="n">
        <f aca="false">C40-C87</f>
        <v>-1074</v>
      </c>
      <c r="M87" s="30" t="n">
        <f aca="false">D40-D87</f>
        <v>-1065</v>
      </c>
      <c r="N87" s="30" t="n">
        <f aca="false">E40-E87</f>
        <v>42</v>
      </c>
      <c r="O87" s="30" t="n">
        <f aca="false">F40-F87</f>
        <v>-1</v>
      </c>
      <c r="P87" s="30" t="n">
        <f aca="false">G40-G87</f>
        <v>54</v>
      </c>
      <c r="Q87" s="30" t="n">
        <f aca="false">H40-H87</f>
        <v>1326</v>
      </c>
      <c r="R87" s="30" t="n">
        <f aca="false">I40-I87</f>
        <v>-718</v>
      </c>
    </row>
    <row r="88" customFormat="false" ht="12.75" hidden="false" customHeight="false" outlineLevel="0" collapsed="false">
      <c r="B88" s="254" t="s">
        <v>260</v>
      </c>
      <c r="C88" s="28"/>
      <c r="D88" s="28"/>
      <c r="E88" s="28"/>
      <c r="F88" s="28"/>
      <c r="G88" s="28"/>
      <c r="H88" s="28"/>
      <c r="I88" s="40" t="n">
        <v>8956</v>
      </c>
      <c r="K88" s="254" t="s">
        <v>260</v>
      </c>
      <c r="L88" s="30"/>
      <c r="M88" s="30"/>
      <c r="N88" s="30"/>
      <c r="O88" s="30"/>
      <c r="P88" s="30"/>
      <c r="Q88" s="30"/>
      <c r="R88" s="30" t="n">
        <f aca="false">I41-I88</f>
        <v>-2225</v>
      </c>
    </row>
    <row r="89" customFormat="false" ht="12.75" hidden="false" customHeight="false" outlineLevel="0" collapsed="false">
      <c r="B89" s="254" t="s">
        <v>261</v>
      </c>
      <c r="C89" s="28"/>
      <c r="D89" s="28"/>
      <c r="E89" s="28"/>
      <c r="F89" s="28"/>
      <c r="G89" s="28"/>
      <c r="H89" s="28"/>
      <c r="I89" s="40" t="n">
        <v>1985</v>
      </c>
      <c r="K89" s="254" t="s">
        <v>261</v>
      </c>
      <c r="L89" s="30"/>
      <c r="M89" s="30"/>
      <c r="N89" s="30"/>
      <c r="O89" s="30"/>
      <c r="P89" s="30"/>
      <c r="Q89" s="30"/>
      <c r="R89" s="30" t="n">
        <f aca="false">I42-I89</f>
        <v>7</v>
      </c>
    </row>
    <row r="90" customFormat="false" ht="12.75" hidden="false" customHeight="false" outlineLevel="0" collapsed="false">
      <c r="B90" s="254"/>
      <c r="C90" s="28"/>
      <c r="D90" s="28"/>
      <c r="E90" s="28"/>
      <c r="F90" s="28"/>
      <c r="G90" s="28"/>
      <c r="H90" s="28"/>
      <c r="I90" s="40"/>
      <c r="K90" s="254"/>
      <c r="L90" s="30"/>
      <c r="M90" s="30"/>
      <c r="N90" s="30"/>
      <c r="O90" s="30"/>
      <c r="P90" s="30"/>
      <c r="Q90" s="30"/>
      <c r="R90" s="30"/>
    </row>
    <row r="91" customFormat="false" ht="13.5" hidden="false" customHeight="false" outlineLevel="0" collapsed="false">
      <c r="B91" s="259" t="s">
        <v>262</v>
      </c>
      <c r="C91" s="44"/>
      <c r="D91" s="44"/>
      <c r="E91" s="44"/>
      <c r="F91" s="44"/>
      <c r="G91" s="44"/>
      <c r="H91" s="44"/>
      <c r="I91" s="44" t="n">
        <v>48639</v>
      </c>
      <c r="K91" s="259" t="s">
        <v>262</v>
      </c>
      <c r="L91" s="46"/>
      <c r="M91" s="46"/>
      <c r="N91" s="46"/>
      <c r="O91" s="46"/>
      <c r="P91" s="46"/>
      <c r="Q91" s="46"/>
      <c r="R91" s="46" t="n">
        <f aca="false">I44-I91</f>
        <v>-1851</v>
      </c>
    </row>
    <row r="92" customFormat="false" ht="13.5" hidden="false" customHeight="false" outlineLevel="0" collapsed="false">
      <c r="B92" s="254"/>
      <c r="C92" s="28"/>
      <c r="D92" s="28"/>
      <c r="E92" s="28"/>
      <c r="F92" s="28"/>
      <c r="G92" s="28"/>
      <c r="H92" s="28"/>
      <c r="I92" s="40"/>
      <c r="K92" s="254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B93" s="264" t="s">
        <v>263</v>
      </c>
      <c r="C93" s="28"/>
      <c r="D93" s="28"/>
      <c r="E93" s="28"/>
      <c r="F93" s="28"/>
      <c r="G93" s="28"/>
      <c r="H93" s="28"/>
      <c r="I93" s="40"/>
      <c r="K93" s="264" t="s">
        <v>263</v>
      </c>
      <c r="L93" s="30"/>
      <c r="M93" s="30"/>
      <c r="N93" s="30"/>
      <c r="O93" s="30"/>
      <c r="P93" s="30"/>
      <c r="Q93" s="30"/>
      <c r="R93" s="30"/>
    </row>
    <row r="94" customFormat="false" ht="26.25" hidden="false" customHeight="false" outlineLevel="0" collapsed="false">
      <c r="B94" s="265" t="s">
        <v>264</v>
      </c>
      <c r="C94" s="262" t="n">
        <v>-347</v>
      </c>
      <c r="D94" s="262" t="n">
        <v>-65</v>
      </c>
      <c r="E94" s="262" t="n">
        <v>-350</v>
      </c>
      <c r="F94" s="262" t="n">
        <v>-35</v>
      </c>
      <c r="G94" s="262" t="n">
        <v>-5</v>
      </c>
      <c r="H94" s="262" t="n">
        <v>41</v>
      </c>
      <c r="I94" s="44" t="n">
        <v>-761</v>
      </c>
      <c r="K94" s="265" t="s">
        <v>264</v>
      </c>
      <c r="L94" s="271" t="n">
        <f aca="false">C47-C94</f>
        <v>105</v>
      </c>
      <c r="M94" s="271" t="n">
        <f aca="false">D47-D94</f>
        <v>-1</v>
      </c>
      <c r="N94" s="271" t="n">
        <f aca="false">E47-E94</f>
        <v>-18</v>
      </c>
      <c r="O94" s="271" t="n">
        <f aca="false">F47-F94</f>
        <v>-4</v>
      </c>
      <c r="P94" s="271" t="n">
        <f aca="false">G47-G94</f>
        <v>3</v>
      </c>
      <c r="Q94" s="271" t="n">
        <f aca="false">H47-H94</f>
        <v>-34</v>
      </c>
      <c r="R94" s="46" t="n">
        <f aca="false">I47-I94</f>
        <v>51</v>
      </c>
    </row>
    <row r="95" customFormat="false" ht="13.5" hidden="false" customHeight="false" outlineLevel="0" collapsed="false">
      <c r="B95" s="254" t="s">
        <v>265</v>
      </c>
      <c r="C95" s="28" t="n">
        <v>-1130</v>
      </c>
      <c r="D95" s="28" t="n">
        <v>-1660</v>
      </c>
      <c r="E95" s="28" t="n">
        <v>-97</v>
      </c>
      <c r="F95" s="28" t="n">
        <v>-36</v>
      </c>
      <c r="G95" s="28" t="n">
        <v>-10</v>
      </c>
      <c r="H95" s="28" t="n">
        <v>1</v>
      </c>
      <c r="I95" s="40" t="n">
        <v>-2932</v>
      </c>
      <c r="K95" s="254" t="s">
        <v>265</v>
      </c>
      <c r="L95" s="30" t="n">
        <f aca="false">C48-C95</f>
        <v>-525</v>
      </c>
      <c r="M95" s="30" t="n">
        <f aca="false">D48-D95</f>
        <v>176</v>
      </c>
      <c r="N95" s="30" t="n">
        <f aca="false">E48-E95</f>
        <v>-22</v>
      </c>
      <c r="O95" s="30" t="n">
        <f aca="false">F48-F95</f>
        <v>2</v>
      </c>
      <c r="P95" s="30" t="n">
        <f aca="false">G48-G95</f>
        <v>-10</v>
      </c>
      <c r="Q95" s="30" t="n">
        <f aca="false">H48-H95</f>
        <v>-1</v>
      </c>
      <c r="R95" s="42" t="n">
        <f aca="false">I48-I95</f>
        <v>-380</v>
      </c>
    </row>
    <row r="96" customFormat="false" ht="13.5" hidden="false" customHeight="false" outlineLevel="0" collapsed="false">
      <c r="B96" s="266" t="s">
        <v>266</v>
      </c>
      <c r="C96" s="55"/>
      <c r="D96" s="55"/>
      <c r="E96" s="55"/>
      <c r="F96" s="55"/>
      <c r="G96" s="55"/>
      <c r="H96" s="55"/>
      <c r="I96" s="88" t="n">
        <v>-41</v>
      </c>
      <c r="K96" s="266" t="s">
        <v>266</v>
      </c>
      <c r="L96" s="58"/>
      <c r="M96" s="58"/>
      <c r="N96" s="58"/>
      <c r="O96" s="58"/>
      <c r="P96" s="58"/>
      <c r="Q96" s="58"/>
      <c r="R96" s="58" t="n">
        <f aca="false">I49-I96</f>
        <v>-4</v>
      </c>
    </row>
    <row r="97" customFormat="false" ht="13.5" hidden="false" customHeight="false" outlineLevel="0" collapsed="false">
      <c r="B97" s="273"/>
      <c r="C97" s="273"/>
      <c r="D97" s="273"/>
      <c r="E97" s="273"/>
      <c r="F97" s="273"/>
      <c r="G97" s="273"/>
      <c r="H97" s="273"/>
      <c r="I97" s="273"/>
    </row>
    <row r="98" customFormat="false" ht="12.75" hidden="false" customHeight="false" outlineLevel="0" collapsed="false">
      <c r="B98" s="273"/>
      <c r="C98" s="273"/>
      <c r="D98" s="273"/>
      <c r="E98" s="273"/>
      <c r="F98" s="273"/>
      <c r="G98" s="273"/>
      <c r="H98" s="273"/>
      <c r="I98" s="273"/>
    </row>
    <row r="99" customFormat="false" ht="12.75" hidden="false" customHeight="false" outlineLevel="0" collapsed="false">
      <c r="C99" s="282"/>
      <c r="D99" s="282"/>
      <c r="E99" s="282"/>
      <c r="F99" s="282"/>
      <c r="G99" s="282"/>
      <c r="H99" s="282"/>
      <c r="I99" s="282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Aleksandra Dobosiewicz</dc:creator>
  <dc:description/>
  <dc:language>en-US</dc:language>
  <cp:lastModifiedBy>Zając Weronika</cp:lastModifiedBy>
  <cp:lastPrinted>2015-08-10T11:51:48Z</cp:lastPrinted>
  <dcterms:modified xsi:type="dcterms:W3CDTF">2015-08-10T1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