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5"/>
  </bookViews>
  <sheets>
    <sheet name="Rachunek zysków i strat" sheetId="1" state="visible" r:id="rId2"/>
    <sheet name="Bilans" sheetId="2" state="visible" r:id="rId3"/>
    <sheet name="Przepływy pieniężne" sheetId="3" state="visible" r:id="rId4"/>
    <sheet name="Dodatkowe rozbicie" sheetId="4" state="visible" r:id="rId5"/>
    <sheet name="Hedging" sheetId="5" state="visible" r:id="rId6"/>
    <sheet name="Dane operacyjne" sheetId="6" state="visible" r:id="rId7"/>
    <sheet name="Segmenty działalności_1Q" sheetId="7" state="visible" r:id="rId8"/>
    <sheet name="Segmenty działalności_1Q przeks" sheetId="8" state="hidden" r:id="rId9"/>
    <sheet name="Segment_PiW_kwartalnie 2013-15" sheetId="9" state="visible" r:id="rId10"/>
    <sheet name="Segment_OiM_kwartalnie 2013-15" sheetId="10" state="visible" r:id="rId11"/>
    <sheet name="Segment_D_kwartalnie 2013-15" sheetId="11" state="visible" r:id="rId12"/>
    <sheet name="Segment_W_kwartalnie 2013-15" sheetId="12" state="visible" r:id="rId13"/>
    <sheet name="Segment_Poz_kwartalnie 2013-15" sheetId="13" state="visible" r:id="rId14"/>
  </sheets>
  <definedNames>
    <definedName function="false" hidden="false" localSheetId="1" name="_xlnm.Print_Area" vbProcedure="false">Bilans!$B$2:$F$68</definedName>
    <definedName function="false" hidden="false" localSheetId="5" name="_xlnm.Print_Area" vbProcedure="false">'Dane operacyjne'!$A$2:$Q$59</definedName>
    <definedName function="false" hidden="false" localSheetId="3" name="_xlnm.Print_Area" vbProcedure="false">'Dodatkowe rozbicie'!$B$2:$F$34</definedName>
    <definedName function="false" hidden="false" localSheetId="4" name="_xlnm.Print_Area" vbProcedure="false">Hedging!$B$2:$O$24</definedName>
    <definedName function="false" hidden="false" localSheetId="2" name="_xlnm.Print_Area" vbProcedure="false">'Przepływy pieniężne'!$B$2:$F$55</definedName>
    <definedName function="false" hidden="false" localSheetId="2" name="_xlnm.Print_Titles" vbProcedure="false">'Przepływy pieniężne'!$2:$5</definedName>
    <definedName function="false" hidden="false" localSheetId="0" name="_xlnm.Print_Area" vbProcedure="false">'Rachunek zysków i strat'!$B$2:$R$41</definedName>
    <definedName function="false" hidden="false" localSheetId="0" name="_xlnm.Print_Titles" vbProcedure="false">'Rachunek zysków i strat'!$B:$B</definedName>
    <definedName function="false" hidden="false" localSheetId="10" name="_xlnm.Print_Area" vbProcedure="false">'Segment_D_kwartalnie 2013-15'!$B$2:$O$31</definedName>
    <definedName function="false" hidden="false" localSheetId="9" name="_xlnm.Print_Area" vbProcedure="false">'Segment_OiM_kwartalnie 2013-15'!$B$2:$O$23</definedName>
    <definedName function="false" hidden="false" localSheetId="8" name="_xlnm.Print_Area" vbProcedure="false">'Segment_PiW_kwartalnie 2013-15'!$B$2:$O$26</definedName>
    <definedName function="false" hidden="false" localSheetId="12" name="_xlnm.Print_Area" vbProcedure="false">'Segment_Poz_kwartalnie 2013-15'!$B$2:$O$23</definedName>
    <definedName function="false" hidden="false" localSheetId="11" name="_xlnm.Print_Area" vbProcedure="false">'Segment_W_kwartalnie 2013-15'!$B$2:$O$23</definedName>
    <definedName function="false" hidden="false" localSheetId="6" name="_xlnm.Print_Area" vbProcedure="false">'Segmenty działalności_1Q'!$B$2:$R$96</definedName>
    <definedName function="false" hidden="false" localSheetId="7" name="_xlnm.Print_Area" vbProcedure="false">'Segmenty działalności_1Q przeks'!$B$2:$R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273">
  <si>
    <t xml:space="preserve">SKONSOLIDOWANY RACHUNEK ZYSKÓW I STRAT</t>
  </si>
  <si>
    <t xml:space="preserve">1Q 2015</t>
  </si>
  <si>
    <t xml:space="preserve">1Q 2014
*przekształcony</t>
  </si>
  <si>
    <t xml:space="preserve">Zmiana procentowa między 1Q 2015
a 1Q 2014</t>
  </si>
  <si>
    <t xml:space="preserve">Zmiana wartościowa między 1Q 2015
a 1Q 2014</t>
  </si>
  <si>
    <t xml:space="preserve">Q1 2015</t>
  </si>
  <si>
    <t xml:space="preserve">FY 2014</t>
  </si>
  <si>
    <t xml:space="preserve">Q4 2014</t>
  </si>
  <si>
    <t xml:space="preserve">Q3 2014</t>
  </si>
  <si>
    <t xml:space="preserve">Q2 2014</t>
  </si>
  <si>
    <t xml:space="preserve">Q1 2014</t>
  </si>
  <si>
    <t xml:space="preserve">FY 2013</t>
  </si>
  <si>
    <t xml:space="preserve">Q4 2013</t>
  </si>
  <si>
    <t xml:space="preserve">Q3 2013</t>
  </si>
  <si>
    <t xml:space="preserve">Q2 2013</t>
  </si>
  <si>
    <t xml:space="preserve">Q1 2013</t>
  </si>
  <si>
    <t xml:space="preserve">(w milionach złotych)</t>
  </si>
  <si>
    <t xml:space="preserve">(%)</t>
  </si>
  <si>
    <t xml:space="preserve">przekształcone</t>
  </si>
  <si>
    <t xml:space="preserve">Przychody ze sprzedaży</t>
  </si>
  <si>
    <t xml:space="preserve">Zużycie surowców i materiałów</t>
  </si>
  <si>
    <t xml:space="preserve">Świadczenia pracownicze</t>
  </si>
  <si>
    <t xml:space="preserve">Amortyzacja</t>
  </si>
  <si>
    <t xml:space="preserve">Usługi obce</t>
  </si>
  <si>
    <t xml:space="preserve">Koszt wytworzenia świadczeń na własne potrzeby</t>
  </si>
  <si>
    <t xml:space="preserve">Pozostałe koszty operacyjne netto</t>
  </si>
  <si>
    <t xml:space="preserve">Koszty operacyjne razem</t>
  </si>
  <si>
    <t xml:space="preserve">Zysk z działalności operacyjnej</t>
  </si>
  <si>
    <t xml:space="preserve">Przychody finansowe</t>
  </si>
  <si>
    <t xml:space="preserve">Koszty finansowe</t>
  </si>
  <si>
    <t xml:space="preserve">Udział w wyniku finansowym jednostek wycenianych metodą praw własności </t>
  </si>
  <si>
    <t xml:space="preserve">  -   </t>
  </si>
  <si>
    <t xml:space="preserve">Zysk brutto</t>
  </si>
  <si>
    <t xml:space="preserve">Podatek dochodowy</t>
  </si>
  <si>
    <t xml:space="preserve">Zysk netto</t>
  </si>
  <si>
    <t xml:space="preserve">Przypisany:</t>
  </si>
  <si>
    <t xml:space="preserve">Akcjonariuszom jednostki dominującej</t>
  </si>
  <si>
    <t xml:space="preserve">Udziałowcom mniejszościowym</t>
  </si>
  <si>
    <t xml:space="preserve">EBITDA</t>
  </si>
  <si>
    <t xml:space="preserve">Zmiana prezentacji bilansowania systemu gazowniczego</t>
  </si>
  <si>
    <t xml:space="preserve">Przychody i koszty dotyczące bilansowania systemu gazowniczego w raporcie okresowym za I kwartał 2015 roku zostały zaprezentowane w kwotach netto, odmiennie od podejścia zastosowanego przy raporcie okresowym za I kwartał 2014 roku, gdzie kwoty te były prezentowane w szyku rozwartym. Tutaj przychody i koszty dot. bilansowania systemu gazowniczego w kwartałach Q1-Q4 2014 zostały zaprezentowane w kwotach netto. </t>
  </si>
  <si>
    <t xml:space="preserve">SKONSOLIDOWANY BILANS</t>
  </si>
  <si>
    <t xml:space="preserve">31 marca 2014</t>
  </si>
  <si>
    <t xml:space="preserve">31 grudnia 2014</t>
  </si>
  <si>
    <t xml:space="preserve">Zmiana procentowa </t>
  </si>
  <si>
    <t xml:space="preserve">Zmiana wartościowa</t>
  </si>
  <si>
    <t xml:space="preserve">przekształcony</t>
  </si>
  <si>
    <t xml:space="preserve">AKTYWA</t>
  </si>
  <si>
    <t xml:space="preserve">Aktywa trwałe (długoterminowe)</t>
  </si>
  <si>
    <t xml:space="preserve">Rzeczowe aktywa trwałe</t>
  </si>
  <si>
    <t xml:space="preserve">Nieruchomości inwestycyjne</t>
  </si>
  <si>
    <t xml:space="preserve">Wartości niematerialne</t>
  </si>
  <si>
    <t xml:space="preserve">Inwestycje w jednostkach stowarzyszonych wycenianych metodą praw własności</t>
  </si>
  <si>
    <t xml:space="preserve">Inne aktywa finansowe</t>
  </si>
  <si>
    <t xml:space="preserve">Aktywo z tytułu podatku odroczonego</t>
  </si>
  <si>
    <t xml:space="preserve">Pozostałe aktywa trwałe</t>
  </si>
  <si>
    <t xml:space="preserve">Aktywa trwałe (długoterminowe) razem</t>
  </si>
  <si>
    <t xml:space="preserve">Aktywa obrotowe (krótkoterminowe)</t>
  </si>
  <si>
    <t xml:space="preserve">Zapasy</t>
  </si>
  <si>
    <t xml:space="preserve">Należności z tytułu dostaw i usług oraz pozostałe należności</t>
  </si>
  <si>
    <t xml:space="preserve">Należności z tytułu podatku bieżącego</t>
  </si>
  <si>
    <t xml:space="preserve">Pozostałe aktywa</t>
  </si>
  <si>
    <t xml:space="preserve">Aktywa z tytułu pochodnych instrumentów finansowych</t>
  </si>
  <si>
    <t xml:space="preserve">Środki pieniężne i ich ekwiwalenty</t>
  </si>
  <si>
    <t xml:space="preserve">Aktywa trwałe przeznaczone do sprzedaży</t>
  </si>
  <si>
    <t xml:space="preserve">Aktywa obrotowe (krótkoterminowe) razem</t>
  </si>
  <si>
    <t xml:space="preserve">Suma Aktywów</t>
  </si>
  <si>
    <t xml:space="preserve">PASYWA</t>
  </si>
  <si>
    <t xml:space="preserve">Kapitał własny</t>
  </si>
  <si>
    <t xml:space="preserve">Kapitał podstawowy (akcyjny)</t>
  </si>
  <si>
    <t xml:space="preserve">Kapitał z emisji akcji powyżej ich wartości nominalnej</t>
  </si>
  <si>
    <t xml:space="preserve">Skumulowane inne całkowite dochody</t>
  </si>
  <si>
    <t xml:space="preserve">Zyski zatrzymane</t>
  </si>
  <si>
    <t xml:space="preserve">Kapitał  własny (przypisany akcjonariuszom jednostki dominującej)</t>
  </si>
  <si>
    <t xml:space="preserve">Kapitał przypisany udziałom niekontrolującym</t>
  </si>
  <si>
    <t xml:space="preserve">Kapitał własny razem</t>
  </si>
  <si>
    <t xml:space="preserve">Zobowiązania długoterminowe</t>
  </si>
  <si>
    <t xml:space="preserve">Kredyty, pożyczki i papiery dłużne</t>
  </si>
  <si>
    <t xml:space="preserve">Zobowiązania z tytułu świadczeń pracowniczych</t>
  </si>
  <si>
    <t xml:space="preserve">Rezerwy</t>
  </si>
  <si>
    <t xml:space="preserve">Przychody przyszłych okresów</t>
  </si>
  <si>
    <t xml:space="preserve">Zobowiązania z tytułu podatku odroczonego</t>
  </si>
  <si>
    <t xml:space="preserve">Inne zobowiązania długoterminowe</t>
  </si>
  <si>
    <t xml:space="preserve">Zobowiązania długoterminowe razem</t>
  </si>
  <si>
    <t xml:space="preserve">Zobowiązania krótkoterminowe</t>
  </si>
  <si>
    <t xml:space="preserve">Zobowiązania z tytułu dostaw i usług oraz inne zobowiązania</t>
  </si>
  <si>
    <t xml:space="preserve">Zobowiązania z tytułu pochodnych instrumentów finansowych</t>
  </si>
  <si>
    <t xml:space="preserve">Zobowiązania z tytułu podatku bieżącego</t>
  </si>
  <si>
    <t xml:space="preserve">Zobowiązania krótkoterminowe razem</t>
  </si>
  <si>
    <t xml:space="preserve">Suma Zobowiazań</t>
  </si>
  <si>
    <t xml:space="preserve">Suma Pasywów</t>
  </si>
  <si>
    <t xml:space="preserve">SKONSOLIDOWANY RACHUNEK PRZEPŁYWÓW PIENIĘŻNYCH</t>
  </si>
  <si>
    <t xml:space="preserve">Przepływy środków pieniężnych z działalności operacyjnej</t>
  </si>
  <si>
    <t xml:space="preserve">Zysk/Strata netto</t>
  </si>
  <si>
    <t xml:space="preserve">Korekty o pozycje:</t>
  </si>
  <si>
    <t xml:space="preserve">Udział w wyniku finansowym jednostek wycenianych metodą praw własności</t>
  </si>
  <si>
    <t xml:space="preserve">Zysk/strata z tytułu różnic kursowych netto</t>
  </si>
  <si>
    <t xml:space="preserve">Odsetki i dywidendy netto</t>
  </si>
  <si>
    <t xml:space="preserve">Zysk/strata z działalności inwestycyjnej</t>
  </si>
  <si>
    <t xml:space="preserve">Podatek dochodowy bieżącego okresu</t>
  </si>
  <si>
    <t xml:space="preserve">Pozostałe pozycje netto</t>
  </si>
  <si>
    <t xml:space="preserve">Podatek dochodowy zapłacony</t>
  </si>
  <si>
    <t xml:space="preserve">Środki pieniężne netto z działalności operacyjnej przed zmianą stanu kapitału obrotowego</t>
  </si>
  <si>
    <t xml:space="preserve">Zmiana stanu kapitału obrotowego:</t>
  </si>
  <si>
    <t xml:space="preserve">Zmiana stanu należności</t>
  </si>
  <si>
    <t xml:space="preserve">Zmiana stanu zapasów</t>
  </si>
  <si>
    <t xml:space="preserve">Zmiana stanu zobowiązań z tytułu świadczeń pracowniczych</t>
  </si>
  <si>
    <t xml:space="preserve">Zmiana stanu rezerw</t>
  </si>
  <si>
    <t xml:space="preserve">Zmiana stanu zobowiązań krótkoterminowych</t>
  </si>
  <si>
    <t xml:space="preserve">Zmiana stanu pozostałych aktywów</t>
  </si>
  <si>
    <t xml:space="preserve">Zmiana stanu przychodów przyszłych okresów</t>
  </si>
  <si>
    <t xml:space="preserve">Środki pieniężne netto z działalności operacyjnej</t>
  </si>
  <si>
    <t xml:space="preserve">Przepływy środków pieniężnych z działalności inwestycyjnej</t>
  </si>
  <si>
    <t xml:space="preserve">Wpływy ze sprzedaży rzeczowych aktywów trwałych i wartości niematerialnych</t>
  </si>
  <si>
    <t xml:space="preserve">Wydatki na nabycie rzeczowych aktywów trwałych i wartości niematerialnych </t>
  </si>
  <si>
    <t xml:space="preserve">Wydatki na nabycie udziałów w jednostkach powiązanych</t>
  </si>
  <si>
    <t xml:space="preserve">Środki pieniężne netto z działalności inwestycyjnej</t>
  </si>
  <si>
    <t xml:space="preserve">Przepływy środków pieniężnych z działalności finansowej</t>
  </si>
  <si>
    <t xml:space="preserve">Wpływy z tytułu zaciągnięcia kredytów i pożyczek</t>
  </si>
  <si>
    <t xml:space="preserve">Wpływy z emisji papierów dłużnych</t>
  </si>
  <si>
    <t xml:space="preserve">Spłata kredytów i pożyczek</t>
  </si>
  <si>
    <t xml:space="preserve">Wykup papierów dłużnych</t>
  </si>
  <si>
    <t xml:space="preserve">Spłata zobowiązań z tytułu leasingu finansowego</t>
  </si>
  <si>
    <t xml:space="preserve">Wpływy z tytułu pochodnych instrumentów finansowych</t>
  </si>
  <si>
    <t xml:space="preserve">Wydatki z tytułu pochodnych instrumentów finansowych</t>
  </si>
  <si>
    <t xml:space="preserve">Zapłacone odsetki</t>
  </si>
  <si>
    <t xml:space="preserve">Środki pieniężne netto z działalności finansowej</t>
  </si>
  <si>
    <t xml:space="preserve">Zmiana stanu środków pieniężnych netto</t>
  </si>
  <si>
    <t xml:space="preserve">Różnice kursowe netto</t>
  </si>
  <si>
    <t xml:space="preserve">Środki pieniężne i ich ekwiwalenty na początek okresu</t>
  </si>
  <si>
    <t xml:space="preserve">Środki pieniężne i ich ekwiwalenty na koniec okresu</t>
  </si>
  <si>
    <t xml:space="preserve">PRZYCHODY ZE SPRZEDAŻY W PODZIALE NA PRODUKTY</t>
  </si>
  <si>
    <t xml:space="preserve">Gaz wysokometanowy</t>
  </si>
  <si>
    <t xml:space="preserve">Gaz zaazotowany</t>
  </si>
  <si>
    <t xml:space="preserve">Ropa naftowa + gazolina</t>
  </si>
  <si>
    <t xml:space="preserve">Gaz NGL</t>
  </si>
  <si>
    <t xml:space="preserve">Hel</t>
  </si>
  <si>
    <t xml:space="preserve">Energia elektryczna</t>
  </si>
  <si>
    <t xml:space="preserve">Ciepło</t>
  </si>
  <si>
    <t xml:space="preserve">Usługi geofizyczno - geologiczne</t>
  </si>
  <si>
    <t xml:space="preserve">Usługi wiertnicze i serwisowe</t>
  </si>
  <si>
    <t xml:space="preserve">Usługi budowlano - montażowe</t>
  </si>
  <si>
    <t xml:space="preserve">Opłata przyłączeniowa</t>
  </si>
  <si>
    <t xml:space="preserve">Pozostała sprzedaż produktów i usług</t>
  </si>
  <si>
    <t xml:space="preserve">Razem</t>
  </si>
  <si>
    <t xml:space="preserve">KOSZTY OPERACYJNE</t>
  </si>
  <si>
    <t xml:space="preserve">Koszt sprzedanego gazu</t>
  </si>
  <si>
    <t xml:space="preserve">Paliwa do produkcji energii i ciepła</t>
  </si>
  <si>
    <t xml:space="preserve">Energia na cele handlowe</t>
  </si>
  <si>
    <t xml:space="preserve">Zużycie pozostałych surowców i materiałów</t>
  </si>
  <si>
    <t xml:space="preserve">Usługi przesyłowe</t>
  </si>
  <si>
    <t xml:space="preserve">Koszt spisanych odwiertów negatywnych</t>
  </si>
  <si>
    <t xml:space="preserve">Pozostałe usługi obce</t>
  </si>
  <si>
    <t xml:space="preserve">Wynik na wycenie instrumentów pochodnych + różnice kursowe</t>
  </si>
  <si>
    <t xml:space="preserve">Q1-Q4 2014</t>
  </si>
  <si>
    <t xml:space="preserve">Q1-Q3 2014</t>
  </si>
  <si>
    <t xml:space="preserve">Q1-Q2 2014</t>
  </si>
  <si>
    <t xml:space="preserve">Q1-Q4 2013</t>
  </si>
  <si>
    <t xml:space="preserve">Q1-Q3 2013</t>
  </si>
  <si>
    <t xml:space="preserve">Q1-Q2 2013</t>
  </si>
  <si>
    <t xml:space="preserve">Q1-Q4 2012</t>
  </si>
  <si>
    <t xml:space="preserve">Q1-Q3 2012</t>
  </si>
  <si>
    <t xml:space="preserve">Q1-Q2 2012</t>
  </si>
  <si>
    <t xml:space="preserve">Q1 2012</t>
  </si>
  <si>
    <t xml:space="preserve">Q1-Q4 2011</t>
  </si>
  <si>
    <t xml:space="preserve">Q1-Q3 2011</t>
  </si>
  <si>
    <t xml:space="preserve">Q1-Q2 2011</t>
  </si>
  <si>
    <t xml:space="preserve">Q1 2011</t>
  </si>
  <si>
    <t xml:space="preserve">Q1-Q4 2010</t>
  </si>
  <si>
    <t xml:space="preserve">Q1-Q3 2010</t>
  </si>
  <si>
    <t xml:space="preserve">Q1-Q2 2010</t>
  </si>
  <si>
    <t xml:space="preserve">Q1 2010</t>
  </si>
  <si>
    <t xml:space="preserve">Q1-Q4 2009</t>
  </si>
  <si>
    <t xml:space="preserve">Q3-Q1 2009</t>
  </si>
  <si>
    <t xml:space="preserve">Q2-Q1 2009</t>
  </si>
  <si>
    <t xml:space="preserve">Q1 2009</t>
  </si>
  <si>
    <t xml:space="preserve">Transakcje pochodne dot. działalności operacyjnej (głównie zakup gazu)</t>
  </si>
  <si>
    <t xml:space="preserve">pozycje zrealizowane, w tym:</t>
  </si>
  <si>
    <t xml:space="preserve">            ujete w koszcie zużycia surowców i materiałów</t>
  </si>
  <si>
    <t xml:space="preserve">pozycje niezrealizowane, w tym:</t>
  </si>
  <si>
    <t xml:space="preserve">            ujęte w kapitałach</t>
  </si>
  <si>
    <t xml:space="preserve">Transakcje pochodne dotyczące pożyczki (spółki zależne PGNiG)</t>
  </si>
  <si>
    <t xml:space="preserve">pozycje zrealizowane</t>
  </si>
  <si>
    <t xml:space="preserve">pozycje niezrealizowane</t>
  </si>
  <si>
    <t xml:space="preserve">Transakcje pochodne dot. działalności finansowej (euroobligacje)</t>
  </si>
  <si>
    <t xml:space="preserve">Różnice kursowe</t>
  </si>
  <si>
    <t xml:space="preserve">Różnice kursowe dot. działalności operacyjnej (głównie zakup gazu)</t>
  </si>
  <si>
    <t xml:space="preserve">Różnice kursowe dotyczące pożyczki (spółki zależne PGNiG)</t>
  </si>
  <si>
    <t xml:space="preserve">RAZEM</t>
  </si>
  <si>
    <t xml:space="preserve">WYDOBYCIE GAZU ZIEMNEGO GK PGNiG</t>
  </si>
  <si>
    <t xml:space="preserve">(mln m3)</t>
  </si>
  <si>
    <t xml:space="preserve">FY 2012</t>
  </si>
  <si>
    <t xml:space="preserve">Q4 2012</t>
  </si>
  <si>
    <t xml:space="preserve">Q3 2012</t>
  </si>
  <si>
    <t xml:space="preserve">Q2 2012</t>
  </si>
  <si>
    <t xml:space="preserve">FY 2011</t>
  </si>
  <si>
    <t xml:space="preserve">Q4 2011</t>
  </si>
  <si>
    <t xml:space="preserve">Q3 2011</t>
  </si>
  <si>
    <t xml:space="preserve">Q2 2011</t>
  </si>
  <si>
    <t xml:space="preserve">GAZ WYSOKOMETANOWY (E)</t>
  </si>
  <si>
    <t xml:space="preserve">w tym w Polsce</t>
  </si>
  <si>
    <t xml:space="preserve">w tym w Norwegii</t>
  </si>
  <si>
    <t xml:space="preserve">GAZ ZAAZOTOWANY (Ls/Lw przeliczony na E)</t>
  </si>
  <si>
    <t xml:space="preserve">w tym w Pakistanie</t>
  </si>
  <si>
    <t xml:space="preserve">RAZEM (przeliczony na E)</t>
  </si>
  <si>
    <t xml:space="preserve">Wydobycie razem przeliczone na kboe/d</t>
  </si>
  <si>
    <t xml:space="preserve">SPRZEDAŻ GAZU ZIEMNEGO w GK PGNiG</t>
  </si>
  <si>
    <t xml:space="preserve">w tym sprzedaż PST poza GK PGNiG</t>
  </si>
  <si>
    <t xml:space="preserve">w tym SPRZEDAŻ GAZU ZIEMNEGO BEZPOŚREDNIO ZE ZŁÓŻ PGNIG SA</t>
  </si>
  <si>
    <t xml:space="preserve">w Polsce</t>
  </si>
  <si>
    <t xml:space="preserve">w Pakistanie</t>
  </si>
  <si>
    <t xml:space="preserve">IMPORT GAZU ZIEMNEGO przez PGNiG SA</t>
  </si>
  <si>
    <t xml:space="preserve"> w tym: kierunek wschodni</t>
  </si>
  <si>
    <t xml:space="preserve">GAZ W PODZIEMNYCH MAGAZYNACH GAZU WYSOKOMETANOWEGO</t>
  </si>
  <si>
    <t xml:space="preserve">NA KONIEC</t>
  </si>
  <si>
    <t xml:space="preserve">WOLUMEN DYSTRYBUCJI (W JEDN. NATURALNYCH)</t>
  </si>
  <si>
    <t xml:space="preserve">gaz wysokometanowy, zaazotowany, propan-butan, koksowniczy</t>
  </si>
  <si>
    <t xml:space="preserve">ROPA NAFTOWA w GK PGNiG</t>
  </si>
  <si>
    <t xml:space="preserve">(tys. ton)</t>
  </si>
  <si>
    <t xml:space="preserve">Wydobycie ropy naftowej i kondensatu</t>
  </si>
  <si>
    <t xml:space="preserve">Wydobycie razem przeliczone na kbbl/d</t>
  </si>
  <si>
    <t xml:space="preserve">Sprzedaż ropy naftowej i kondensatu</t>
  </si>
  <si>
    <t xml:space="preserve">PGNiG TERMIKA</t>
  </si>
  <si>
    <t xml:space="preserve">Produkcja E.c. netto (sprzedaż) (TJ)</t>
  </si>
  <si>
    <t xml:space="preserve">Produkcja E.e. netto II stopnia (do sprzedaży) (GWh)</t>
  </si>
  <si>
    <t xml:space="preserve">SEGMENTY DZIAŁALNOŚCI</t>
  </si>
  <si>
    <t xml:space="preserve">Poszukiwanie i Wydobycie</t>
  </si>
  <si>
    <t xml:space="preserve">Obrót, magazynowanie</t>
  </si>
  <si>
    <t xml:space="preserve">Dystrybucja</t>
  </si>
  <si>
    <t xml:space="preserve">Wytwarzanie</t>
  </si>
  <si>
    <t xml:space="preserve">Pozostałe</t>
  </si>
  <si>
    <t xml:space="preserve">Eliminacje</t>
  </si>
  <si>
    <t xml:space="preserve">Zmiana procentowa między 1Q 2015 a 1Q 2014</t>
  </si>
  <si>
    <t xml:space="preserve">Rachunek zysków i strat</t>
  </si>
  <si>
    <t xml:space="preserve">Sprzedaż na rzecz klientów zewnętrznych</t>
  </si>
  <si>
    <t xml:space="preserve">Sprzedaż między segmentami</t>
  </si>
  <si>
    <t xml:space="preserve">Przychody segmentu ogółem</t>
  </si>
  <si>
    <t xml:space="preserve">Pozostałe koszty</t>
  </si>
  <si>
    <t xml:space="preserve">Pozostałe koszty operacyjne, netto</t>
  </si>
  <si>
    <t xml:space="preserve">Koszty segmentu ogółem</t>
  </si>
  <si>
    <t xml:space="preserve">Zysk\Strata na działalności operacyjnej segmentu</t>
  </si>
  <si>
    <t xml:space="preserve">Koszty finansowe netto</t>
  </si>
  <si>
    <t xml:space="preserve">Zysk\Strata przed opodatkowaniem</t>
  </si>
  <si>
    <t xml:space="preserve">Zysk\Strata netto</t>
  </si>
  <si>
    <t xml:space="preserve">SPRAWOZDANIE Z SYTUACJI FINANSOWEJ</t>
  </si>
  <si>
    <t xml:space="preserve">Aktywa segmentu</t>
  </si>
  <si>
    <t xml:space="preserve">Inwestycje w jednostkach wycenianych metodą praw własności </t>
  </si>
  <si>
    <t xml:space="preserve">Aktywa nieprzypisane</t>
  </si>
  <si>
    <t xml:space="preserve">Aktywo z tytułu odroczonego podatku</t>
  </si>
  <si>
    <t xml:space="preserve">Aktywa ogółem</t>
  </si>
  <si>
    <t xml:space="preserve">Kapitał własny ogółem</t>
  </si>
  <si>
    <t xml:space="preserve">Zobowiązania segmentu</t>
  </si>
  <si>
    <t xml:space="preserve">Zobowiązania nieprzypisane</t>
  </si>
  <si>
    <t xml:space="preserve">Rezerwa na podatek odroczony</t>
  </si>
  <si>
    <t xml:space="preserve">Pasywa ogółem</t>
  </si>
  <si>
    <t xml:space="preserve">Pozostałe informacje dotyczące segmentu</t>
  </si>
  <si>
    <t xml:space="preserve">Wydatki na nabycie rzeczowych aktywów trwałych i wartości niematerialnych</t>
  </si>
  <si>
    <t xml:space="preserve">Odpisy aktualizujące aktywa</t>
  </si>
  <si>
    <t xml:space="preserve">Odpisy aktualizujące aktywa nieprzypisane</t>
  </si>
  <si>
    <t xml:space="preserve">1Q 2014 * przekształcony</t>
  </si>
  <si>
    <t xml:space="preserve">Obrót i Magazynowanie</t>
  </si>
  <si>
    <t xml:space="preserve">Zmiana wartościowa między 1Q 2015 a 1Q 2014</t>
  </si>
  <si>
    <t xml:space="preserve">1Q 2014</t>
  </si>
  <si>
    <t xml:space="preserve">Zmiana procentowa między 1Q 2014 a 1Q 2013</t>
  </si>
  <si>
    <t xml:space="preserve">1Q 2013 * przekształcony</t>
  </si>
  <si>
    <t xml:space="preserve">Zmiana wartościowa między 1Q 2014 a 1Q 2013</t>
  </si>
  <si>
    <t xml:space="preserve">Q 2015</t>
  </si>
  <si>
    <t xml:space="preserve">Rzeczowe aktywa trwałe segmentu na koniec roku (netto) w milionach złotych</t>
  </si>
  <si>
    <t xml:space="preserve">PGNiG SA</t>
  </si>
  <si>
    <t xml:space="preserve">PGNiG Upstream International</t>
  </si>
  <si>
    <t xml:space="preserve">dane przekształcone</t>
  </si>
  <si>
    <t xml:space="preserve">Wynik na niezbilansowaniu systemu (łącznie z kosztem gazu na różnicę bilansową)</t>
  </si>
  <si>
    <t xml:space="preserve">Przychody i koszty dotyczące bilansowania systemu gazowniczego w raporcie okresowym za I kwartał 2015 roku zostały zaprezentowane w kwotach netto, odmiennie od podejścia zastosowanego przy raporcie okresowym za I kwartał 2014 roku, gdzie kwoty te były prezentowane w szyku rozwartym.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\-#,##0"/>
    <numFmt numFmtId="166" formatCode="#,##0&quot; zł&quot;;[RED]\-#,##0&quot; zł&quot;"/>
    <numFmt numFmtId="167" formatCode="_(* #,##0.0_);_(* \(#,##0.0\);_(* \-??_);_(@_)"/>
    <numFmt numFmtId="168" formatCode="0.00"/>
    <numFmt numFmtId="169" formatCode="#,##0.00"/>
    <numFmt numFmtId="170" formatCode="0%"/>
    <numFmt numFmtId="171" formatCode="_(* #,##0_);_(* \(#,##0\);_(* \-??_);_(@_)"/>
    <numFmt numFmtId="172" formatCode="0.0%"/>
    <numFmt numFmtId="173" formatCode="#,##0"/>
    <numFmt numFmtId="174" formatCode="0"/>
    <numFmt numFmtId="175" formatCode="General"/>
    <numFmt numFmtId="176" formatCode="#,##0.0"/>
    <numFmt numFmtId="177" formatCode="0.0"/>
    <numFmt numFmtId="178" formatCode="[$-409]m/d/yyyy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ms Rmn PL"/>
      <family val="1"/>
    </font>
    <font>
      <sz val="10"/>
      <name val="Tms Rmn PL"/>
      <family val="1"/>
    </font>
    <font>
      <sz val="10"/>
      <name val="Arial"/>
      <family val="2"/>
      <charset val="238"/>
    </font>
    <font>
      <sz val="10"/>
      <name val="Tms Rmn PL"/>
      <family val="0"/>
    </font>
    <font>
      <sz val="8"/>
      <color rgb="FF000000"/>
      <name val="Arial"/>
      <family val="2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4"/>
      <color rgb="FF993300"/>
      <name val="Tms Rmn PL"/>
      <family val="1"/>
    </font>
    <font>
      <b val="true"/>
      <i val="true"/>
      <sz val="10"/>
      <name val="Tms Rmn PL"/>
      <family val="1"/>
    </font>
    <font>
      <sz val="10"/>
      <name val="Arial PL"/>
      <family val="2"/>
    </font>
    <font>
      <b val="true"/>
      <i val="true"/>
      <sz val="20"/>
      <color rgb="FFFF9900"/>
      <name val="Arial PL"/>
      <family val="2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008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sz val="11"/>
      <name val="Cambria"/>
      <family val="1"/>
      <charset val="238"/>
    </font>
    <font>
      <sz val="8.5"/>
      <name val="Calibri"/>
      <family val="2"/>
      <charset val="238"/>
    </font>
    <font>
      <b val="true"/>
      <sz val="8.5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66CC"/>
      <name val="Calibri"/>
      <family val="2"/>
      <charset val="238"/>
    </font>
    <font>
      <sz val="10"/>
      <color rgb="FF339966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b val="true"/>
      <sz val="10"/>
      <color rgb="FF339966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color rgb="FF008000"/>
      <name val="Calibri"/>
      <family val="2"/>
      <charset val="238"/>
    </font>
    <font>
      <sz val="10"/>
      <color rgb="FF80808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sz val="10"/>
      <color rgb="FF969696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false">
      <alignment horizontal="general" vertical="bottom" textRotation="0" wrapText="false" indent="0" shrinkToFit="false"/>
    </xf>
    <xf numFmtId="167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6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1" fontId="19" fillId="6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71" fontId="1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11" xfId="3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7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1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37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6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4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3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3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6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6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6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6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7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7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7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E&amp;Y House" xfId="22"/>
    <cellStyle name="HEtykieta" xfId="23"/>
    <cellStyle name="HEtykieta1" xfId="24"/>
    <cellStyle name="HTotal" xfId="25"/>
    <cellStyle name="liczba" xfId="26"/>
    <cellStyle name="month" xfId="27"/>
    <cellStyle name="nazwjed" xfId="28"/>
    <cellStyle name="Normal_Book1" xfId="29"/>
    <cellStyle name="Normal_BSconv" xfId="30"/>
    <cellStyle name="Normalny 2" xfId="31"/>
    <cellStyle name="Normalny 3" xfId="32"/>
    <cellStyle name="Normalny_Arkusz4" xfId="33"/>
    <cellStyle name="Normalny_Arkusz5" xfId="34"/>
    <cellStyle name="Normalny_L1_Final_MSSFXII2004" xfId="35"/>
    <cellStyle name="Normalny_Segmenty działalności" xfId="36"/>
    <cellStyle name="numjed" xfId="37"/>
    <cellStyle name="ok" xfId="38"/>
    <cellStyle name="Podtytul" xfId="39"/>
    <cellStyle name="pole" xfId="40"/>
    <cellStyle name="pole1" xfId="41"/>
    <cellStyle name="pole2" xfId="42"/>
    <cellStyle name="Procentowy 2" xfId="43"/>
    <cellStyle name="suma1" xfId="44"/>
    <cellStyle name="suma2" xfId="45"/>
    <cellStyle name="Tabela_nr" xfId="46"/>
    <cellStyle name="Total" xfId="47"/>
    <cellStyle name="Tytul" xfId="48"/>
    <cellStyle name="VEtykieta" xfId="49"/>
    <cellStyle name="VTotal" xfId="50"/>
    <cellStyle name="year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1.56"/>
    <col collapsed="false" customWidth="true" hidden="false" outlineLevel="0" max="4" min="3" style="1" width="17.7"/>
    <col collapsed="false" customWidth="true" hidden="false" outlineLevel="0" max="5" min="5" style="2" width="15.7"/>
    <col collapsed="false" customWidth="true" hidden="false" outlineLevel="0" max="6" min="6" style="2" width="19.85"/>
    <col collapsed="false" customWidth="true" hidden="false" outlineLevel="0" max="7" min="7" style="3" width="11.28"/>
    <col collapsed="false" customWidth="true" hidden="false" outlineLevel="0" max="18" min="8" style="1" width="17.7"/>
    <col collapsed="false" customWidth="true" hidden="false" outlineLevel="0" max="19" min="19" style="1" width="11.7"/>
    <col collapsed="false" customWidth="true" hidden="false" outlineLevel="0" max="21" min="20" style="4" width="17.7"/>
    <col collapsed="false" customWidth="false" hidden="false" outlineLevel="0" max="257" min="22" style="1" width="9.14"/>
  </cols>
  <sheetData>
    <row r="2" customFormat="false" ht="12.75" hidden="false" customHeight="false" outlineLevel="0" collapsed="false">
      <c r="B2" s="5" t="s">
        <v>0</v>
      </c>
      <c r="C2" s="6"/>
      <c r="D2" s="6"/>
    </row>
    <row r="3" customFormat="false" ht="12.75" hidden="false" customHeight="false" outlineLevel="0" collapsed="false">
      <c r="B3" s="7"/>
    </row>
    <row r="4" customFormat="false" ht="75.75" hidden="false" customHeight="true" outlineLevel="0" collapsed="false">
      <c r="B4" s="8"/>
      <c r="C4" s="9" t="s">
        <v>1</v>
      </c>
      <c r="D4" s="9" t="s">
        <v>2</v>
      </c>
      <c r="E4" s="10" t="s">
        <v>3</v>
      </c>
      <c r="F4" s="11" t="s">
        <v>4</v>
      </c>
      <c r="G4" s="12"/>
      <c r="H4" s="13" t="s">
        <v>5</v>
      </c>
      <c r="I4" s="14" t="s">
        <v>6</v>
      </c>
      <c r="J4" s="9" t="s">
        <v>7</v>
      </c>
      <c r="K4" s="9" t="s">
        <v>8</v>
      </c>
      <c r="L4" s="13" t="s">
        <v>9</v>
      </c>
      <c r="M4" s="13" t="s">
        <v>10</v>
      </c>
      <c r="N4" s="14" t="s">
        <v>11</v>
      </c>
      <c r="O4" s="13" t="s">
        <v>12</v>
      </c>
      <c r="P4" s="13" t="s">
        <v>13</v>
      </c>
      <c r="Q4" s="13" t="s">
        <v>14</v>
      </c>
      <c r="R4" s="13" t="s">
        <v>15</v>
      </c>
      <c r="T4" s="15"/>
      <c r="U4" s="15"/>
    </row>
    <row r="5" customFormat="false" ht="12.75" hidden="false" customHeight="false" outlineLevel="0" collapsed="false">
      <c r="B5" s="16"/>
      <c r="C5" s="17" t="s">
        <v>16</v>
      </c>
      <c r="D5" s="17"/>
      <c r="E5" s="18" t="s">
        <v>17</v>
      </c>
      <c r="F5" s="19" t="s">
        <v>16</v>
      </c>
      <c r="G5" s="12"/>
      <c r="I5" s="20" t="s">
        <v>18</v>
      </c>
      <c r="J5" s="20"/>
      <c r="K5" s="20"/>
      <c r="L5" s="20"/>
      <c r="M5" s="20"/>
      <c r="N5" s="21"/>
    </row>
    <row r="6" customFormat="false" ht="12.75" hidden="false" customHeight="false" outlineLevel="0" collapsed="false">
      <c r="B6" s="22" t="s">
        <v>19</v>
      </c>
      <c r="C6" s="23" t="n">
        <v>12495</v>
      </c>
      <c r="D6" s="24" t="n">
        <v>9535</v>
      </c>
      <c r="E6" s="25" t="n">
        <f aca="false">C6/D6-1</f>
        <v>0.310435238594651</v>
      </c>
      <c r="F6" s="26" t="n">
        <f aca="false">C6-D6</f>
        <v>2960</v>
      </c>
      <c r="G6" s="27"/>
      <c r="H6" s="23" t="n">
        <v>12495</v>
      </c>
      <c r="I6" s="28" t="n">
        <v>34304</v>
      </c>
      <c r="J6" s="24" t="n">
        <v>11487</v>
      </c>
      <c r="K6" s="24" t="n">
        <v>6436</v>
      </c>
      <c r="L6" s="24" t="n">
        <v>6846</v>
      </c>
      <c r="M6" s="24" t="n">
        <v>9535</v>
      </c>
      <c r="N6" s="28" t="n">
        <v>32044</v>
      </c>
      <c r="O6" s="23" t="n">
        <v>9101</v>
      </c>
      <c r="P6" s="23" t="n">
        <v>6203</v>
      </c>
      <c r="Q6" s="23" t="n">
        <v>6505</v>
      </c>
      <c r="R6" s="23" t="n">
        <v>10235</v>
      </c>
      <c r="S6" s="29"/>
      <c r="T6" s="30"/>
      <c r="U6" s="30"/>
    </row>
    <row r="7" customFormat="false" ht="12.75" hidden="false" customHeight="false" outlineLevel="0" collapsed="false">
      <c r="B7" s="31"/>
      <c r="C7" s="32"/>
      <c r="D7" s="32"/>
      <c r="E7" s="33"/>
      <c r="F7" s="34"/>
      <c r="G7" s="27"/>
      <c r="H7" s="32"/>
      <c r="I7" s="35"/>
      <c r="J7" s="32"/>
      <c r="K7" s="32"/>
      <c r="L7" s="32"/>
      <c r="M7" s="32"/>
      <c r="N7" s="35"/>
      <c r="O7" s="32"/>
      <c r="P7" s="32"/>
      <c r="Q7" s="32"/>
      <c r="R7" s="32"/>
      <c r="S7" s="29"/>
      <c r="T7" s="32"/>
      <c r="U7" s="32"/>
    </row>
    <row r="8" customFormat="false" ht="12.75" hidden="false" customHeight="false" outlineLevel="0" collapsed="false">
      <c r="B8" s="36" t="s">
        <v>20</v>
      </c>
      <c r="C8" s="32" t="n">
        <v>-8837</v>
      </c>
      <c r="D8" s="37" t="n">
        <v>-5864</v>
      </c>
      <c r="E8" s="33" t="n">
        <f aca="false">C8/D8-1</f>
        <v>0.506991814461119</v>
      </c>
      <c r="F8" s="34" t="n">
        <f aca="false">C8-D8</f>
        <v>-2973</v>
      </c>
      <c r="G8" s="27"/>
      <c r="H8" s="32" t="n">
        <v>-8837</v>
      </c>
      <c r="I8" s="35" t="n">
        <v>-21229</v>
      </c>
      <c r="J8" s="37" t="n">
        <v>-8027</v>
      </c>
      <c r="K8" s="37" t="n">
        <v>-3764</v>
      </c>
      <c r="L8" s="37" t="n">
        <v>-3574</v>
      </c>
      <c r="M8" s="37" t="n">
        <v>-5864</v>
      </c>
      <c r="N8" s="35" t="n">
        <v>-19873</v>
      </c>
      <c r="O8" s="32" t="n">
        <v>-5495</v>
      </c>
      <c r="P8" s="32" t="n">
        <v>-3539</v>
      </c>
      <c r="Q8" s="32" t="n">
        <v>-3849</v>
      </c>
      <c r="R8" s="32" t="n">
        <v>-6990</v>
      </c>
      <c r="S8" s="29"/>
      <c r="T8" s="32"/>
      <c r="U8" s="32"/>
    </row>
    <row r="9" customFormat="false" ht="12.75" hidden="false" customHeight="false" outlineLevel="0" collapsed="false">
      <c r="B9" s="38" t="s">
        <v>21</v>
      </c>
      <c r="C9" s="32" t="n">
        <v>-698</v>
      </c>
      <c r="D9" s="32" t="n">
        <v>-686</v>
      </c>
      <c r="E9" s="33" t="n">
        <f aca="false">C9/D9-1</f>
        <v>0.0174927113702623</v>
      </c>
      <c r="F9" s="34" t="n">
        <f aca="false">C9-D9</f>
        <v>-12</v>
      </c>
      <c r="G9" s="27"/>
      <c r="H9" s="32" t="n">
        <v>-698</v>
      </c>
      <c r="I9" s="35" t="n">
        <v>-2827</v>
      </c>
      <c r="J9" s="32" t="n">
        <v>-823</v>
      </c>
      <c r="K9" s="32" t="n">
        <v>-631</v>
      </c>
      <c r="L9" s="32" t="n">
        <v>-687</v>
      </c>
      <c r="M9" s="32" t="n">
        <v>-686</v>
      </c>
      <c r="N9" s="35" t="n">
        <v>-3214</v>
      </c>
      <c r="O9" s="32" t="n">
        <v>-1099</v>
      </c>
      <c r="P9" s="32" t="n">
        <v>-697</v>
      </c>
      <c r="Q9" s="32" t="n">
        <v>-747</v>
      </c>
      <c r="R9" s="32" t="n">
        <v>-671</v>
      </c>
      <c r="S9" s="29"/>
      <c r="T9" s="32"/>
      <c r="U9" s="32"/>
    </row>
    <row r="10" customFormat="false" ht="12.75" hidden="false" customHeight="false" outlineLevel="0" collapsed="false">
      <c r="B10" s="36" t="s">
        <v>22</v>
      </c>
      <c r="C10" s="32" t="n">
        <v>-664</v>
      </c>
      <c r="D10" s="32" t="n">
        <v>-623</v>
      </c>
      <c r="E10" s="33" t="n">
        <f aca="false">C10/D10-1</f>
        <v>0.0658105939004816</v>
      </c>
      <c r="F10" s="34" t="n">
        <f aca="false">C10-D10</f>
        <v>-41</v>
      </c>
      <c r="G10" s="27"/>
      <c r="H10" s="32" t="n">
        <v>-664</v>
      </c>
      <c r="I10" s="35" t="n">
        <v>-2502</v>
      </c>
      <c r="J10" s="32" t="n">
        <v>-600</v>
      </c>
      <c r="K10" s="32" t="n">
        <v>-604</v>
      </c>
      <c r="L10" s="32" t="n">
        <v>-675</v>
      </c>
      <c r="M10" s="32" t="n">
        <v>-623</v>
      </c>
      <c r="N10" s="35" t="n">
        <v>-2463</v>
      </c>
      <c r="O10" s="32" t="n">
        <v>-710</v>
      </c>
      <c r="P10" s="32" t="n">
        <v>-591</v>
      </c>
      <c r="Q10" s="32" t="n">
        <v>-613</v>
      </c>
      <c r="R10" s="32" t="n">
        <v>-549</v>
      </c>
      <c r="S10" s="29"/>
      <c r="T10" s="32"/>
      <c r="U10" s="32"/>
    </row>
    <row r="11" customFormat="false" ht="12.75" hidden="false" customHeight="false" outlineLevel="0" collapsed="false">
      <c r="B11" s="36" t="s">
        <v>23</v>
      </c>
      <c r="C11" s="32" t="n">
        <v>-523</v>
      </c>
      <c r="D11" s="32" t="n">
        <v>-585</v>
      </c>
      <c r="E11" s="33" t="n">
        <f aca="false">C11/D11-1</f>
        <v>-0.105982905982906</v>
      </c>
      <c r="F11" s="34" t="n">
        <f aca="false">C11-D11</f>
        <v>62</v>
      </c>
      <c r="G11" s="27"/>
      <c r="H11" s="32" t="n">
        <v>-523</v>
      </c>
      <c r="I11" s="35" t="n">
        <v>-2843</v>
      </c>
      <c r="J11" s="32" t="n">
        <v>-818</v>
      </c>
      <c r="K11" s="32" t="n">
        <v>-625</v>
      </c>
      <c r="L11" s="32" t="n">
        <v>-815</v>
      </c>
      <c r="M11" s="32" t="n">
        <v>-585</v>
      </c>
      <c r="N11" s="35" t="n">
        <v>-2808</v>
      </c>
      <c r="O11" s="32" t="n">
        <v>-916</v>
      </c>
      <c r="P11" s="32" t="n">
        <v>-613</v>
      </c>
      <c r="Q11" s="32" t="n">
        <v>-653</v>
      </c>
      <c r="R11" s="32" t="n">
        <v>-626</v>
      </c>
      <c r="S11" s="29"/>
      <c r="T11" s="32"/>
      <c r="U11" s="32"/>
    </row>
    <row r="12" customFormat="false" ht="12.75" hidden="false" customHeight="false" outlineLevel="0" collapsed="false">
      <c r="B12" s="36" t="s">
        <v>24</v>
      </c>
      <c r="C12" s="32" t="n">
        <v>206</v>
      </c>
      <c r="D12" s="32" t="n">
        <v>190</v>
      </c>
      <c r="E12" s="33" t="n">
        <f aca="false">C12/D12-1</f>
        <v>0.0842105263157895</v>
      </c>
      <c r="F12" s="34" t="n">
        <f aca="false">C12-D12</f>
        <v>16</v>
      </c>
      <c r="G12" s="27"/>
      <c r="H12" s="32" t="n">
        <v>206</v>
      </c>
      <c r="I12" s="35" t="n">
        <v>980</v>
      </c>
      <c r="J12" s="32" t="n">
        <v>313</v>
      </c>
      <c r="K12" s="32" t="n">
        <v>292</v>
      </c>
      <c r="L12" s="32" t="n">
        <v>185</v>
      </c>
      <c r="M12" s="32" t="n">
        <v>190</v>
      </c>
      <c r="N12" s="35" t="n">
        <v>983</v>
      </c>
      <c r="O12" s="32" t="n">
        <v>319</v>
      </c>
      <c r="P12" s="32" t="n">
        <v>240</v>
      </c>
      <c r="Q12" s="32" t="n">
        <v>227</v>
      </c>
      <c r="R12" s="32" t="n">
        <v>197</v>
      </c>
      <c r="S12" s="29"/>
      <c r="T12" s="32"/>
      <c r="U12" s="32"/>
    </row>
    <row r="13" customFormat="false" ht="12.75" hidden="false" customHeight="false" outlineLevel="0" collapsed="false">
      <c r="B13" s="36" t="s">
        <v>25</v>
      </c>
      <c r="C13" s="32" t="n">
        <v>-317</v>
      </c>
      <c r="D13" s="37" t="n">
        <v>-409</v>
      </c>
      <c r="E13" s="33" t="n">
        <f aca="false">C13/D13-1</f>
        <v>-0.224938875305624</v>
      </c>
      <c r="F13" s="34" t="n">
        <f aca="false">C13-D13</f>
        <v>92</v>
      </c>
      <c r="G13" s="27"/>
      <c r="H13" s="32" t="n">
        <v>-317</v>
      </c>
      <c r="I13" s="35" t="n">
        <v>-2040</v>
      </c>
      <c r="J13" s="37" t="n">
        <v>-773</v>
      </c>
      <c r="K13" s="37" t="n">
        <v>-189</v>
      </c>
      <c r="L13" s="37" t="n">
        <v>-669</v>
      </c>
      <c r="M13" s="37" t="n">
        <v>-409</v>
      </c>
      <c r="N13" s="35" t="n">
        <v>-1520</v>
      </c>
      <c r="O13" s="32" t="n">
        <v>-1106</v>
      </c>
      <c r="P13" s="32" t="n">
        <v>-122</v>
      </c>
      <c r="Q13" s="32" t="n">
        <v>-122</v>
      </c>
      <c r="R13" s="32" t="n">
        <v>-170</v>
      </c>
      <c r="S13" s="29"/>
      <c r="T13" s="32"/>
      <c r="U13" s="32"/>
    </row>
    <row r="14" customFormat="false" ht="12.75" hidden="false" customHeight="false" outlineLevel="0" collapsed="false">
      <c r="B14" s="31"/>
      <c r="C14" s="32"/>
      <c r="D14" s="32"/>
      <c r="E14" s="33"/>
      <c r="F14" s="34"/>
      <c r="G14" s="27"/>
      <c r="H14" s="32"/>
      <c r="I14" s="35"/>
      <c r="J14" s="32"/>
      <c r="K14" s="32"/>
      <c r="L14" s="32"/>
      <c r="M14" s="32"/>
      <c r="N14" s="35"/>
      <c r="O14" s="32"/>
      <c r="P14" s="32"/>
      <c r="Q14" s="32"/>
      <c r="R14" s="32"/>
      <c r="S14" s="29"/>
      <c r="T14" s="32"/>
      <c r="U14" s="32"/>
    </row>
    <row r="15" customFormat="false" ht="12.75" hidden="false" customHeight="false" outlineLevel="0" collapsed="false">
      <c r="B15" s="22" t="s">
        <v>26</v>
      </c>
      <c r="C15" s="23" t="n">
        <v>-10833</v>
      </c>
      <c r="D15" s="23" t="n">
        <v>-7977</v>
      </c>
      <c r="E15" s="25" t="n">
        <f aca="false">C15/D15-1</f>
        <v>0.358029334336217</v>
      </c>
      <c r="F15" s="26" t="n">
        <f aca="false">C15-D15</f>
        <v>-2856</v>
      </c>
      <c r="G15" s="27"/>
      <c r="H15" s="23" t="n">
        <v>-10833</v>
      </c>
      <c r="I15" s="28" t="n">
        <v>-30461</v>
      </c>
      <c r="J15" s="23" t="n">
        <v>-10728</v>
      </c>
      <c r="K15" s="23" t="n">
        <v>-5521</v>
      </c>
      <c r="L15" s="23" t="n">
        <v>-6235</v>
      </c>
      <c r="M15" s="23" t="n">
        <v>-7977</v>
      </c>
      <c r="N15" s="28" t="n">
        <v>-28895</v>
      </c>
      <c r="O15" s="23" t="n">
        <v>-9007</v>
      </c>
      <c r="P15" s="23" t="n">
        <v>-5322</v>
      </c>
      <c r="Q15" s="23" t="n">
        <v>-5757</v>
      </c>
      <c r="R15" s="23" t="n">
        <v>-8809</v>
      </c>
      <c r="S15" s="29"/>
      <c r="T15" s="30"/>
      <c r="U15" s="30"/>
    </row>
    <row r="16" customFormat="false" ht="12.75" hidden="false" customHeight="false" outlineLevel="0" collapsed="false">
      <c r="B16" s="31"/>
      <c r="C16" s="32"/>
      <c r="D16" s="32"/>
      <c r="E16" s="33"/>
      <c r="F16" s="34"/>
      <c r="G16" s="27"/>
      <c r="H16" s="32"/>
      <c r="I16" s="35"/>
      <c r="J16" s="32"/>
      <c r="K16" s="32"/>
      <c r="L16" s="32"/>
      <c r="M16" s="32"/>
      <c r="N16" s="35"/>
      <c r="O16" s="32"/>
      <c r="P16" s="32"/>
      <c r="Q16" s="32"/>
      <c r="R16" s="32"/>
      <c r="S16" s="29"/>
      <c r="T16" s="32"/>
      <c r="U16" s="32"/>
    </row>
    <row r="17" customFormat="false" ht="12.75" hidden="false" customHeight="false" outlineLevel="0" collapsed="false">
      <c r="B17" s="22" t="s">
        <v>27</v>
      </c>
      <c r="C17" s="23" t="n">
        <v>1662</v>
      </c>
      <c r="D17" s="23" t="n">
        <v>1558</v>
      </c>
      <c r="E17" s="25" t="n">
        <f aca="false">C17/D17-1</f>
        <v>0.0667522464698331</v>
      </c>
      <c r="F17" s="26" t="n">
        <f aca="false">C17-D17</f>
        <v>104</v>
      </c>
      <c r="G17" s="27"/>
      <c r="H17" s="23" t="n">
        <v>1662</v>
      </c>
      <c r="I17" s="28" t="n">
        <v>3843</v>
      </c>
      <c r="J17" s="23" t="n">
        <v>759</v>
      </c>
      <c r="K17" s="23" t="n">
        <v>915</v>
      </c>
      <c r="L17" s="23" t="n">
        <v>611</v>
      </c>
      <c r="M17" s="23" t="n">
        <v>1558</v>
      </c>
      <c r="N17" s="28" t="n">
        <v>3149</v>
      </c>
      <c r="O17" s="23" t="n">
        <v>94</v>
      </c>
      <c r="P17" s="23" t="n">
        <v>881</v>
      </c>
      <c r="Q17" s="23" t="n">
        <v>748</v>
      </c>
      <c r="R17" s="23" t="n">
        <v>1426</v>
      </c>
      <c r="S17" s="29"/>
      <c r="T17" s="30"/>
      <c r="U17" s="30"/>
    </row>
    <row r="18" customFormat="false" ht="12.75" hidden="false" customHeight="false" outlineLevel="0" collapsed="false">
      <c r="B18" s="31"/>
      <c r="C18" s="32"/>
      <c r="D18" s="32"/>
      <c r="E18" s="33"/>
      <c r="F18" s="34"/>
      <c r="G18" s="27"/>
      <c r="H18" s="32"/>
      <c r="I18" s="35"/>
      <c r="J18" s="32"/>
      <c r="K18" s="32"/>
      <c r="L18" s="32"/>
      <c r="M18" s="32"/>
      <c r="N18" s="35"/>
      <c r="O18" s="32"/>
      <c r="P18" s="32"/>
      <c r="Q18" s="32"/>
      <c r="R18" s="32"/>
      <c r="S18" s="29"/>
      <c r="T18" s="32"/>
      <c r="U18" s="32"/>
    </row>
    <row r="19" customFormat="false" ht="12.75" hidden="false" customHeight="false" outlineLevel="0" collapsed="false">
      <c r="B19" s="31" t="s">
        <v>28</v>
      </c>
      <c r="C19" s="39" t="n">
        <v>62</v>
      </c>
      <c r="D19" s="32" t="n">
        <v>32</v>
      </c>
      <c r="E19" s="33" t="n">
        <f aca="false">C19/D19-1</f>
        <v>0.9375</v>
      </c>
      <c r="F19" s="34" t="n">
        <f aca="false">C19-D19</f>
        <v>30</v>
      </c>
      <c r="G19" s="27"/>
      <c r="H19" s="32" t="n">
        <v>62</v>
      </c>
      <c r="I19" s="35" t="n">
        <v>86</v>
      </c>
      <c r="J19" s="32" t="n">
        <v>18</v>
      </c>
      <c r="K19" s="32" t="n">
        <v>22</v>
      </c>
      <c r="L19" s="32" t="n">
        <v>14</v>
      </c>
      <c r="M19" s="32" t="n">
        <v>32</v>
      </c>
      <c r="N19" s="35" t="n">
        <v>69</v>
      </c>
      <c r="O19" s="32" t="n">
        <v>-7</v>
      </c>
      <c r="P19" s="32" t="n">
        <v>-75</v>
      </c>
      <c r="Q19" s="32" t="n">
        <v>90</v>
      </c>
      <c r="R19" s="32" t="n">
        <v>61</v>
      </c>
      <c r="S19" s="29"/>
      <c r="T19" s="32"/>
      <c r="U19" s="32"/>
    </row>
    <row r="20" customFormat="false" ht="12.75" hidden="false" customHeight="false" outlineLevel="0" collapsed="false">
      <c r="B20" s="31" t="s">
        <v>29</v>
      </c>
      <c r="C20" s="39" t="n">
        <v>-134</v>
      </c>
      <c r="D20" s="32" t="n">
        <v>-63</v>
      </c>
      <c r="E20" s="33" t="n">
        <f aca="false">C20/D20-1</f>
        <v>1.12698412698413</v>
      </c>
      <c r="F20" s="34" t="n">
        <f aca="false">C20-D20</f>
        <v>-71</v>
      </c>
      <c r="G20" s="27"/>
      <c r="H20" s="32" t="n">
        <v>-134</v>
      </c>
      <c r="I20" s="35" t="n">
        <v>-432</v>
      </c>
      <c r="J20" s="32" t="n">
        <v>-149</v>
      </c>
      <c r="K20" s="32" t="n">
        <v>-131</v>
      </c>
      <c r="L20" s="32" t="n">
        <v>-89</v>
      </c>
      <c r="M20" s="32" t="n">
        <v>-63</v>
      </c>
      <c r="N20" s="35" t="n">
        <v>-465</v>
      </c>
      <c r="O20" s="32" t="n">
        <v>-79</v>
      </c>
      <c r="P20" s="32" t="n">
        <v>-2</v>
      </c>
      <c r="Q20" s="32" t="n">
        <v>-176</v>
      </c>
      <c r="R20" s="32" t="n">
        <v>-208</v>
      </c>
      <c r="S20" s="29"/>
      <c r="T20" s="32"/>
      <c r="U20" s="32"/>
    </row>
    <row r="21" customFormat="false" ht="25.5" hidden="false" customHeight="false" outlineLevel="0" collapsed="false">
      <c r="B21" s="40" t="s">
        <v>30</v>
      </c>
      <c r="C21" s="39" t="n">
        <v>0</v>
      </c>
      <c r="D21" s="41" t="n">
        <v>-7</v>
      </c>
      <c r="E21" s="39" t="s">
        <v>31</v>
      </c>
      <c r="F21" s="39" t="s">
        <v>31</v>
      </c>
      <c r="G21" s="27"/>
      <c r="H21" s="39" t="n">
        <v>0</v>
      </c>
      <c r="I21" s="35" t="n">
        <v>129</v>
      </c>
      <c r="J21" s="32" t="n">
        <v>129</v>
      </c>
      <c r="K21" s="32" t="n">
        <v>0</v>
      </c>
      <c r="L21" s="32" t="n">
        <v>7</v>
      </c>
      <c r="M21" s="41" t="n">
        <v>-7</v>
      </c>
      <c r="N21" s="35" t="n">
        <v>-44</v>
      </c>
      <c r="O21" s="32" t="n">
        <v>-8</v>
      </c>
      <c r="P21" s="32" t="n">
        <v>6</v>
      </c>
      <c r="Q21" s="32" t="n">
        <v>-42</v>
      </c>
      <c r="R21" s="32" t="n">
        <v>0</v>
      </c>
      <c r="S21" s="29"/>
      <c r="T21" s="32"/>
      <c r="U21" s="32"/>
    </row>
    <row r="22" customFormat="false" ht="12.75" hidden="false" customHeight="false" outlineLevel="0" collapsed="false">
      <c r="B22" s="31"/>
      <c r="C22" s="32"/>
      <c r="D22" s="32"/>
      <c r="E22" s="33"/>
      <c r="F22" s="34"/>
      <c r="G22" s="27"/>
      <c r="H22" s="32"/>
      <c r="I22" s="35"/>
      <c r="J22" s="32"/>
      <c r="K22" s="32"/>
      <c r="L22" s="32"/>
      <c r="M22" s="32"/>
      <c r="N22" s="35"/>
      <c r="O22" s="32"/>
      <c r="P22" s="32"/>
      <c r="Q22" s="32"/>
      <c r="R22" s="32"/>
      <c r="S22" s="29"/>
      <c r="T22" s="32"/>
      <c r="U22" s="32"/>
    </row>
    <row r="23" customFormat="false" ht="12.75" hidden="false" customHeight="false" outlineLevel="0" collapsed="false">
      <c r="B23" s="22" t="s">
        <v>32</v>
      </c>
      <c r="C23" s="23" t="n">
        <v>1590</v>
      </c>
      <c r="D23" s="23" t="n">
        <v>1520</v>
      </c>
      <c r="E23" s="25" t="n">
        <f aca="false">C23/D23-1</f>
        <v>0.0460526315789473</v>
      </c>
      <c r="F23" s="26" t="n">
        <f aca="false">C23-D23</f>
        <v>70</v>
      </c>
      <c r="G23" s="27"/>
      <c r="H23" s="23" t="n">
        <v>1590</v>
      </c>
      <c r="I23" s="28" t="n">
        <v>3626</v>
      </c>
      <c r="J23" s="23" t="n">
        <v>757</v>
      </c>
      <c r="K23" s="23" t="n">
        <v>806</v>
      </c>
      <c r="L23" s="23" t="n">
        <v>543</v>
      </c>
      <c r="M23" s="23" t="n">
        <v>1520</v>
      </c>
      <c r="N23" s="28" t="n">
        <v>2709</v>
      </c>
      <c r="O23" s="23" t="n">
        <v>0</v>
      </c>
      <c r="P23" s="23" t="n">
        <v>810</v>
      </c>
      <c r="Q23" s="23" t="n">
        <v>620</v>
      </c>
      <c r="R23" s="23" t="n">
        <v>1279</v>
      </c>
      <c r="S23" s="29"/>
      <c r="T23" s="30"/>
      <c r="U23" s="30"/>
    </row>
    <row r="24" customFormat="false" ht="12.75" hidden="false" customHeight="false" outlineLevel="0" collapsed="false">
      <c r="B24" s="31"/>
      <c r="C24" s="32"/>
      <c r="D24" s="32"/>
      <c r="E24" s="33"/>
      <c r="F24" s="34"/>
      <c r="G24" s="27"/>
      <c r="H24" s="32"/>
      <c r="I24" s="35"/>
      <c r="J24" s="32"/>
      <c r="K24" s="32"/>
      <c r="L24" s="32"/>
      <c r="M24" s="32"/>
      <c r="N24" s="35"/>
      <c r="O24" s="32"/>
      <c r="P24" s="32"/>
      <c r="Q24" s="32"/>
      <c r="R24" s="32"/>
      <c r="S24" s="29"/>
      <c r="T24" s="32"/>
      <c r="U24" s="32"/>
    </row>
    <row r="25" customFormat="false" ht="12.75" hidden="false" customHeight="false" outlineLevel="0" collapsed="false">
      <c r="B25" s="31" t="s">
        <v>33</v>
      </c>
      <c r="C25" s="32" t="n">
        <v>-346</v>
      </c>
      <c r="D25" s="32" t="n">
        <v>-340</v>
      </c>
      <c r="E25" s="33" t="n">
        <f aca="false">C25/D25-1</f>
        <v>0.0176470588235294</v>
      </c>
      <c r="F25" s="34" t="n">
        <f aca="false">C25-D25</f>
        <v>-6</v>
      </c>
      <c r="G25" s="27"/>
      <c r="H25" s="32" t="n">
        <v>-346</v>
      </c>
      <c r="I25" s="35" t="n">
        <v>-804</v>
      </c>
      <c r="J25" s="32" t="n">
        <v>-71</v>
      </c>
      <c r="K25" s="32" t="n">
        <v>-190</v>
      </c>
      <c r="L25" s="32" t="n">
        <v>-203</v>
      </c>
      <c r="M25" s="32" t="n">
        <v>-340</v>
      </c>
      <c r="N25" s="35" t="n">
        <v>-789</v>
      </c>
      <c r="O25" s="32" t="n">
        <v>-162.3</v>
      </c>
      <c r="P25" s="32" t="n">
        <v>-156</v>
      </c>
      <c r="Q25" s="32" t="n">
        <v>-264.7</v>
      </c>
      <c r="R25" s="32" t="n">
        <v>-206</v>
      </c>
      <c r="S25" s="29"/>
      <c r="T25" s="32"/>
      <c r="U25" s="32"/>
    </row>
    <row r="26" customFormat="false" ht="12.75" hidden="false" customHeight="false" outlineLevel="0" collapsed="false">
      <c r="B26" s="42"/>
      <c r="C26" s="30"/>
      <c r="D26" s="30"/>
      <c r="E26" s="43"/>
      <c r="F26" s="44"/>
      <c r="G26" s="27"/>
      <c r="H26" s="32"/>
      <c r="I26" s="35"/>
      <c r="J26" s="32"/>
      <c r="K26" s="32"/>
      <c r="L26" s="32"/>
      <c r="M26" s="30"/>
      <c r="N26" s="35"/>
      <c r="O26" s="32"/>
      <c r="P26" s="32"/>
      <c r="Q26" s="32"/>
      <c r="R26" s="32"/>
      <c r="S26" s="29"/>
      <c r="T26" s="30"/>
      <c r="U26" s="30"/>
    </row>
    <row r="27" customFormat="false" ht="13.5" hidden="false" customHeight="false" outlineLevel="0" collapsed="false">
      <c r="B27" s="45" t="s">
        <v>34</v>
      </c>
      <c r="C27" s="46" t="n">
        <v>1244</v>
      </c>
      <c r="D27" s="46" t="n">
        <v>1180</v>
      </c>
      <c r="E27" s="47" t="n">
        <f aca="false">C27/D27-1</f>
        <v>0.0542372881355933</v>
      </c>
      <c r="F27" s="48" t="n">
        <f aca="false">C27-D27</f>
        <v>64</v>
      </c>
      <c r="G27" s="27"/>
      <c r="H27" s="46" t="n">
        <v>1244</v>
      </c>
      <c r="I27" s="49" t="n">
        <v>2822</v>
      </c>
      <c r="J27" s="46" t="n">
        <v>686</v>
      </c>
      <c r="K27" s="46" t="n">
        <v>616</v>
      </c>
      <c r="L27" s="46" t="n">
        <v>340</v>
      </c>
      <c r="M27" s="46" t="n">
        <v>1180</v>
      </c>
      <c r="N27" s="49" t="n">
        <v>1920</v>
      </c>
      <c r="O27" s="46" t="n">
        <v>-162</v>
      </c>
      <c r="P27" s="46" t="n">
        <v>654</v>
      </c>
      <c r="Q27" s="46" t="n">
        <v>355</v>
      </c>
      <c r="R27" s="46" t="n">
        <v>1073</v>
      </c>
      <c r="S27" s="29"/>
      <c r="T27" s="30"/>
      <c r="U27" s="30"/>
    </row>
    <row r="28" customFormat="false" ht="13.5" hidden="false" customHeight="false" outlineLevel="0" collapsed="false">
      <c r="B28" s="50"/>
      <c r="C28" s="50"/>
      <c r="D28" s="50"/>
      <c r="E28" s="43"/>
      <c r="F28" s="51"/>
      <c r="G28" s="27"/>
      <c r="H28" s="50"/>
      <c r="I28" s="52"/>
      <c r="J28" s="50"/>
      <c r="K28" s="50"/>
      <c r="L28" s="50"/>
      <c r="M28" s="50"/>
      <c r="N28" s="52"/>
      <c r="O28" s="50"/>
      <c r="P28" s="50"/>
      <c r="Q28" s="50"/>
      <c r="R28" s="50"/>
      <c r="S28" s="29"/>
      <c r="T28" s="50"/>
      <c r="U28" s="50"/>
    </row>
    <row r="29" customFormat="false" ht="12.75" hidden="false" customHeight="false" outlineLevel="0" collapsed="false">
      <c r="B29" s="42" t="s">
        <v>35</v>
      </c>
      <c r="C29" s="42"/>
      <c r="D29" s="42"/>
      <c r="E29" s="33"/>
      <c r="F29" s="53"/>
      <c r="G29" s="27"/>
      <c r="H29" s="42"/>
      <c r="I29" s="54"/>
      <c r="J29" s="42"/>
      <c r="K29" s="42"/>
      <c r="L29" s="42"/>
      <c r="M29" s="42"/>
      <c r="N29" s="54"/>
      <c r="O29" s="42"/>
      <c r="P29" s="42"/>
      <c r="Q29" s="42"/>
      <c r="R29" s="42"/>
      <c r="S29" s="29"/>
      <c r="T29" s="42"/>
      <c r="U29" s="42"/>
    </row>
    <row r="30" customFormat="false" ht="12.75" hidden="false" customHeight="false" outlineLevel="0" collapsed="false">
      <c r="B30" s="55" t="s">
        <v>36</v>
      </c>
      <c r="C30" s="32" t="n">
        <v>1243</v>
      </c>
      <c r="D30" s="32" t="n">
        <v>1181</v>
      </c>
      <c r="E30" s="33" t="n">
        <f aca="false">C30/D30-1</f>
        <v>0.052497883149873</v>
      </c>
      <c r="F30" s="34" t="n">
        <f aca="false">C30-D30</f>
        <v>62</v>
      </c>
      <c r="G30" s="27"/>
      <c r="H30" s="32" t="n">
        <v>1243</v>
      </c>
      <c r="I30" s="35" t="n">
        <v>2823</v>
      </c>
      <c r="J30" s="32" t="n">
        <v>688</v>
      </c>
      <c r="K30" s="32" t="n">
        <v>616</v>
      </c>
      <c r="L30" s="32" t="n">
        <v>338</v>
      </c>
      <c r="M30" s="32" t="n">
        <v>1181</v>
      </c>
      <c r="N30" s="35" t="n">
        <v>1918</v>
      </c>
      <c r="O30" s="32" t="n">
        <v>-161</v>
      </c>
      <c r="P30" s="32" t="n">
        <v>654</v>
      </c>
      <c r="Q30" s="32" t="n">
        <v>352</v>
      </c>
      <c r="R30" s="32" t="n">
        <v>1073</v>
      </c>
      <c r="S30" s="29"/>
      <c r="T30" s="32"/>
      <c r="U30" s="32"/>
    </row>
    <row r="31" customFormat="false" ht="13.5" hidden="false" customHeight="false" outlineLevel="0" collapsed="false">
      <c r="B31" s="56" t="s">
        <v>37</v>
      </c>
      <c r="C31" s="57" t="n">
        <v>1</v>
      </c>
      <c r="D31" s="57" t="n">
        <v>-1</v>
      </c>
      <c r="E31" s="58" t="n">
        <f aca="false">C31/D31-1</f>
        <v>-2</v>
      </c>
      <c r="F31" s="59" t="n">
        <f aca="false">C31-D31</f>
        <v>2</v>
      </c>
      <c r="G31" s="27"/>
      <c r="H31" s="57" t="n">
        <v>1</v>
      </c>
      <c r="I31" s="60" t="n">
        <v>-1</v>
      </c>
      <c r="J31" s="57" t="n">
        <v>-2</v>
      </c>
      <c r="K31" s="57" t="n">
        <v>0</v>
      </c>
      <c r="L31" s="57" t="n">
        <v>2</v>
      </c>
      <c r="M31" s="57" t="n">
        <v>-1</v>
      </c>
      <c r="N31" s="60" t="n">
        <v>2</v>
      </c>
      <c r="O31" s="57" t="n">
        <v>-1</v>
      </c>
      <c r="P31" s="57" t="n">
        <v>0.5</v>
      </c>
      <c r="Q31" s="57" t="n">
        <v>2</v>
      </c>
      <c r="R31" s="57" t="n">
        <v>1</v>
      </c>
      <c r="S31" s="29"/>
      <c r="T31" s="32"/>
      <c r="U31" s="32"/>
    </row>
    <row r="32" customFormat="false" ht="13.5" hidden="false" customHeight="false" outlineLevel="0" collapsed="false">
      <c r="B32" s="16"/>
    </row>
    <row r="33" customFormat="false" ht="12.75" hidden="false" customHeight="false" outlineLevel="0" collapsed="false">
      <c r="B33" s="16" t="s">
        <v>38</v>
      </c>
      <c r="C33" s="29" t="n">
        <f aca="false">C17-C10</f>
        <v>2326</v>
      </c>
      <c r="D33" s="29" t="n">
        <f aca="false">D17-D10</f>
        <v>2181</v>
      </c>
      <c r="E33" s="61" t="n">
        <f aca="false">C33/D33-1</f>
        <v>0.0664832645575424</v>
      </c>
      <c r="F33" s="34" t="n">
        <f aca="false">C33-D33</f>
        <v>145</v>
      </c>
      <c r="H33" s="29" t="n">
        <f aca="false">C33</f>
        <v>2326</v>
      </c>
      <c r="I33" s="29" t="n">
        <f aca="false">I17-I10</f>
        <v>6345</v>
      </c>
      <c r="J33" s="29" t="n">
        <f aca="false">J17-J10</f>
        <v>1359</v>
      </c>
      <c r="K33" s="29" t="n">
        <f aca="false">K17-K10</f>
        <v>1519</v>
      </c>
      <c r="L33" s="29" t="n">
        <f aca="false">L17-L10</f>
        <v>1286</v>
      </c>
      <c r="M33" s="29" t="n">
        <f aca="false">M17-M10</f>
        <v>2181</v>
      </c>
      <c r="N33" s="29" t="n">
        <f aca="false">N17-N10</f>
        <v>5612</v>
      </c>
      <c r="O33" s="29" t="n">
        <f aca="false">O17-O10</f>
        <v>804</v>
      </c>
      <c r="P33" s="29" t="n">
        <f aca="false">P17-P10</f>
        <v>1472</v>
      </c>
      <c r="Q33" s="29" t="n">
        <f aca="false">Q17-Q10</f>
        <v>1361</v>
      </c>
      <c r="R33" s="29" t="n">
        <f aca="false">R17-R10</f>
        <v>1975</v>
      </c>
      <c r="T33" s="62"/>
      <c r="U33" s="62"/>
    </row>
    <row r="34" customFormat="false" ht="12.75" hidden="false" customHeight="false" outlineLevel="0" collapsed="false">
      <c r="C34" s="29"/>
      <c r="T34" s="62"/>
    </row>
    <row r="35" customFormat="false" ht="15" hidden="false" customHeight="false" outlineLevel="0" collapsed="false">
      <c r="B35" s="63" t="s">
        <v>39</v>
      </c>
    </row>
    <row r="36" customFormat="false" ht="18" hidden="false" customHeight="true" outlineLevel="0" collapsed="false">
      <c r="B36" s="64" t="s">
        <v>40</v>
      </c>
      <c r="C36" s="64"/>
      <c r="D36" s="64"/>
      <c r="E36" s="64"/>
      <c r="F36" s="64"/>
      <c r="T36" s="62"/>
    </row>
    <row r="37" customFormat="false" ht="15.75" hidden="false" customHeight="true" outlineLevel="0" collapsed="false">
      <c r="B37" s="64"/>
      <c r="C37" s="64"/>
      <c r="D37" s="64"/>
      <c r="E37" s="64"/>
      <c r="F37" s="64"/>
      <c r="T37" s="62"/>
    </row>
    <row r="38" customFormat="false" ht="15" hidden="false" customHeight="true" outlineLevel="0" collapsed="false">
      <c r="B38" s="64"/>
      <c r="C38" s="64"/>
      <c r="D38" s="64"/>
      <c r="E38" s="64"/>
      <c r="F38" s="64"/>
    </row>
    <row r="39" customFormat="false" ht="12.75" hidden="false" customHeight="false" outlineLevel="0" collapsed="false">
      <c r="B39" s="64"/>
      <c r="C39" s="64"/>
      <c r="D39" s="64"/>
      <c r="E39" s="64"/>
      <c r="F39" s="64"/>
    </row>
  </sheetData>
  <mergeCells count="3">
    <mergeCell ref="C5:D5"/>
    <mergeCell ref="I5:M5"/>
    <mergeCell ref="B36:F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3" min="3" style="1" width="13.85"/>
    <col collapsed="false" customWidth="true" hidden="false" outlineLevel="0" max="4" min="4" style="0" width="8.7"/>
    <col collapsed="false" customWidth="true" hidden="false" outlineLevel="0" max="9" min="5" style="1" width="13.85"/>
    <col collapsed="false" customWidth="true" hidden="false" outlineLevel="0" max="10" min="10" style="0" width="8.7"/>
    <col collapsed="false" customWidth="true" hidden="false" outlineLevel="0" max="15" min="11" style="1" width="13.85"/>
    <col collapsed="false" customWidth="true" hidden="false" outlineLevel="0" max="18" min="18" style="0" width="11.85"/>
  </cols>
  <sheetData>
    <row r="1" customFormat="false" ht="12.75" hidden="false" customHeight="false" outlineLevel="0" collapsed="false">
      <c r="C1" s="16"/>
      <c r="E1" s="16"/>
      <c r="F1" s="16"/>
      <c r="G1" s="16"/>
      <c r="H1" s="16"/>
      <c r="I1" s="16"/>
      <c r="K1" s="16"/>
      <c r="L1" s="16"/>
      <c r="M1" s="16"/>
      <c r="N1" s="16"/>
      <c r="O1" s="16"/>
    </row>
    <row r="2" customFormat="false" ht="25.5" hidden="false" customHeight="true" outlineLevel="0" collapsed="false">
      <c r="B2" s="299" t="s">
        <v>225</v>
      </c>
      <c r="C2" s="300" t="s">
        <v>260</v>
      </c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</row>
    <row r="3" customFormat="false" ht="12.75" hidden="false" customHeight="false" outlineLevel="0" collapsed="false">
      <c r="A3" s="16"/>
      <c r="B3" s="242"/>
      <c r="C3" s="74" t="s">
        <v>16</v>
      </c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12.75" hidden="false" customHeight="false" outlineLevel="0" collapsed="false">
      <c r="B4" s="243"/>
      <c r="C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3" t="s">
        <v>15</v>
      </c>
    </row>
    <row r="5" customFormat="false" ht="12.75" hidden="false" customHeight="true" outlineLevel="0" collapsed="false">
      <c r="B5" s="248" t="s">
        <v>233</v>
      </c>
      <c r="C5" s="248"/>
      <c r="E5" s="301"/>
      <c r="F5" s="301"/>
      <c r="G5" s="301"/>
      <c r="H5" s="301"/>
      <c r="I5" s="301"/>
      <c r="K5" s="301" t="s">
        <v>270</v>
      </c>
      <c r="L5" s="301"/>
      <c r="M5" s="301"/>
      <c r="N5" s="301"/>
      <c r="O5" s="301"/>
    </row>
    <row r="6" customFormat="false" ht="12.75" hidden="false" customHeight="false" outlineLevel="0" collapsed="false">
      <c r="B6" s="254"/>
      <c r="C6" s="32"/>
      <c r="E6" s="302"/>
      <c r="F6" s="32"/>
      <c r="G6" s="32"/>
      <c r="H6" s="32"/>
      <c r="I6" s="32"/>
      <c r="K6" s="302"/>
      <c r="L6" s="32"/>
      <c r="M6" s="32"/>
      <c r="N6" s="32"/>
      <c r="O6" s="32"/>
    </row>
    <row r="7" customFormat="false" ht="12.75" hidden="false" customHeight="false" outlineLevel="0" collapsed="false">
      <c r="B7" s="254" t="s">
        <v>234</v>
      </c>
      <c r="C7" s="32" t="n">
        <v>11071</v>
      </c>
      <c r="D7" s="303"/>
      <c r="E7" s="302" t="n">
        <v>28367</v>
      </c>
      <c r="F7" s="32" t="n">
        <v>10080</v>
      </c>
      <c r="G7" s="32" t="n">
        <v>5167</v>
      </c>
      <c r="H7" s="32" t="n">
        <v>5246</v>
      </c>
      <c r="I7" s="32" t="n">
        <v>7874</v>
      </c>
      <c r="J7" s="303"/>
      <c r="K7" s="302" t="n">
        <v>25341</v>
      </c>
      <c r="L7" s="32" t="n">
        <v>6939</v>
      </c>
      <c r="M7" s="32" t="n">
        <v>4756</v>
      </c>
      <c r="N7" s="32" t="n">
        <v>5145</v>
      </c>
      <c r="O7" s="32" t="n">
        <v>8501</v>
      </c>
      <c r="P7" s="303"/>
      <c r="Q7" s="303"/>
      <c r="R7" s="307"/>
    </row>
    <row r="8" customFormat="false" ht="12.75" hidden="false" customHeight="false" outlineLevel="0" collapsed="false">
      <c r="B8" s="254" t="s">
        <v>235</v>
      </c>
      <c r="C8" s="32" t="n">
        <v>119</v>
      </c>
      <c r="D8" s="303"/>
      <c r="E8" s="302" t="n">
        <v>458</v>
      </c>
      <c r="F8" s="32" t="n">
        <v>139</v>
      </c>
      <c r="G8" s="32" t="n">
        <v>133</v>
      </c>
      <c r="H8" s="32" t="n">
        <v>111</v>
      </c>
      <c r="I8" s="32" t="n">
        <v>75</v>
      </c>
      <c r="J8" s="303"/>
      <c r="K8" s="302" t="n">
        <v>318</v>
      </c>
      <c r="L8" s="32" t="n">
        <v>48</v>
      </c>
      <c r="M8" s="32" t="n">
        <v>90</v>
      </c>
      <c r="N8" s="32" t="n">
        <v>102</v>
      </c>
      <c r="O8" s="32" t="n">
        <v>78</v>
      </c>
      <c r="P8" s="303"/>
      <c r="Q8" s="303"/>
      <c r="R8" s="307"/>
    </row>
    <row r="9" customFormat="false" ht="12.75" hidden="false" customHeight="false" outlineLevel="0" collapsed="false">
      <c r="B9" s="257" t="s">
        <v>236</v>
      </c>
      <c r="C9" s="258" t="n">
        <v>11190</v>
      </c>
      <c r="D9" s="303"/>
      <c r="E9" s="304" t="n">
        <v>28825</v>
      </c>
      <c r="F9" s="258" t="n">
        <v>10219</v>
      </c>
      <c r="G9" s="258" t="n">
        <v>5300</v>
      </c>
      <c r="H9" s="258" t="n">
        <v>5357</v>
      </c>
      <c r="I9" s="258" t="n">
        <v>7949</v>
      </c>
      <c r="J9" s="303"/>
      <c r="K9" s="304" t="n">
        <v>25659</v>
      </c>
      <c r="L9" s="258" t="n">
        <v>6987</v>
      </c>
      <c r="M9" s="258" t="n">
        <v>4846</v>
      </c>
      <c r="N9" s="258" t="n">
        <v>5247</v>
      </c>
      <c r="O9" s="258" t="n">
        <v>8579</v>
      </c>
      <c r="P9" s="303"/>
      <c r="Q9" s="303"/>
      <c r="R9" s="307"/>
    </row>
    <row r="10" customFormat="false" ht="12.75" hidden="false" customHeight="false" outlineLevel="0" collapsed="false">
      <c r="B10" s="254"/>
      <c r="C10" s="32"/>
      <c r="D10" s="303"/>
      <c r="E10" s="302"/>
      <c r="F10" s="32"/>
      <c r="G10" s="32"/>
      <c r="H10" s="32"/>
      <c r="I10" s="32"/>
      <c r="J10" s="303"/>
      <c r="K10" s="302"/>
      <c r="L10" s="32"/>
      <c r="M10" s="32"/>
      <c r="N10" s="32"/>
      <c r="O10" s="32"/>
      <c r="P10" s="303"/>
      <c r="Q10" s="303"/>
      <c r="R10" s="307"/>
    </row>
    <row r="11" customFormat="false" ht="12.75" hidden="false" customHeight="false" outlineLevel="0" collapsed="false">
      <c r="B11" s="255" t="s">
        <v>22</v>
      </c>
      <c r="C11" s="32" t="n">
        <v>-40</v>
      </c>
      <c r="D11" s="303"/>
      <c r="E11" s="302" t="n">
        <v>-181</v>
      </c>
      <c r="F11" s="32" t="n">
        <v>-65</v>
      </c>
      <c r="G11" s="32" t="n">
        <v>-39</v>
      </c>
      <c r="H11" s="32" t="n">
        <v>-38</v>
      </c>
      <c r="I11" s="32" t="n">
        <v>-39</v>
      </c>
      <c r="J11" s="303"/>
      <c r="K11" s="302" t="n">
        <v>-177.4</v>
      </c>
      <c r="L11" s="32" t="n">
        <v>-46</v>
      </c>
      <c r="M11" s="32" t="n">
        <v>-44</v>
      </c>
      <c r="N11" s="32" t="n">
        <v>-43</v>
      </c>
      <c r="O11" s="32" t="n">
        <v>-44</v>
      </c>
      <c r="P11" s="303"/>
      <c r="Q11" s="303"/>
      <c r="R11" s="307"/>
    </row>
    <row r="12" customFormat="false" ht="12.75" hidden="false" customHeight="false" outlineLevel="0" collapsed="false">
      <c r="B12" s="255" t="s">
        <v>237</v>
      </c>
      <c r="C12" s="32" t="n">
        <v>-10571</v>
      </c>
      <c r="D12" s="303"/>
      <c r="E12" s="302" t="n">
        <v>-28061</v>
      </c>
      <c r="F12" s="32" t="n">
        <v>-9737</v>
      </c>
      <c r="G12" s="32" t="n">
        <v>-5175</v>
      </c>
      <c r="H12" s="32" t="n">
        <v>-5428</v>
      </c>
      <c r="I12" s="32" t="n">
        <v>-7721</v>
      </c>
      <c r="J12" s="303"/>
      <c r="K12" s="302" t="n">
        <v>-25489.8</v>
      </c>
      <c r="L12" s="32" t="n">
        <v>-6997</v>
      </c>
      <c r="M12" s="32" t="n">
        <v>-4782</v>
      </c>
      <c r="N12" s="32" t="n">
        <v>-5133</v>
      </c>
      <c r="O12" s="32" t="n">
        <v>-8578</v>
      </c>
      <c r="P12" s="303"/>
      <c r="Q12" s="303"/>
      <c r="R12" s="307"/>
    </row>
    <row r="13" customFormat="false" ht="12.75" hidden="false" customHeight="false" outlineLevel="0" collapsed="false">
      <c r="B13" s="261" t="s">
        <v>20</v>
      </c>
      <c r="C13" s="32" t="n">
        <v>-8996</v>
      </c>
      <c r="D13" s="303"/>
      <c r="E13" s="302" t="n">
        <v>-22379</v>
      </c>
      <c r="F13" s="32" t="n">
        <v>-8071</v>
      </c>
      <c r="G13" s="32" t="n">
        <v>-4172</v>
      </c>
      <c r="H13" s="32" t="n">
        <v>-4125</v>
      </c>
      <c r="I13" s="32" t="n">
        <v>-6011</v>
      </c>
      <c r="J13" s="303"/>
      <c r="K13" s="302" t="n">
        <v>-20093</v>
      </c>
      <c r="L13" s="32" t="n">
        <v>-5447</v>
      </c>
      <c r="M13" s="32" t="n">
        <v>-3732</v>
      </c>
      <c r="N13" s="32" t="n">
        <v>-4015</v>
      </c>
      <c r="O13" s="32" t="n">
        <v>-6899</v>
      </c>
      <c r="P13" s="303"/>
      <c r="Q13" s="303"/>
      <c r="R13" s="307"/>
    </row>
    <row r="14" customFormat="false" ht="12.75" hidden="false" customHeight="false" outlineLevel="0" collapsed="false">
      <c r="B14" s="264" t="s">
        <v>21</v>
      </c>
      <c r="C14" s="32" t="n">
        <v>-98</v>
      </c>
      <c r="D14" s="303"/>
      <c r="E14" s="302" t="n">
        <v>-484</v>
      </c>
      <c r="F14" s="32" t="n">
        <v>-162</v>
      </c>
      <c r="G14" s="32" t="n">
        <v>-109</v>
      </c>
      <c r="H14" s="32" t="n">
        <v>-106</v>
      </c>
      <c r="I14" s="32" t="n">
        <v>-107</v>
      </c>
      <c r="J14" s="303"/>
      <c r="K14" s="302" t="n">
        <v>-497.3</v>
      </c>
      <c r="L14" s="32" t="n">
        <v>-176</v>
      </c>
      <c r="M14" s="32" t="n">
        <v>-130</v>
      </c>
      <c r="N14" s="32" t="n">
        <v>-98</v>
      </c>
      <c r="O14" s="32" t="n">
        <v>-93</v>
      </c>
      <c r="P14" s="303"/>
      <c r="Q14" s="303"/>
      <c r="R14" s="307"/>
    </row>
    <row r="15" customFormat="false" ht="12.75" hidden="false" customHeight="false" outlineLevel="0" collapsed="false">
      <c r="B15" s="261" t="s">
        <v>23</v>
      </c>
      <c r="C15" s="32" t="n">
        <v>-1387</v>
      </c>
      <c r="D15" s="303"/>
      <c r="E15" s="302" t="n">
        <v>-4638</v>
      </c>
      <c r="F15" s="32" t="n">
        <v>-1305</v>
      </c>
      <c r="G15" s="32" t="n">
        <v>-925</v>
      </c>
      <c r="H15" s="32" t="n">
        <v>-1010</v>
      </c>
      <c r="I15" s="32" t="n">
        <v>-1398</v>
      </c>
      <c r="J15" s="303"/>
      <c r="K15" s="302" t="n">
        <v>-4825.2</v>
      </c>
      <c r="L15" s="32" t="n">
        <v>-1287</v>
      </c>
      <c r="M15" s="32" t="n">
        <v>-985</v>
      </c>
      <c r="N15" s="32" t="n">
        <v>-1005</v>
      </c>
      <c r="O15" s="32" t="n">
        <v>-1548</v>
      </c>
      <c r="P15" s="303"/>
      <c r="Q15" s="303"/>
      <c r="R15" s="307"/>
    </row>
    <row r="16" customFormat="false" ht="12.75" hidden="false" customHeight="false" outlineLevel="0" collapsed="false">
      <c r="B16" s="261" t="s">
        <v>24</v>
      </c>
      <c r="C16" s="32" t="n">
        <v>10</v>
      </c>
      <c r="D16" s="303"/>
      <c r="E16" s="302" t="n">
        <v>55</v>
      </c>
      <c r="F16" s="32" t="n">
        <v>18</v>
      </c>
      <c r="G16" s="32" t="n">
        <v>12</v>
      </c>
      <c r="H16" s="32" t="n">
        <v>16</v>
      </c>
      <c r="I16" s="32" t="n">
        <v>9</v>
      </c>
      <c r="J16" s="303"/>
      <c r="K16" s="302" t="n">
        <v>71.9</v>
      </c>
      <c r="L16" s="32" t="n">
        <v>31</v>
      </c>
      <c r="M16" s="32" t="n">
        <v>13</v>
      </c>
      <c r="N16" s="32" t="n">
        <v>15</v>
      </c>
      <c r="O16" s="32" t="n">
        <v>13</v>
      </c>
      <c r="P16" s="303"/>
      <c r="Q16" s="303"/>
      <c r="R16" s="307"/>
    </row>
    <row r="17" customFormat="false" ht="12.75" hidden="false" customHeight="false" outlineLevel="0" collapsed="false">
      <c r="B17" s="261" t="s">
        <v>238</v>
      </c>
      <c r="C17" s="96" t="n">
        <v>-100</v>
      </c>
      <c r="D17" s="303"/>
      <c r="E17" s="302" t="n">
        <v>-615</v>
      </c>
      <c r="F17" s="32" t="n">
        <v>-217</v>
      </c>
      <c r="G17" s="32" t="n">
        <v>19</v>
      </c>
      <c r="H17" s="32" t="n">
        <v>-203</v>
      </c>
      <c r="I17" s="32" t="n">
        <v>-214</v>
      </c>
      <c r="J17" s="303"/>
      <c r="K17" s="302" t="n">
        <v>-146.6</v>
      </c>
      <c r="L17" s="32" t="n">
        <v>-118</v>
      </c>
      <c r="M17" s="32" t="n">
        <v>51</v>
      </c>
      <c r="N17" s="32" t="n">
        <v>-29</v>
      </c>
      <c r="O17" s="32" t="n">
        <v>-51</v>
      </c>
      <c r="P17" s="303"/>
      <c r="Q17" s="303"/>
      <c r="R17" s="307"/>
    </row>
    <row r="18" customFormat="false" ht="12.75" hidden="false" customHeight="false" outlineLevel="0" collapsed="false">
      <c r="B18" s="266" t="s">
        <v>239</v>
      </c>
      <c r="C18" s="258" t="n">
        <v>-10611</v>
      </c>
      <c r="D18" s="303"/>
      <c r="E18" s="304" t="n">
        <v>-28242</v>
      </c>
      <c r="F18" s="258" t="n">
        <v>-9802</v>
      </c>
      <c r="G18" s="258" t="n">
        <v>-5214</v>
      </c>
      <c r="H18" s="258" t="n">
        <v>-5466</v>
      </c>
      <c r="I18" s="258" t="n">
        <v>-7760</v>
      </c>
      <c r="J18" s="303"/>
      <c r="K18" s="304" t="n">
        <v>-25667</v>
      </c>
      <c r="L18" s="258" t="n">
        <v>-7042</v>
      </c>
      <c r="M18" s="258" t="n">
        <v>-4827</v>
      </c>
      <c r="N18" s="258" t="n">
        <v>-5176</v>
      </c>
      <c r="O18" s="258" t="n">
        <v>-8622</v>
      </c>
      <c r="P18" s="303"/>
      <c r="Q18" s="303"/>
      <c r="R18" s="307"/>
    </row>
    <row r="19" customFormat="false" ht="12.75" hidden="false" customHeight="false" outlineLevel="0" collapsed="false">
      <c r="B19" s="255"/>
      <c r="C19" s="32"/>
      <c r="D19" s="303"/>
      <c r="E19" s="302"/>
      <c r="F19" s="32"/>
      <c r="G19" s="32"/>
      <c r="H19" s="32"/>
      <c r="I19" s="32"/>
      <c r="J19" s="303"/>
      <c r="K19" s="302"/>
      <c r="L19" s="32"/>
      <c r="M19" s="32"/>
      <c r="N19" s="32"/>
      <c r="O19" s="32"/>
      <c r="P19" s="303"/>
      <c r="Q19" s="303"/>
      <c r="R19" s="307"/>
    </row>
    <row r="20" customFormat="false" ht="13.5" hidden="false" customHeight="false" outlineLevel="0" collapsed="false">
      <c r="B20" s="269" t="s">
        <v>240</v>
      </c>
      <c r="C20" s="46" t="n">
        <v>579</v>
      </c>
      <c r="D20" s="303"/>
      <c r="E20" s="305" t="n">
        <v>583</v>
      </c>
      <c r="F20" s="46" t="n">
        <v>417</v>
      </c>
      <c r="G20" s="46" t="n">
        <v>86</v>
      </c>
      <c r="H20" s="46" t="n">
        <v>-109</v>
      </c>
      <c r="I20" s="46" t="n">
        <v>189</v>
      </c>
      <c r="J20" s="303"/>
      <c r="K20" s="305" t="n">
        <v>-8</v>
      </c>
      <c r="L20" s="46" t="n">
        <v>-55</v>
      </c>
      <c r="M20" s="46" t="n">
        <v>19</v>
      </c>
      <c r="N20" s="46" t="n">
        <v>71</v>
      </c>
      <c r="O20" s="46" t="n">
        <v>-43</v>
      </c>
      <c r="P20" s="303"/>
      <c r="Q20" s="303"/>
      <c r="R20" s="307"/>
    </row>
    <row r="21" customFormat="false" ht="13.5" hidden="false" customHeight="false" outlineLevel="0" collapsed="false">
      <c r="B21" s="255"/>
      <c r="C21" s="32"/>
      <c r="E21" s="32"/>
      <c r="F21" s="32"/>
      <c r="G21" s="32"/>
      <c r="H21" s="32"/>
      <c r="I21" s="32"/>
      <c r="K21" s="32"/>
      <c r="L21" s="32"/>
      <c r="M21" s="32"/>
      <c r="N21" s="32"/>
      <c r="O21" s="32"/>
    </row>
    <row r="22" customFormat="false" ht="12.75" hidden="false" customHeight="false" outlineLevel="0" collapsed="false">
      <c r="B22" s="255" t="s">
        <v>38</v>
      </c>
      <c r="C22" s="32" t="n">
        <f aca="false">C20-C11</f>
        <v>619</v>
      </c>
      <c r="E22" s="32" t="n">
        <f aca="false">E20-E11</f>
        <v>764</v>
      </c>
      <c r="F22" s="32" t="n">
        <f aca="false">F20-F11</f>
        <v>482</v>
      </c>
      <c r="G22" s="32" t="n">
        <f aca="false">G20-G11</f>
        <v>125</v>
      </c>
      <c r="H22" s="32" t="n">
        <f aca="false">H20-H11</f>
        <v>-71</v>
      </c>
      <c r="I22" s="32" t="n">
        <f aca="false">I20-I11</f>
        <v>228</v>
      </c>
      <c r="K22" s="32" t="n">
        <f aca="false">K20-K11</f>
        <v>169.4</v>
      </c>
      <c r="L22" s="32" t="n">
        <f aca="false">L20-L11</f>
        <v>-9</v>
      </c>
      <c r="M22" s="32" t="n">
        <f aca="false">M20-M11</f>
        <v>63</v>
      </c>
      <c r="N22" s="32" t="n">
        <f aca="false">N20-N11</f>
        <v>114</v>
      </c>
      <c r="O22" s="32" t="n">
        <f aca="false">O20-O11</f>
        <v>1</v>
      </c>
    </row>
    <row r="23" customFormat="false" ht="12.75" hidden="false" customHeight="false" outlineLevel="0" collapsed="false">
      <c r="B23" s="255"/>
      <c r="C23" s="29"/>
      <c r="E23" s="29"/>
      <c r="F23" s="29"/>
      <c r="G23" s="29"/>
      <c r="H23" s="29"/>
      <c r="I23" s="29"/>
      <c r="K23" s="29"/>
      <c r="L23" s="29"/>
      <c r="M23" s="29"/>
      <c r="N23" s="29"/>
      <c r="O23" s="29"/>
    </row>
    <row r="24" customFormat="false" ht="12.75" hidden="false" customHeight="false" outlineLevel="0" collapsed="false">
      <c r="B24" s="261"/>
      <c r="C24" s="29"/>
      <c r="E24" s="29"/>
      <c r="F24" s="29"/>
      <c r="G24" s="29"/>
      <c r="H24" s="29"/>
      <c r="I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B25" s="264"/>
      <c r="C25" s="29"/>
      <c r="E25" s="29"/>
      <c r="F25" s="29"/>
      <c r="G25" s="29"/>
      <c r="H25" s="29"/>
      <c r="I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B26" s="261"/>
      <c r="C26" s="29"/>
      <c r="E26" s="29"/>
      <c r="F26" s="29"/>
      <c r="G26" s="29"/>
      <c r="H26" s="29"/>
      <c r="I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B27" s="261"/>
      <c r="C27" s="29"/>
      <c r="E27" s="29"/>
      <c r="F27" s="29"/>
      <c r="G27" s="29"/>
      <c r="H27" s="29"/>
      <c r="I27" s="29"/>
      <c r="K27" s="29"/>
      <c r="L27" s="29"/>
      <c r="M27" s="29"/>
      <c r="N27" s="29"/>
      <c r="O27" s="29"/>
    </row>
    <row r="28" customFormat="false" ht="12.75" hidden="false" customHeight="false" outlineLevel="0" collapsed="false">
      <c r="B28" s="261"/>
      <c r="C28" s="29"/>
      <c r="E28" s="29"/>
      <c r="F28" s="29"/>
      <c r="G28" s="29"/>
      <c r="H28" s="29"/>
      <c r="I28" s="29"/>
      <c r="K28" s="29"/>
      <c r="L28" s="29"/>
      <c r="M28" s="29"/>
      <c r="N28" s="29"/>
      <c r="O28" s="29"/>
    </row>
    <row r="29" customFormat="false" ht="12.75" hidden="false" customHeight="false" outlineLevel="0" collapsed="false">
      <c r="C29" s="29"/>
      <c r="E29" s="29"/>
      <c r="F29" s="29"/>
      <c r="G29" s="29"/>
      <c r="H29" s="29"/>
      <c r="I29" s="29"/>
      <c r="K29" s="29"/>
      <c r="L29" s="29"/>
      <c r="M29" s="29"/>
      <c r="N29" s="29"/>
      <c r="O29" s="29"/>
    </row>
    <row r="30" customFormat="false" ht="12.75" hidden="false" customHeight="false" outlineLevel="0" collapsed="false">
      <c r="C30" s="29"/>
      <c r="E30" s="29"/>
      <c r="F30" s="29"/>
      <c r="G30" s="29"/>
      <c r="H30" s="29"/>
      <c r="I30" s="29"/>
      <c r="K30" s="29"/>
      <c r="L30" s="29"/>
      <c r="M30" s="29"/>
      <c r="N30" s="29"/>
      <c r="O30" s="29"/>
    </row>
    <row r="31" customFormat="false" ht="12.75" hidden="false" customHeight="false" outlineLevel="0" collapsed="false">
      <c r="C31" s="29"/>
      <c r="E31" s="29"/>
      <c r="F31" s="29"/>
      <c r="G31" s="29"/>
      <c r="H31" s="29"/>
      <c r="I31" s="29"/>
      <c r="K31" s="29"/>
      <c r="L31" s="29"/>
      <c r="M31" s="29"/>
      <c r="N31" s="29"/>
      <c r="O31" s="29"/>
    </row>
    <row r="32" customFormat="false" ht="12.75" hidden="false" customHeight="false" outlineLevel="0" collapsed="false">
      <c r="C32" s="29"/>
      <c r="E32" s="29"/>
      <c r="F32" s="29"/>
      <c r="G32" s="29"/>
      <c r="H32" s="29"/>
      <c r="I32" s="29"/>
      <c r="K32" s="29"/>
      <c r="L32" s="29"/>
      <c r="M32" s="29"/>
      <c r="N32" s="29"/>
      <c r="O32" s="29"/>
    </row>
    <row r="33" customFormat="false" ht="12.75" hidden="false" customHeight="false" outlineLevel="0" collapsed="false">
      <c r="C33" s="29"/>
      <c r="E33" s="29"/>
      <c r="F33" s="29"/>
      <c r="G33" s="29"/>
      <c r="H33" s="29"/>
      <c r="I33" s="29"/>
      <c r="K33" s="29"/>
      <c r="L33" s="29"/>
      <c r="M33" s="29"/>
      <c r="N33" s="29"/>
      <c r="O33" s="29"/>
    </row>
    <row r="34" customFormat="false" ht="12.75" hidden="false" customHeight="false" outlineLevel="0" collapsed="false">
      <c r="C34" s="29"/>
      <c r="E34" s="29"/>
      <c r="F34" s="29"/>
      <c r="G34" s="29"/>
      <c r="H34" s="29"/>
      <c r="I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C35" s="29"/>
      <c r="E35" s="29"/>
      <c r="F35" s="29"/>
      <c r="G35" s="29"/>
      <c r="H35" s="29"/>
      <c r="I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C36" s="29"/>
      <c r="E36" s="29"/>
      <c r="F36" s="29"/>
      <c r="G36" s="29"/>
      <c r="H36" s="29"/>
      <c r="I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C37" s="29"/>
      <c r="E37" s="29"/>
      <c r="F37" s="29"/>
      <c r="G37" s="29"/>
      <c r="H37" s="29"/>
      <c r="I37" s="29"/>
      <c r="N37" s="29"/>
    </row>
    <row r="38" customFormat="false" ht="12.75" hidden="false" customHeight="false" outlineLevel="0" collapsed="false">
      <c r="C38" s="29"/>
      <c r="E38" s="29"/>
      <c r="F38" s="29"/>
      <c r="G38" s="29"/>
      <c r="H38" s="29"/>
      <c r="I38" s="29"/>
      <c r="N38" s="29"/>
    </row>
    <row r="39" customFormat="false" ht="12.75" hidden="false" customHeight="false" outlineLevel="0" collapsed="false">
      <c r="C39" s="29"/>
      <c r="E39" s="29"/>
      <c r="F39" s="29"/>
      <c r="G39" s="29"/>
      <c r="H39" s="29"/>
      <c r="I39" s="29"/>
      <c r="N39" s="29"/>
    </row>
    <row r="40" customFormat="false" ht="12.75" hidden="false" customHeight="false" outlineLevel="0" collapsed="false">
      <c r="C40" s="29"/>
      <c r="E40" s="29"/>
      <c r="F40" s="29"/>
      <c r="G40" s="29"/>
      <c r="H40" s="29"/>
      <c r="I40" s="29"/>
      <c r="N40" s="29"/>
    </row>
    <row r="41" customFormat="false" ht="12.75" hidden="false" customHeight="false" outlineLevel="0" collapsed="false">
      <c r="C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C42" s="29"/>
      <c r="E42" s="29"/>
      <c r="F42" s="29"/>
      <c r="G42" s="29"/>
      <c r="H42" s="29"/>
      <c r="I42" s="29"/>
    </row>
    <row r="43" customFormat="false" ht="12.75" hidden="false" customHeight="false" outlineLevel="0" collapsed="false">
      <c r="C43" s="29"/>
      <c r="E43" s="29"/>
      <c r="F43" s="29"/>
      <c r="G43" s="29"/>
      <c r="H43" s="29"/>
      <c r="I43" s="29"/>
    </row>
  </sheetData>
  <mergeCells count="4">
    <mergeCell ref="C2:O2"/>
    <mergeCell ref="C3:O3"/>
    <mergeCell ref="E5:I5"/>
    <mergeCell ref="K5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2" ySplit="0" topLeftCell="C1" activePane="topRight" state="frozen"/>
      <selection pane="topLeft" activeCell="A1" activeCellId="0" sqref="A1"/>
      <selection pane="top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3" min="3" style="1" width="13.85"/>
    <col collapsed="false" customWidth="true" hidden="false" outlineLevel="0" max="4" min="4" style="0" width="10.13"/>
    <col collapsed="false" customWidth="true" hidden="false" outlineLevel="0" max="9" min="5" style="1" width="13.85"/>
    <col collapsed="false" customWidth="true" hidden="false" outlineLevel="0" max="10" min="10" style="0" width="10.13"/>
    <col collapsed="false" customWidth="true" hidden="false" outlineLevel="0" max="15" min="11" style="1" width="13.85"/>
  </cols>
  <sheetData>
    <row r="1" customFormat="false" ht="12.75" hidden="false" customHeight="false" outlineLevel="0" collapsed="false">
      <c r="C1" s="16"/>
      <c r="E1" s="16"/>
      <c r="F1" s="16"/>
      <c r="G1" s="16"/>
      <c r="H1" s="16"/>
      <c r="I1" s="16"/>
      <c r="K1" s="16"/>
      <c r="L1" s="16"/>
      <c r="M1" s="16"/>
      <c r="N1" s="16"/>
      <c r="O1" s="16"/>
    </row>
    <row r="2" customFormat="false" ht="25.5" hidden="false" customHeight="true" outlineLevel="0" collapsed="false">
      <c r="B2" s="299" t="s">
        <v>225</v>
      </c>
      <c r="C2" s="300" t="s">
        <v>228</v>
      </c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</row>
    <row r="3" customFormat="false" ht="12.75" hidden="false" customHeight="false" outlineLevel="0" collapsed="false">
      <c r="A3" s="16"/>
      <c r="B3" s="242"/>
      <c r="C3" s="74" t="s">
        <v>16</v>
      </c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12.75" hidden="false" customHeight="false" outlineLevel="0" collapsed="false">
      <c r="B4" s="243"/>
      <c r="C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3" t="s">
        <v>15</v>
      </c>
    </row>
    <row r="5" customFormat="false" ht="12.75" hidden="false" customHeight="false" outlineLevel="0" collapsed="false">
      <c r="B5" s="248" t="s">
        <v>233</v>
      </c>
      <c r="C5" s="248"/>
      <c r="E5" s="301"/>
      <c r="F5" s="301"/>
      <c r="G5" s="301"/>
      <c r="H5" s="301"/>
      <c r="I5" s="301"/>
      <c r="K5" s="301"/>
      <c r="L5" s="301"/>
      <c r="M5" s="301"/>
      <c r="N5" s="301"/>
      <c r="O5" s="301"/>
    </row>
    <row r="6" customFormat="false" ht="12.75" hidden="false" customHeight="false" outlineLevel="0" collapsed="false">
      <c r="B6" s="254"/>
      <c r="C6" s="32"/>
      <c r="E6" s="302"/>
      <c r="F6" s="32"/>
      <c r="G6" s="32"/>
      <c r="H6" s="32"/>
      <c r="I6" s="32"/>
      <c r="K6" s="302"/>
      <c r="L6" s="32"/>
      <c r="M6" s="32"/>
      <c r="N6" s="32"/>
      <c r="O6" s="32"/>
    </row>
    <row r="7" customFormat="false" ht="12.75" hidden="false" customHeight="false" outlineLevel="0" collapsed="false">
      <c r="B7" s="254" t="s">
        <v>234</v>
      </c>
      <c r="C7" s="32" t="n">
        <v>91</v>
      </c>
      <c r="D7" s="303"/>
      <c r="E7" s="302" t="n">
        <v>280</v>
      </c>
      <c r="F7" s="37" t="n">
        <v>118</v>
      </c>
      <c r="G7" s="37" t="n">
        <v>83</v>
      </c>
      <c r="H7" s="37" t="n">
        <v>44</v>
      </c>
      <c r="I7" s="37" t="n">
        <v>35</v>
      </c>
      <c r="J7" s="303"/>
      <c r="K7" s="302" t="n">
        <v>165</v>
      </c>
      <c r="L7" s="32" t="n">
        <v>51</v>
      </c>
      <c r="M7" s="32" t="n">
        <v>29</v>
      </c>
      <c r="N7" s="32" t="n">
        <v>57</v>
      </c>
      <c r="O7" s="32" t="n">
        <v>28</v>
      </c>
      <c r="P7" s="303"/>
    </row>
    <row r="8" customFormat="false" ht="12.75" hidden="false" customHeight="false" outlineLevel="0" collapsed="false">
      <c r="B8" s="254" t="s">
        <v>235</v>
      </c>
      <c r="C8" s="32" t="n">
        <v>1225</v>
      </c>
      <c r="D8" s="303"/>
      <c r="E8" s="302" t="n">
        <v>4003</v>
      </c>
      <c r="F8" s="37" t="n">
        <v>1063</v>
      </c>
      <c r="G8" s="37" t="n">
        <v>802</v>
      </c>
      <c r="H8" s="37" t="n">
        <v>921</v>
      </c>
      <c r="I8" s="37" t="n">
        <v>1217</v>
      </c>
      <c r="J8" s="303"/>
      <c r="K8" s="302" t="n">
        <v>4085</v>
      </c>
      <c r="L8" s="32" t="n">
        <v>1064</v>
      </c>
      <c r="M8" s="32" t="n">
        <v>800</v>
      </c>
      <c r="N8" s="32" t="n">
        <v>829</v>
      </c>
      <c r="O8" s="32" t="n">
        <v>1392</v>
      </c>
      <c r="P8" s="303"/>
    </row>
    <row r="9" customFormat="false" ht="12.75" hidden="false" customHeight="false" outlineLevel="0" collapsed="false">
      <c r="B9" s="257" t="s">
        <v>236</v>
      </c>
      <c r="C9" s="258" t="n">
        <v>1316</v>
      </c>
      <c r="D9" s="303"/>
      <c r="E9" s="304" t="n">
        <v>4283</v>
      </c>
      <c r="F9" s="284" t="n">
        <v>1181</v>
      </c>
      <c r="G9" s="284" t="n">
        <v>885</v>
      </c>
      <c r="H9" s="284" t="n">
        <v>965</v>
      </c>
      <c r="I9" s="284" t="n">
        <v>1252</v>
      </c>
      <c r="J9" s="303"/>
      <c r="K9" s="304" t="n">
        <v>4250</v>
      </c>
      <c r="L9" s="258" t="n">
        <v>1115</v>
      </c>
      <c r="M9" s="258" t="n">
        <v>829</v>
      </c>
      <c r="N9" s="258" t="n">
        <v>886</v>
      </c>
      <c r="O9" s="258" t="n">
        <v>1420</v>
      </c>
      <c r="P9" s="303"/>
    </row>
    <row r="10" customFormat="false" ht="12.75" hidden="false" customHeight="false" outlineLevel="0" collapsed="false">
      <c r="B10" s="254"/>
      <c r="C10" s="32"/>
      <c r="D10" s="303"/>
      <c r="E10" s="302"/>
      <c r="F10" s="32"/>
      <c r="G10" s="32"/>
      <c r="H10" s="32"/>
      <c r="I10" s="32"/>
      <c r="J10" s="303"/>
      <c r="K10" s="302"/>
      <c r="L10" s="32"/>
      <c r="M10" s="32"/>
      <c r="N10" s="32"/>
      <c r="O10" s="32"/>
      <c r="P10" s="303"/>
    </row>
    <row r="11" customFormat="false" ht="12.75" hidden="false" customHeight="false" outlineLevel="0" collapsed="false">
      <c r="B11" s="255" t="s">
        <v>22</v>
      </c>
      <c r="C11" s="32" t="n">
        <v>-219</v>
      </c>
      <c r="D11" s="303"/>
      <c r="E11" s="302" t="n">
        <v>-864</v>
      </c>
      <c r="F11" s="32" t="n">
        <v>-217</v>
      </c>
      <c r="G11" s="32" t="n">
        <v>-216</v>
      </c>
      <c r="H11" s="32" t="n">
        <v>-215</v>
      </c>
      <c r="I11" s="32" t="n">
        <v>-216</v>
      </c>
      <c r="J11" s="303"/>
      <c r="K11" s="302" t="n">
        <v>-857</v>
      </c>
      <c r="L11" s="32" t="n">
        <v>-221</v>
      </c>
      <c r="M11" s="32" t="n">
        <v>-214</v>
      </c>
      <c r="N11" s="32" t="n">
        <v>-211</v>
      </c>
      <c r="O11" s="32" t="n">
        <v>-211</v>
      </c>
      <c r="P11" s="303"/>
    </row>
    <row r="12" customFormat="false" ht="12.75" hidden="false" customHeight="false" outlineLevel="0" collapsed="false">
      <c r="B12" s="255" t="s">
        <v>237</v>
      </c>
      <c r="C12" s="32" t="n">
        <v>-795</v>
      </c>
      <c r="D12" s="303"/>
      <c r="E12" s="302" t="n">
        <v>-2281</v>
      </c>
      <c r="F12" s="37" t="n">
        <v>-663</v>
      </c>
      <c r="G12" s="37" t="n">
        <v>-515</v>
      </c>
      <c r="H12" s="37" t="n">
        <v>-476</v>
      </c>
      <c r="I12" s="37" t="n">
        <v>-627</v>
      </c>
      <c r="J12" s="303"/>
      <c r="K12" s="302" t="n">
        <v>-2654</v>
      </c>
      <c r="L12" s="32" t="n">
        <v>-882</v>
      </c>
      <c r="M12" s="32" t="n">
        <v>-524</v>
      </c>
      <c r="N12" s="32" t="n">
        <v>-643</v>
      </c>
      <c r="O12" s="32" t="n">
        <v>-605</v>
      </c>
      <c r="P12" s="303"/>
    </row>
    <row r="13" customFormat="false" ht="12.75" hidden="false" customHeight="false" outlineLevel="0" collapsed="false">
      <c r="B13" s="261" t="s">
        <v>20</v>
      </c>
      <c r="C13" s="32" t="n">
        <v>-179</v>
      </c>
      <c r="D13" s="303"/>
      <c r="E13" s="302" t="n">
        <v>-282</v>
      </c>
      <c r="F13" s="37" t="n">
        <v>-152</v>
      </c>
      <c r="G13" s="37" t="n">
        <v>-19</v>
      </c>
      <c r="H13" s="37" t="n">
        <v>17</v>
      </c>
      <c r="I13" s="37" t="n">
        <v>-128</v>
      </c>
      <c r="J13" s="303"/>
      <c r="K13" s="302" t="n">
        <v>-279</v>
      </c>
      <c r="L13" s="32" t="n">
        <v>-85</v>
      </c>
      <c r="M13" s="32" t="n">
        <v>-51</v>
      </c>
      <c r="N13" s="32" t="n">
        <v>-63</v>
      </c>
      <c r="O13" s="32" t="n">
        <v>-80</v>
      </c>
      <c r="P13" s="303"/>
    </row>
    <row r="14" customFormat="false" ht="12.75" hidden="false" customHeight="false" outlineLevel="0" collapsed="false">
      <c r="B14" s="264" t="s">
        <v>21</v>
      </c>
      <c r="C14" s="32" t="n">
        <v>-342</v>
      </c>
      <c r="D14" s="303"/>
      <c r="E14" s="302" t="n">
        <v>-1090</v>
      </c>
      <c r="F14" s="32" t="n">
        <v>-316</v>
      </c>
      <c r="G14" s="32" t="n">
        <v>-249</v>
      </c>
      <c r="H14" s="32" t="n">
        <v>-273</v>
      </c>
      <c r="I14" s="32" t="n">
        <v>-252</v>
      </c>
      <c r="J14" s="303"/>
      <c r="K14" s="302" t="n">
        <v>-1319</v>
      </c>
      <c r="L14" s="32" t="n">
        <v>-505</v>
      </c>
      <c r="M14" s="32" t="n">
        <v>-227</v>
      </c>
      <c r="N14" s="32" t="n">
        <v>-325</v>
      </c>
      <c r="O14" s="32" t="n">
        <v>-262</v>
      </c>
      <c r="P14" s="303"/>
    </row>
    <row r="15" customFormat="false" ht="12.75" hidden="false" customHeight="false" outlineLevel="0" collapsed="false">
      <c r="B15" s="261" t="s">
        <v>23</v>
      </c>
      <c r="C15" s="32" t="n">
        <v>-155</v>
      </c>
      <c r="D15" s="303"/>
      <c r="E15" s="302" t="n">
        <v>-768</v>
      </c>
      <c r="F15" s="32" t="n">
        <v>-209</v>
      </c>
      <c r="G15" s="32" t="n">
        <v>-175</v>
      </c>
      <c r="H15" s="32" t="n">
        <v>-220</v>
      </c>
      <c r="I15" s="32" t="n">
        <v>-164</v>
      </c>
      <c r="J15" s="303"/>
      <c r="K15" s="302" t="n">
        <v>-876</v>
      </c>
      <c r="L15" s="32" t="n">
        <v>-239</v>
      </c>
      <c r="M15" s="32" t="n">
        <v>-198</v>
      </c>
      <c r="N15" s="32" t="n">
        <v>-207</v>
      </c>
      <c r="O15" s="32" t="n">
        <v>-232</v>
      </c>
      <c r="P15" s="303"/>
    </row>
    <row r="16" customFormat="false" ht="12.75" hidden="false" customHeight="false" outlineLevel="0" collapsed="false">
      <c r="B16" s="261" t="s">
        <v>24</v>
      </c>
      <c r="C16" s="32" t="n">
        <v>43</v>
      </c>
      <c r="D16" s="303"/>
      <c r="E16" s="302" t="n">
        <v>133</v>
      </c>
      <c r="F16" s="32" t="n">
        <v>37</v>
      </c>
      <c r="G16" s="32" t="n">
        <v>36</v>
      </c>
      <c r="H16" s="32" t="n">
        <v>34</v>
      </c>
      <c r="I16" s="32" t="n">
        <v>26</v>
      </c>
      <c r="J16" s="303"/>
      <c r="K16" s="302" t="n">
        <v>113</v>
      </c>
      <c r="L16" s="32" t="n">
        <v>33</v>
      </c>
      <c r="M16" s="32" t="n">
        <v>26</v>
      </c>
      <c r="N16" s="32" t="n">
        <v>28</v>
      </c>
      <c r="O16" s="32" t="n">
        <v>26</v>
      </c>
      <c r="P16" s="303"/>
    </row>
    <row r="17" customFormat="false" ht="12.75" hidden="false" customHeight="false" outlineLevel="0" collapsed="false">
      <c r="B17" s="261" t="s">
        <v>238</v>
      </c>
      <c r="C17" s="96" t="n">
        <v>-162</v>
      </c>
      <c r="D17" s="303"/>
      <c r="E17" s="302" t="n">
        <v>-274</v>
      </c>
      <c r="F17" s="37" t="n">
        <v>-23</v>
      </c>
      <c r="G17" s="37" t="n">
        <v>-108</v>
      </c>
      <c r="H17" s="37" t="n">
        <v>-34</v>
      </c>
      <c r="I17" s="37" t="n">
        <v>-109</v>
      </c>
      <c r="J17" s="303"/>
      <c r="K17" s="302" t="n">
        <v>-293</v>
      </c>
      <c r="L17" s="32" t="n">
        <v>-86</v>
      </c>
      <c r="M17" s="32" t="n">
        <v>-74</v>
      </c>
      <c r="N17" s="32" t="n">
        <v>-76</v>
      </c>
      <c r="O17" s="32" t="n">
        <v>-57</v>
      </c>
      <c r="P17" s="303"/>
    </row>
    <row r="18" customFormat="false" ht="12.75" hidden="false" customHeight="false" outlineLevel="0" collapsed="false">
      <c r="B18" s="266" t="s">
        <v>239</v>
      </c>
      <c r="C18" s="258" t="n">
        <v>-1014</v>
      </c>
      <c r="D18" s="303"/>
      <c r="E18" s="304" t="n">
        <v>-3145</v>
      </c>
      <c r="F18" s="284" t="n">
        <v>-880</v>
      </c>
      <c r="G18" s="284" t="n">
        <v>-731</v>
      </c>
      <c r="H18" s="284" t="n">
        <v>-691</v>
      </c>
      <c r="I18" s="284" t="n">
        <v>-843</v>
      </c>
      <c r="J18" s="303"/>
      <c r="K18" s="304" t="n">
        <v>-3511</v>
      </c>
      <c r="L18" s="258" t="n">
        <v>-1103</v>
      </c>
      <c r="M18" s="258" t="n">
        <v>-738</v>
      </c>
      <c r="N18" s="258" t="n">
        <v>-854</v>
      </c>
      <c r="O18" s="258" t="n">
        <v>-816</v>
      </c>
      <c r="P18" s="303"/>
    </row>
    <row r="19" customFormat="false" ht="12.75" hidden="false" customHeight="false" outlineLevel="0" collapsed="false">
      <c r="B19" s="255"/>
      <c r="C19" s="32"/>
      <c r="D19" s="303"/>
      <c r="E19" s="302"/>
      <c r="F19" s="32"/>
      <c r="G19" s="32"/>
      <c r="H19" s="32"/>
      <c r="I19" s="32"/>
      <c r="J19" s="303"/>
      <c r="K19" s="302"/>
      <c r="L19" s="32"/>
      <c r="M19" s="32"/>
      <c r="N19" s="32"/>
      <c r="O19" s="32"/>
      <c r="P19" s="303"/>
    </row>
    <row r="20" customFormat="false" ht="13.5" hidden="false" customHeight="false" outlineLevel="0" collapsed="false">
      <c r="B20" s="269" t="s">
        <v>240</v>
      </c>
      <c r="C20" s="46" t="n">
        <v>302</v>
      </c>
      <c r="D20" s="303"/>
      <c r="E20" s="305" t="n">
        <v>1138</v>
      </c>
      <c r="F20" s="46" t="n">
        <v>300</v>
      </c>
      <c r="G20" s="46" t="n">
        <v>156</v>
      </c>
      <c r="H20" s="46" t="n">
        <v>273</v>
      </c>
      <c r="I20" s="46" t="n">
        <v>409</v>
      </c>
      <c r="J20" s="303"/>
      <c r="K20" s="305" t="n">
        <v>739</v>
      </c>
      <c r="L20" s="46" t="n">
        <v>11</v>
      </c>
      <c r="M20" s="46" t="n">
        <v>91</v>
      </c>
      <c r="N20" s="46" t="n">
        <v>32</v>
      </c>
      <c r="O20" s="46" t="n">
        <v>605</v>
      </c>
      <c r="P20" s="303"/>
    </row>
    <row r="21" customFormat="false" ht="13.5" hidden="false" customHeight="false" outlineLevel="0" collapsed="false">
      <c r="B21" s="255"/>
      <c r="C21" s="32"/>
      <c r="E21" s="32"/>
      <c r="F21" s="32"/>
      <c r="G21" s="32"/>
      <c r="H21" s="32"/>
      <c r="I21" s="32"/>
      <c r="K21" s="32"/>
      <c r="L21" s="32"/>
      <c r="M21" s="32"/>
      <c r="N21" s="32"/>
      <c r="O21" s="32"/>
    </row>
    <row r="22" customFormat="false" ht="12.75" hidden="false" customHeight="false" outlineLevel="0" collapsed="false">
      <c r="B22" s="255" t="s">
        <v>38</v>
      </c>
      <c r="C22" s="32" t="n">
        <f aca="false">C20-C11</f>
        <v>521</v>
      </c>
      <c r="E22" s="32" t="n">
        <f aca="false">E20-E11</f>
        <v>2002</v>
      </c>
      <c r="F22" s="32" t="n">
        <f aca="false">F20-F11</f>
        <v>517</v>
      </c>
      <c r="G22" s="32" t="n">
        <f aca="false">G20-G11</f>
        <v>372</v>
      </c>
      <c r="H22" s="32" t="n">
        <f aca="false">H20-H11</f>
        <v>488</v>
      </c>
      <c r="I22" s="32" t="n">
        <f aca="false">I20-I11</f>
        <v>625</v>
      </c>
      <c r="K22" s="32" t="n">
        <f aca="false">K20-K11</f>
        <v>1596</v>
      </c>
      <c r="L22" s="32" t="n">
        <f aca="false">L20-L11</f>
        <v>232</v>
      </c>
      <c r="M22" s="32" t="n">
        <f aca="false">M20-M11</f>
        <v>305</v>
      </c>
      <c r="N22" s="32" t="n">
        <f aca="false">N20-N11</f>
        <v>243</v>
      </c>
      <c r="O22" s="32" t="n">
        <f aca="false">O20-O11</f>
        <v>816</v>
      </c>
    </row>
    <row r="23" customFormat="false" ht="12.75" hidden="false" customHeight="false" outlineLevel="0" collapsed="false">
      <c r="B23" s="255"/>
      <c r="C23" s="32"/>
      <c r="E23" s="32"/>
      <c r="F23" s="32"/>
      <c r="G23" s="32"/>
      <c r="H23" s="32"/>
      <c r="I23" s="32"/>
      <c r="K23" s="32"/>
      <c r="L23" s="32"/>
      <c r="M23" s="32"/>
      <c r="N23" s="32"/>
      <c r="O23" s="32"/>
    </row>
    <row r="24" customFormat="false" ht="12.75" hidden="false" customHeight="false" outlineLevel="0" collapsed="false">
      <c r="B24" s="255" t="s">
        <v>271</v>
      </c>
      <c r="C24" s="32" t="n">
        <v>-153.5</v>
      </c>
      <c r="D24" s="303"/>
      <c r="E24" s="302" t="n">
        <v>-48.71</v>
      </c>
      <c r="F24" s="32" t="n">
        <v>-118.11</v>
      </c>
      <c r="G24" s="32" t="n">
        <v>57.8</v>
      </c>
      <c r="H24" s="32" t="n">
        <v>114.2</v>
      </c>
      <c r="I24" s="32" t="n">
        <v>-102.6</v>
      </c>
      <c r="J24" s="303"/>
      <c r="K24" s="302" t="n">
        <v>-171.97297726</v>
      </c>
      <c r="L24" s="32" t="n">
        <v>-59.81389912</v>
      </c>
      <c r="M24" s="32" t="n">
        <v>-24.99675501</v>
      </c>
      <c r="N24" s="32" t="n">
        <v>-24.46623313</v>
      </c>
      <c r="O24" s="32" t="n">
        <v>-62.69609</v>
      </c>
      <c r="P24" s="303"/>
    </row>
    <row r="25" customFormat="false" ht="12.75" hidden="false" customHeight="false" outlineLevel="0" collapsed="false">
      <c r="B25" s="114"/>
      <c r="C25" s="29"/>
      <c r="D25" s="307"/>
      <c r="E25" s="29"/>
      <c r="F25" s="29"/>
      <c r="G25" s="29"/>
      <c r="H25" s="29"/>
      <c r="I25" s="29"/>
      <c r="J25" s="307"/>
      <c r="K25" s="29"/>
      <c r="L25" s="29"/>
      <c r="M25" s="29"/>
      <c r="N25" s="29"/>
      <c r="O25" s="29"/>
    </row>
    <row r="26" customFormat="false" ht="15" hidden="false" customHeight="false" outlineLevel="0" collapsed="false">
      <c r="B26" s="63" t="s">
        <v>39</v>
      </c>
      <c r="D26" s="1"/>
      <c r="E26" s="2"/>
      <c r="F26" s="2"/>
      <c r="G26" s="29"/>
      <c r="H26" s="29"/>
      <c r="I26" s="29"/>
      <c r="J26" s="307"/>
      <c r="K26" s="29"/>
      <c r="L26" s="29"/>
      <c r="M26" s="29"/>
      <c r="N26" s="29"/>
      <c r="O26" s="29"/>
    </row>
    <row r="27" customFormat="false" ht="12.75" hidden="false" customHeight="true" outlineLevel="0" collapsed="false">
      <c r="B27" s="64" t="s">
        <v>272</v>
      </c>
      <c r="C27" s="64"/>
      <c r="D27" s="64"/>
      <c r="E27" s="64"/>
      <c r="F27" s="64"/>
      <c r="G27" s="29"/>
      <c r="H27" s="29"/>
      <c r="I27" s="29"/>
      <c r="J27" s="307"/>
      <c r="K27" s="29"/>
      <c r="L27" s="29"/>
      <c r="M27" s="29"/>
      <c r="N27" s="29"/>
      <c r="O27" s="29"/>
    </row>
    <row r="28" customFormat="false" ht="12.75" hidden="false" customHeight="false" outlineLevel="0" collapsed="false">
      <c r="B28" s="64"/>
      <c r="C28" s="64"/>
      <c r="D28" s="64"/>
      <c r="E28" s="64"/>
      <c r="F28" s="64"/>
      <c r="G28" s="29"/>
      <c r="H28" s="29"/>
      <c r="I28" s="29"/>
      <c r="J28" s="307"/>
      <c r="K28" s="29"/>
      <c r="L28" s="29"/>
      <c r="M28" s="29"/>
      <c r="N28" s="29"/>
      <c r="O28" s="29"/>
    </row>
    <row r="29" customFormat="false" ht="12.75" hidden="false" customHeight="false" outlineLevel="0" collapsed="false">
      <c r="B29" s="64"/>
      <c r="C29" s="64"/>
      <c r="D29" s="64"/>
      <c r="E29" s="64"/>
      <c r="F29" s="64"/>
      <c r="G29" s="29"/>
      <c r="H29" s="29"/>
      <c r="I29" s="29"/>
      <c r="J29" s="307"/>
      <c r="K29" s="29"/>
      <c r="L29" s="29"/>
      <c r="M29" s="29"/>
      <c r="N29" s="29"/>
      <c r="O29" s="29"/>
    </row>
    <row r="30" customFormat="false" ht="12.75" hidden="false" customHeight="false" outlineLevel="0" collapsed="false">
      <c r="B30" s="64"/>
      <c r="C30" s="64"/>
      <c r="D30" s="64"/>
      <c r="E30" s="64"/>
      <c r="F30" s="64"/>
      <c r="G30" s="29"/>
      <c r="H30" s="29"/>
      <c r="I30" s="29"/>
      <c r="J30" s="307"/>
      <c r="K30" s="29"/>
      <c r="L30" s="29"/>
      <c r="M30" s="29"/>
      <c r="N30" s="29"/>
      <c r="O30" s="29"/>
    </row>
    <row r="31" customFormat="false" ht="12.75" hidden="false" customHeight="false" outlineLevel="0" collapsed="false">
      <c r="B31" s="265"/>
      <c r="C31" s="29"/>
      <c r="D31" s="307"/>
      <c r="E31" s="29"/>
      <c r="F31" s="29"/>
      <c r="G31" s="29"/>
      <c r="H31" s="29"/>
      <c r="I31" s="29"/>
      <c r="J31" s="307"/>
      <c r="K31" s="29"/>
      <c r="L31" s="29"/>
      <c r="M31" s="29"/>
      <c r="N31" s="29"/>
      <c r="O31" s="29"/>
    </row>
    <row r="32" customFormat="false" ht="12.75" hidden="false" customHeight="false" outlineLevel="0" collapsed="false">
      <c r="B32" s="263"/>
      <c r="C32" s="29"/>
      <c r="D32" s="307"/>
      <c r="E32" s="29"/>
      <c r="F32" s="29"/>
      <c r="G32" s="29"/>
      <c r="H32" s="29"/>
      <c r="I32" s="29"/>
      <c r="J32" s="307"/>
      <c r="K32" s="29"/>
      <c r="L32" s="29"/>
      <c r="M32" s="29"/>
      <c r="N32" s="29"/>
      <c r="O32" s="29"/>
    </row>
    <row r="33" customFormat="false" ht="12.75" hidden="false" customHeight="false" outlineLevel="0" collapsed="false">
      <c r="B33" s="263"/>
      <c r="C33" s="29"/>
      <c r="D33" s="307"/>
      <c r="E33" s="29"/>
      <c r="F33" s="29"/>
      <c r="G33" s="29"/>
      <c r="H33" s="29"/>
      <c r="I33" s="29"/>
      <c r="J33" s="307"/>
      <c r="K33" s="29"/>
      <c r="L33" s="29"/>
      <c r="M33" s="29"/>
      <c r="N33" s="29"/>
      <c r="O33" s="29"/>
    </row>
    <row r="34" customFormat="false" ht="12.75" hidden="false" customHeight="false" outlineLevel="0" collapsed="false">
      <c r="B34" s="263"/>
      <c r="C34" s="29"/>
      <c r="D34" s="307"/>
      <c r="E34" s="29"/>
      <c r="F34" s="29"/>
      <c r="G34" s="29"/>
      <c r="H34" s="29"/>
      <c r="I34" s="29"/>
      <c r="J34" s="307"/>
      <c r="K34" s="29"/>
      <c r="L34" s="29"/>
      <c r="M34" s="29"/>
      <c r="N34" s="29"/>
      <c r="O34" s="29"/>
    </row>
    <row r="35" customFormat="false" ht="12.75" hidden="false" customHeight="false" outlineLevel="0" collapsed="false">
      <c r="B35" s="255"/>
      <c r="C35" s="29"/>
      <c r="D35" s="307"/>
      <c r="E35" s="29"/>
      <c r="F35" s="29"/>
      <c r="G35" s="29"/>
      <c r="H35" s="29"/>
      <c r="I35" s="29"/>
      <c r="J35" s="307"/>
      <c r="K35" s="29"/>
      <c r="L35" s="29"/>
      <c r="M35" s="29"/>
      <c r="N35" s="29"/>
      <c r="O35" s="29"/>
    </row>
    <row r="36" customFormat="false" ht="12.75" hidden="false" customHeight="false" outlineLevel="0" collapsed="false">
      <c r="B36" s="114"/>
      <c r="C36" s="29"/>
      <c r="D36" s="307"/>
      <c r="E36" s="29"/>
      <c r="F36" s="29"/>
      <c r="G36" s="29"/>
      <c r="H36" s="29"/>
      <c r="I36" s="29"/>
      <c r="J36" s="307"/>
      <c r="K36" s="29"/>
      <c r="L36" s="29"/>
      <c r="M36" s="29"/>
      <c r="N36" s="29"/>
      <c r="O36" s="29"/>
    </row>
    <row r="37" customFormat="false" ht="12.75" hidden="false" customHeight="false" outlineLevel="0" collapsed="false">
      <c r="B37" s="114"/>
      <c r="C37" s="29"/>
      <c r="D37" s="307"/>
      <c r="E37" s="29"/>
      <c r="F37" s="29"/>
      <c r="G37" s="29"/>
      <c r="H37" s="29"/>
      <c r="I37" s="29"/>
      <c r="J37" s="307"/>
      <c r="K37" s="29"/>
      <c r="L37" s="29"/>
      <c r="M37" s="29"/>
      <c r="N37" s="29"/>
      <c r="O37" s="29"/>
    </row>
    <row r="38" customFormat="false" ht="12.75" hidden="false" customHeight="false" outlineLevel="0" collapsed="false">
      <c r="B38" s="114"/>
      <c r="C38" s="29"/>
      <c r="E38" s="29"/>
      <c r="F38" s="29"/>
      <c r="G38" s="29"/>
      <c r="H38" s="29"/>
      <c r="I38" s="29"/>
      <c r="K38" s="29"/>
      <c r="L38" s="29"/>
      <c r="M38" s="29"/>
      <c r="N38" s="29"/>
      <c r="O38" s="29"/>
    </row>
    <row r="39" customFormat="false" ht="12.75" hidden="false" customHeight="false" outlineLevel="0" collapsed="false">
      <c r="C39" s="29"/>
      <c r="E39" s="29"/>
      <c r="F39" s="29"/>
      <c r="G39" s="29"/>
      <c r="H39" s="29"/>
      <c r="I39" s="29"/>
      <c r="K39" s="29"/>
      <c r="L39" s="29"/>
      <c r="M39" s="29"/>
      <c r="N39" s="29"/>
      <c r="O39" s="29"/>
    </row>
    <row r="40" customFormat="false" ht="12.75" hidden="false" customHeight="false" outlineLevel="0" collapsed="false">
      <c r="C40" s="29"/>
      <c r="E40" s="29"/>
      <c r="F40" s="29"/>
      <c r="G40" s="29"/>
      <c r="H40" s="29"/>
      <c r="I40" s="29"/>
      <c r="K40" s="29"/>
      <c r="L40" s="29"/>
      <c r="M40" s="29"/>
      <c r="N40" s="29"/>
      <c r="O40" s="29"/>
    </row>
    <row r="41" customFormat="false" ht="12.75" hidden="false" customHeight="false" outlineLevel="0" collapsed="false">
      <c r="C41" s="29"/>
      <c r="E41" s="29"/>
      <c r="F41" s="29"/>
      <c r="G41" s="29"/>
      <c r="H41" s="29"/>
      <c r="I41" s="29"/>
      <c r="K41" s="29"/>
      <c r="L41" s="29"/>
      <c r="M41" s="29"/>
      <c r="N41" s="29"/>
      <c r="O41" s="29"/>
    </row>
    <row r="42" customFormat="false" ht="12.75" hidden="false" customHeight="false" outlineLevel="0" collapsed="false">
      <c r="C42" s="29"/>
      <c r="E42" s="29"/>
      <c r="F42" s="29"/>
      <c r="G42" s="29"/>
      <c r="H42" s="29"/>
      <c r="I42" s="29"/>
      <c r="K42" s="29"/>
      <c r="L42" s="29"/>
      <c r="M42" s="29"/>
      <c r="N42" s="29"/>
      <c r="O42" s="29"/>
    </row>
    <row r="43" customFormat="false" ht="12.75" hidden="false" customHeight="false" outlineLevel="0" collapsed="false">
      <c r="C43" s="29"/>
      <c r="E43" s="29"/>
      <c r="F43" s="29"/>
      <c r="G43" s="29"/>
      <c r="H43" s="29"/>
      <c r="I43" s="29"/>
      <c r="K43" s="29"/>
      <c r="L43" s="29"/>
      <c r="M43" s="29"/>
      <c r="N43" s="29"/>
      <c r="O43" s="29"/>
    </row>
    <row r="44" customFormat="false" ht="12.75" hidden="false" customHeight="false" outlineLevel="0" collapsed="false">
      <c r="C44" s="29"/>
      <c r="E44" s="29"/>
      <c r="F44" s="29"/>
      <c r="G44" s="29"/>
      <c r="H44" s="29"/>
      <c r="I44" s="29"/>
      <c r="K44" s="29"/>
      <c r="L44" s="29"/>
      <c r="M44" s="29"/>
      <c r="N44" s="29"/>
      <c r="O44" s="29"/>
    </row>
    <row r="45" customFormat="false" ht="12.75" hidden="false" customHeight="false" outlineLevel="0" collapsed="false">
      <c r="C45" s="29"/>
      <c r="E45" s="29"/>
      <c r="F45" s="29"/>
      <c r="G45" s="29"/>
      <c r="H45" s="29"/>
      <c r="I45" s="29"/>
      <c r="K45" s="29"/>
      <c r="L45" s="29"/>
      <c r="M45" s="29"/>
      <c r="N45" s="29"/>
      <c r="O45" s="29"/>
    </row>
    <row r="46" customFormat="false" ht="12.75" hidden="false" customHeight="false" outlineLevel="0" collapsed="false">
      <c r="C46" s="29"/>
      <c r="E46" s="29"/>
      <c r="F46" s="29"/>
      <c r="G46" s="29"/>
      <c r="H46" s="29"/>
      <c r="I46" s="29"/>
      <c r="K46" s="29"/>
      <c r="L46" s="29"/>
      <c r="M46" s="29"/>
      <c r="N46" s="29"/>
      <c r="O46" s="29"/>
    </row>
    <row r="47" customFormat="false" ht="12.75" hidden="false" customHeight="false" outlineLevel="0" collapsed="false">
      <c r="C47" s="29"/>
      <c r="E47" s="29"/>
      <c r="F47" s="29"/>
      <c r="G47" s="29"/>
      <c r="H47" s="29"/>
      <c r="I47" s="29"/>
      <c r="K47" s="29"/>
      <c r="L47" s="29"/>
      <c r="M47" s="29"/>
      <c r="N47" s="29"/>
      <c r="O47" s="29"/>
    </row>
    <row r="48" customFormat="false" ht="12.75" hidden="false" customHeight="false" outlineLevel="0" collapsed="false">
      <c r="C48" s="29"/>
      <c r="E48" s="29"/>
      <c r="F48" s="29"/>
      <c r="G48" s="29"/>
      <c r="H48" s="29"/>
      <c r="I48" s="29"/>
      <c r="K48" s="29"/>
      <c r="L48" s="29"/>
      <c r="M48" s="29"/>
      <c r="N48" s="29"/>
      <c r="O48" s="29"/>
    </row>
  </sheetData>
  <mergeCells count="5">
    <mergeCell ref="C2:O2"/>
    <mergeCell ref="C3:O3"/>
    <mergeCell ref="E5:I5"/>
    <mergeCell ref="K5:O5"/>
    <mergeCell ref="B27:F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3" min="3" style="1" width="13.85"/>
    <col collapsed="false" customWidth="true" hidden="false" outlineLevel="0" max="4" min="4" style="0" width="10.13"/>
    <col collapsed="false" customWidth="true" hidden="false" outlineLevel="0" max="9" min="5" style="1" width="13.85"/>
    <col collapsed="false" customWidth="true" hidden="false" outlineLevel="0" max="10" min="10" style="0" width="10.13"/>
    <col collapsed="false" customWidth="true" hidden="false" outlineLevel="0" max="15" min="11" style="1" width="13.85"/>
  </cols>
  <sheetData>
    <row r="1" customFormat="false" ht="12.75" hidden="false" customHeight="false" outlineLevel="0" collapsed="false">
      <c r="C1" s="16"/>
      <c r="E1" s="16"/>
      <c r="F1" s="16"/>
      <c r="G1" s="16"/>
      <c r="H1" s="16"/>
      <c r="I1" s="16"/>
      <c r="K1" s="16"/>
      <c r="L1" s="16"/>
      <c r="M1" s="16"/>
      <c r="N1" s="16"/>
      <c r="O1" s="16"/>
    </row>
    <row r="2" customFormat="false" ht="25.5" hidden="false" customHeight="true" outlineLevel="0" collapsed="false">
      <c r="B2" s="299" t="s">
        <v>225</v>
      </c>
      <c r="C2" s="300" t="s">
        <v>229</v>
      </c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</row>
    <row r="3" customFormat="false" ht="12.75" hidden="false" customHeight="false" outlineLevel="0" collapsed="false">
      <c r="A3" s="16"/>
      <c r="B3" s="242"/>
      <c r="C3" s="74" t="s">
        <v>16</v>
      </c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12.75" hidden="false" customHeight="false" outlineLevel="0" collapsed="false">
      <c r="B4" s="243"/>
      <c r="C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3" t="s">
        <v>15</v>
      </c>
    </row>
    <row r="5" customFormat="false" ht="12.75" hidden="false" customHeight="false" outlineLevel="0" collapsed="false">
      <c r="B5" s="248" t="s">
        <v>233</v>
      </c>
      <c r="C5" s="248"/>
      <c r="E5" s="301"/>
      <c r="F5" s="301"/>
      <c r="G5" s="301"/>
      <c r="H5" s="301"/>
      <c r="I5" s="301"/>
      <c r="K5" s="301"/>
      <c r="L5" s="301"/>
      <c r="M5" s="301"/>
      <c r="N5" s="301"/>
      <c r="O5" s="301"/>
    </row>
    <row r="6" customFormat="false" ht="12.75" hidden="false" customHeight="false" outlineLevel="0" collapsed="false">
      <c r="B6" s="254"/>
      <c r="C6" s="32"/>
      <c r="E6" s="302"/>
      <c r="F6" s="32"/>
      <c r="G6" s="32"/>
      <c r="H6" s="32"/>
      <c r="I6" s="32"/>
      <c r="K6" s="302"/>
      <c r="L6" s="32"/>
      <c r="M6" s="32"/>
      <c r="N6" s="32"/>
      <c r="O6" s="32"/>
    </row>
    <row r="7" customFormat="false" ht="12.75" hidden="false" customHeight="false" outlineLevel="0" collapsed="false">
      <c r="B7" s="254" t="s">
        <v>234</v>
      </c>
      <c r="C7" s="32" t="n">
        <v>457</v>
      </c>
      <c r="D7" s="303"/>
      <c r="E7" s="302" t="n">
        <v>1149</v>
      </c>
      <c r="F7" s="32" t="n">
        <v>406</v>
      </c>
      <c r="G7" s="32" t="n">
        <v>135</v>
      </c>
      <c r="H7" s="32" t="n">
        <v>186</v>
      </c>
      <c r="I7" s="32" t="n">
        <v>422</v>
      </c>
      <c r="J7" s="303"/>
      <c r="K7" s="302" t="n">
        <v>1658</v>
      </c>
      <c r="L7" s="32" t="n">
        <v>518</v>
      </c>
      <c r="M7" s="32" t="n">
        <v>242</v>
      </c>
      <c r="N7" s="32" t="n">
        <v>272</v>
      </c>
      <c r="O7" s="32" t="n">
        <v>626</v>
      </c>
      <c r="P7" s="303"/>
    </row>
    <row r="8" customFormat="false" ht="12.75" hidden="false" customHeight="false" outlineLevel="0" collapsed="false">
      <c r="B8" s="254" t="s">
        <v>235</v>
      </c>
      <c r="C8" s="32" t="n">
        <v>231</v>
      </c>
      <c r="D8" s="303"/>
      <c r="E8" s="302" t="n">
        <v>794</v>
      </c>
      <c r="F8" s="32" t="n">
        <v>211</v>
      </c>
      <c r="G8" s="32" t="n">
        <v>156</v>
      </c>
      <c r="H8" s="32" t="n">
        <v>198</v>
      </c>
      <c r="I8" s="32" t="n">
        <v>229</v>
      </c>
      <c r="J8" s="303"/>
      <c r="K8" s="302" t="n">
        <v>405</v>
      </c>
      <c r="L8" s="32" t="n">
        <v>100</v>
      </c>
      <c r="M8" s="32" t="n">
        <v>75</v>
      </c>
      <c r="N8" s="32" t="n">
        <v>97</v>
      </c>
      <c r="O8" s="32" t="n">
        <v>133</v>
      </c>
      <c r="P8" s="303"/>
    </row>
    <row r="9" customFormat="false" ht="12.75" hidden="false" customHeight="false" outlineLevel="0" collapsed="false">
      <c r="B9" s="257" t="s">
        <v>236</v>
      </c>
      <c r="C9" s="258" t="n">
        <v>688</v>
      </c>
      <c r="D9" s="303"/>
      <c r="E9" s="304" t="n">
        <v>1943</v>
      </c>
      <c r="F9" s="258" t="n">
        <v>617</v>
      </c>
      <c r="G9" s="258" t="n">
        <v>291</v>
      </c>
      <c r="H9" s="258" t="n">
        <v>384</v>
      </c>
      <c r="I9" s="258" t="n">
        <v>651</v>
      </c>
      <c r="J9" s="303"/>
      <c r="K9" s="304" t="n">
        <v>2063</v>
      </c>
      <c r="L9" s="258" t="n">
        <v>618</v>
      </c>
      <c r="M9" s="258" t="n">
        <v>317</v>
      </c>
      <c r="N9" s="258" t="n">
        <v>369</v>
      </c>
      <c r="O9" s="258" t="n">
        <v>759</v>
      </c>
      <c r="P9" s="303"/>
    </row>
    <row r="10" customFormat="false" ht="12.75" hidden="false" customHeight="false" outlineLevel="0" collapsed="false">
      <c r="B10" s="254"/>
      <c r="C10" s="32"/>
      <c r="D10" s="303"/>
      <c r="E10" s="302"/>
      <c r="F10" s="32"/>
      <c r="G10" s="32"/>
      <c r="H10" s="32"/>
      <c r="I10" s="32"/>
      <c r="J10" s="303"/>
      <c r="K10" s="302"/>
      <c r="L10" s="32"/>
      <c r="M10" s="32"/>
      <c r="N10" s="32"/>
      <c r="O10" s="32"/>
      <c r="P10" s="303"/>
    </row>
    <row r="11" customFormat="false" ht="12.75" hidden="false" customHeight="false" outlineLevel="0" collapsed="false">
      <c r="B11" s="255" t="s">
        <v>22</v>
      </c>
      <c r="C11" s="32" t="n">
        <v>-83</v>
      </c>
      <c r="D11" s="303"/>
      <c r="E11" s="302" t="n">
        <v>-301</v>
      </c>
      <c r="F11" s="32" t="n">
        <v>-78</v>
      </c>
      <c r="G11" s="32" t="n">
        <v>-68</v>
      </c>
      <c r="H11" s="32" t="n">
        <v>-73</v>
      </c>
      <c r="I11" s="32" t="n">
        <v>-82</v>
      </c>
      <c r="J11" s="303"/>
      <c r="K11" s="302" t="n">
        <v>-359</v>
      </c>
      <c r="L11" s="32" t="n">
        <v>-109</v>
      </c>
      <c r="M11" s="32" t="n">
        <v>-74</v>
      </c>
      <c r="N11" s="32" t="n">
        <v>-76</v>
      </c>
      <c r="O11" s="32" t="n">
        <v>-100</v>
      </c>
      <c r="P11" s="303"/>
    </row>
    <row r="12" customFormat="false" ht="12.75" hidden="false" customHeight="false" outlineLevel="0" collapsed="false">
      <c r="B12" s="255" t="s">
        <v>237</v>
      </c>
      <c r="C12" s="32" t="n">
        <v>-378</v>
      </c>
      <c r="D12" s="303"/>
      <c r="E12" s="302" t="n">
        <v>-1480</v>
      </c>
      <c r="F12" s="32" t="n">
        <v>-463</v>
      </c>
      <c r="G12" s="32" t="n">
        <v>-270</v>
      </c>
      <c r="H12" s="32" t="n">
        <v>-312</v>
      </c>
      <c r="I12" s="32" t="n">
        <v>-435</v>
      </c>
      <c r="J12" s="303"/>
      <c r="K12" s="302" t="n">
        <v>-1560</v>
      </c>
      <c r="L12" s="32" t="n">
        <v>-462</v>
      </c>
      <c r="M12" s="32" t="n">
        <v>-290</v>
      </c>
      <c r="N12" s="32" t="n">
        <v>-307</v>
      </c>
      <c r="O12" s="32" t="n">
        <v>-501</v>
      </c>
      <c r="P12" s="303"/>
    </row>
    <row r="13" customFormat="false" ht="12.75" hidden="false" customHeight="false" outlineLevel="0" collapsed="false">
      <c r="B13" s="261" t="s">
        <v>20</v>
      </c>
      <c r="C13" s="32" t="n">
        <v>-294</v>
      </c>
      <c r="D13" s="303"/>
      <c r="E13" s="302" t="n">
        <v>-1059</v>
      </c>
      <c r="F13" s="32" t="n">
        <v>-305</v>
      </c>
      <c r="G13" s="32" t="n">
        <v>-182</v>
      </c>
      <c r="H13" s="32" t="n">
        <v>-219</v>
      </c>
      <c r="I13" s="32" t="n">
        <v>-353</v>
      </c>
      <c r="J13" s="303"/>
      <c r="K13" s="302" t="n">
        <v>-1156</v>
      </c>
      <c r="L13" s="32" t="n">
        <v>-323</v>
      </c>
      <c r="M13" s="32" t="n">
        <v>-191</v>
      </c>
      <c r="N13" s="32" t="n">
        <v>-227</v>
      </c>
      <c r="O13" s="32" t="n">
        <v>-415</v>
      </c>
      <c r="P13" s="303"/>
    </row>
    <row r="14" customFormat="false" ht="12.75" hidden="false" customHeight="false" outlineLevel="0" collapsed="false">
      <c r="B14" s="264" t="s">
        <v>21</v>
      </c>
      <c r="C14" s="32" t="n">
        <v>-32</v>
      </c>
      <c r="D14" s="303"/>
      <c r="E14" s="302" t="n">
        <v>-157</v>
      </c>
      <c r="F14" s="32" t="n">
        <v>-45</v>
      </c>
      <c r="G14" s="32" t="n">
        <v>-34</v>
      </c>
      <c r="H14" s="32" t="n">
        <v>-43</v>
      </c>
      <c r="I14" s="32" t="n">
        <v>-35</v>
      </c>
      <c r="J14" s="303"/>
      <c r="K14" s="302" t="n">
        <v>-133</v>
      </c>
      <c r="L14" s="32" t="n">
        <v>-33</v>
      </c>
      <c r="M14" s="32" t="n">
        <v>-33</v>
      </c>
      <c r="N14" s="32" t="n">
        <v>-33</v>
      </c>
      <c r="O14" s="32" t="n">
        <v>-34</v>
      </c>
      <c r="P14" s="303"/>
    </row>
    <row r="15" customFormat="false" ht="12.75" hidden="false" customHeight="false" outlineLevel="0" collapsed="false">
      <c r="B15" s="261" t="s">
        <v>23</v>
      </c>
      <c r="C15" s="32" t="n">
        <v>-22</v>
      </c>
      <c r="D15" s="303"/>
      <c r="E15" s="302" t="n">
        <v>-149</v>
      </c>
      <c r="F15" s="32" t="n">
        <v>-53</v>
      </c>
      <c r="G15" s="32" t="n">
        <v>-39</v>
      </c>
      <c r="H15" s="32" t="n">
        <v>-33</v>
      </c>
      <c r="I15" s="32" t="n">
        <v>-24</v>
      </c>
      <c r="J15" s="303"/>
      <c r="K15" s="302" t="n">
        <v>-160</v>
      </c>
      <c r="L15" s="32" t="n">
        <v>-50</v>
      </c>
      <c r="M15" s="32" t="n">
        <v>-49</v>
      </c>
      <c r="N15" s="32" t="n">
        <v>-30</v>
      </c>
      <c r="O15" s="32" t="n">
        <v>-31</v>
      </c>
      <c r="P15" s="303"/>
    </row>
    <row r="16" customFormat="false" ht="12.75" hidden="false" customHeight="false" outlineLevel="0" collapsed="false">
      <c r="B16" s="261" t="s">
        <v>24</v>
      </c>
      <c r="C16" s="32" t="n">
        <v>0</v>
      </c>
      <c r="D16" s="303"/>
      <c r="E16" s="30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03"/>
      <c r="K16" s="30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03"/>
    </row>
    <row r="17" customFormat="false" ht="12.75" hidden="false" customHeight="false" outlineLevel="0" collapsed="false">
      <c r="B17" s="261" t="s">
        <v>238</v>
      </c>
      <c r="C17" s="96" t="n">
        <v>-30</v>
      </c>
      <c r="D17" s="303"/>
      <c r="E17" s="302" t="n">
        <v>-115</v>
      </c>
      <c r="F17" s="32" t="n">
        <v>-60</v>
      </c>
      <c r="G17" s="32" t="n">
        <v>-15</v>
      </c>
      <c r="H17" s="32" t="n">
        <v>-17</v>
      </c>
      <c r="I17" s="32" t="n">
        <v>-23</v>
      </c>
      <c r="J17" s="303"/>
      <c r="K17" s="302" t="n">
        <v>-111</v>
      </c>
      <c r="L17" s="32" t="n">
        <v>-56</v>
      </c>
      <c r="M17" s="32" t="n">
        <v>-17</v>
      </c>
      <c r="N17" s="32" t="n">
        <v>-17</v>
      </c>
      <c r="O17" s="32" t="n">
        <v>-21</v>
      </c>
      <c r="P17" s="303"/>
    </row>
    <row r="18" customFormat="false" ht="12.75" hidden="false" customHeight="false" outlineLevel="0" collapsed="false">
      <c r="B18" s="266" t="s">
        <v>239</v>
      </c>
      <c r="C18" s="258" t="n">
        <v>-461</v>
      </c>
      <c r="D18" s="303"/>
      <c r="E18" s="304" t="n">
        <v>-1781</v>
      </c>
      <c r="F18" s="258" t="n">
        <v>-541</v>
      </c>
      <c r="G18" s="258" t="n">
        <v>-338</v>
      </c>
      <c r="H18" s="258" t="n">
        <v>-385</v>
      </c>
      <c r="I18" s="258" t="n">
        <v>-517</v>
      </c>
      <c r="J18" s="303"/>
      <c r="K18" s="304" t="n">
        <v>-1919</v>
      </c>
      <c r="L18" s="258" t="n">
        <v>-571</v>
      </c>
      <c r="M18" s="258" t="n">
        <v>-364</v>
      </c>
      <c r="N18" s="258" t="n">
        <v>-383</v>
      </c>
      <c r="O18" s="258" t="n">
        <v>-601</v>
      </c>
      <c r="P18" s="303"/>
    </row>
    <row r="19" customFormat="false" ht="12.75" hidden="false" customHeight="false" outlineLevel="0" collapsed="false">
      <c r="B19" s="255"/>
      <c r="C19" s="32"/>
      <c r="D19" s="303"/>
      <c r="E19" s="302"/>
      <c r="F19" s="32"/>
      <c r="G19" s="32"/>
      <c r="H19" s="32"/>
      <c r="I19" s="32"/>
      <c r="J19" s="303"/>
      <c r="K19" s="302"/>
      <c r="L19" s="32"/>
      <c r="M19" s="32"/>
      <c r="N19" s="32"/>
      <c r="O19" s="32"/>
      <c r="P19" s="303"/>
    </row>
    <row r="20" customFormat="false" ht="13.5" hidden="false" customHeight="false" outlineLevel="0" collapsed="false">
      <c r="B20" s="269" t="s">
        <v>240</v>
      </c>
      <c r="C20" s="46" t="n">
        <v>227</v>
      </c>
      <c r="D20" s="303"/>
      <c r="E20" s="305" t="n">
        <v>162</v>
      </c>
      <c r="F20" s="46" t="n">
        <v>76</v>
      </c>
      <c r="G20" s="46" t="n">
        <v>-47</v>
      </c>
      <c r="H20" s="46" t="n">
        <v>-1</v>
      </c>
      <c r="I20" s="46" t="n">
        <v>134</v>
      </c>
      <c r="J20" s="303"/>
      <c r="K20" s="305" t="n">
        <v>144</v>
      </c>
      <c r="L20" s="46" t="n">
        <v>47</v>
      </c>
      <c r="M20" s="46" t="n">
        <v>-47</v>
      </c>
      <c r="N20" s="46" t="n">
        <v>-14</v>
      </c>
      <c r="O20" s="46" t="n">
        <v>158</v>
      </c>
      <c r="P20" s="303"/>
    </row>
    <row r="21" customFormat="false" ht="13.5" hidden="false" customHeight="false" outlineLevel="0" collapsed="false">
      <c r="B21" s="255"/>
      <c r="C21" s="32"/>
      <c r="E21" s="32"/>
      <c r="F21" s="32"/>
      <c r="G21" s="32"/>
      <c r="H21" s="32"/>
      <c r="I21" s="32"/>
      <c r="K21" s="32"/>
      <c r="L21" s="32"/>
      <c r="M21" s="32"/>
      <c r="N21" s="32"/>
      <c r="O21" s="32"/>
    </row>
    <row r="22" customFormat="false" ht="12.75" hidden="false" customHeight="false" outlineLevel="0" collapsed="false">
      <c r="B22" s="255" t="s">
        <v>38</v>
      </c>
      <c r="C22" s="32" t="n">
        <f aca="false">C20-C11</f>
        <v>310</v>
      </c>
      <c r="E22" s="32" t="n">
        <f aca="false">E20-E11</f>
        <v>463</v>
      </c>
      <c r="F22" s="32" t="n">
        <f aca="false">F20-F11</f>
        <v>154</v>
      </c>
      <c r="G22" s="32" t="n">
        <f aca="false">G20-G11</f>
        <v>21</v>
      </c>
      <c r="H22" s="32" t="n">
        <f aca="false">H20-H11</f>
        <v>72</v>
      </c>
      <c r="I22" s="32" t="n">
        <f aca="false">I20-I11</f>
        <v>216</v>
      </c>
      <c r="K22" s="32" t="n">
        <f aca="false">K20-K11</f>
        <v>503</v>
      </c>
      <c r="L22" s="32" t="n">
        <f aca="false">L20-L11</f>
        <v>156</v>
      </c>
      <c r="M22" s="32" t="n">
        <f aca="false">M20-M11</f>
        <v>27</v>
      </c>
      <c r="N22" s="32" t="n">
        <f aca="false">N20-N11</f>
        <v>62</v>
      </c>
      <c r="O22" s="32" t="n">
        <f aca="false">O20-O11</f>
        <v>258</v>
      </c>
    </row>
    <row r="23" customFormat="false" ht="12.75" hidden="false" customHeight="false" outlineLevel="0" collapsed="false">
      <c r="C23" s="29"/>
      <c r="E23" s="29"/>
      <c r="F23" s="29"/>
      <c r="G23" s="29"/>
      <c r="H23" s="29"/>
      <c r="I23" s="29"/>
      <c r="K23" s="32"/>
      <c r="L23" s="62"/>
      <c r="M23" s="62"/>
      <c r="N23" s="62"/>
      <c r="O23" s="62"/>
      <c r="P23" s="308"/>
      <c r="Q23" s="309"/>
      <c r="R23" s="309"/>
      <c r="S23" s="309"/>
    </row>
    <row r="24" customFormat="false" ht="12.75" hidden="false" customHeight="false" outlineLevel="0" collapsed="false">
      <c r="C24" s="29"/>
      <c r="E24" s="29"/>
      <c r="F24" s="29"/>
      <c r="G24" s="29"/>
      <c r="H24" s="29"/>
      <c r="I24" s="29"/>
      <c r="K24" s="32"/>
      <c r="L24" s="62"/>
      <c r="M24" s="62"/>
      <c r="N24" s="62"/>
      <c r="O24" s="62"/>
      <c r="P24" s="308"/>
      <c r="Q24" s="309"/>
      <c r="R24" s="309"/>
      <c r="S24" s="309"/>
    </row>
    <row r="25" customFormat="false" ht="12.75" hidden="false" customHeight="false" outlineLevel="0" collapsed="false">
      <c r="C25" s="29"/>
      <c r="E25" s="29"/>
      <c r="F25" s="29"/>
      <c r="G25" s="29"/>
      <c r="H25" s="29"/>
      <c r="I25" s="29"/>
      <c r="K25" s="32"/>
      <c r="L25" s="62"/>
      <c r="M25" s="62"/>
      <c r="N25" s="62"/>
      <c r="O25" s="62"/>
      <c r="P25" s="308"/>
      <c r="Q25" s="309"/>
      <c r="R25" s="309"/>
      <c r="S25" s="309"/>
    </row>
    <row r="26" customFormat="false" ht="12.75" hidden="false" customHeight="false" outlineLevel="0" collapsed="false">
      <c r="C26" s="29"/>
      <c r="E26" s="29"/>
      <c r="F26" s="29"/>
      <c r="G26" s="29"/>
      <c r="H26" s="29"/>
      <c r="I26" s="29"/>
      <c r="K26" s="32"/>
      <c r="L26" s="62"/>
      <c r="M26" s="62"/>
      <c r="N26" s="62"/>
      <c r="O26" s="62"/>
      <c r="P26" s="308"/>
      <c r="Q26" s="309"/>
      <c r="R26" s="309"/>
      <c r="S26" s="309"/>
    </row>
    <row r="27" customFormat="false" ht="12.75" hidden="false" customHeight="false" outlineLevel="0" collapsed="false">
      <c r="C27" s="29"/>
      <c r="E27" s="29"/>
      <c r="F27" s="29"/>
      <c r="G27" s="29"/>
      <c r="H27" s="29"/>
      <c r="I27" s="29"/>
      <c r="K27" s="32"/>
      <c r="L27" s="62"/>
      <c r="M27" s="62"/>
      <c r="N27" s="62"/>
      <c r="O27" s="62"/>
      <c r="P27" s="308"/>
      <c r="Q27" s="309"/>
      <c r="R27" s="309"/>
      <c r="S27" s="309"/>
    </row>
    <row r="28" customFormat="false" ht="12.75" hidden="false" customHeight="false" outlineLevel="0" collapsed="false">
      <c r="C28" s="29"/>
      <c r="E28" s="29"/>
      <c r="F28" s="29"/>
      <c r="G28" s="29"/>
      <c r="H28" s="29"/>
      <c r="I28" s="29"/>
      <c r="K28" s="32"/>
      <c r="L28" s="62"/>
      <c r="M28" s="62"/>
      <c r="N28" s="62"/>
      <c r="O28" s="62"/>
      <c r="P28" s="308"/>
      <c r="Q28" s="309"/>
      <c r="R28" s="309"/>
      <c r="S28" s="309"/>
    </row>
    <row r="29" customFormat="false" ht="12.75" hidden="false" customHeight="false" outlineLevel="0" collapsed="false">
      <c r="C29" s="29"/>
      <c r="E29" s="29"/>
      <c r="F29" s="29"/>
      <c r="G29" s="29"/>
      <c r="H29" s="29"/>
      <c r="I29" s="29"/>
      <c r="K29" s="32"/>
      <c r="L29" s="62"/>
      <c r="M29" s="62"/>
      <c r="N29" s="62"/>
      <c r="O29" s="62"/>
      <c r="P29" s="308"/>
      <c r="Q29" s="309"/>
      <c r="R29" s="309"/>
      <c r="S29" s="309"/>
    </row>
    <row r="30" customFormat="false" ht="12.75" hidden="false" customHeight="false" outlineLevel="0" collapsed="false">
      <c r="C30" s="29"/>
      <c r="E30" s="29"/>
      <c r="F30" s="29"/>
      <c r="G30" s="29"/>
      <c r="H30" s="29"/>
      <c r="I30" s="29"/>
      <c r="K30" s="32"/>
      <c r="L30" s="62"/>
      <c r="M30" s="62"/>
      <c r="N30" s="62"/>
      <c r="O30" s="62"/>
      <c r="P30" s="308"/>
      <c r="Q30" s="309"/>
      <c r="R30" s="309"/>
      <c r="S30" s="309"/>
    </row>
    <row r="31" customFormat="false" ht="12.75" hidden="false" customHeight="false" outlineLevel="0" collapsed="false">
      <c r="C31" s="29"/>
      <c r="E31" s="29"/>
      <c r="F31" s="29"/>
      <c r="G31" s="29"/>
      <c r="H31" s="29"/>
      <c r="I31" s="29"/>
      <c r="K31" s="32"/>
      <c r="L31" s="62"/>
      <c r="M31" s="62"/>
      <c r="N31" s="62"/>
      <c r="O31" s="62"/>
      <c r="P31" s="308"/>
      <c r="Q31" s="309"/>
      <c r="R31" s="309"/>
      <c r="S31" s="309"/>
    </row>
    <row r="32" customFormat="false" ht="12.75" hidden="false" customHeight="false" outlineLevel="0" collapsed="false">
      <c r="C32" s="29"/>
      <c r="E32" s="29"/>
      <c r="F32" s="29"/>
      <c r="G32" s="29"/>
      <c r="H32" s="29"/>
      <c r="I32" s="29"/>
      <c r="K32" s="32"/>
      <c r="L32" s="62"/>
      <c r="M32" s="62"/>
      <c r="N32" s="62"/>
      <c r="O32" s="62"/>
      <c r="P32" s="308"/>
      <c r="Q32" s="309"/>
      <c r="R32" s="309"/>
      <c r="S32" s="309"/>
    </row>
    <row r="33" customFormat="false" ht="12.75" hidden="false" customHeight="false" outlineLevel="0" collapsed="false">
      <c r="C33" s="29"/>
      <c r="E33" s="29"/>
      <c r="F33" s="29"/>
      <c r="G33" s="29"/>
      <c r="H33" s="29"/>
      <c r="I33" s="29"/>
      <c r="K33" s="32"/>
      <c r="L33" s="62"/>
      <c r="M33" s="62"/>
      <c r="N33" s="62"/>
      <c r="O33" s="62"/>
      <c r="P33" s="308"/>
      <c r="Q33" s="309"/>
      <c r="R33" s="309"/>
      <c r="S33" s="309"/>
    </row>
    <row r="34" customFormat="false" ht="12.75" hidden="false" customHeight="false" outlineLevel="0" collapsed="false">
      <c r="C34" s="29"/>
      <c r="E34" s="29"/>
      <c r="F34" s="29"/>
      <c r="G34" s="29"/>
      <c r="H34" s="29"/>
      <c r="I34" s="29"/>
      <c r="K34" s="267"/>
      <c r="L34" s="62"/>
      <c r="M34" s="62"/>
      <c r="N34" s="62"/>
      <c r="O34" s="62"/>
      <c r="P34" s="308"/>
      <c r="Q34" s="309"/>
      <c r="R34" s="309"/>
      <c r="S34" s="309"/>
    </row>
    <row r="35" customFormat="false" ht="12.75" hidden="false" customHeight="false" outlineLevel="0" collapsed="false">
      <c r="C35" s="29"/>
      <c r="E35" s="29"/>
      <c r="F35" s="29"/>
      <c r="G35" s="29"/>
      <c r="H35" s="29"/>
      <c r="I35" s="29"/>
      <c r="K35" s="30"/>
      <c r="L35" s="62"/>
      <c r="M35" s="62"/>
      <c r="N35" s="62"/>
      <c r="O35" s="62"/>
      <c r="P35" s="308"/>
      <c r="Q35" s="309"/>
      <c r="R35" s="309"/>
      <c r="S35" s="309"/>
    </row>
    <row r="36" customFormat="false" ht="12.75" hidden="false" customHeight="false" outlineLevel="0" collapsed="false">
      <c r="C36" s="29"/>
      <c r="E36" s="29"/>
      <c r="F36" s="29"/>
      <c r="G36" s="29"/>
      <c r="H36" s="29"/>
      <c r="I36" s="29"/>
      <c r="K36" s="62"/>
      <c r="L36" s="62"/>
      <c r="M36" s="62"/>
      <c r="N36" s="62"/>
      <c r="O36" s="62"/>
      <c r="P36" s="309"/>
      <c r="Q36" s="309"/>
      <c r="R36" s="309"/>
      <c r="S36" s="309"/>
    </row>
    <row r="37" customFormat="false" ht="12.75" hidden="false" customHeight="false" outlineLevel="0" collapsed="false">
      <c r="C37" s="29"/>
      <c r="E37" s="29"/>
      <c r="F37" s="29"/>
      <c r="G37" s="29"/>
      <c r="H37" s="29"/>
      <c r="I37" s="29"/>
      <c r="K37" s="62"/>
      <c r="L37" s="62"/>
      <c r="M37" s="62"/>
      <c r="N37" s="62"/>
      <c r="O37" s="62"/>
      <c r="P37" s="309"/>
      <c r="Q37" s="309"/>
      <c r="R37" s="309"/>
      <c r="S37" s="309"/>
    </row>
    <row r="38" customFormat="false" ht="12.75" hidden="false" customHeight="false" outlineLevel="0" collapsed="false">
      <c r="C38" s="29"/>
      <c r="E38" s="29"/>
      <c r="F38" s="29"/>
      <c r="G38" s="29"/>
      <c r="H38" s="29"/>
      <c r="I38" s="29"/>
      <c r="K38" s="62"/>
      <c r="L38" s="62"/>
      <c r="M38" s="62"/>
      <c r="N38" s="62"/>
      <c r="O38" s="62"/>
      <c r="P38" s="309"/>
      <c r="Q38" s="309"/>
      <c r="R38" s="309"/>
      <c r="S38" s="309"/>
    </row>
    <row r="39" customFormat="false" ht="12.75" hidden="false" customHeight="false" outlineLevel="0" collapsed="false">
      <c r="C39" s="29"/>
      <c r="E39" s="29"/>
      <c r="F39" s="29"/>
      <c r="G39" s="29"/>
      <c r="H39" s="29"/>
      <c r="I39" s="29"/>
      <c r="K39" s="62"/>
      <c r="L39" s="62"/>
      <c r="M39" s="62"/>
      <c r="N39" s="62"/>
      <c r="O39" s="62"/>
      <c r="P39" s="309"/>
      <c r="Q39" s="309"/>
      <c r="R39" s="309"/>
      <c r="S39" s="309"/>
    </row>
    <row r="40" customFormat="false" ht="12.75" hidden="false" customHeight="false" outlineLevel="0" collapsed="false">
      <c r="C40" s="29"/>
      <c r="E40" s="29"/>
      <c r="F40" s="29"/>
      <c r="G40" s="29"/>
      <c r="H40" s="29"/>
      <c r="I40" s="29"/>
      <c r="K40" s="62"/>
      <c r="L40" s="62"/>
      <c r="M40" s="62"/>
      <c r="N40" s="62"/>
      <c r="O40" s="62"/>
      <c r="P40" s="309"/>
      <c r="Q40" s="309"/>
      <c r="R40" s="309"/>
      <c r="S40" s="309"/>
    </row>
    <row r="41" customFormat="false" ht="12.75" hidden="false" customHeight="false" outlineLevel="0" collapsed="false">
      <c r="C41" s="29"/>
      <c r="E41" s="29"/>
      <c r="F41" s="29"/>
      <c r="G41" s="29"/>
      <c r="H41" s="29"/>
      <c r="I41" s="29"/>
      <c r="K41" s="29"/>
      <c r="L41" s="29"/>
      <c r="M41" s="29"/>
      <c r="N41" s="29"/>
      <c r="O41" s="29"/>
    </row>
    <row r="42" customFormat="false" ht="12.75" hidden="false" customHeight="false" outlineLevel="0" collapsed="false">
      <c r="C42" s="29"/>
      <c r="E42" s="29"/>
      <c r="F42" s="29"/>
      <c r="G42" s="29"/>
      <c r="H42" s="29"/>
      <c r="I42" s="29"/>
      <c r="K42" s="29"/>
      <c r="L42" s="29"/>
      <c r="M42" s="29"/>
      <c r="N42" s="29"/>
      <c r="O42" s="29"/>
    </row>
    <row r="43" customFormat="false" ht="12.75" hidden="false" customHeight="false" outlineLevel="0" collapsed="false">
      <c r="C43" s="29"/>
      <c r="E43" s="29"/>
      <c r="F43" s="29"/>
      <c r="G43" s="29"/>
      <c r="H43" s="29"/>
      <c r="I43" s="29"/>
      <c r="K43" s="29"/>
      <c r="L43" s="29"/>
      <c r="M43" s="29"/>
      <c r="N43" s="29"/>
      <c r="O43" s="29"/>
    </row>
    <row r="44" customFormat="false" ht="12.75" hidden="false" customHeight="false" outlineLevel="0" collapsed="false">
      <c r="C44" s="29"/>
      <c r="E44" s="29"/>
      <c r="F44" s="29"/>
      <c r="G44" s="29"/>
      <c r="H44" s="29"/>
      <c r="I44" s="29"/>
      <c r="K44" s="29"/>
      <c r="L44" s="29"/>
      <c r="M44" s="29"/>
      <c r="N44" s="29"/>
      <c r="O44" s="29"/>
    </row>
    <row r="45" customFormat="false" ht="12.75" hidden="false" customHeight="false" outlineLevel="0" collapsed="false">
      <c r="C45" s="29"/>
      <c r="E45" s="29"/>
      <c r="F45" s="29"/>
      <c r="G45" s="29"/>
      <c r="H45" s="29"/>
      <c r="I45" s="29"/>
      <c r="K45" s="29"/>
      <c r="L45" s="29"/>
      <c r="M45" s="29"/>
      <c r="N45" s="29"/>
      <c r="O45" s="29"/>
    </row>
    <row r="46" customFormat="false" ht="12.75" hidden="false" customHeight="false" outlineLevel="0" collapsed="false">
      <c r="C46" s="29"/>
      <c r="E46" s="29"/>
      <c r="F46" s="29"/>
      <c r="G46" s="29"/>
      <c r="H46" s="29"/>
      <c r="I46" s="29"/>
      <c r="K46" s="29"/>
      <c r="L46" s="29"/>
      <c r="M46" s="29"/>
      <c r="N46" s="29"/>
      <c r="O46" s="29"/>
    </row>
  </sheetData>
  <mergeCells count="4">
    <mergeCell ref="C2:O2"/>
    <mergeCell ref="C3:O3"/>
    <mergeCell ref="E5:I5"/>
    <mergeCell ref="K5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3" min="3" style="1" width="13.85"/>
    <col collapsed="false" customWidth="true" hidden="false" outlineLevel="0" max="4" min="4" style="0" width="10.13"/>
    <col collapsed="false" customWidth="true" hidden="false" outlineLevel="0" max="9" min="5" style="1" width="13.85"/>
    <col collapsed="false" customWidth="true" hidden="false" outlineLevel="0" max="10" min="10" style="0" width="10.13"/>
    <col collapsed="false" customWidth="true" hidden="false" outlineLevel="0" max="15" min="11" style="1" width="13.85"/>
  </cols>
  <sheetData>
    <row r="1" customFormat="false" ht="12.75" hidden="false" customHeight="false" outlineLevel="0" collapsed="false">
      <c r="C1" s="16"/>
      <c r="E1" s="16"/>
      <c r="F1" s="16"/>
      <c r="G1" s="16"/>
      <c r="H1" s="16"/>
      <c r="I1" s="16"/>
      <c r="K1" s="16"/>
      <c r="L1" s="16"/>
      <c r="M1" s="16"/>
      <c r="N1" s="16"/>
      <c r="O1" s="16"/>
    </row>
    <row r="2" customFormat="false" ht="25.5" hidden="false" customHeight="true" outlineLevel="0" collapsed="false">
      <c r="B2" s="299" t="s">
        <v>225</v>
      </c>
      <c r="C2" s="300" t="s">
        <v>230</v>
      </c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</row>
    <row r="3" customFormat="false" ht="12.75" hidden="false" customHeight="false" outlineLevel="0" collapsed="false">
      <c r="A3" s="16"/>
      <c r="B3" s="242"/>
      <c r="C3" s="74" t="s">
        <v>16</v>
      </c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12.75" hidden="false" customHeight="false" outlineLevel="0" collapsed="false">
      <c r="B4" s="243"/>
      <c r="C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3" t="s">
        <v>15</v>
      </c>
    </row>
    <row r="5" customFormat="false" ht="12.75" hidden="false" customHeight="true" outlineLevel="0" collapsed="false">
      <c r="B5" s="248" t="s">
        <v>233</v>
      </c>
      <c r="C5" s="248"/>
      <c r="E5" s="301"/>
      <c r="F5" s="301"/>
      <c r="G5" s="301"/>
      <c r="H5" s="301"/>
      <c r="I5" s="301"/>
      <c r="K5" s="301" t="s">
        <v>270</v>
      </c>
      <c r="L5" s="301"/>
      <c r="M5" s="301"/>
      <c r="N5" s="301"/>
      <c r="O5" s="301"/>
    </row>
    <row r="6" customFormat="false" ht="12.75" hidden="false" customHeight="false" outlineLevel="0" collapsed="false">
      <c r="B6" s="254"/>
      <c r="C6" s="32"/>
      <c r="E6" s="302"/>
      <c r="F6" s="32"/>
      <c r="G6" s="32"/>
      <c r="H6" s="32"/>
      <c r="I6" s="32"/>
      <c r="K6" s="302"/>
      <c r="L6" s="32"/>
      <c r="M6" s="32"/>
      <c r="N6" s="32"/>
      <c r="O6" s="32"/>
    </row>
    <row r="7" customFormat="false" ht="12.75" hidden="false" customHeight="false" outlineLevel="0" collapsed="false">
      <c r="B7" s="254" t="s">
        <v>234</v>
      </c>
      <c r="C7" s="32" t="n">
        <v>65</v>
      </c>
      <c r="D7" s="303"/>
      <c r="E7" s="302" t="n">
        <v>162</v>
      </c>
      <c r="F7" s="32" t="n">
        <v>24</v>
      </c>
      <c r="G7" s="32" t="n">
        <v>47</v>
      </c>
      <c r="H7" s="32" t="n">
        <v>31</v>
      </c>
      <c r="I7" s="32" t="n">
        <v>60</v>
      </c>
      <c r="J7" s="303"/>
      <c r="K7" s="302" t="n">
        <v>300</v>
      </c>
      <c r="L7" s="32" t="n">
        <v>84</v>
      </c>
      <c r="M7" s="32" t="n">
        <v>77</v>
      </c>
      <c r="N7" s="32" t="n">
        <v>92</v>
      </c>
      <c r="O7" s="32" t="n">
        <v>47</v>
      </c>
      <c r="P7" s="303"/>
    </row>
    <row r="8" customFormat="false" ht="12.75" hidden="false" customHeight="false" outlineLevel="0" collapsed="false">
      <c r="B8" s="254" t="s">
        <v>235</v>
      </c>
      <c r="C8" s="32" t="n">
        <v>23</v>
      </c>
      <c r="D8" s="303"/>
      <c r="E8" s="302" t="n">
        <v>163</v>
      </c>
      <c r="F8" s="32" t="n">
        <v>66</v>
      </c>
      <c r="G8" s="32" t="n">
        <v>38</v>
      </c>
      <c r="H8" s="32" t="n">
        <v>33</v>
      </c>
      <c r="I8" s="32" t="n">
        <v>26</v>
      </c>
      <c r="J8" s="303"/>
      <c r="K8" s="302" t="n">
        <v>124</v>
      </c>
      <c r="L8" s="32" t="n">
        <v>47</v>
      </c>
      <c r="M8" s="32" t="n">
        <v>-14</v>
      </c>
      <c r="N8" s="32" t="n">
        <v>49</v>
      </c>
      <c r="O8" s="32" t="n">
        <v>42</v>
      </c>
      <c r="P8" s="303"/>
    </row>
    <row r="9" customFormat="false" ht="12.75" hidden="false" customHeight="false" outlineLevel="0" collapsed="false">
      <c r="B9" s="257" t="s">
        <v>236</v>
      </c>
      <c r="C9" s="258" t="n">
        <v>88</v>
      </c>
      <c r="D9" s="303"/>
      <c r="E9" s="304" t="n">
        <v>325</v>
      </c>
      <c r="F9" s="258" t="n">
        <v>90</v>
      </c>
      <c r="G9" s="258" t="n">
        <v>85</v>
      </c>
      <c r="H9" s="258" t="n">
        <v>64</v>
      </c>
      <c r="I9" s="258" t="n">
        <v>86</v>
      </c>
      <c r="J9" s="303"/>
      <c r="K9" s="304" t="n">
        <v>424</v>
      </c>
      <c r="L9" s="258" t="n">
        <v>131</v>
      </c>
      <c r="M9" s="258" t="n">
        <v>63</v>
      </c>
      <c r="N9" s="258" t="n">
        <v>141</v>
      </c>
      <c r="O9" s="258" t="n">
        <v>89</v>
      </c>
      <c r="P9" s="303"/>
    </row>
    <row r="10" customFormat="false" ht="12.75" hidden="false" customHeight="false" outlineLevel="0" collapsed="false">
      <c r="B10" s="254"/>
      <c r="C10" s="32"/>
      <c r="D10" s="303"/>
      <c r="E10" s="302"/>
      <c r="F10" s="32"/>
      <c r="G10" s="32"/>
      <c r="H10" s="32"/>
      <c r="I10" s="32"/>
      <c r="J10" s="303"/>
      <c r="K10" s="302"/>
      <c r="L10" s="32"/>
      <c r="M10" s="32"/>
      <c r="N10" s="32"/>
      <c r="O10" s="32"/>
      <c r="P10" s="303"/>
    </row>
    <row r="11" customFormat="false" ht="12.75" hidden="false" customHeight="false" outlineLevel="0" collapsed="false">
      <c r="B11" s="255" t="s">
        <v>22</v>
      </c>
      <c r="C11" s="32" t="n">
        <v>-5</v>
      </c>
      <c r="D11" s="303"/>
      <c r="E11" s="302" t="n">
        <v>-20</v>
      </c>
      <c r="F11" s="32" t="n">
        <v>-5</v>
      </c>
      <c r="G11" s="32" t="n">
        <v>-5</v>
      </c>
      <c r="H11" s="32" t="n">
        <v>-5</v>
      </c>
      <c r="I11" s="32" t="n">
        <v>-5</v>
      </c>
      <c r="J11" s="303"/>
      <c r="K11" s="302" t="n">
        <v>-20</v>
      </c>
      <c r="L11" s="32" t="n">
        <v>-4</v>
      </c>
      <c r="M11" s="32" t="n">
        <v>-5</v>
      </c>
      <c r="N11" s="32" t="n">
        <v>-6</v>
      </c>
      <c r="O11" s="32" t="n">
        <v>-5</v>
      </c>
      <c r="P11" s="303"/>
    </row>
    <row r="12" customFormat="false" ht="12.75" hidden="false" customHeight="false" outlineLevel="0" collapsed="false">
      <c r="B12" s="255" t="s">
        <v>237</v>
      </c>
      <c r="C12" s="32" t="n">
        <v>-89</v>
      </c>
      <c r="D12" s="303"/>
      <c r="E12" s="302" t="n">
        <v>-373</v>
      </c>
      <c r="F12" s="32" t="n">
        <v>-102</v>
      </c>
      <c r="G12" s="32" t="n">
        <v>-77</v>
      </c>
      <c r="H12" s="32" t="n">
        <v>-97</v>
      </c>
      <c r="I12" s="32" t="n">
        <v>-97</v>
      </c>
      <c r="J12" s="303"/>
      <c r="K12" s="302" t="n">
        <v>-469</v>
      </c>
      <c r="L12" s="32" t="n">
        <v>-170</v>
      </c>
      <c r="M12" s="32" t="n">
        <v>-75</v>
      </c>
      <c r="N12" s="32" t="n">
        <v>-124</v>
      </c>
      <c r="O12" s="32" t="n">
        <v>-100</v>
      </c>
      <c r="P12" s="303"/>
    </row>
    <row r="13" customFormat="false" ht="12.75" hidden="false" customHeight="false" outlineLevel="0" collapsed="false">
      <c r="B13" s="261" t="s">
        <v>20</v>
      </c>
      <c r="C13" s="32" t="n">
        <v>-44</v>
      </c>
      <c r="D13" s="303"/>
      <c r="E13" s="302" t="n">
        <v>-77</v>
      </c>
      <c r="F13" s="32" t="n">
        <v>-21</v>
      </c>
      <c r="G13" s="32" t="n">
        <v>-18</v>
      </c>
      <c r="H13" s="32" t="n">
        <v>-18</v>
      </c>
      <c r="I13" s="32" t="n">
        <v>-20</v>
      </c>
      <c r="J13" s="303"/>
      <c r="K13" s="302" t="n">
        <v>-134</v>
      </c>
      <c r="L13" s="32" t="n">
        <v>-50</v>
      </c>
      <c r="M13" s="32" t="n">
        <v>-23</v>
      </c>
      <c r="N13" s="32" t="n">
        <v>-38</v>
      </c>
      <c r="O13" s="32" t="n">
        <v>-23</v>
      </c>
      <c r="P13" s="303"/>
    </row>
    <row r="14" customFormat="false" ht="12.75" hidden="false" customHeight="false" outlineLevel="0" collapsed="false">
      <c r="B14" s="264" t="s">
        <v>21</v>
      </c>
      <c r="C14" s="32" t="n">
        <v>-21</v>
      </c>
      <c r="D14" s="303"/>
      <c r="E14" s="302" t="n">
        <v>-123</v>
      </c>
      <c r="F14" s="32" t="n">
        <v>-26</v>
      </c>
      <c r="G14" s="32" t="n">
        <v>-28</v>
      </c>
      <c r="H14" s="32" t="n">
        <v>-34</v>
      </c>
      <c r="I14" s="32" t="n">
        <v>-35</v>
      </c>
      <c r="J14" s="303"/>
      <c r="K14" s="302" t="n">
        <v>-139</v>
      </c>
      <c r="L14" s="32" t="n">
        <v>-35</v>
      </c>
      <c r="M14" s="32" t="n">
        <v>-26</v>
      </c>
      <c r="N14" s="32" t="n">
        <v>-39</v>
      </c>
      <c r="O14" s="32" t="n">
        <v>-39</v>
      </c>
      <c r="P14" s="303"/>
    </row>
    <row r="15" customFormat="false" ht="12.75" hidden="false" customHeight="false" outlineLevel="0" collapsed="false">
      <c r="B15" s="261" t="s">
        <v>23</v>
      </c>
      <c r="C15" s="32" t="n">
        <v>-23</v>
      </c>
      <c r="D15" s="303"/>
      <c r="E15" s="302" t="n">
        <v>-136</v>
      </c>
      <c r="F15" s="32" t="n">
        <v>-39</v>
      </c>
      <c r="G15" s="32" t="n">
        <v>-28</v>
      </c>
      <c r="H15" s="32" t="n">
        <v>-32</v>
      </c>
      <c r="I15" s="32" t="n">
        <v>-37</v>
      </c>
      <c r="J15" s="303"/>
      <c r="K15" s="302" t="n">
        <v>-157</v>
      </c>
      <c r="L15" s="32" t="n">
        <v>-55</v>
      </c>
      <c r="M15" s="32" t="n">
        <v>-18</v>
      </c>
      <c r="N15" s="32" t="n">
        <v>-45</v>
      </c>
      <c r="O15" s="32" t="n">
        <v>-39</v>
      </c>
      <c r="P15" s="303"/>
    </row>
    <row r="16" customFormat="false" ht="12.75" hidden="false" customHeight="false" outlineLevel="0" collapsed="false">
      <c r="B16" s="261" t="s">
        <v>24</v>
      </c>
      <c r="C16" s="32" t="n">
        <v>0</v>
      </c>
      <c r="D16" s="303"/>
      <c r="E16" s="30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03"/>
      <c r="K16" s="30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03"/>
    </row>
    <row r="17" customFormat="false" ht="12.75" hidden="false" customHeight="false" outlineLevel="0" collapsed="false">
      <c r="B17" s="261" t="s">
        <v>238</v>
      </c>
      <c r="C17" s="96" t="n">
        <v>-1</v>
      </c>
      <c r="D17" s="303"/>
      <c r="E17" s="302" t="n">
        <v>-37</v>
      </c>
      <c r="F17" s="32" t="n">
        <v>-16</v>
      </c>
      <c r="G17" s="32" t="n">
        <v>-3</v>
      </c>
      <c r="H17" s="32" t="n">
        <v>-13</v>
      </c>
      <c r="I17" s="32" t="n">
        <v>-5</v>
      </c>
      <c r="J17" s="303"/>
      <c r="K17" s="302" t="n">
        <v>-39</v>
      </c>
      <c r="L17" s="32" t="n">
        <v>-30</v>
      </c>
      <c r="M17" s="32" t="n">
        <v>-8</v>
      </c>
      <c r="N17" s="32" t="n">
        <v>-2</v>
      </c>
      <c r="O17" s="32" t="n">
        <v>1</v>
      </c>
      <c r="P17" s="303"/>
    </row>
    <row r="18" customFormat="false" ht="12.75" hidden="false" customHeight="false" outlineLevel="0" collapsed="false">
      <c r="B18" s="266" t="s">
        <v>239</v>
      </c>
      <c r="C18" s="258" t="n">
        <v>-94</v>
      </c>
      <c r="D18" s="303"/>
      <c r="E18" s="304" t="n">
        <v>-393</v>
      </c>
      <c r="F18" s="258" t="n">
        <v>-107</v>
      </c>
      <c r="G18" s="258" t="n">
        <v>-82</v>
      </c>
      <c r="H18" s="258" t="n">
        <v>-102</v>
      </c>
      <c r="I18" s="258" t="n">
        <v>-102</v>
      </c>
      <c r="J18" s="303"/>
      <c r="K18" s="304" t="n">
        <v>-489</v>
      </c>
      <c r="L18" s="258" t="n">
        <v>-174</v>
      </c>
      <c r="M18" s="258" t="n">
        <v>-80</v>
      </c>
      <c r="N18" s="258" t="n">
        <v>-130</v>
      </c>
      <c r="O18" s="258" t="n">
        <v>-105</v>
      </c>
      <c r="P18" s="303"/>
    </row>
    <row r="19" customFormat="false" ht="12.75" hidden="false" customHeight="false" outlineLevel="0" collapsed="false">
      <c r="B19" s="255"/>
      <c r="C19" s="32"/>
      <c r="D19" s="303"/>
      <c r="E19" s="302"/>
      <c r="F19" s="32"/>
      <c r="G19" s="32"/>
      <c r="H19" s="32"/>
      <c r="I19" s="32"/>
      <c r="J19" s="303"/>
      <c r="K19" s="302"/>
      <c r="L19" s="32"/>
      <c r="M19" s="32"/>
      <c r="N19" s="32"/>
      <c r="O19" s="32"/>
      <c r="P19" s="303"/>
    </row>
    <row r="20" customFormat="false" ht="13.5" hidden="false" customHeight="false" outlineLevel="0" collapsed="false">
      <c r="B20" s="269" t="s">
        <v>240</v>
      </c>
      <c r="C20" s="46" t="n">
        <v>-6</v>
      </c>
      <c r="D20" s="303"/>
      <c r="E20" s="305" t="n">
        <v>-68</v>
      </c>
      <c r="F20" s="46" t="n">
        <v>-17</v>
      </c>
      <c r="G20" s="46" t="n">
        <v>3</v>
      </c>
      <c r="H20" s="46" t="n">
        <v>-38</v>
      </c>
      <c r="I20" s="46" t="n">
        <v>-16</v>
      </c>
      <c r="J20" s="303"/>
      <c r="K20" s="305" t="n">
        <v>-65</v>
      </c>
      <c r="L20" s="46" t="n">
        <v>-43</v>
      </c>
      <c r="M20" s="46" t="n">
        <v>-17</v>
      </c>
      <c r="N20" s="46" t="n">
        <v>11</v>
      </c>
      <c r="O20" s="46" t="n">
        <v>-16</v>
      </c>
      <c r="P20" s="303"/>
    </row>
    <row r="21" customFormat="false" ht="13.5" hidden="false" customHeight="false" outlineLevel="0" collapsed="false">
      <c r="B21" s="255"/>
      <c r="C21" s="32"/>
      <c r="E21" s="32"/>
      <c r="F21" s="32"/>
      <c r="G21" s="32"/>
      <c r="H21" s="32"/>
      <c r="I21" s="32"/>
      <c r="K21" s="32"/>
      <c r="L21" s="32"/>
      <c r="M21" s="32"/>
      <c r="N21" s="32"/>
      <c r="O21" s="32"/>
    </row>
    <row r="22" customFormat="false" ht="12.75" hidden="false" customHeight="false" outlineLevel="0" collapsed="false">
      <c r="B22" s="255" t="s">
        <v>38</v>
      </c>
      <c r="C22" s="32" t="n">
        <f aca="false">C20-C11</f>
        <v>-1</v>
      </c>
      <c r="E22" s="32" t="n">
        <f aca="false">E20-E11</f>
        <v>-48</v>
      </c>
      <c r="F22" s="32" t="n">
        <f aca="false">F20-F11</f>
        <v>-12</v>
      </c>
      <c r="G22" s="32" t="n">
        <f aca="false">G20-G11</f>
        <v>8</v>
      </c>
      <c r="H22" s="32" t="n">
        <f aca="false">H20-H11</f>
        <v>-33</v>
      </c>
      <c r="I22" s="32" t="n">
        <f aca="false">I20-I11</f>
        <v>-11</v>
      </c>
      <c r="K22" s="32" t="n">
        <f aca="false">K20-K11</f>
        <v>-45</v>
      </c>
      <c r="L22" s="32" t="n">
        <f aca="false">L20-L11</f>
        <v>-39</v>
      </c>
      <c r="M22" s="32" t="n">
        <f aca="false">M20-M11</f>
        <v>-12</v>
      </c>
      <c r="N22" s="32" t="n">
        <f aca="false">N20-N11</f>
        <v>17</v>
      </c>
      <c r="O22" s="32" t="n">
        <f aca="false">O20-O11</f>
        <v>-11</v>
      </c>
    </row>
    <row r="23" customFormat="false" ht="12.75" hidden="false" customHeight="false" outlineLevel="0" collapsed="false">
      <c r="C23" s="29"/>
      <c r="E23" s="29"/>
      <c r="F23" s="29"/>
      <c r="G23" s="29"/>
      <c r="H23" s="29"/>
      <c r="I23" s="29"/>
      <c r="K23" s="29"/>
      <c r="L23" s="29"/>
      <c r="M23" s="29"/>
      <c r="N23" s="29"/>
      <c r="O23" s="29"/>
      <c r="P23" s="307"/>
    </row>
    <row r="24" customFormat="false" ht="12.75" hidden="false" customHeight="false" outlineLevel="0" collapsed="false">
      <c r="C24" s="29"/>
      <c r="E24" s="29"/>
      <c r="F24" s="29"/>
      <c r="G24" s="29"/>
      <c r="H24" s="29"/>
      <c r="I24" s="29"/>
      <c r="K24" s="29"/>
      <c r="L24" s="29"/>
      <c r="M24" s="29"/>
      <c r="N24" s="29"/>
      <c r="O24" s="29"/>
      <c r="P24" s="307"/>
    </row>
    <row r="25" customFormat="false" ht="12.75" hidden="false" customHeight="false" outlineLevel="0" collapsed="false">
      <c r="C25" s="29"/>
      <c r="E25" s="29"/>
      <c r="F25" s="29"/>
      <c r="G25" s="29"/>
      <c r="H25" s="29"/>
      <c r="I25" s="29"/>
      <c r="K25" s="29"/>
      <c r="L25" s="29"/>
      <c r="M25" s="29"/>
      <c r="N25" s="29"/>
      <c r="O25" s="29"/>
      <c r="P25" s="307"/>
    </row>
    <row r="26" customFormat="false" ht="12.75" hidden="false" customHeight="false" outlineLevel="0" collapsed="false">
      <c r="C26" s="29"/>
      <c r="E26" s="29"/>
      <c r="F26" s="29"/>
      <c r="G26" s="29"/>
      <c r="H26" s="29"/>
      <c r="I26" s="29"/>
      <c r="K26" s="29"/>
      <c r="L26" s="29"/>
      <c r="M26" s="29"/>
      <c r="N26" s="29"/>
      <c r="O26" s="29"/>
      <c r="P26" s="307"/>
    </row>
    <row r="27" customFormat="false" ht="12.75" hidden="false" customHeight="false" outlineLevel="0" collapsed="false">
      <c r="C27" s="29"/>
      <c r="E27" s="29"/>
      <c r="F27" s="29"/>
      <c r="G27" s="29"/>
      <c r="H27" s="29"/>
      <c r="I27" s="29"/>
      <c r="K27" s="29"/>
      <c r="L27" s="29"/>
      <c r="M27" s="29"/>
      <c r="N27" s="29"/>
      <c r="O27" s="29"/>
      <c r="P27" s="307"/>
    </row>
    <row r="28" customFormat="false" ht="12.75" hidden="false" customHeight="false" outlineLevel="0" collapsed="false">
      <c r="C28" s="29"/>
      <c r="E28" s="29"/>
      <c r="F28" s="29"/>
      <c r="G28" s="29"/>
      <c r="H28" s="29"/>
      <c r="I28" s="29"/>
      <c r="K28" s="29"/>
      <c r="L28" s="29"/>
      <c r="M28" s="29"/>
      <c r="N28" s="29"/>
      <c r="O28" s="29"/>
      <c r="P28" s="307"/>
    </row>
    <row r="29" customFormat="false" ht="12.75" hidden="false" customHeight="false" outlineLevel="0" collapsed="false">
      <c r="C29" s="29"/>
      <c r="E29" s="29"/>
      <c r="F29" s="29"/>
      <c r="G29" s="29"/>
      <c r="H29" s="29"/>
      <c r="I29" s="29"/>
      <c r="K29" s="29"/>
      <c r="L29" s="29"/>
      <c r="M29" s="29"/>
      <c r="N29" s="29"/>
      <c r="O29" s="29"/>
      <c r="P29" s="307"/>
    </row>
    <row r="30" customFormat="false" ht="12.75" hidden="false" customHeight="false" outlineLevel="0" collapsed="false">
      <c r="C30" s="29"/>
      <c r="E30" s="29"/>
      <c r="F30" s="29"/>
      <c r="G30" s="29"/>
      <c r="H30" s="29"/>
      <c r="I30" s="29"/>
      <c r="K30" s="29"/>
      <c r="L30" s="29"/>
      <c r="M30" s="29"/>
      <c r="N30" s="29"/>
      <c r="O30" s="29"/>
      <c r="P30" s="307"/>
    </row>
    <row r="31" customFormat="false" ht="12.75" hidden="false" customHeight="false" outlineLevel="0" collapsed="false">
      <c r="C31" s="29"/>
      <c r="E31" s="29"/>
      <c r="F31" s="29"/>
      <c r="G31" s="29"/>
      <c r="H31" s="29"/>
      <c r="I31" s="29"/>
      <c r="K31" s="29"/>
      <c r="L31" s="29"/>
      <c r="M31" s="29"/>
      <c r="N31" s="29"/>
      <c r="O31" s="29"/>
      <c r="P31" s="307"/>
    </row>
    <row r="32" customFormat="false" ht="12.75" hidden="false" customHeight="false" outlineLevel="0" collapsed="false">
      <c r="C32" s="29"/>
      <c r="E32" s="29"/>
      <c r="F32" s="29"/>
      <c r="G32" s="29"/>
      <c r="H32" s="29"/>
      <c r="I32" s="29"/>
      <c r="K32" s="29"/>
      <c r="L32" s="29"/>
      <c r="M32" s="29"/>
      <c r="N32" s="29"/>
      <c r="O32" s="29"/>
      <c r="P32" s="307"/>
    </row>
    <row r="33" customFormat="false" ht="12.75" hidden="false" customHeight="false" outlineLevel="0" collapsed="false">
      <c r="C33" s="29"/>
      <c r="E33" s="29"/>
      <c r="F33" s="29"/>
      <c r="G33" s="29"/>
      <c r="H33" s="29"/>
      <c r="I33" s="29"/>
      <c r="K33" s="29"/>
      <c r="L33" s="29"/>
      <c r="M33" s="29"/>
      <c r="N33" s="29"/>
      <c r="O33" s="29"/>
      <c r="P33" s="307"/>
    </row>
    <row r="34" customFormat="false" ht="12.75" hidden="false" customHeight="false" outlineLevel="0" collapsed="false">
      <c r="C34" s="29"/>
      <c r="E34" s="29"/>
      <c r="F34" s="29"/>
      <c r="G34" s="29"/>
      <c r="H34" s="29"/>
      <c r="I34" s="29"/>
      <c r="K34" s="29"/>
      <c r="L34" s="29"/>
      <c r="M34" s="29"/>
      <c r="N34" s="29"/>
      <c r="O34" s="29"/>
      <c r="P34" s="307"/>
    </row>
    <row r="35" customFormat="false" ht="12.75" hidden="false" customHeight="false" outlineLevel="0" collapsed="false">
      <c r="C35" s="29"/>
      <c r="E35" s="29"/>
      <c r="F35" s="29"/>
      <c r="G35" s="29"/>
      <c r="H35" s="29"/>
      <c r="I35" s="29"/>
      <c r="K35" s="29"/>
      <c r="L35" s="29"/>
      <c r="M35" s="29"/>
      <c r="N35" s="29"/>
      <c r="O35" s="29"/>
      <c r="P35" s="307"/>
    </row>
    <row r="36" customFormat="false" ht="12.75" hidden="false" customHeight="false" outlineLevel="0" collapsed="false">
      <c r="C36" s="29"/>
      <c r="E36" s="29"/>
      <c r="F36" s="29"/>
      <c r="G36" s="29"/>
      <c r="H36" s="29"/>
      <c r="I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C37" s="29"/>
      <c r="E37" s="29"/>
      <c r="F37" s="29"/>
      <c r="G37" s="29"/>
      <c r="H37" s="29"/>
      <c r="I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C38" s="29"/>
      <c r="E38" s="29"/>
      <c r="F38" s="29"/>
      <c r="G38" s="29"/>
      <c r="H38" s="29"/>
      <c r="I38" s="29"/>
      <c r="K38" s="29"/>
      <c r="L38" s="29"/>
      <c r="M38" s="29"/>
      <c r="N38" s="29"/>
      <c r="O38" s="29"/>
    </row>
    <row r="39" customFormat="false" ht="12.75" hidden="false" customHeight="false" outlineLevel="0" collapsed="false">
      <c r="C39" s="29"/>
      <c r="E39" s="29"/>
      <c r="F39" s="29"/>
      <c r="G39" s="29"/>
      <c r="H39" s="29"/>
      <c r="I39" s="29"/>
      <c r="K39" s="29"/>
      <c r="L39" s="29"/>
      <c r="M39" s="29"/>
      <c r="N39" s="29"/>
      <c r="O39" s="29"/>
    </row>
    <row r="40" customFormat="false" ht="12.75" hidden="false" customHeight="false" outlineLevel="0" collapsed="false">
      <c r="C40" s="29"/>
      <c r="E40" s="29"/>
      <c r="F40" s="29"/>
      <c r="G40" s="29"/>
      <c r="H40" s="29"/>
      <c r="I40" s="29"/>
      <c r="K40" s="29"/>
      <c r="L40" s="29"/>
      <c r="M40" s="29"/>
      <c r="N40" s="29"/>
      <c r="O40" s="29"/>
    </row>
    <row r="41" customFormat="false" ht="12.75" hidden="false" customHeight="false" outlineLevel="0" collapsed="false">
      <c r="C41" s="29"/>
      <c r="E41" s="29"/>
      <c r="F41" s="29"/>
      <c r="G41" s="29"/>
      <c r="H41" s="29"/>
      <c r="I41" s="29"/>
      <c r="K41" s="29"/>
      <c r="L41" s="29"/>
      <c r="M41" s="29"/>
      <c r="N41" s="29"/>
      <c r="O41" s="29"/>
    </row>
    <row r="42" customFormat="false" ht="12.75" hidden="false" customHeight="false" outlineLevel="0" collapsed="false">
      <c r="C42" s="29"/>
      <c r="E42" s="29"/>
      <c r="F42" s="29"/>
      <c r="G42" s="29"/>
      <c r="H42" s="29"/>
      <c r="I42" s="29"/>
      <c r="K42" s="29"/>
      <c r="L42" s="29"/>
      <c r="M42" s="29"/>
      <c r="N42" s="29"/>
      <c r="O42" s="29"/>
    </row>
    <row r="43" customFormat="false" ht="12.75" hidden="false" customHeight="false" outlineLevel="0" collapsed="false">
      <c r="C43" s="29"/>
      <c r="E43" s="29"/>
      <c r="F43" s="29"/>
      <c r="G43" s="29"/>
      <c r="H43" s="29"/>
      <c r="I43" s="29"/>
      <c r="K43" s="29"/>
      <c r="L43" s="29"/>
      <c r="M43" s="29"/>
      <c r="N43" s="29"/>
      <c r="O43" s="29"/>
    </row>
    <row r="44" customFormat="false" ht="12.75" hidden="false" customHeight="false" outlineLevel="0" collapsed="false">
      <c r="C44" s="29"/>
      <c r="E44" s="29"/>
      <c r="F44" s="29"/>
      <c r="G44" s="29"/>
      <c r="H44" s="29"/>
      <c r="I44" s="29"/>
      <c r="K44" s="29"/>
      <c r="L44" s="29"/>
      <c r="M44" s="29"/>
      <c r="N44" s="29"/>
      <c r="O44" s="29"/>
    </row>
    <row r="45" customFormat="false" ht="12.75" hidden="false" customHeight="false" outlineLevel="0" collapsed="false">
      <c r="C45" s="29"/>
      <c r="E45" s="29"/>
      <c r="F45" s="29"/>
      <c r="G45" s="29"/>
      <c r="H45" s="29"/>
      <c r="I45" s="29"/>
      <c r="K45" s="29"/>
      <c r="L45" s="29"/>
      <c r="M45" s="29"/>
      <c r="N45" s="29"/>
      <c r="O45" s="29"/>
    </row>
    <row r="46" customFormat="false" ht="12.75" hidden="false" customHeight="false" outlineLevel="0" collapsed="false">
      <c r="C46" s="29"/>
      <c r="E46" s="29"/>
      <c r="F46" s="29"/>
      <c r="G46" s="29"/>
      <c r="H46" s="29"/>
      <c r="I46" s="29"/>
      <c r="K46" s="29"/>
      <c r="L46" s="29"/>
      <c r="M46" s="29"/>
      <c r="N46" s="29"/>
      <c r="O46" s="29"/>
    </row>
  </sheetData>
  <mergeCells count="4">
    <mergeCell ref="C2:O2"/>
    <mergeCell ref="C3:O3"/>
    <mergeCell ref="E5:I5"/>
    <mergeCell ref="K5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6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0.99"/>
    <col collapsed="false" customWidth="true" hidden="false" outlineLevel="0" max="4" min="3" style="1" width="19.7"/>
    <col collapsed="false" customWidth="true" hidden="false" outlineLevel="0" max="5" min="5" style="2" width="14.99"/>
    <col collapsed="false" customWidth="true" hidden="false" outlineLevel="0" max="6" min="6" style="2" width="16.28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B2" s="65" t="s">
        <v>41</v>
      </c>
      <c r="C2" s="66"/>
      <c r="D2" s="66"/>
      <c r="E2" s="1"/>
      <c r="F2" s="1"/>
    </row>
    <row r="3" customFormat="false" ht="12.75" hidden="false" customHeight="false" outlineLevel="0" collapsed="false">
      <c r="B3" s="67"/>
      <c r="C3" s="68"/>
      <c r="D3" s="68"/>
    </row>
    <row r="4" customFormat="false" ht="25.5" hidden="false" customHeight="false" outlineLevel="0" collapsed="false">
      <c r="B4" s="69"/>
      <c r="C4" s="9" t="s">
        <v>42</v>
      </c>
      <c r="D4" s="9" t="s">
        <v>43</v>
      </c>
      <c r="E4" s="10" t="s">
        <v>44</v>
      </c>
      <c r="F4" s="11" t="s">
        <v>45</v>
      </c>
    </row>
    <row r="5" customFormat="false" ht="12.75" hidden="false" customHeight="false" outlineLevel="0" collapsed="false">
      <c r="B5" s="42"/>
      <c r="C5" s="70"/>
      <c r="D5" s="70" t="s">
        <v>46</v>
      </c>
      <c r="E5" s="71"/>
      <c r="F5" s="72"/>
    </row>
    <row r="6" customFormat="false" ht="24.75" hidden="false" customHeight="true" outlineLevel="0" collapsed="false">
      <c r="B6" s="73" t="s">
        <v>47</v>
      </c>
      <c r="C6" s="74" t="s">
        <v>16</v>
      </c>
      <c r="D6" s="74"/>
      <c r="E6" s="75" t="s">
        <v>17</v>
      </c>
      <c r="F6" s="76" t="s">
        <v>16</v>
      </c>
    </row>
    <row r="7" customFormat="false" ht="12.75" hidden="false" customHeight="false" outlineLevel="0" collapsed="false">
      <c r="B7" s="67" t="s">
        <v>48</v>
      </c>
      <c r="C7" s="77"/>
      <c r="D7" s="77"/>
      <c r="E7" s="78"/>
      <c r="F7" s="34"/>
    </row>
    <row r="8" customFormat="false" ht="12.75" hidden="false" customHeight="false" outlineLevel="0" collapsed="false">
      <c r="B8" s="40" t="s">
        <v>49</v>
      </c>
      <c r="C8" s="32" t="n">
        <v>33420</v>
      </c>
      <c r="D8" s="32" t="n">
        <v>33528</v>
      </c>
      <c r="E8" s="33" t="n">
        <f aca="false">C8/D8-1</f>
        <v>-0.00322118826055839</v>
      </c>
      <c r="F8" s="34" t="n">
        <f aca="false">C8-D8</f>
        <v>-108</v>
      </c>
    </row>
    <row r="9" customFormat="false" ht="12.75" hidden="false" customHeight="false" outlineLevel="0" collapsed="false">
      <c r="B9" s="40" t="s">
        <v>50</v>
      </c>
      <c r="C9" s="32" t="n">
        <v>9</v>
      </c>
      <c r="D9" s="32" t="n">
        <v>9</v>
      </c>
      <c r="E9" s="33" t="n">
        <f aca="false">C9/D9-1</f>
        <v>0</v>
      </c>
      <c r="F9" s="34" t="n">
        <f aca="false">C9-D9</f>
        <v>0</v>
      </c>
    </row>
    <row r="10" customFormat="false" ht="12.75" hidden="false" customHeight="false" outlineLevel="0" collapsed="false">
      <c r="B10" s="40" t="s">
        <v>51</v>
      </c>
      <c r="C10" s="32" t="n">
        <v>1134</v>
      </c>
      <c r="D10" s="32" t="n">
        <v>1113</v>
      </c>
      <c r="E10" s="33" t="n">
        <f aca="false">C10/D10-1</f>
        <v>0.0188679245283019</v>
      </c>
      <c r="F10" s="34" t="n">
        <f aca="false">C10-D10</f>
        <v>21</v>
      </c>
    </row>
    <row r="11" customFormat="false" ht="25.5" hidden="false" customHeight="false" outlineLevel="0" collapsed="false">
      <c r="B11" s="40" t="s">
        <v>52</v>
      </c>
      <c r="C11" s="32" t="n">
        <v>856</v>
      </c>
      <c r="D11" s="32" t="n">
        <v>856</v>
      </c>
      <c r="E11" s="33" t="n">
        <f aca="false">C11/D11-1</f>
        <v>0</v>
      </c>
      <c r="F11" s="34" t="n">
        <f aca="false">C11-D11</f>
        <v>0</v>
      </c>
    </row>
    <row r="12" customFormat="false" ht="12.75" hidden="false" customHeight="false" outlineLevel="0" collapsed="false">
      <c r="B12" s="40" t="s">
        <v>53</v>
      </c>
      <c r="C12" s="32" t="n">
        <v>250</v>
      </c>
      <c r="D12" s="32" t="n">
        <v>243</v>
      </c>
      <c r="E12" s="33" t="n">
        <f aca="false">C12/D12-1</f>
        <v>0.0288065843621399</v>
      </c>
      <c r="F12" s="34" t="n">
        <f aca="false">C12-D12</f>
        <v>7</v>
      </c>
    </row>
    <row r="13" customFormat="false" ht="12.75" hidden="false" customHeight="false" outlineLevel="0" collapsed="false">
      <c r="B13" s="42" t="s">
        <v>54</v>
      </c>
      <c r="C13" s="32" t="n">
        <v>1704</v>
      </c>
      <c r="D13" s="32" t="n">
        <v>1783</v>
      </c>
      <c r="E13" s="33" t="n">
        <f aca="false">C13/D13-1</f>
        <v>-0.0443073471676949</v>
      </c>
      <c r="F13" s="34" t="n">
        <f aca="false">C13-D13</f>
        <v>-79</v>
      </c>
    </row>
    <row r="14" customFormat="false" ht="12.75" hidden="false" customHeight="false" outlineLevel="0" collapsed="false">
      <c r="B14" s="42" t="s">
        <v>55</v>
      </c>
      <c r="C14" s="32" t="n">
        <v>159</v>
      </c>
      <c r="D14" s="32" t="n">
        <v>160</v>
      </c>
      <c r="E14" s="33" t="n">
        <f aca="false">C14/D14-1</f>
        <v>-0.00624999999999998</v>
      </c>
      <c r="F14" s="34" t="n">
        <f aca="false">C14-D14</f>
        <v>-1</v>
      </c>
    </row>
    <row r="15" customFormat="false" ht="12.75" hidden="false" customHeight="false" outlineLevel="0" collapsed="false">
      <c r="B15" s="40"/>
      <c r="C15" s="31"/>
      <c r="D15" s="31"/>
      <c r="E15" s="33"/>
      <c r="F15" s="79"/>
    </row>
    <row r="16" customFormat="false" ht="12.75" hidden="false" customHeight="false" outlineLevel="0" collapsed="false">
      <c r="B16" s="80" t="s">
        <v>56</v>
      </c>
      <c r="C16" s="23" t="n">
        <v>37532</v>
      </c>
      <c r="D16" s="23" t="n">
        <v>37692</v>
      </c>
      <c r="E16" s="25" t="n">
        <f aca="false">C16/D16-1</f>
        <v>-0.00424493261169479</v>
      </c>
      <c r="F16" s="26" t="n">
        <f aca="false">C16-D16</f>
        <v>-160</v>
      </c>
    </row>
    <row r="17" customFormat="false" ht="12.75" hidden="false" customHeight="false" outlineLevel="0" collapsed="false">
      <c r="B17" s="81"/>
      <c r="C17" s="30"/>
      <c r="D17" s="30"/>
      <c r="E17" s="43"/>
      <c r="F17" s="44"/>
    </row>
    <row r="18" customFormat="false" ht="12.75" hidden="false" customHeight="false" outlineLevel="0" collapsed="false">
      <c r="B18" s="67" t="s">
        <v>57</v>
      </c>
      <c r="C18" s="82"/>
      <c r="D18" s="82"/>
      <c r="E18" s="33"/>
      <c r="F18" s="83"/>
    </row>
    <row r="19" customFormat="false" ht="12.75" hidden="false" customHeight="false" outlineLevel="0" collapsed="false">
      <c r="B19" s="40" t="s">
        <v>58</v>
      </c>
      <c r="C19" s="32" t="n">
        <v>2214</v>
      </c>
      <c r="D19" s="32" t="n">
        <v>3189</v>
      </c>
      <c r="E19" s="33" t="n">
        <f aca="false">C19/D19-1</f>
        <v>-0.305738476011289</v>
      </c>
      <c r="F19" s="34" t="n">
        <f aca="false">C19-D19</f>
        <v>-975</v>
      </c>
    </row>
    <row r="20" customFormat="false" ht="12.75" hidden="false" customHeight="false" outlineLevel="0" collapsed="false">
      <c r="B20" s="40" t="s">
        <v>59</v>
      </c>
      <c r="C20" s="32" t="n">
        <v>3858</v>
      </c>
      <c r="D20" s="32" t="n">
        <v>4236</v>
      </c>
      <c r="E20" s="33" t="n">
        <f aca="false">C20/D20-1</f>
        <v>-0.0892351274787535</v>
      </c>
      <c r="F20" s="34" t="n">
        <f aca="false">C20-D20</f>
        <v>-378</v>
      </c>
    </row>
    <row r="21" customFormat="false" ht="12.75" hidden="false" customHeight="false" outlineLevel="0" collapsed="false">
      <c r="B21" s="40" t="s">
        <v>60</v>
      </c>
      <c r="C21" s="32" t="n">
        <v>6</v>
      </c>
      <c r="D21" s="32" t="n">
        <v>5</v>
      </c>
      <c r="E21" s="33" t="n">
        <f aca="false">C21/D21-1</f>
        <v>0.2</v>
      </c>
      <c r="F21" s="34" t="n">
        <f aca="false">C21-D21</f>
        <v>1</v>
      </c>
    </row>
    <row r="22" customFormat="false" ht="12.75" hidden="false" customHeight="false" outlineLevel="0" collapsed="false">
      <c r="B22" s="40" t="s">
        <v>61</v>
      </c>
      <c r="C22" s="32" t="n">
        <v>541</v>
      </c>
      <c r="D22" s="32" t="n">
        <v>132</v>
      </c>
      <c r="E22" s="33" t="n">
        <f aca="false">C22/D22-1</f>
        <v>3.09848484848485</v>
      </c>
      <c r="F22" s="34" t="n">
        <f aca="false">C22-D22</f>
        <v>409</v>
      </c>
    </row>
    <row r="23" customFormat="false" ht="12.75" hidden="false" customHeight="false" outlineLevel="0" collapsed="false">
      <c r="B23" s="40" t="s">
        <v>62</v>
      </c>
      <c r="C23" s="32" t="n">
        <v>430</v>
      </c>
      <c r="D23" s="32" t="n">
        <v>567</v>
      </c>
      <c r="E23" s="33" t="n">
        <f aca="false">C23/D23-1</f>
        <v>-0.241622574955908</v>
      </c>
      <c r="F23" s="34" t="n">
        <f aca="false">C23-D23</f>
        <v>-137</v>
      </c>
    </row>
    <row r="24" customFormat="false" ht="12.75" hidden="false" customHeight="false" outlineLevel="0" collapsed="false">
      <c r="B24" s="40" t="s">
        <v>63</v>
      </c>
      <c r="C24" s="32" t="n">
        <v>4783</v>
      </c>
      <c r="D24" s="32" t="n">
        <v>2958</v>
      </c>
      <c r="E24" s="33" t="n">
        <f aca="false">C24/D24-1</f>
        <v>0.616970926301555</v>
      </c>
      <c r="F24" s="34" t="n">
        <f aca="false">C24-D24</f>
        <v>1825</v>
      </c>
    </row>
    <row r="25" customFormat="false" ht="12.75" hidden="false" customHeight="false" outlineLevel="0" collapsed="false">
      <c r="B25" s="40"/>
      <c r="C25" s="82"/>
      <c r="D25" s="82"/>
      <c r="E25" s="33"/>
      <c r="F25" s="83"/>
    </row>
    <row r="26" customFormat="false" ht="12.75" hidden="false" customHeight="false" outlineLevel="0" collapsed="false">
      <c r="B26" s="40" t="s">
        <v>64</v>
      </c>
      <c r="C26" s="32" t="n">
        <v>145</v>
      </c>
      <c r="D26" s="32" t="n">
        <v>147</v>
      </c>
      <c r="E26" s="33" t="n">
        <f aca="false">C26/D26-1</f>
        <v>-0.0136054421768708</v>
      </c>
      <c r="F26" s="83" t="n">
        <f aca="false">C26-D26</f>
        <v>-2</v>
      </c>
    </row>
    <row r="27" customFormat="false" ht="12.75" hidden="false" customHeight="false" outlineLevel="0" collapsed="false">
      <c r="B27" s="40"/>
      <c r="C27" s="82"/>
      <c r="D27" s="82"/>
      <c r="E27" s="33"/>
      <c r="F27" s="83"/>
    </row>
    <row r="28" customFormat="false" ht="12.75" hidden="false" customHeight="false" outlineLevel="0" collapsed="false">
      <c r="B28" s="80" t="s">
        <v>65</v>
      </c>
      <c r="C28" s="23" t="n">
        <v>11977</v>
      </c>
      <c r="D28" s="23" t="n">
        <v>11234</v>
      </c>
      <c r="E28" s="25" t="n">
        <f aca="false">C28/D28-1</f>
        <v>0.0661385081004096</v>
      </c>
      <c r="F28" s="26" t="n">
        <f aca="false">C28-D28</f>
        <v>743</v>
      </c>
    </row>
    <row r="29" customFormat="false" ht="12.75" hidden="false" customHeight="false" outlineLevel="0" collapsed="false">
      <c r="B29" s="84"/>
      <c r="C29" s="85"/>
      <c r="D29" s="85"/>
      <c r="E29" s="86"/>
      <c r="F29" s="87"/>
    </row>
    <row r="30" customFormat="false" ht="13.5" hidden="false" customHeight="false" outlineLevel="0" collapsed="false">
      <c r="B30" s="88" t="s">
        <v>66</v>
      </c>
      <c r="C30" s="89" t="n">
        <v>49509</v>
      </c>
      <c r="D30" s="89" t="n">
        <v>48926</v>
      </c>
      <c r="E30" s="90" t="n">
        <f aca="false">C30/D30-1</f>
        <v>0.0119159547071086</v>
      </c>
      <c r="F30" s="91" t="n">
        <f aca="false">C30-D30</f>
        <v>583</v>
      </c>
    </row>
    <row r="31" customFormat="false" ht="13.5" hidden="false" customHeight="false" outlineLevel="0" collapsed="false">
      <c r="B31" s="81"/>
      <c r="C31" s="30"/>
      <c r="D31" s="30"/>
      <c r="E31" s="92"/>
      <c r="F31" s="34"/>
    </row>
    <row r="32" customFormat="false" ht="12.75" hidden="false" customHeight="false" outlineLevel="0" collapsed="false">
      <c r="B32" s="81"/>
      <c r="C32" s="30"/>
      <c r="D32" s="30"/>
      <c r="E32" s="92"/>
      <c r="F32" s="34"/>
    </row>
    <row r="33" customFormat="false" ht="21.75" hidden="false" customHeight="true" outlineLevel="0" collapsed="false">
      <c r="B33" s="93" t="s">
        <v>67</v>
      </c>
      <c r="C33" s="74" t="s">
        <v>16</v>
      </c>
      <c r="D33" s="74"/>
      <c r="E33" s="75" t="s">
        <v>17</v>
      </c>
      <c r="F33" s="76" t="s">
        <v>16</v>
      </c>
    </row>
    <row r="34" customFormat="false" ht="12.75" hidden="false" customHeight="false" outlineLevel="0" collapsed="false">
      <c r="B34" s="67" t="s">
        <v>68</v>
      </c>
      <c r="C34" s="82"/>
      <c r="D34" s="82"/>
      <c r="E34" s="78"/>
      <c r="F34" s="34"/>
    </row>
    <row r="35" customFormat="false" ht="12.75" hidden="false" customHeight="false" outlineLevel="0" collapsed="false">
      <c r="B35" s="40" t="s">
        <v>69</v>
      </c>
      <c r="C35" s="32" t="n">
        <v>5900</v>
      </c>
      <c r="D35" s="32" t="n">
        <v>5900</v>
      </c>
      <c r="E35" s="94" t="n">
        <f aca="false">C35/D35-1</f>
        <v>0</v>
      </c>
      <c r="F35" s="34" t="n">
        <f aca="false">C35-D35</f>
        <v>0</v>
      </c>
    </row>
    <row r="36" customFormat="false" ht="12.75" hidden="false" customHeight="false" outlineLevel="0" collapsed="false">
      <c r="B36" s="40" t="s">
        <v>70</v>
      </c>
      <c r="C36" s="32" t="n">
        <v>1740</v>
      </c>
      <c r="D36" s="32" t="n">
        <v>1740</v>
      </c>
      <c r="E36" s="94" t="n">
        <f aca="false">C36/D36-1</f>
        <v>0</v>
      </c>
      <c r="F36" s="34" t="n">
        <f aca="false">C36-D36</f>
        <v>0</v>
      </c>
    </row>
    <row r="37" customFormat="false" ht="12.75" hidden="false" customHeight="false" outlineLevel="0" collapsed="false">
      <c r="B37" s="40" t="s">
        <v>71</v>
      </c>
      <c r="C37" s="32" t="n">
        <v>-152</v>
      </c>
      <c r="D37" s="32" t="n">
        <v>-270</v>
      </c>
      <c r="E37" s="94" t="n">
        <f aca="false">C37/D37-1</f>
        <v>-0.437037037037037</v>
      </c>
      <c r="F37" s="34" t="n">
        <f aca="false">C37-D37</f>
        <v>118</v>
      </c>
    </row>
    <row r="38" customFormat="false" ht="12.75" hidden="false" customHeight="false" outlineLevel="0" collapsed="false">
      <c r="B38" s="95" t="s">
        <v>72</v>
      </c>
      <c r="C38" s="96" t="n">
        <v>24037</v>
      </c>
      <c r="D38" s="96" t="n">
        <v>22794</v>
      </c>
      <c r="E38" s="97" t="n">
        <f aca="false">C38/D38-1</f>
        <v>0.0545318943581645</v>
      </c>
      <c r="F38" s="98" t="n">
        <f aca="false">C38-D38</f>
        <v>1243</v>
      </c>
    </row>
    <row r="39" customFormat="false" ht="12.75" hidden="false" customHeight="false" outlineLevel="0" collapsed="false">
      <c r="B39" s="81" t="s">
        <v>73</v>
      </c>
      <c r="C39" s="30" t="n">
        <v>31525</v>
      </c>
      <c r="D39" s="30" t="n">
        <v>30164</v>
      </c>
      <c r="E39" s="99" t="n">
        <f aca="false">C39/D39-1</f>
        <v>0.0451200106086727</v>
      </c>
      <c r="F39" s="44" t="n">
        <f aca="false">C39-D39</f>
        <v>1361</v>
      </c>
    </row>
    <row r="40" customFormat="false" ht="12.75" hidden="false" customHeight="false" outlineLevel="0" collapsed="false">
      <c r="B40" s="100" t="s">
        <v>74</v>
      </c>
      <c r="C40" s="32" t="n">
        <v>6</v>
      </c>
      <c r="D40" s="32" t="n">
        <v>5</v>
      </c>
      <c r="E40" s="94" t="n">
        <f aca="false">C40/D40-1</f>
        <v>0.2</v>
      </c>
      <c r="F40" s="34" t="n">
        <f aca="false">C40-D40</f>
        <v>1</v>
      </c>
    </row>
    <row r="41" customFormat="false" ht="12.75" hidden="false" customHeight="false" outlineLevel="0" collapsed="false">
      <c r="B41" s="81"/>
      <c r="C41" s="30"/>
      <c r="D41" s="30"/>
      <c r="E41" s="99"/>
      <c r="F41" s="44"/>
    </row>
    <row r="42" customFormat="false" ht="12.75" hidden="false" customHeight="false" outlineLevel="0" collapsed="false">
      <c r="B42" s="80" t="s">
        <v>75</v>
      </c>
      <c r="C42" s="23" t="n">
        <v>31531</v>
      </c>
      <c r="D42" s="23" t="n">
        <v>30169</v>
      </c>
      <c r="E42" s="101" t="n">
        <f aca="false">C42/D42-1</f>
        <v>0.0451456793397196</v>
      </c>
      <c r="F42" s="26" t="n">
        <f aca="false">C42-D42</f>
        <v>1362</v>
      </c>
    </row>
    <row r="43" customFormat="false" ht="12.75" hidden="false" customHeight="false" outlineLevel="0" collapsed="false">
      <c r="B43" s="40"/>
      <c r="C43" s="82"/>
      <c r="D43" s="82"/>
      <c r="E43" s="94"/>
      <c r="F43" s="83"/>
    </row>
    <row r="44" customFormat="false" ht="12.75" hidden="false" customHeight="false" outlineLevel="0" collapsed="false">
      <c r="B44" s="67" t="s">
        <v>76</v>
      </c>
      <c r="C44" s="82"/>
      <c r="D44" s="82"/>
      <c r="E44" s="94"/>
      <c r="F44" s="83"/>
    </row>
    <row r="45" customFormat="false" ht="12.75" hidden="false" customHeight="false" outlineLevel="0" collapsed="false">
      <c r="B45" s="40" t="s">
        <v>77</v>
      </c>
      <c r="C45" s="32" t="n">
        <v>5009</v>
      </c>
      <c r="D45" s="32" t="n">
        <v>5069</v>
      </c>
      <c r="E45" s="94" t="n">
        <f aca="false">C45/D45-1</f>
        <v>-0.0118366541724206</v>
      </c>
      <c r="F45" s="34" t="n">
        <f aca="false">C45-D45</f>
        <v>-60</v>
      </c>
    </row>
    <row r="46" customFormat="false" ht="12.75" hidden="false" customHeight="false" outlineLevel="0" collapsed="false">
      <c r="B46" s="40" t="s">
        <v>78</v>
      </c>
      <c r="C46" s="32" t="n">
        <v>604</v>
      </c>
      <c r="D46" s="32" t="n">
        <v>604</v>
      </c>
      <c r="E46" s="94"/>
      <c r="F46" s="34"/>
    </row>
    <row r="47" customFormat="false" ht="12.75" hidden="false" customHeight="false" outlineLevel="0" collapsed="false">
      <c r="B47" s="40" t="s">
        <v>79</v>
      </c>
      <c r="C47" s="32" t="n">
        <v>1803</v>
      </c>
      <c r="D47" s="32" t="n">
        <v>1803</v>
      </c>
      <c r="E47" s="94" t="n">
        <f aca="false">C47/D47-1</f>
        <v>0</v>
      </c>
      <c r="F47" s="34" t="n">
        <f aca="false">C47-D47</f>
        <v>0</v>
      </c>
    </row>
    <row r="48" customFormat="false" ht="12.75" hidden="false" customHeight="false" outlineLevel="0" collapsed="false">
      <c r="B48" s="40" t="s">
        <v>80</v>
      </c>
      <c r="C48" s="32" t="n">
        <v>1575</v>
      </c>
      <c r="D48" s="32" t="n">
        <v>1581</v>
      </c>
      <c r="E48" s="94" t="n">
        <f aca="false">C48/D48-1</f>
        <v>-0.00379506641366223</v>
      </c>
      <c r="F48" s="34" t="n">
        <f aca="false">C48-D48</f>
        <v>-6</v>
      </c>
    </row>
    <row r="49" customFormat="false" ht="12.75" hidden="false" customHeight="false" outlineLevel="0" collapsed="false">
      <c r="B49" s="100" t="s">
        <v>81</v>
      </c>
      <c r="C49" s="32" t="n">
        <v>3197</v>
      </c>
      <c r="D49" s="32" t="n">
        <v>3250</v>
      </c>
      <c r="E49" s="94" t="n">
        <f aca="false">C49/D49-1</f>
        <v>-0.0163076923076924</v>
      </c>
      <c r="F49" s="34" t="n">
        <f aca="false">C49-D49</f>
        <v>-53</v>
      </c>
    </row>
    <row r="50" customFormat="false" ht="12.75" hidden="false" customHeight="false" outlineLevel="0" collapsed="false">
      <c r="B50" s="100" t="s">
        <v>82</v>
      </c>
      <c r="C50" s="32" t="n">
        <v>57</v>
      </c>
      <c r="D50" s="32" t="n">
        <v>77</v>
      </c>
      <c r="E50" s="94" t="n">
        <f aca="false">C50/D50-1</f>
        <v>-0.25974025974026</v>
      </c>
      <c r="F50" s="34" t="n">
        <f aca="false">C50-D50</f>
        <v>-20</v>
      </c>
    </row>
    <row r="51" customFormat="false" ht="12.75" hidden="false" customHeight="false" outlineLevel="0" collapsed="false">
      <c r="B51" s="95"/>
      <c r="C51" s="95"/>
      <c r="D51" s="95"/>
      <c r="E51" s="102"/>
      <c r="F51" s="103"/>
    </row>
    <row r="52" customFormat="false" ht="12.75" hidden="false" customHeight="false" outlineLevel="0" collapsed="false">
      <c r="B52" s="80" t="s">
        <v>83</v>
      </c>
      <c r="C52" s="23" t="n">
        <v>12245</v>
      </c>
      <c r="D52" s="23" t="n">
        <v>12384</v>
      </c>
      <c r="E52" s="101" t="n">
        <f aca="false">C52/D52-1</f>
        <v>-0.0112241602067183</v>
      </c>
      <c r="F52" s="26" t="n">
        <f aca="false">C52-D52</f>
        <v>-139</v>
      </c>
    </row>
    <row r="53" customFormat="false" ht="12.75" hidden="false" customHeight="false" outlineLevel="0" collapsed="false">
      <c r="B53" s="40"/>
      <c r="C53" s="40"/>
      <c r="D53" s="40"/>
      <c r="E53" s="104"/>
      <c r="F53" s="105"/>
    </row>
    <row r="54" customFormat="false" ht="12.75" hidden="false" customHeight="false" outlineLevel="0" collapsed="false">
      <c r="B54" s="67" t="s">
        <v>84</v>
      </c>
      <c r="C54" s="67"/>
      <c r="D54" s="67"/>
      <c r="E54" s="106"/>
      <c r="F54" s="107"/>
    </row>
    <row r="55" customFormat="false" ht="12.75" hidden="false" customHeight="false" outlineLevel="0" collapsed="false">
      <c r="B55" s="40" t="s">
        <v>85</v>
      </c>
      <c r="C55" s="32" t="n">
        <v>3508</v>
      </c>
      <c r="D55" s="32" t="n">
        <v>3589</v>
      </c>
      <c r="E55" s="94" t="n">
        <f aca="false">C55/D55-1</f>
        <v>-0.0225689607132906</v>
      </c>
      <c r="F55" s="34" t="n">
        <f aca="false">C55-D55</f>
        <v>-81</v>
      </c>
    </row>
    <row r="56" customFormat="false" ht="12.75" hidden="false" customHeight="false" outlineLevel="0" collapsed="false">
      <c r="B56" s="40" t="s">
        <v>77</v>
      </c>
      <c r="C56" s="32" t="n">
        <v>430</v>
      </c>
      <c r="D56" s="32" t="n">
        <v>769</v>
      </c>
      <c r="E56" s="94" t="n">
        <f aca="false">C56/D56-1</f>
        <v>-0.440832249674902</v>
      </c>
      <c r="F56" s="34" t="n">
        <f aca="false">C56-D56</f>
        <v>-339</v>
      </c>
    </row>
    <row r="57" customFormat="false" ht="12.75" hidden="false" customHeight="false" outlineLevel="0" collapsed="false">
      <c r="B57" s="40" t="s">
        <v>86</v>
      </c>
      <c r="C57" s="32" t="n">
        <v>530</v>
      </c>
      <c r="D57" s="32" t="n">
        <v>593</v>
      </c>
      <c r="E57" s="94" t="n">
        <f aca="false">C57/D57-1</f>
        <v>-0.106239460370995</v>
      </c>
      <c r="F57" s="34" t="n">
        <f aca="false">C57-D57</f>
        <v>-63</v>
      </c>
    </row>
    <row r="58" customFormat="false" ht="12.75" hidden="false" customHeight="false" outlineLevel="0" collapsed="false">
      <c r="B58" s="40" t="s">
        <v>87</v>
      </c>
      <c r="C58" s="32" t="n">
        <v>65</v>
      </c>
      <c r="D58" s="32" t="n">
        <v>191</v>
      </c>
      <c r="E58" s="94" t="n">
        <f aca="false">C58/D58-1</f>
        <v>-0.659685863874346</v>
      </c>
      <c r="F58" s="34" t="n">
        <f aca="false">C58-D58</f>
        <v>-126</v>
      </c>
    </row>
    <row r="59" customFormat="false" ht="12.75" hidden="false" customHeight="false" outlineLevel="0" collapsed="false">
      <c r="B59" s="40" t="s">
        <v>78</v>
      </c>
      <c r="C59" s="32" t="n">
        <v>390</v>
      </c>
      <c r="D59" s="32" t="n">
        <v>284</v>
      </c>
      <c r="E59" s="94"/>
      <c r="F59" s="34"/>
    </row>
    <row r="60" customFormat="false" ht="12.75" hidden="false" customHeight="false" outlineLevel="0" collapsed="false">
      <c r="B60" s="40" t="s">
        <v>79</v>
      </c>
      <c r="C60" s="32" t="n">
        <v>591</v>
      </c>
      <c r="D60" s="32" t="n">
        <v>720</v>
      </c>
      <c r="E60" s="94" t="n">
        <f aca="false">C60/D60-1</f>
        <v>-0.179166666666667</v>
      </c>
      <c r="F60" s="34" t="n">
        <f aca="false">C60-D60</f>
        <v>-129</v>
      </c>
    </row>
    <row r="61" customFormat="false" ht="12.75" hidden="false" customHeight="false" outlineLevel="0" collapsed="false">
      <c r="B61" s="40" t="s">
        <v>80</v>
      </c>
      <c r="C61" s="32" t="n">
        <v>219</v>
      </c>
      <c r="D61" s="32" t="n">
        <v>227</v>
      </c>
      <c r="E61" s="94" t="n">
        <f aca="false">C61/D61-1</f>
        <v>-0.0352422907488987</v>
      </c>
      <c r="F61" s="34" t="n">
        <f aca="false">C61-D61</f>
        <v>-8</v>
      </c>
    </row>
    <row r="62" customFormat="false" ht="12.75" hidden="false" customHeight="false" outlineLevel="0" collapsed="false">
      <c r="B62" s="40"/>
      <c r="C62" s="40"/>
      <c r="D62" s="40"/>
      <c r="E62" s="104"/>
      <c r="F62" s="105"/>
    </row>
    <row r="63" customFormat="false" ht="12.75" hidden="false" customHeight="false" outlineLevel="0" collapsed="false">
      <c r="B63" s="80" t="s">
        <v>88</v>
      </c>
      <c r="C63" s="23" t="n">
        <v>5733</v>
      </c>
      <c r="D63" s="23" t="n">
        <v>6373</v>
      </c>
      <c r="E63" s="101" t="n">
        <f aca="false">C63/D63-1</f>
        <v>-0.100423662325435</v>
      </c>
      <c r="F63" s="26" t="n">
        <f aca="false">C63-D63</f>
        <v>-640</v>
      </c>
    </row>
    <row r="64" customFormat="false" ht="12.75" hidden="false" customHeight="false" outlineLevel="0" collapsed="false">
      <c r="B64" s="100"/>
      <c r="C64" s="100"/>
      <c r="D64" s="100"/>
      <c r="E64" s="104"/>
      <c r="F64" s="108"/>
    </row>
    <row r="65" customFormat="false" ht="12.75" hidden="false" customHeight="false" outlineLevel="0" collapsed="false">
      <c r="B65" s="80" t="s">
        <v>89</v>
      </c>
      <c r="C65" s="23" t="n">
        <v>17978</v>
      </c>
      <c r="D65" s="23" t="n">
        <v>18757</v>
      </c>
      <c r="E65" s="101" t="n">
        <f aca="false">C65/D65-1</f>
        <v>-0.0415311616996321</v>
      </c>
      <c r="F65" s="26" t="n">
        <f aca="false">C65-D65</f>
        <v>-779</v>
      </c>
    </row>
    <row r="66" customFormat="false" ht="12.75" hidden="false" customHeight="false" outlineLevel="0" collapsed="false">
      <c r="B66" s="109"/>
      <c r="C66" s="109"/>
      <c r="D66" s="109"/>
      <c r="E66" s="110"/>
      <c r="F66" s="111"/>
    </row>
    <row r="67" customFormat="false" ht="13.5" hidden="false" customHeight="false" outlineLevel="0" collapsed="false">
      <c r="B67" s="88" t="s">
        <v>90</v>
      </c>
      <c r="C67" s="46" t="n">
        <v>49509</v>
      </c>
      <c r="D67" s="46" t="n">
        <v>48926</v>
      </c>
      <c r="E67" s="112" t="n">
        <f aca="false">C67/D67-1</f>
        <v>0.0119159547071086</v>
      </c>
      <c r="F67" s="48" t="n">
        <f aca="false">C67-D67</f>
        <v>583</v>
      </c>
    </row>
    <row r="68" customFormat="false" ht="13.5" hidden="false" customHeight="false" outlineLevel="0" collapsed="false"/>
  </sheetData>
  <mergeCells count="3">
    <mergeCell ref="C2:D2"/>
    <mergeCell ref="C6:D6"/>
    <mergeCell ref="C33:D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2" ySplit="0" topLeftCell="C1" activePane="topRight" state="frozen"/>
      <selection pane="topLeft" activeCell="A1" activeCellId="0" sqref="A1"/>
      <selection pane="top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13" width="47.14"/>
    <col collapsed="false" customWidth="true" hidden="false" outlineLevel="0" max="4" min="3" style="1" width="17.7"/>
    <col collapsed="false" customWidth="true" hidden="false" outlineLevel="0" max="5" min="5" style="2" width="13.7"/>
    <col collapsed="false" customWidth="true" hidden="false" outlineLevel="0" max="6" min="6" style="2" width="19.85"/>
    <col collapsed="false" customWidth="false" hidden="false" outlineLevel="0" max="7" min="7" style="1" width="9.14"/>
    <col collapsed="false" customWidth="true" hidden="false" outlineLevel="0" max="9" min="8" style="4" width="17.7"/>
    <col collapsed="false" customWidth="false" hidden="false" outlineLevel="0" max="10" min="10" style="114" width="9.14"/>
    <col collapsed="false" customWidth="false" hidden="false" outlineLevel="0" max="257" min="11" style="1" width="9.14"/>
  </cols>
  <sheetData>
    <row r="2" customFormat="false" ht="21" hidden="false" customHeight="true" outlineLevel="0" collapsed="false">
      <c r="B2" s="5" t="s">
        <v>91</v>
      </c>
      <c r="C2" s="115"/>
      <c r="D2" s="115"/>
      <c r="H2" s="42"/>
      <c r="I2" s="42"/>
    </row>
    <row r="3" customFormat="false" ht="12.75" hidden="false" customHeight="false" outlineLevel="0" collapsed="false">
      <c r="B3" s="40"/>
    </row>
    <row r="4" customFormat="false" ht="63.75" hidden="false" customHeight="false" outlineLevel="0" collapsed="false">
      <c r="B4" s="8"/>
      <c r="C4" s="9" t="s">
        <v>1</v>
      </c>
      <c r="D4" s="9" t="s">
        <v>2</v>
      </c>
      <c r="E4" s="10" t="s">
        <v>3</v>
      </c>
      <c r="F4" s="11" t="s">
        <v>4</v>
      </c>
      <c r="G4" s="113"/>
      <c r="H4" s="15"/>
      <c r="I4" s="15"/>
    </row>
    <row r="5" customFormat="false" ht="12.75" hidden="false" customHeight="false" outlineLevel="0" collapsed="false">
      <c r="B5" s="116"/>
      <c r="C5" s="17" t="s">
        <v>16</v>
      </c>
      <c r="D5" s="17"/>
      <c r="E5" s="18" t="s">
        <v>17</v>
      </c>
      <c r="F5" s="19" t="s">
        <v>16</v>
      </c>
      <c r="H5" s="117"/>
      <c r="I5" s="117"/>
    </row>
    <row r="6" customFormat="false" ht="12.75" hidden="false" customHeight="false" outlineLevel="0" collapsed="false">
      <c r="B6" s="67" t="s">
        <v>92</v>
      </c>
      <c r="C6" s="32"/>
      <c r="D6" s="32"/>
      <c r="E6" s="94"/>
      <c r="F6" s="118"/>
      <c r="H6" s="32"/>
      <c r="I6" s="32"/>
    </row>
    <row r="7" customFormat="false" ht="12.75" hidden="false" customHeight="false" outlineLevel="0" collapsed="false">
      <c r="B7" s="40" t="s">
        <v>93</v>
      </c>
      <c r="C7" s="32" t="n">
        <v>1244</v>
      </c>
      <c r="D7" s="32" t="n">
        <v>1180</v>
      </c>
      <c r="E7" s="94" t="n">
        <f aca="false">C7/D7-1</f>
        <v>0.0542372881355933</v>
      </c>
      <c r="F7" s="34" t="n">
        <f aca="false">C7-D7</f>
        <v>64</v>
      </c>
      <c r="H7" s="32"/>
      <c r="I7" s="32"/>
    </row>
    <row r="8" customFormat="false" ht="12.75" hidden="false" customHeight="false" outlineLevel="0" collapsed="false">
      <c r="B8" s="40" t="s">
        <v>94</v>
      </c>
      <c r="C8" s="32"/>
      <c r="D8" s="32"/>
      <c r="E8" s="94"/>
      <c r="F8" s="34"/>
      <c r="H8" s="32"/>
      <c r="I8" s="32"/>
    </row>
    <row r="9" customFormat="false" ht="25.5" hidden="false" customHeight="false" outlineLevel="0" collapsed="false">
      <c r="B9" s="119" t="s">
        <v>95</v>
      </c>
      <c r="C9" s="39" t="n">
        <v>0</v>
      </c>
      <c r="D9" s="41" t="n">
        <v>7</v>
      </c>
      <c r="E9" s="94" t="n">
        <f aca="false">C9/D9-1</f>
        <v>-1</v>
      </c>
      <c r="F9" s="34" t="n">
        <f aca="false">C9-D9</f>
        <v>-7</v>
      </c>
      <c r="H9" s="32"/>
      <c r="I9" s="32"/>
    </row>
    <row r="10" customFormat="false" ht="12.75" hidden="false" customHeight="false" outlineLevel="0" collapsed="false">
      <c r="B10" s="119" t="s">
        <v>22</v>
      </c>
      <c r="C10" s="32" t="n">
        <v>664</v>
      </c>
      <c r="D10" s="32" t="n">
        <v>623</v>
      </c>
      <c r="E10" s="94" t="n">
        <f aca="false">C10/D10-1</f>
        <v>0.0658105939004816</v>
      </c>
      <c r="F10" s="34" t="n">
        <f aca="false">C10-D10</f>
        <v>41</v>
      </c>
      <c r="H10" s="32"/>
      <c r="I10" s="32"/>
    </row>
    <row r="11" customFormat="false" ht="12.75" hidden="false" customHeight="false" outlineLevel="0" collapsed="false">
      <c r="B11" s="119" t="s">
        <v>96</v>
      </c>
      <c r="C11" s="32" t="n">
        <v>-24</v>
      </c>
      <c r="D11" s="32" t="n">
        <v>-22</v>
      </c>
      <c r="E11" s="94" t="n">
        <f aca="false">C11/D11-1</f>
        <v>0.0909090909090908</v>
      </c>
      <c r="F11" s="34" t="n">
        <f aca="false">C11-D11</f>
        <v>-2</v>
      </c>
      <c r="H11" s="32"/>
      <c r="I11" s="32"/>
    </row>
    <row r="12" customFormat="false" ht="12.75" hidden="false" customHeight="false" outlineLevel="0" collapsed="false">
      <c r="B12" s="119" t="s">
        <v>97</v>
      </c>
      <c r="C12" s="32" t="n">
        <v>14</v>
      </c>
      <c r="D12" s="32" t="n">
        <v>1</v>
      </c>
      <c r="E12" s="94" t="n">
        <f aca="false">C12/D12-1</f>
        <v>13</v>
      </c>
      <c r="F12" s="34" t="n">
        <f aca="false">C12-D12</f>
        <v>13</v>
      </c>
      <c r="H12" s="32"/>
      <c r="I12" s="32"/>
    </row>
    <row r="13" customFormat="false" ht="12.75" hidden="false" customHeight="false" outlineLevel="0" collapsed="false">
      <c r="B13" s="119" t="s">
        <v>98</v>
      </c>
      <c r="C13" s="32" t="n">
        <v>-28</v>
      </c>
      <c r="D13" s="32" t="n">
        <v>4</v>
      </c>
      <c r="E13" s="94" t="n">
        <f aca="false">C13/D13-1</f>
        <v>-8</v>
      </c>
      <c r="F13" s="34" t="n">
        <f aca="false">C13-D13</f>
        <v>-32</v>
      </c>
      <c r="H13" s="32"/>
      <c r="I13" s="32"/>
    </row>
    <row r="14" customFormat="false" ht="12.75" hidden="false" customHeight="false" outlineLevel="0" collapsed="false">
      <c r="B14" s="119" t="s">
        <v>99</v>
      </c>
      <c r="C14" s="32" t="n">
        <v>346</v>
      </c>
      <c r="D14" s="32" t="n">
        <v>340</v>
      </c>
      <c r="E14" s="94" t="n">
        <f aca="false">C14/D14-1</f>
        <v>0.0176470588235294</v>
      </c>
      <c r="F14" s="34" t="n">
        <f aca="false">C14-D14</f>
        <v>6</v>
      </c>
      <c r="H14" s="32"/>
      <c r="I14" s="32"/>
    </row>
    <row r="15" customFormat="false" ht="12.75" hidden="false" customHeight="false" outlineLevel="0" collapsed="false">
      <c r="B15" s="119" t="s">
        <v>100</v>
      </c>
      <c r="C15" s="32" t="n">
        <v>166</v>
      </c>
      <c r="D15" s="32" t="n">
        <v>73</v>
      </c>
      <c r="E15" s="94" t="n">
        <f aca="false">C15/D15-1</f>
        <v>1.27397260273973</v>
      </c>
      <c r="F15" s="34" t="n">
        <f aca="false">C15-D15</f>
        <v>93</v>
      </c>
      <c r="H15" s="32"/>
      <c r="I15" s="32"/>
    </row>
    <row r="16" customFormat="false" ht="12.75" hidden="false" customHeight="false" outlineLevel="0" collapsed="false">
      <c r="B16" s="119" t="s">
        <v>101</v>
      </c>
      <c r="C16" s="32" t="n">
        <v>-459</v>
      </c>
      <c r="D16" s="32" t="n">
        <v>-294</v>
      </c>
      <c r="E16" s="94" t="n">
        <f aca="false">C16/D16-1</f>
        <v>0.561224489795918</v>
      </c>
      <c r="F16" s="34" t="n">
        <f aca="false">C16-D16</f>
        <v>-165</v>
      </c>
      <c r="H16" s="32"/>
      <c r="I16" s="32"/>
    </row>
    <row r="17" customFormat="false" ht="12.75" hidden="false" customHeight="false" outlineLevel="0" collapsed="false">
      <c r="B17" s="40"/>
      <c r="C17" s="32"/>
      <c r="D17" s="32"/>
      <c r="E17" s="94"/>
      <c r="F17" s="34"/>
      <c r="H17" s="32"/>
      <c r="I17" s="32"/>
    </row>
    <row r="18" customFormat="false" ht="25.5" hidden="false" customHeight="false" outlineLevel="0" collapsed="false">
      <c r="B18" s="80" t="s">
        <v>102</v>
      </c>
      <c r="C18" s="23" t="n">
        <v>1923</v>
      </c>
      <c r="D18" s="23" t="n">
        <v>1912</v>
      </c>
      <c r="E18" s="101" t="n">
        <f aca="false">C18/D18-1</f>
        <v>0.00575313807531375</v>
      </c>
      <c r="F18" s="26" t="n">
        <f aca="false">C18-D18</f>
        <v>11</v>
      </c>
      <c r="H18" s="30"/>
      <c r="I18" s="30"/>
    </row>
    <row r="19" customFormat="false" ht="12.75" hidden="false" customHeight="false" outlineLevel="0" collapsed="false">
      <c r="B19" s="40" t="s">
        <v>103</v>
      </c>
      <c r="C19" s="32"/>
      <c r="D19" s="32"/>
      <c r="E19" s="94"/>
      <c r="F19" s="34"/>
      <c r="H19" s="32"/>
      <c r="I19" s="32"/>
    </row>
    <row r="20" customFormat="false" ht="12.75" hidden="false" customHeight="false" outlineLevel="0" collapsed="false">
      <c r="B20" s="119" t="s">
        <v>104</v>
      </c>
      <c r="C20" s="32" t="n">
        <v>374</v>
      </c>
      <c r="D20" s="32" t="n">
        <v>242</v>
      </c>
      <c r="E20" s="94" t="n">
        <f aca="false">C20/D20-1</f>
        <v>0.545454545454545</v>
      </c>
      <c r="F20" s="34" t="n">
        <f aca="false">C20-D20</f>
        <v>132</v>
      </c>
      <c r="H20" s="32"/>
      <c r="I20" s="32"/>
    </row>
    <row r="21" customFormat="false" ht="12.75" hidden="false" customHeight="false" outlineLevel="0" collapsed="false">
      <c r="B21" s="119" t="s">
        <v>105</v>
      </c>
      <c r="C21" s="32" t="n">
        <v>975</v>
      </c>
      <c r="D21" s="32" t="n">
        <v>1108</v>
      </c>
      <c r="E21" s="94" t="n">
        <f aca="false">C21/D21-1</f>
        <v>-0.120036101083033</v>
      </c>
      <c r="F21" s="34" t="n">
        <f aca="false">C21-D21</f>
        <v>-133</v>
      </c>
      <c r="H21" s="32"/>
      <c r="I21" s="32"/>
    </row>
    <row r="22" customFormat="false" ht="25.5" hidden="false" customHeight="false" outlineLevel="0" collapsed="false">
      <c r="B22" s="119" t="s">
        <v>106</v>
      </c>
      <c r="C22" s="32" t="n">
        <v>105</v>
      </c>
      <c r="D22" s="32" t="n">
        <v>30</v>
      </c>
      <c r="E22" s="94" t="n">
        <f aca="false">C22/D22-1</f>
        <v>2.5</v>
      </c>
      <c r="F22" s="34" t="n">
        <f aca="false">C22-D22</f>
        <v>75</v>
      </c>
      <c r="H22" s="32"/>
      <c r="I22" s="32"/>
    </row>
    <row r="23" customFormat="false" ht="12.75" hidden="false" customHeight="false" outlineLevel="0" collapsed="false">
      <c r="B23" s="119" t="s">
        <v>107</v>
      </c>
      <c r="C23" s="32" t="n">
        <v>-133</v>
      </c>
      <c r="D23" s="32" t="n">
        <v>-95</v>
      </c>
      <c r="E23" s="94" t="n">
        <f aca="false">C23/D23-1</f>
        <v>0.4</v>
      </c>
      <c r="F23" s="34" t="n">
        <f aca="false">C23-D23</f>
        <v>-38</v>
      </c>
      <c r="H23" s="32"/>
      <c r="I23" s="32"/>
    </row>
    <row r="24" customFormat="false" ht="12.75" hidden="false" customHeight="false" outlineLevel="0" collapsed="false">
      <c r="B24" s="119" t="s">
        <v>108</v>
      </c>
      <c r="C24" s="32" t="n">
        <v>208</v>
      </c>
      <c r="D24" s="32" t="n">
        <v>113</v>
      </c>
      <c r="E24" s="94" t="n">
        <f aca="false">C24/D24-1</f>
        <v>0.84070796460177</v>
      </c>
      <c r="F24" s="34" t="n">
        <f aca="false">C24-D24</f>
        <v>95</v>
      </c>
      <c r="H24" s="32"/>
      <c r="I24" s="32"/>
    </row>
    <row r="25" customFormat="false" ht="12.75" hidden="false" customHeight="false" outlineLevel="0" collapsed="false">
      <c r="B25" s="119" t="s">
        <v>109</v>
      </c>
      <c r="C25" s="32" t="n">
        <v>-411</v>
      </c>
      <c r="D25" s="32" t="n">
        <v>-391</v>
      </c>
      <c r="E25" s="94" t="n">
        <f aca="false">C25/D25-1</f>
        <v>0.051150895140665</v>
      </c>
      <c r="F25" s="34" t="n">
        <f aca="false">C25-D25</f>
        <v>-20</v>
      </c>
      <c r="H25" s="32"/>
      <c r="I25" s="32"/>
    </row>
    <row r="26" customFormat="false" ht="12.75" hidden="false" customHeight="false" outlineLevel="0" collapsed="false">
      <c r="B26" s="119" t="s">
        <v>110</v>
      </c>
      <c r="C26" s="32" t="n">
        <v>-25</v>
      </c>
      <c r="D26" s="32" t="n">
        <v>-18</v>
      </c>
      <c r="E26" s="94" t="n">
        <f aca="false">C26/D26-1</f>
        <v>0.388888888888889</v>
      </c>
      <c r="F26" s="34" t="n">
        <f aca="false">C26-D26</f>
        <v>-7</v>
      </c>
      <c r="H26" s="32"/>
      <c r="I26" s="32"/>
    </row>
    <row r="27" customFormat="false" ht="12.75" hidden="false" customHeight="false" outlineLevel="0" collapsed="false">
      <c r="B27" s="40"/>
      <c r="C27" s="32"/>
      <c r="D27" s="32"/>
      <c r="E27" s="94"/>
      <c r="F27" s="34"/>
      <c r="H27" s="32"/>
      <c r="I27" s="32"/>
    </row>
    <row r="28" customFormat="false" ht="12.75" hidden="false" customHeight="false" outlineLevel="0" collapsed="false">
      <c r="B28" s="80" t="s">
        <v>111</v>
      </c>
      <c r="C28" s="23" t="n">
        <v>3016</v>
      </c>
      <c r="D28" s="23" t="n">
        <v>2901</v>
      </c>
      <c r="E28" s="101" t="n">
        <f aca="false">C28/D28-1</f>
        <v>0.0396415029300241</v>
      </c>
      <c r="F28" s="26" t="n">
        <f aca="false">C28-D28</f>
        <v>115</v>
      </c>
      <c r="H28" s="30"/>
      <c r="I28" s="30"/>
    </row>
    <row r="29" customFormat="false" ht="12.75" hidden="false" customHeight="false" outlineLevel="0" collapsed="false">
      <c r="B29" s="81"/>
      <c r="C29" s="30"/>
      <c r="D29" s="30"/>
      <c r="E29" s="99"/>
      <c r="F29" s="44"/>
      <c r="H29" s="30"/>
      <c r="I29" s="30"/>
    </row>
    <row r="30" customFormat="false" ht="25.5" hidden="false" customHeight="false" outlineLevel="0" collapsed="false">
      <c r="B30" s="67" t="s">
        <v>112</v>
      </c>
      <c r="C30" s="32"/>
      <c r="D30" s="32"/>
      <c r="E30" s="94"/>
      <c r="F30" s="34"/>
      <c r="H30" s="32"/>
      <c r="I30" s="32"/>
    </row>
    <row r="31" customFormat="false" ht="25.5" hidden="false" customHeight="false" outlineLevel="0" collapsed="false">
      <c r="B31" s="119" t="s">
        <v>113</v>
      </c>
      <c r="C31" s="32" t="n">
        <v>19</v>
      </c>
      <c r="D31" s="32" t="n">
        <v>7</v>
      </c>
      <c r="E31" s="94" t="n">
        <f aca="false">C31/D31-1</f>
        <v>1.71428571428571</v>
      </c>
      <c r="F31" s="34" t="n">
        <f aca="false">C31-D31</f>
        <v>12</v>
      </c>
      <c r="H31" s="32"/>
      <c r="I31" s="32"/>
    </row>
    <row r="32" customFormat="false" ht="25.5" hidden="false" customHeight="false" outlineLevel="0" collapsed="false">
      <c r="B32" s="119" t="s">
        <v>114</v>
      </c>
      <c r="C32" s="32" t="n">
        <v>-873</v>
      </c>
      <c r="D32" s="32" t="n">
        <v>-710</v>
      </c>
      <c r="E32" s="94" t="n">
        <f aca="false">C32/D32-1</f>
        <v>0.229577464788732</v>
      </c>
      <c r="F32" s="34" t="n">
        <f aca="false">C32-D32</f>
        <v>-163</v>
      </c>
      <c r="H32" s="32"/>
      <c r="I32" s="32"/>
    </row>
    <row r="33" customFormat="false" ht="25.5" hidden="false" customHeight="false" outlineLevel="0" collapsed="false">
      <c r="B33" s="119" t="s">
        <v>115</v>
      </c>
      <c r="C33" s="32" t="n">
        <v>-6</v>
      </c>
      <c r="D33" s="39" t="n">
        <v>0</v>
      </c>
      <c r="E33" s="94" t="e">
        <f aca="false">C33/D33-1</f>
        <v>#DIV/0!</v>
      </c>
      <c r="F33" s="34" t="n">
        <f aca="false">C33-D33</f>
        <v>-6</v>
      </c>
      <c r="H33" s="32"/>
      <c r="I33" s="32"/>
    </row>
    <row r="34" customFormat="false" ht="12.75" hidden="false" customHeight="false" outlineLevel="0" collapsed="false">
      <c r="B34" s="119" t="s">
        <v>100</v>
      </c>
      <c r="C34" s="32" t="n">
        <v>9</v>
      </c>
      <c r="D34" s="32" t="n">
        <v>19</v>
      </c>
      <c r="E34" s="94" t="n">
        <f aca="false">C34/D34-1</f>
        <v>-0.526315789473684</v>
      </c>
      <c r="F34" s="34" t="n">
        <f aca="false">C34-D34</f>
        <v>-10</v>
      </c>
      <c r="H34" s="32"/>
      <c r="I34" s="32"/>
    </row>
    <row r="35" customFormat="false" ht="12.75" hidden="false" customHeight="false" outlineLevel="0" collapsed="false">
      <c r="B35" s="40"/>
      <c r="C35" s="32"/>
      <c r="D35" s="32"/>
      <c r="E35" s="94"/>
      <c r="F35" s="34" t="n">
        <f aca="false">C35-D35</f>
        <v>0</v>
      </c>
      <c r="H35" s="32"/>
      <c r="I35" s="32"/>
    </row>
    <row r="36" customFormat="false" ht="12.75" hidden="false" customHeight="false" outlineLevel="0" collapsed="false">
      <c r="B36" s="80" t="s">
        <v>116</v>
      </c>
      <c r="C36" s="23" t="n">
        <v>-851</v>
      </c>
      <c r="D36" s="23" t="n">
        <v>-684</v>
      </c>
      <c r="E36" s="101" t="n">
        <f aca="false">C36/D36-1</f>
        <v>0.244152046783626</v>
      </c>
      <c r="F36" s="26" t="n">
        <f aca="false">C36-D36</f>
        <v>-167</v>
      </c>
      <c r="H36" s="30"/>
      <c r="I36" s="30"/>
    </row>
    <row r="37" customFormat="false" ht="12.75" hidden="false" customHeight="false" outlineLevel="0" collapsed="false">
      <c r="B37" s="81"/>
      <c r="C37" s="30"/>
      <c r="D37" s="30"/>
      <c r="E37" s="99"/>
      <c r="F37" s="44"/>
      <c r="H37" s="30"/>
      <c r="I37" s="30"/>
    </row>
    <row r="38" customFormat="false" ht="12.75" hidden="false" customHeight="false" outlineLevel="0" collapsed="false">
      <c r="B38" s="67" t="s">
        <v>117</v>
      </c>
      <c r="C38" s="32"/>
      <c r="D38" s="32"/>
      <c r="E38" s="94"/>
      <c r="F38" s="34"/>
      <c r="H38" s="32"/>
      <c r="I38" s="32"/>
    </row>
    <row r="39" customFormat="false" ht="12.75" hidden="false" customHeight="false" outlineLevel="0" collapsed="false">
      <c r="B39" s="119" t="s">
        <v>118</v>
      </c>
      <c r="C39" s="32" t="n">
        <v>41</v>
      </c>
      <c r="D39" s="32" t="n">
        <v>53</v>
      </c>
      <c r="E39" s="94" t="n">
        <f aca="false">C39/D39-1</f>
        <v>-0.226415094339623</v>
      </c>
      <c r="F39" s="34" t="n">
        <f aca="false">C39-D39</f>
        <v>-12</v>
      </c>
      <c r="H39" s="32"/>
      <c r="I39" s="32"/>
    </row>
    <row r="40" customFormat="false" ht="12.75" hidden="false" customHeight="false" outlineLevel="0" collapsed="false">
      <c r="B40" s="119" t="s">
        <v>119</v>
      </c>
      <c r="C40" s="32" t="n">
        <v>199</v>
      </c>
      <c r="D40" s="32" t="n">
        <v>40</v>
      </c>
      <c r="E40" s="94" t="n">
        <f aca="false">C40/D40-1</f>
        <v>3.975</v>
      </c>
      <c r="F40" s="34" t="n">
        <f aca="false">C40-D40</f>
        <v>159</v>
      </c>
      <c r="H40" s="32"/>
      <c r="I40" s="32"/>
    </row>
    <row r="41" customFormat="false" ht="12.75" hidden="false" customHeight="false" outlineLevel="0" collapsed="false">
      <c r="B41" s="119" t="s">
        <v>120</v>
      </c>
      <c r="C41" s="32" t="n">
        <v>-164</v>
      </c>
      <c r="D41" s="32" t="n">
        <v>-221</v>
      </c>
      <c r="E41" s="94" t="n">
        <f aca="false">C41/D41-1</f>
        <v>-0.257918552036199</v>
      </c>
      <c r="F41" s="34" t="n">
        <f aca="false">C41-D41</f>
        <v>57</v>
      </c>
      <c r="H41" s="32"/>
      <c r="I41" s="32"/>
    </row>
    <row r="42" customFormat="false" ht="12.75" hidden="false" customHeight="false" outlineLevel="0" collapsed="false">
      <c r="B42" s="119" t="s">
        <v>121</v>
      </c>
      <c r="C42" s="32" t="n">
        <v>-390</v>
      </c>
      <c r="D42" s="32" t="n">
        <v>-1209</v>
      </c>
      <c r="E42" s="94" t="n">
        <f aca="false">C42/D42-1</f>
        <v>-0.67741935483871</v>
      </c>
      <c r="F42" s="34" t="n">
        <f aca="false">C42-D42</f>
        <v>819</v>
      </c>
      <c r="H42" s="32"/>
      <c r="I42" s="32"/>
    </row>
    <row r="43" customFormat="false" ht="12.75" hidden="false" customHeight="false" outlineLevel="0" collapsed="false">
      <c r="B43" s="119" t="s">
        <v>122</v>
      </c>
      <c r="C43" s="32" t="n">
        <v>-12</v>
      </c>
      <c r="D43" s="32" t="n">
        <v>-13</v>
      </c>
      <c r="E43" s="94" t="n">
        <f aca="false">C43/D43-1</f>
        <v>-0.0769230769230769</v>
      </c>
      <c r="F43" s="34" t="n">
        <f aca="false">C43-D43</f>
        <v>1</v>
      </c>
      <c r="H43" s="32"/>
      <c r="I43" s="32"/>
    </row>
    <row r="44" customFormat="false" ht="12.75" hidden="false" customHeight="false" outlineLevel="0" collapsed="false">
      <c r="B44" s="119" t="s">
        <v>123</v>
      </c>
      <c r="C44" s="32" t="n">
        <v>84</v>
      </c>
      <c r="D44" s="32" t="n">
        <v>84</v>
      </c>
      <c r="E44" s="94" t="n">
        <f aca="false">C44/D44-1</f>
        <v>0</v>
      </c>
      <c r="F44" s="34" t="n">
        <f aca="false">C44-D44</f>
        <v>0</v>
      </c>
      <c r="H44" s="32"/>
      <c r="I44" s="32"/>
    </row>
    <row r="45" customFormat="false" ht="12.75" hidden="false" customHeight="false" outlineLevel="0" collapsed="false">
      <c r="B45" s="119" t="s">
        <v>124</v>
      </c>
      <c r="C45" s="32" t="n">
        <v>-21</v>
      </c>
      <c r="D45" s="32" t="n">
        <v>-25</v>
      </c>
      <c r="E45" s="94" t="n">
        <f aca="false">C45/D45-1</f>
        <v>-0.16</v>
      </c>
      <c r="F45" s="34" t="n">
        <f aca="false">C45-D45</f>
        <v>4</v>
      </c>
      <c r="H45" s="32"/>
      <c r="I45" s="32"/>
    </row>
    <row r="46" customFormat="false" ht="12.75" hidden="false" customHeight="false" outlineLevel="0" collapsed="false">
      <c r="B46" s="119" t="s">
        <v>125</v>
      </c>
      <c r="C46" s="32" t="n">
        <v>-77</v>
      </c>
      <c r="D46" s="32" t="n">
        <v>-74</v>
      </c>
      <c r="E46" s="94" t="n">
        <f aca="false">C46/D46-1</f>
        <v>0.0405405405405406</v>
      </c>
      <c r="F46" s="34" t="n">
        <f aca="false">C46-D46</f>
        <v>-3</v>
      </c>
      <c r="H46" s="32"/>
      <c r="I46" s="32"/>
    </row>
    <row r="47" customFormat="false" ht="12.75" hidden="false" customHeight="false" outlineLevel="0" collapsed="false">
      <c r="B47" s="119" t="s">
        <v>100</v>
      </c>
      <c r="C47" s="32" t="n">
        <v>-1</v>
      </c>
      <c r="D47" s="120" t="n">
        <v>0</v>
      </c>
      <c r="E47" s="94" t="e">
        <f aca="false">C47/D47-1</f>
        <v>#DIV/0!</v>
      </c>
      <c r="F47" s="34" t="n">
        <f aca="false">C47-D47</f>
        <v>-1</v>
      </c>
      <c r="H47" s="32"/>
      <c r="I47" s="32"/>
    </row>
    <row r="48" customFormat="false" ht="12.75" hidden="false" customHeight="false" outlineLevel="0" collapsed="false">
      <c r="B48" s="40"/>
      <c r="C48" s="32"/>
      <c r="D48" s="32"/>
      <c r="E48" s="94"/>
      <c r="F48" s="34"/>
      <c r="H48" s="32"/>
      <c r="I48" s="32"/>
    </row>
    <row r="49" customFormat="false" ht="12.75" hidden="false" customHeight="false" outlineLevel="0" collapsed="false">
      <c r="B49" s="80" t="s">
        <v>126</v>
      </c>
      <c r="C49" s="23" t="n">
        <v>-341</v>
      </c>
      <c r="D49" s="23" t="n">
        <v>-1365</v>
      </c>
      <c r="E49" s="101" t="n">
        <f aca="false">C49/D49-1</f>
        <v>-0.75018315018315</v>
      </c>
      <c r="F49" s="26" t="n">
        <f aca="false">C49-D49</f>
        <v>1024</v>
      </c>
      <c r="H49" s="30"/>
      <c r="I49" s="30"/>
    </row>
    <row r="50" customFormat="false" ht="12.75" hidden="false" customHeight="false" outlineLevel="0" collapsed="false">
      <c r="B50" s="67"/>
      <c r="C50" s="30"/>
      <c r="D50" s="30"/>
      <c r="E50" s="99"/>
      <c r="F50" s="44"/>
      <c r="H50" s="30"/>
      <c r="I50" s="30"/>
    </row>
    <row r="51" customFormat="false" ht="12.75" hidden="false" customHeight="false" outlineLevel="0" collapsed="false">
      <c r="B51" s="67" t="s">
        <v>127</v>
      </c>
      <c r="C51" s="30" t="n">
        <v>1824</v>
      </c>
      <c r="D51" s="30" t="n">
        <v>852</v>
      </c>
      <c r="E51" s="99" t="n">
        <f aca="false">C51/D51-1</f>
        <v>1.14084507042254</v>
      </c>
      <c r="F51" s="44" t="n">
        <f aca="false">C51-D51</f>
        <v>972</v>
      </c>
      <c r="H51" s="30"/>
      <c r="I51" s="30"/>
    </row>
    <row r="52" customFormat="false" ht="12.75" hidden="false" customHeight="false" outlineLevel="0" collapsed="false">
      <c r="B52" s="119" t="s">
        <v>128</v>
      </c>
      <c r="C52" s="121" t="n">
        <v>0</v>
      </c>
      <c r="D52" s="121" t="n">
        <v>0</v>
      </c>
      <c r="E52" s="94" t="e">
        <f aca="false">C52/D52-1</f>
        <v>#DIV/0!</v>
      </c>
      <c r="F52" s="34" t="n">
        <f aca="false">C52-D52</f>
        <v>0</v>
      </c>
      <c r="H52" s="30"/>
      <c r="I52" s="30"/>
    </row>
    <row r="53" customFormat="false" ht="12.75" hidden="false" customHeight="false" outlineLevel="0" collapsed="false">
      <c r="B53" s="67" t="s">
        <v>129</v>
      </c>
      <c r="C53" s="30" t="n">
        <v>2956</v>
      </c>
      <c r="D53" s="30" t="n">
        <v>2826</v>
      </c>
      <c r="E53" s="94" t="n">
        <f aca="false">C53/D53-1</f>
        <v>0.0460014154281669</v>
      </c>
      <c r="F53" s="44" t="n">
        <f aca="false">C53-D53</f>
        <v>130</v>
      </c>
      <c r="H53" s="30"/>
      <c r="I53" s="30"/>
    </row>
    <row r="54" customFormat="false" ht="12.75" hidden="false" customHeight="false" outlineLevel="0" collapsed="false">
      <c r="B54" s="67"/>
      <c r="C54" s="30"/>
      <c r="D54" s="30"/>
      <c r="E54" s="99"/>
      <c r="F54" s="44"/>
      <c r="H54" s="30"/>
      <c r="I54" s="30"/>
    </row>
    <row r="55" customFormat="false" ht="13.5" hidden="false" customHeight="false" outlineLevel="0" collapsed="false">
      <c r="B55" s="122" t="s">
        <v>130</v>
      </c>
      <c r="C55" s="46" t="n">
        <v>4780</v>
      </c>
      <c r="D55" s="46" t="n">
        <v>3678</v>
      </c>
      <c r="E55" s="112" t="n">
        <f aca="false">C55/D55-1</f>
        <v>0.299619358346928</v>
      </c>
      <c r="F55" s="48" t="n">
        <f aca="false">C55-D55</f>
        <v>1102</v>
      </c>
      <c r="H55" s="30"/>
      <c r="I55" s="30"/>
    </row>
    <row r="56" customFormat="false" ht="13.5" hidden="false" customHeight="false" outlineLevel="0" collapsed="false"/>
  </sheetData>
  <mergeCells count="1">
    <mergeCell ref="C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4.13"/>
    <col collapsed="false" customWidth="true" hidden="false" outlineLevel="0" max="4" min="3" style="1" width="17.7"/>
    <col collapsed="false" customWidth="true" hidden="false" outlineLevel="0" max="6" min="5" style="1" width="16.42"/>
    <col collapsed="false" customWidth="false" hidden="false" outlineLevel="0" max="7" min="7" style="1" width="9.14"/>
    <col collapsed="false" customWidth="false" hidden="false" outlineLevel="0" max="10" min="8" style="4" width="9.14"/>
    <col collapsed="false" customWidth="true" hidden="false" outlineLevel="0" max="13" min="11" style="4" width="23.28"/>
    <col collapsed="false" customWidth="false" hidden="false" outlineLevel="0" max="15" min="14" style="4" width="9.14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B2" s="123" t="s">
        <v>131</v>
      </c>
      <c r="C2" s="124" t="s">
        <v>16</v>
      </c>
      <c r="D2" s="124"/>
    </row>
    <row r="3" customFormat="false" ht="12.75" hidden="false" customHeight="false" outlineLevel="0" collapsed="false">
      <c r="B3" s="125"/>
      <c r="C3" s="126"/>
      <c r="D3" s="126"/>
    </row>
    <row r="4" customFormat="false" ht="51" hidden="false" customHeight="false" outlineLevel="0" collapsed="false">
      <c r="B4" s="127" t="s">
        <v>19</v>
      </c>
      <c r="C4" s="9" t="s">
        <v>1</v>
      </c>
      <c r="D4" s="9" t="s">
        <v>2</v>
      </c>
      <c r="E4" s="10" t="s">
        <v>3</v>
      </c>
      <c r="F4" s="11" t="s">
        <v>4</v>
      </c>
      <c r="G4" s="113"/>
      <c r="H4" s="15"/>
      <c r="I4" s="15"/>
      <c r="J4" s="15"/>
      <c r="K4" s="128"/>
      <c r="L4" s="129"/>
      <c r="M4" s="129"/>
      <c r="N4" s="15"/>
    </row>
    <row r="5" customFormat="false" ht="12.75" hidden="false" customHeight="false" outlineLevel="0" collapsed="false">
      <c r="B5" s="130" t="s">
        <v>132</v>
      </c>
      <c r="C5" s="32" t="n">
        <v>10310</v>
      </c>
      <c r="D5" s="32" t="n">
        <v>7129</v>
      </c>
      <c r="E5" s="131" t="n">
        <f aca="false">C5/D5-1</f>
        <v>0.446205638939543</v>
      </c>
      <c r="F5" s="32" t="n">
        <f aca="false">C5-D5</f>
        <v>3181</v>
      </c>
      <c r="H5" s="32"/>
      <c r="I5" s="32"/>
      <c r="J5" s="32"/>
      <c r="K5" s="132"/>
      <c r="L5" s="133"/>
      <c r="M5" s="133"/>
      <c r="N5" s="32"/>
      <c r="O5" s="134"/>
    </row>
    <row r="6" customFormat="false" ht="12.75" hidden="false" customHeight="false" outlineLevel="0" collapsed="false">
      <c r="B6" s="130" t="s">
        <v>133</v>
      </c>
      <c r="C6" s="32" t="n">
        <v>457</v>
      </c>
      <c r="D6" s="32" t="n">
        <v>433</v>
      </c>
      <c r="E6" s="131" t="n">
        <f aca="false">C6/D6-1</f>
        <v>0.0554272517321017</v>
      </c>
      <c r="F6" s="32" t="n">
        <f aca="false">C6-D6</f>
        <v>24</v>
      </c>
      <c r="H6" s="32"/>
      <c r="I6" s="32"/>
      <c r="J6" s="32"/>
      <c r="K6" s="135"/>
      <c r="L6" s="136"/>
      <c r="M6" s="136"/>
      <c r="N6" s="32"/>
      <c r="O6" s="134"/>
    </row>
    <row r="7" customFormat="false" ht="12.75" hidden="false" customHeight="false" outlineLevel="0" collapsed="false">
      <c r="B7" s="130" t="s">
        <v>134</v>
      </c>
      <c r="C7" s="32" t="n">
        <v>461</v>
      </c>
      <c r="D7" s="32" t="n">
        <v>658</v>
      </c>
      <c r="E7" s="131" t="n">
        <f aca="false">C7/D7-1</f>
        <v>-0.299392097264438</v>
      </c>
      <c r="F7" s="32" t="n">
        <f aca="false">C7-D7</f>
        <v>-197</v>
      </c>
      <c r="H7" s="32"/>
      <c r="I7" s="32"/>
      <c r="J7" s="32"/>
      <c r="K7" s="135"/>
      <c r="L7" s="136"/>
      <c r="M7" s="136"/>
      <c r="N7" s="32"/>
      <c r="O7" s="134"/>
    </row>
    <row r="8" customFormat="false" ht="12.75" hidden="false" customHeight="false" outlineLevel="0" collapsed="false">
      <c r="B8" s="130" t="s">
        <v>135</v>
      </c>
      <c r="C8" s="32" t="n">
        <v>24</v>
      </c>
      <c r="D8" s="32" t="n">
        <v>32</v>
      </c>
      <c r="E8" s="131" t="n">
        <f aca="false">C8/D8-1</f>
        <v>-0.25</v>
      </c>
      <c r="F8" s="32" t="n">
        <f aca="false">C8-D8</f>
        <v>-8</v>
      </c>
      <c r="H8" s="32"/>
      <c r="I8" s="32"/>
      <c r="J8" s="32"/>
      <c r="K8" s="135"/>
      <c r="L8" s="137"/>
      <c r="M8" s="136"/>
      <c r="N8" s="32"/>
    </row>
    <row r="9" customFormat="false" ht="12.75" hidden="false" customHeight="false" outlineLevel="0" collapsed="false">
      <c r="B9" s="130" t="s">
        <v>136</v>
      </c>
      <c r="C9" s="32" t="n">
        <v>19</v>
      </c>
      <c r="D9" s="32" t="n">
        <v>42</v>
      </c>
      <c r="E9" s="131" t="n">
        <f aca="false">C9/D9-1</f>
        <v>-0.547619047619048</v>
      </c>
      <c r="F9" s="32" t="n">
        <f aca="false">C9-D9</f>
        <v>-23</v>
      </c>
      <c r="H9" s="32"/>
      <c r="I9" s="32"/>
      <c r="J9" s="32"/>
      <c r="K9" s="135"/>
      <c r="L9" s="137"/>
      <c r="M9" s="137"/>
      <c r="N9" s="32"/>
    </row>
    <row r="10" customFormat="false" ht="12.75" hidden="false" customHeight="false" outlineLevel="0" collapsed="false">
      <c r="B10" s="130" t="s">
        <v>137</v>
      </c>
      <c r="C10" s="32" t="n">
        <v>439</v>
      </c>
      <c r="D10" s="32" t="n">
        <v>452</v>
      </c>
      <c r="E10" s="131" t="n">
        <f aca="false">C10/D10-1</f>
        <v>-0.0287610619469026</v>
      </c>
      <c r="F10" s="32" t="n">
        <f aca="false">C10-D10</f>
        <v>-13</v>
      </c>
      <c r="H10" s="32"/>
      <c r="I10" s="32"/>
      <c r="J10" s="32"/>
      <c r="K10" s="135"/>
      <c r="L10" s="137"/>
      <c r="M10" s="137"/>
      <c r="N10" s="32"/>
    </row>
    <row r="11" customFormat="false" ht="12.75" hidden="false" customHeight="false" outlineLevel="0" collapsed="false">
      <c r="B11" s="130" t="s">
        <v>138</v>
      </c>
      <c r="C11" s="32" t="n">
        <v>433</v>
      </c>
      <c r="D11" s="32" t="n">
        <v>405</v>
      </c>
      <c r="E11" s="131" t="n">
        <f aca="false">C11/D11-1</f>
        <v>0.0691358024691358</v>
      </c>
      <c r="F11" s="32" t="n">
        <f aca="false">C11-D11</f>
        <v>28</v>
      </c>
      <c r="H11" s="32"/>
      <c r="I11" s="32"/>
      <c r="J11" s="32"/>
      <c r="K11" s="135"/>
      <c r="L11" s="136"/>
      <c r="M11" s="136"/>
      <c r="N11" s="32"/>
    </row>
    <row r="12" customFormat="false" ht="12.75" hidden="false" customHeight="false" outlineLevel="0" collapsed="false">
      <c r="B12" s="130" t="s">
        <v>139</v>
      </c>
      <c r="C12" s="32" t="n">
        <v>31</v>
      </c>
      <c r="D12" s="32" t="n">
        <v>59</v>
      </c>
      <c r="E12" s="131" t="n">
        <f aca="false">C12/D12-1</f>
        <v>-0.474576271186441</v>
      </c>
      <c r="F12" s="32" t="n">
        <f aca="false">C12-D12</f>
        <v>-28</v>
      </c>
      <c r="H12" s="32"/>
      <c r="I12" s="32"/>
      <c r="J12" s="32"/>
      <c r="K12" s="135"/>
      <c r="L12" s="137"/>
      <c r="M12" s="137"/>
      <c r="N12" s="32"/>
    </row>
    <row r="13" customFormat="false" ht="12.75" hidden="false" customHeight="false" outlineLevel="0" collapsed="false">
      <c r="B13" s="130" t="s">
        <v>140</v>
      </c>
      <c r="C13" s="32" t="n">
        <v>69</v>
      </c>
      <c r="D13" s="32" t="n">
        <v>137</v>
      </c>
      <c r="E13" s="131" t="n">
        <f aca="false">C13/D13-1</f>
        <v>-0.496350364963504</v>
      </c>
      <c r="F13" s="32" t="n">
        <f aca="false">C13-D13</f>
        <v>-68</v>
      </c>
      <c r="G13" s="16"/>
      <c r="H13" s="32"/>
      <c r="I13" s="32"/>
      <c r="J13" s="32"/>
      <c r="K13" s="135"/>
      <c r="L13" s="137"/>
      <c r="M13" s="137"/>
      <c r="N13" s="32"/>
    </row>
    <row r="14" customFormat="false" ht="12.75" hidden="false" customHeight="false" outlineLevel="0" collapsed="false">
      <c r="B14" s="130" t="s">
        <v>141</v>
      </c>
      <c r="C14" s="32" t="n">
        <v>51</v>
      </c>
      <c r="D14" s="32" t="n">
        <v>47</v>
      </c>
      <c r="E14" s="131" t="n">
        <f aca="false">C14/D14-1</f>
        <v>0.0851063829787233</v>
      </c>
      <c r="F14" s="32" t="n">
        <f aca="false">C14-D14</f>
        <v>4</v>
      </c>
      <c r="G14" s="16"/>
      <c r="H14" s="32"/>
      <c r="I14" s="32"/>
      <c r="J14" s="32"/>
      <c r="K14" s="135"/>
      <c r="L14" s="137"/>
      <c r="M14" s="137"/>
      <c r="N14" s="32"/>
    </row>
    <row r="15" customFormat="false" ht="12.75" hidden="false" customHeight="false" outlineLevel="0" collapsed="false">
      <c r="B15" s="130" t="s">
        <v>142</v>
      </c>
      <c r="C15" s="32" t="n">
        <v>23</v>
      </c>
      <c r="D15" s="32" t="n">
        <v>21</v>
      </c>
      <c r="E15" s="131" t="n">
        <f aca="false">C15/D15-1</f>
        <v>0.0952380952380953</v>
      </c>
      <c r="F15" s="32" t="n">
        <f aca="false">C15-D15</f>
        <v>2</v>
      </c>
      <c r="G15" s="16"/>
      <c r="H15" s="32"/>
      <c r="I15" s="32"/>
      <c r="J15" s="32"/>
      <c r="K15" s="135"/>
      <c r="L15" s="137"/>
      <c r="M15" s="137"/>
      <c r="N15" s="32"/>
    </row>
    <row r="16" customFormat="false" ht="12.75" hidden="false" customHeight="false" outlineLevel="0" collapsed="false">
      <c r="B16" s="130" t="s">
        <v>143</v>
      </c>
      <c r="C16" s="32" t="n">
        <v>178</v>
      </c>
      <c r="D16" s="32" t="n">
        <v>120</v>
      </c>
      <c r="E16" s="131" t="n">
        <f aca="false">C16/D16-1</f>
        <v>0.483333333333333</v>
      </c>
      <c r="F16" s="32" t="n">
        <f aca="false">C16-D16</f>
        <v>58</v>
      </c>
      <c r="H16" s="32"/>
      <c r="I16" s="32"/>
      <c r="J16" s="32"/>
      <c r="K16" s="135"/>
      <c r="L16" s="137"/>
      <c r="M16" s="137"/>
      <c r="N16" s="32"/>
      <c r="O16" s="134"/>
    </row>
    <row r="17" customFormat="false" ht="13.5" hidden="false" customHeight="false" outlineLevel="0" collapsed="false">
      <c r="B17" s="138" t="s">
        <v>144</v>
      </c>
      <c r="C17" s="46" t="n">
        <v>12495</v>
      </c>
      <c r="D17" s="46" t="n">
        <v>9535</v>
      </c>
      <c r="E17" s="139" t="n">
        <f aca="false">C17/D17-1</f>
        <v>0.310435238594651</v>
      </c>
      <c r="F17" s="46" t="n">
        <f aca="false">C17-D17</f>
        <v>2960</v>
      </c>
      <c r="H17" s="30"/>
      <c r="I17" s="30"/>
      <c r="J17" s="30"/>
      <c r="K17" s="132"/>
      <c r="L17" s="133"/>
      <c r="M17" s="133"/>
      <c r="N17" s="30"/>
    </row>
    <row r="18" customFormat="false" ht="13.5" hidden="false" customHeight="false" outlineLevel="0" collapsed="false">
      <c r="B18" s="140"/>
      <c r="C18" s="140"/>
      <c r="D18" s="140"/>
      <c r="F18" s="114"/>
      <c r="H18" s="141"/>
      <c r="I18" s="141"/>
      <c r="J18" s="141"/>
      <c r="K18" s="135"/>
      <c r="L18" s="136"/>
      <c r="M18" s="136"/>
      <c r="N18" s="141"/>
    </row>
    <row r="19" customFormat="false" ht="12.75" hidden="false" customHeight="false" outlineLevel="0" collapsed="false">
      <c r="B19" s="142" t="s">
        <v>145</v>
      </c>
      <c r="C19" s="124" t="s">
        <v>16</v>
      </c>
      <c r="D19" s="124"/>
      <c r="F19" s="114"/>
      <c r="H19" s="143"/>
      <c r="I19" s="143"/>
      <c r="J19" s="143"/>
      <c r="K19" s="135"/>
      <c r="L19" s="137"/>
      <c r="M19" s="137"/>
      <c r="N19" s="141"/>
    </row>
    <row r="20" customFormat="false" ht="12.75" hidden="false" customHeight="false" outlineLevel="0" collapsed="false">
      <c r="B20" s="31"/>
      <c r="C20" s="31"/>
      <c r="D20" s="31"/>
      <c r="F20" s="114"/>
      <c r="H20" s="42"/>
      <c r="I20" s="42"/>
      <c r="J20" s="42"/>
      <c r="K20" s="135"/>
      <c r="L20" s="136"/>
      <c r="M20" s="136"/>
      <c r="N20" s="42"/>
    </row>
    <row r="21" customFormat="false" ht="51" hidden="false" customHeight="false" outlineLevel="0" collapsed="false">
      <c r="B21" s="127" t="s">
        <v>20</v>
      </c>
      <c r="C21" s="9" t="s">
        <v>1</v>
      </c>
      <c r="D21" s="9" t="s">
        <v>2</v>
      </c>
      <c r="E21" s="10" t="s">
        <v>3</v>
      </c>
      <c r="F21" s="11" t="s">
        <v>4</v>
      </c>
      <c r="G21" s="113"/>
      <c r="H21" s="15"/>
      <c r="I21" s="15"/>
      <c r="J21" s="15"/>
      <c r="K21" s="135"/>
      <c r="L21" s="137"/>
      <c r="M21" s="137"/>
      <c r="N21" s="15"/>
    </row>
    <row r="22" customFormat="false" ht="12.75" hidden="false" customHeight="false" outlineLevel="0" collapsed="false">
      <c r="B22" s="144"/>
      <c r="C22" s="32"/>
      <c r="D22" s="32"/>
      <c r="E22" s="145"/>
      <c r="F22" s="114"/>
      <c r="H22" s="32"/>
      <c r="I22" s="32"/>
      <c r="J22" s="32"/>
      <c r="K22" s="135"/>
      <c r="L22" s="137"/>
      <c r="M22" s="137"/>
      <c r="N22" s="32"/>
    </row>
    <row r="23" customFormat="false" ht="12.75" hidden="false" customHeight="false" outlineLevel="0" collapsed="false">
      <c r="B23" s="146" t="s">
        <v>146</v>
      </c>
      <c r="C23" s="32" t="n">
        <v>-8206</v>
      </c>
      <c r="D23" s="32" t="n">
        <v>-5177</v>
      </c>
      <c r="E23" s="131" t="n">
        <f aca="false">C23/D23-1</f>
        <v>0.585087888738652</v>
      </c>
      <c r="F23" s="32" t="n">
        <f aca="false">C23-D23</f>
        <v>-3029</v>
      </c>
      <c r="G23" s="29"/>
      <c r="H23" s="32"/>
      <c r="I23" s="32"/>
      <c r="J23" s="32"/>
      <c r="K23" s="135"/>
      <c r="L23" s="137"/>
      <c r="M23" s="137"/>
      <c r="N23" s="32"/>
    </row>
    <row r="24" customFormat="false" ht="12.75" hidden="false" customHeight="false" outlineLevel="0" collapsed="false">
      <c r="B24" s="146" t="s">
        <v>147</v>
      </c>
      <c r="C24" s="32" t="n">
        <v>-274</v>
      </c>
      <c r="D24" s="32" t="n">
        <v>-320</v>
      </c>
      <c r="E24" s="131" t="n">
        <f aca="false">C24/D24-1</f>
        <v>-0.14375</v>
      </c>
      <c r="F24" s="32" t="n">
        <f aca="false">C24-D24</f>
        <v>46</v>
      </c>
      <c r="G24" s="29"/>
      <c r="H24" s="32"/>
      <c r="I24" s="32"/>
      <c r="J24" s="32"/>
      <c r="K24" s="135"/>
      <c r="L24" s="137"/>
      <c r="M24" s="137"/>
      <c r="N24" s="32"/>
    </row>
    <row r="25" customFormat="false" ht="12.75" hidden="false" customHeight="false" outlineLevel="0" collapsed="false">
      <c r="B25" s="146" t="s">
        <v>148</v>
      </c>
      <c r="C25" s="32" t="n">
        <v>-203</v>
      </c>
      <c r="D25" s="32" t="n">
        <v>-231</v>
      </c>
      <c r="E25" s="131" t="n">
        <f aca="false">C25/D25-1</f>
        <v>-0.121212121212121</v>
      </c>
      <c r="F25" s="32" t="n">
        <f aca="false">C25-D25</f>
        <v>28</v>
      </c>
      <c r="G25" s="29"/>
      <c r="H25" s="32"/>
      <c r="I25" s="32"/>
      <c r="J25" s="32"/>
      <c r="K25" s="135"/>
      <c r="L25" s="137"/>
      <c r="M25" s="137"/>
      <c r="N25" s="32"/>
    </row>
    <row r="26" customFormat="false" ht="12.75" hidden="false" customHeight="false" outlineLevel="0" collapsed="false">
      <c r="B26" s="146" t="s">
        <v>149</v>
      </c>
      <c r="C26" s="32" t="n">
        <v>-154</v>
      </c>
      <c r="D26" s="32" t="n">
        <v>-136</v>
      </c>
      <c r="E26" s="131" t="n">
        <f aca="false">C26/D26-1</f>
        <v>0.132352941176471</v>
      </c>
      <c r="F26" s="32" t="n">
        <f aca="false">C26-D26</f>
        <v>-18</v>
      </c>
      <c r="G26" s="29"/>
      <c r="H26" s="32"/>
      <c r="I26" s="32"/>
      <c r="J26" s="32"/>
      <c r="K26" s="135"/>
      <c r="L26" s="137"/>
      <c r="M26" s="137"/>
      <c r="N26" s="32"/>
    </row>
    <row r="27" customFormat="false" ht="13.5" hidden="false" customHeight="false" outlineLevel="0" collapsed="false">
      <c r="B27" s="138" t="s">
        <v>144</v>
      </c>
      <c r="C27" s="46" t="n">
        <v>-8837</v>
      </c>
      <c r="D27" s="46" t="n">
        <v>-5864</v>
      </c>
      <c r="E27" s="139" t="n">
        <f aca="false">C27/D27-1</f>
        <v>0.506991814461119</v>
      </c>
      <c r="F27" s="46" t="n">
        <f aca="false">C27-D27</f>
        <v>-2973</v>
      </c>
      <c r="G27" s="29"/>
      <c r="H27" s="30"/>
      <c r="I27" s="30"/>
      <c r="J27" s="30"/>
      <c r="K27" s="135"/>
      <c r="L27" s="137"/>
      <c r="M27" s="137"/>
      <c r="N27" s="30"/>
      <c r="O27" s="134"/>
    </row>
    <row r="28" customFormat="false" ht="13.5" hidden="false" customHeight="false" outlineLevel="0" collapsed="false">
      <c r="B28" s="144"/>
      <c r="C28" s="30"/>
      <c r="D28" s="30"/>
      <c r="F28" s="114"/>
      <c r="H28" s="30"/>
      <c r="I28" s="30"/>
      <c r="J28" s="30"/>
      <c r="K28" s="132"/>
      <c r="L28" s="133"/>
      <c r="M28" s="133"/>
      <c r="N28" s="30"/>
    </row>
    <row r="29" customFormat="false" ht="51" hidden="false" customHeight="false" outlineLevel="0" collapsed="false">
      <c r="B29" s="127" t="s">
        <v>23</v>
      </c>
      <c r="C29" s="9" t="s">
        <v>1</v>
      </c>
      <c r="D29" s="9" t="s">
        <v>2</v>
      </c>
      <c r="E29" s="10" t="s">
        <v>3</v>
      </c>
      <c r="F29" s="11" t="s">
        <v>4</v>
      </c>
      <c r="G29" s="113"/>
      <c r="H29" s="15"/>
      <c r="I29" s="15"/>
      <c r="J29" s="15"/>
      <c r="K29" s="15"/>
      <c r="L29" s="15"/>
      <c r="M29" s="15"/>
      <c r="N29" s="15"/>
    </row>
    <row r="30" customFormat="false" ht="12.75" hidden="false" customHeight="false" outlineLevel="0" collapsed="false">
      <c r="B30" s="144"/>
      <c r="C30" s="39"/>
      <c r="D30" s="39"/>
      <c r="E30" s="145"/>
      <c r="F30" s="114"/>
      <c r="H30" s="39"/>
      <c r="I30" s="39"/>
      <c r="J30" s="39"/>
      <c r="K30" s="39"/>
      <c r="L30" s="39"/>
      <c r="M30" s="39"/>
      <c r="N30" s="39"/>
    </row>
    <row r="31" customFormat="false" ht="12.75" hidden="false" customHeight="false" outlineLevel="0" collapsed="false">
      <c r="B31" s="146" t="s">
        <v>150</v>
      </c>
      <c r="C31" s="32" t="n">
        <v>-247</v>
      </c>
      <c r="D31" s="32" t="n">
        <v>-246</v>
      </c>
      <c r="E31" s="131" t="n">
        <f aca="false">C31/D31-1</f>
        <v>0.00406504065040658</v>
      </c>
      <c r="F31" s="32" t="n">
        <f aca="false">C31-D31</f>
        <v>-1</v>
      </c>
      <c r="G31" s="29"/>
      <c r="H31" s="32"/>
      <c r="I31" s="32"/>
      <c r="J31" s="32"/>
      <c r="K31" s="32"/>
      <c r="L31" s="32"/>
      <c r="M31" s="32"/>
      <c r="N31" s="32"/>
    </row>
    <row r="32" customFormat="false" ht="12.75" hidden="false" customHeight="false" outlineLevel="0" collapsed="false">
      <c r="B32" s="146" t="s">
        <v>151</v>
      </c>
      <c r="C32" s="32" t="n">
        <v>-2</v>
      </c>
      <c r="D32" s="32" t="n">
        <v>-38</v>
      </c>
      <c r="E32" s="131" t="n">
        <f aca="false">C32/D32-1</f>
        <v>-0.947368421052632</v>
      </c>
      <c r="F32" s="32" t="n">
        <f aca="false">C32-D32</f>
        <v>36</v>
      </c>
      <c r="G32" s="29"/>
      <c r="H32" s="32"/>
      <c r="I32" s="32"/>
      <c r="J32" s="32"/>
      <c r="K32" s="32"/>
      <c r="L32" s="32"/>
      <c r="M32" s="32"/>
      <c r="N32" s="32"/>
      <c r="O32" s="62"/>
    </row>
    <row r="33" customFormat="false" ht="12.75" hidden="false" customHeight="false" outlineLevel="0" collapsed="false">
      <c r="B33" s="146" t="s">
        <v>152</v>
      </c>
      <c r="C33" s="32" t="n">
        <v>-274</v>
      </c>
      <c r="D33" s="32" t="n">
        <v>-301</v>
      </c>
      <c r="E33" s="131" t="n">
        <f aca="false">C33/D33-1</f>
        <v>-0.0897009966777409</v>
      </c>
      <c r="F33" s="32" t="n">
        <f aca="false">C33-D33</f>
        <v>27</v>
      </c>
      <c r="G33" s="29"/>
      <c r="H33" s="32"/>
      <c r="I33" s="32"/>
      <c r="J33" s="32"/>
      <c r="K33" s="32"/>
      <c r="L33" s="32"/>
      <c r="M33" s="32"/>
      <c r="N33" s="32"/>
      <c r="O33" s="62"/>
    </row>
    <row r="34" customFormat="false" ht="13.5" hidden="false" customHeight="false" outlineLevel="0" collapsed="false">
      <c r="B34" s="138" t="s">
        <v>144</v>
      </c>
      <c r="C34" s="46" t="n">
        <v>-523</v>
      </c>
      <c r="D34" s="46" t="n">
        <v>-585</v>
      </c>
      <c r="E34" s="139" t="n">
        <f aca="false">C34/D34-1</f>
        <v>-0.105982905982906</v>
      </c>
      <c r="F34" s="46" t="n">
        <f aca="false">C34-D34</f>
        <v>62</v>
      </c>
      <c r="G34" s="29"/>
      <c r="H34" s="30"/>
      <c r="I34" s="30"/>
      <c r="J34" s="30"/>
      <c r="K34" s="30"/>
      <c r="L34" s="30"/>
      <c r="M34" s="30"/>
      <c r="N34" s="30"/>
      <c r="O34" s="62"/>
    </row>
    <row r="35" customFormat="false" ht="13.5" hidden="false" customHeight="false" outlineLevel="0" collapsed="false">
      <c r="B35" s="16"/>
      <c r="C35" s="16"/>
      <c r="D35" s="16"/>
      <c r="L35" s="62"/>
      <c r="M35" s="62"/>
      <c r="N35" s="62"/>
      <c r="O35" s="62"/>
    </row>
    <row r="36" customFormat="false" ht="12.75" hidden="false" customHeight="false" outlineLevel="0" collapsed="false">
      <c r="L36" s="62"/>
      <c r="M36" s="62"/>
      <c r="N36" s="62"/>
      <c r="O36" s="62"/>
    </row>
    <row r="37" customFormat="false" ht="12.75" hidden="false" customHeight="false" outlineLevel="0" collapsed="false">
      <c r="L37" s="62"/>
      <c r="M37" s="62"/>
      <c r="N37" s="62"/>
      <c r="O37" s="62"/>
    </row>
    <row r="38" customFormat="false" ht="12.75" hidden="false" customHeight="false" outlineLevel="0" collapsed="false">
      <c r="L38" s="62"/>
      <c r="M38" s="62"/>
      <c r="N38" s="62"/>
      <c r="O38" s="62"/>
    </row>
    <row r="39" customFormat="false" ht="12.75" hidden="false" customHeight="false" outlineLevel="0" collapsed="false">
      <c r="L39" s="62"/>
      <c r="M39" s="62"/>
      <c r="N39" s="62"/>
      <c r="O39" s="62"/>
    </row>
    <row r="40" customFormat="false" ht="12.75" hidden="false" customHeight="false" outlineLevel="0" collapsed="false">
      <c r="L40" s="62"/>
      <c r="M40" s="62"/>
      <c r="N40" s="62"/>
      <c r="O40" s="62"/>
    </row>
    <row r="41" customFormat="false" ht="12.75" hidden="false" customHeight="false" outlineLevel="0" collapsed="false">
      <c r="L41" s="62"/>
      <c r="M41" s="62"/>
      <c r="N41" s="62"/>
      <c r="O41" s="62"/>
    </row>
    <row r="42" customFormat="false" ht="12.75" hidden="false" customHeight="false" outlineLevel="0" collapsed="false">
      <c r="L42" s="62"/>
      <c r="M42" s="62"/>
      <c r="N42" s="62"/>
      <c r="O42" s="62"/>
    </row>
    <row r="43" customFormat="false" ht="12.75" hidden="false" customHeight="false" outlineLevel="0" collapsed="false">
      <c r="L43" s="62"/>
      <c r="M43" s="62"/>
      <c r="N43" s="62"/>
      <c r="O43" s="62"/>
    </row>
    <row r="44" customFormat="false" ht="12.75" hidden="false" customHeight="false" outlineLevel="0" collapsed="false">
      <c r="N44" s="62"/>
      <c r="O44" s="62"/>
    </row>
  </sheetData>
  <mergeCells count="3">
    <mergeCell ref="C2:D2"/>
    <mergeCell ref="C19:D19"/>
    <mergeCell ref="H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1" activeCellId="0" sqref="B1"/>
    </sheetView>
  </sheetViews>
  <sheetFormatPr defaultColWidth="11.53515625" defaultRowHeight="12.8" zeroHeight="true" outlineLevelRow="0" outlineLevelCol="0"/>
  <cols>
    <col collapsed="false" customWidth="true" hidden="false" outlineLevel="0" max="1" min="1" style="147" width="0.85"/>
    <col collapsed="false" customWidth="true" hidden="false" outlineLevel="0" max="2" min="2" style="147" width="59.28"/>
    <col collapsed="false" customWidth="true" hidden="false" outlineLevel="0" max="4" min="3" style="147" width="21.99"/>
    <col collapsed="false" customWidth="true" hidden="false" outlineLevel="0" max="7" min="5" style="147" width="18.41"/>
    <col collapsed="false" customWidth="true" hidden="false" outlineLevel="0" max="9" min="8" style="147" width="18.28"/>
    <col collapsed="false" customWidth="true" hidden="false" outlineLevel="0" max="12" min="10" style="147" width="16.84"/>
    <col collapsed="false" customWidth="true" hidden="false" outlineLevel="0" max="13" min="13" style="147" width="15.56"/>
    <col collapsed="false" customWidth="true" hidden="false" outlineLevel="0" max="14" min="14" style="147" width="12.7"/>
    <col collapsed="false" customWidth="true" hidden="false" outlineLevel="0" max="15" min="15" style="147" width="12.28"/>
    <col collapsed="false" customWidth="true" hidden="false" outlineLevel="0" max="16" min="16" style="147" width="13.14"/>
    <col collapsed="false" customWidth="true" hidden="false" outlineLevel="0" max="27" min="17" style="147" width="10.99"/>
    <col collapsed="false" customWidth="true" hidden="true" outlineLevel="0" max="28" min="28" style="147" width="1.85"/>
    <col collapsed="false" customWidth="false" hidden="true" outlineLevel="0" max="257" min="29" style="147" width="11.53"/>
    <col collapsed="false" customWidth="false" hidden="true" outlineLevel="0" max="16384" min="258" style="0" width="11.53"/>
  </cols>
  <sheetData>
    <row r="1" s="148" customFormat="true" ht="12.7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2.75" hidden="false" customHeight="true" outlineLevel="0" collapsed="false">
      <c r="B2" s="5" t="s">
        <v>153</v>
      </c>
      <c r="C2" s="5"/>
      <c r="D2" s="5"/>
      <c r="E2" s="5"/>
      <c r="F2" s="124" t="s">
        <v>16</v>
      </c>
      <c r="G2" s="124"/>
      <c r="H2" s="124"/>
      <c r="I2" s="124"/>
      <c r="J2" s="124"/>
      <c r="K2" s="124"/>
      <c r="L2" s="5"/>
      <c r="M2" s="5"/>
      <c r="N2" s="5"/>
      <c r="O2" s="5"/>
    </row>
    <row r="3" s="148" customFormat="true" ht="12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true" outlineLevel="0" collapsed="false">
      <c r="B4" s="149"/>
      <c r="C4" s="149" t="s">
        <v>5</v>
      </c>
      <c r="D4" s="149" t="s">
        <v>154</v>
      </c>
      <c r="E4" s="149" t="s">
        <v>155</v>
      </c>
      <c r="F4" s="149" t="s">
        <v>156</v>
      </c>
      <c r="G4" s="149" t="s">
        <v>10</v>
      </c>
      <c r="H4" s="149" t="s">
        <v>157</v>
      </c>
      <c r="I4" s="149" t="s">
        <v>158</v>
      </c>
      <c r="J4" s="149" t="s">
        <v>159</v>
      </c>
      <c r="K4" s="149" t="s">
        <v>15</v>
      </c>
      <c r="L4" s="149" t="s">
        <v>160</v>
      </c>
      <c r="M4" s="149" t="s">
        <v>161</v>
      </c>
      <c r="N4" s="149" t="s">
        <v>162</v>
      </c>
      <c r="O4" s="149" t="s">
        <v>163</v>
      </c>
      <c r="P4" s="149" t="s">
        <v>164</v>
      </c>
      <c r="Q4" s="149" t="s">
        <v>165</v>
      </c>
      <c r="R4" s="149" t="s">
        <v>166</v>
      </c>
      <c r="S4" s="149" t="s">
        <v>167</v>
      </c>
      <c r="T4" s="149" t="s">
        <v>168</v>
      </c>
      <c r="U4" s="149" t="s">
        <v>169</v>
      </c>
      <c r="V4" s="149" t="s">
        <v>170</v>
      </c>
      <c r="W4" s="149" t="s">
        <v>171</v>
      </c>
      <c r="X4" s="149" t="s">
        <v>172</v>
      </c>
      <c r="Y4" s="149" t="s">
        <v>173</v>
      </c>
      <c r="Z4" s="149" t="s">
        <v>174</v>
      </c>
      <c r="AA4" s="149" t="s">
        <v>175</v>
      </c>
    </row>
    <row r="5" customFormat="false" ht="12.75" hidden="false" customHeight="true" outlineLevel="0" collapsed="false">
      <c r="L5" s="148"/>
    </row>
    <row r="6" customFormat="false" ht="12.75" hidden="false" customHeight="true" outlineLevel="0" collapsed="false">
      <c r="B6" s="150" t="s">
        <v>176</v>
      </c>
      <c r="C6" s="150" t="n">
        <v>36</v>
      </c>
      <c r="D6" s="150" t="n">
        <v>-783</v>
      </c>
      <c r="E6" s="151" t="n">
        <v>-527</v>
      </c>
      <c r="F6" s="151" t="n">
        <v>-520</v>
      </c>
      <c r="G6" s="150" t="n">
        <v>-354</v>
      </c>
      <c r="H6" s="150" t="n">
        <v>-209</v>
      </c>
      <c r="I6" s="150" t="n">
        <v>-150</v>
      </c>
      <c r="J6" s="150" t="n">
        <v>18</v>
      </c>
      <c r="K6" s="150" t="n">
        <v>27</v>
      </c>
      <c r="L6" s="152" t="n">
        <v>-445</v>
      </c>
      <c r="M6" s="150" t="n">
        <v>-292</v>
      </c>
      <c r="N6" s="150" t="n">
        <v>-172</v>
      </c>
      <c r="O6" s="150" t="n">
        <v>-241</v>
      </c>
      <c r="P6" s="150" t="n">
        <v>525</v>
      </c>
      <c r="Q6" s="150" t="n">
        <v>459</v>
      </c>
      <c r="R6" s="150" t="n">
        <v>191</v>
      </c>
      <c r="S6" s="153" t="n">
        <f aca="false">S7+S9</f>
        <v>256</v>
      </c>
      <c r="T6" s="153" t="n">
        <f aca="false">T7+T9</f>
        <v>-29</v>
      </c>
      <c r="U6" s="153" t="n">
        <f aca="false">U7+U9</f>
        <v>-33</v>
      </c>
      <c r="V6" s="153" t="n">
        <f aca="false">V7+V9</f>
        <v>113</v>
      </c>
      <c r="W6" s="153" t="n">
        <f aca="false">W7+W9</f>
        <v>-29</v>
      </c>
      <c r="X6" s="153" t="n">
        <f aca="false">X7+X9</f>
        <v>-4</v>
      </c>
      <c r="Y6" s="153" t="n">
        <f aca="false">Y7+Y9</f>
        <v>12</v>
      </c>
      <c r="Z6" s="153" t="n">
        <f aca="false">Z7+Z9</f>
        <v>43</v>
      </c>
      <c r="AA6" s="150" t="n">
        <f aca="false">AA7+AA9</f>
        <v>77</v>
      </c>
    </row>
    <row r="7" customFormat="false" ht="12.75" hidden="false" customHeight="true" outlineLevel="0" collapsed="false">
      <c r="B7" s="154" t="s">
        <v>177</v>
      </c>
      <c r="C7" s="154" t="n">
        <v>-17</v>
      </c>
      <c r="D7" s="154" t="n">
        <v>-500</v>
      </c>
      <c r="E7" s="155" t="n">
        <v>-415</v>
      </c>
      <c r="F7" s="155" t="n">
        <v>-184</v>
      </c>
      <c r="G7" s="154" t="n">
        <v>-53</v>
      </c>
      <c r="H7" s="154" t="n">
        <v>-161</v>
      </c>
      <c r="I7" s="154" t="n">
        <v>-92</v>
      </c>
      <c r="J7" s="154" t="n">
        <v>-61</v>
      </c>
      <c r="K7" s="154" t="n">
        <v>-64</v>
      </c>
      <c r="L7" s="156" t="n">
        <v>-125</v>
      </c>
      <c r="M7" s="154" t="n">
        <v>-15</v>
      </c>
      <c r="N7" s="154" t="n">
        <v>22</v>
      </c>
      <c r="O7" s="154" t="n">
        <v>36</v>
      </c>
      <c r="P7" s="154" t="n">
        <v>416</v>
      </c>
      <c r="Q7" s="154" t="n">
        <v>120</v>
      </c>
      <c r="R7" s="154" t="n">
        <v>-12</v>
      </c>
      <c r="S7" s="154" t="n">
        <v>-20</v>
      </c>
      <c r="T7" s="154" t="n">
        <v>-26</v>
      </c>
      <c r="U7" s="154" t="n">
        <v>32</v>
      </c>
      <c r="V7" s="154" t="n">
        <f aca="false">-31+72</f>
        <v>41</v>
      </c>
      <c r="W7" s="154" t="n">
        <v>-6</v>
      </c>
      <c r="X7" s="154" t="n">
        <v>49</v>
      </c>
      <c r="Y7" s="157" t="n">
        <v>49</v>
      </c>
      <c r="Z7" s="157" t="n">
        <v>58</v>
      </c>
      <c r="AA7" s="154" t="n">
        <v>216</v>
      </c>
    </row>
    <row r="8" customFormat="false" ht="12.75" hidden="false" customHeight="true" outlineLevel="0" collapsed="false">
      <c r="B8" s="154" t="s">
        <v>178</v>
      </c>
      <c r="C8" s="154" t="n">
        <v>-11</v>
      </c>
      <c r="D8" s="154" t="n">
        <v>-315</v>
      </c>
      <c r="E8" s="155" t="n">
        <v>-270</v>
      </c>
      <c r="F8" s="155" t="n">
        <v>-84</v>
      </c>
      <c r="G8" s="154" t="n">
        <v>2</v>
      </c>
      <c r="H8" s="154" t="n">
        <v>-53</v>
      </c>
      <c r="I8" s="154" t="n">
        <v>-30</v>
      </c>
      <c r="J8" s="154" t="n">
        <v>-26</v>
      </c>
      <c r="K8" s="154" t="n">
        <v>-63</v>
      </c>
      <c r="L8" s="156" t="n">
        <v>37</v>
      </c>
      <c r="M8" s="154" t="n">
        <v>123</v>
      </c>
      <c r="N8" s="154" t="n">
        <v>131</v>
      </c>
      <c r="O8" s="154" t="n">
        <v>83</v>
      </c>
      <c r="P8" s="154" t="n">
        <v>470</v>
      </c>
      <c r="Q8" s="154" t="n">
        <v>195</v>
      </c>
      <c r="R8" s="154" t="n">
        <v>39</v>
      </c>
      <c r="S8" s="154" t="n">
        <v>-3</v>
      </c>
      <c r="T8" s="154" t="n">
        <v>85</v>
      </c>
      <c r="U8" s="154" t="n">
        <v>94</v>
      </c>
      <c r="V8" s="154" t="n">
        <v>41</v>
      </c>
      <c r="W8" s="154" t="n">
        <v>-6</v>
      </c>
      <c r="X8" s="154" t="n">
        <v>49</v>
      </c>
      <c r="Y8" s="157" t="n">
        <v>49</v>
      </c>
      <c r="Z8" s="157" t="n">
        <v>58</v>
      </c>
      <c r="AA8" s="154" t="n">
        <v>216</v>
      </c>
    </row>
    <row r="9" customFormat="false" ht="12.75" hidden="false" customHeight="true" outlineLevel="0" collapsed="false">
      <c r="B9" s="154" t="s">
        <v>179</v>
      </c>
      <c r="C9" s="154" t="n">
        <v>53</v>
      </c>
      <c r="D9" s="154" t="n">
        <v>-283</v>
      </c>
      <c r="E9" s="155" t="n">
        <v>-112</v>
      </c>
      <c r="F9" s="155" t="n">
        <v>-336</v>
      </c>
      <c r="G9" s="154" t="n">
        <v>-301</v>
      </c>
      <c r="H9" s="154" t="n">
        <v>-48</v>
      </c>
      <c r="I9" s="154" t="n">
        <v>-58</v>
      </c>
      <c r="J9" s="154" t="n">
        <v>79</v>
      </c>
      <c r="K9" s="154" t="n">
        <v>91</v>
      </c>
      <c r="L9" s="156" t="n">
        <v>-320</v>
      </c>
      <c r="M9" s="154" t="n">
        <v>-277</v>
      </c>
      <c r="N9" s="154" t="n">
        <v>-194</v>
      </c>
      <c r="O9" s="154" t="n">
        <v>-277</v>
      </c>
      <c r="P9" s="154" t="n">
        <v>109</v>
      </c>
      <c r="Q9" s="154" t="n">
        <v>339</v>
      </c>
      <c r="R9" s="154" t="n">
        <v>203</v>
      </c>
      <c r="S9" s="154" t="n">
        <f aca="false">29+247</f>
        <v>276</v>
      </c>
      <c r="T9" s="154" t="n">
        <v>-3</v>
      </c>
      <c r="U9" s="154" t="n">
        <v>-65</v>
      </c>
      <c r="V9" s="154" t="n">
        <f aca="false">-16+88</f>
        <v>72</v>
      </c>
      <c r="W9" s="154" t="n">
        <v>-23</v>
      </c>
      <c r="X9" s="154" t="n">
        <f aca="false">-14-39</f>
        <v>-53</v>
      </c>
      <c r="Y9" s="157" t="n">
        <f aca="false">-24-12-1</f>
        <v>-37</v>
      </c>
      <c r="Z9" s="157" t="n">
        <v>-15</v>
      </c>
      <c r="AA9" s="154" t="n">
        <v>-139</v>
      </c>
    </row>
    <row r="10" s="160" customFormat="true" ht="12.75" hidden="false" customHeight="true" outlineLevel="0" collapsed="false">
      <c r="A10" s="156"/>
      <c r="B10" s="158" t="s">
        <v>180</v>
      </c>
      <c r="C10" s="158" t="n">
        <v>82</v>
      </c>
      <c r="D10" s="158" t="n">
        <v>-265</v>
      </c>
      <c r="E10" s="159" t="n">
        <v>-69</v>
      </c>
      <c r="F10" s="159" t="n">
        <v>-260</v>
      </c>
      <c r="G10" s="158" t="n">
        <v>-208</v>
      </c>
      <c r="H10" s="158" t="n">
        <v>72</v>
      </c>
      <c r="I10" s="158" t="n">
        <v>50</v>
      </c>
      <c r="J10" s="158" t="n">
        <v>119</v>
      </c>
      <c r="K10" s="158" t="n">
        <v>138</v>
      </c>
      <c r="L10" s="158" t="n">
        <v>-250</v>
      </c>
      <c r="M10" s="158" t="n">
        <v>-247</v>
      </c>
      <c r="N10" s="158" t="n">
        <v>-122</v>
      </c>
      <c r="O10" s="158" t="n">
        <v>-217</v>
      </c>
      <c r="P10" s="158" t="n">
        <v>135</v>
      </c>
      <c r="Q10" s="158" t="n">
        <v>300</v>
      </c>
      <c r="R10" s="158" t="n">
        <v>170</v>
      </c>
      <c r="S10" s="158" t="n">
        <v>249</v>
      </c>
      <c r="T10" s="158" t="n">
        <v>42</v>
      </c>
      <c r="U10" s="158" t="n">
        <v>13</v>
      </c>
      <c r="V10" s="158" t="n">
        <v>88</v>
      </c>
      <c r="W10" s="158" t="n">
        <v>29</v>
      </c>
      <c r="X10" s="158" t="n">
        <v>0</v>
      </c>
      <c r="Y10" s="158" t="n">
        <v>0</v>
      </c>
      <c r="Z10" s="158" t="n">
        <v>0</v>
      </c>
      <c r="AA10" s="158" t="n">
        <v>0</v>
      </c>
    </row>
    <row r="11" customFormat="false" ht="12.75" hidden="false" customHeight="true" outlineLevel="0" collapsed="false"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6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6"/>
      <c r="Y11" s="156"/>
      <c r="Z11" s="156"/>
      <c r="AA11" s="148"/>
    </row>
    <row r="12" customFormat="false" ht="12.75" hidden="false" customHeight="true" outlineLevel="0" collapsed="false">
      <c r="B12" s="150" t="s">
        <v>181</v>
      </c>
      <c r="C12" s="150" t="n">
        <v>8</v>
      </c>
      <c r="D12" s="150" t="n">
        <v>125</v>
      </c>
      <c r="E12" s="151" t="n">
        <v>-100</v>
      </c>
      <c r="F12" s="151" t="n">
        <v>2</v>
      </c>
      <c r="G12" s="150" t="n">
        <v>-56</v>
      </c>
      <c r="H12" s="150" t="n">
        <v>397</v>
      </c>
      <c r="I12" s="150" t="n">
        <v>256</v>
      </c>
      <c r="J12" s="150" t="n">
        <v>66</v>
      </c>
      <c r="K12" s="150" t="n">
        <v>-7</v>
      </c>
      <c r="L12" s="152" t="n">
        <v>116</v>
      </c>
      <c r="M12" s="150" t="n">
        <v>86</v>
      </c>
      <c r="N12" s="150" t="n">
        <v>47</v>
      </c>
      <c r="O12" s="150" t="n">
        <v>98</v>
      </c>
      <c r="P12" s="150" t="n">
        <v>-241</v>
      </c>
      <c r="Q12" s="150" t="n">
        <v>-221</v>
      </c>
      <c r="R12" s="150" t="n">
        <v>-13</v>
      </c>
      <c r="S12" s="150" t="n">
        <f aca="false">S13+S14</f>
        <v>-7</v>
      </c>
      <c r="T12" s="150" t="n">
        <f aca="false">T13+T14</f>
        <v>-121</v>
      </c>
      <c r="U12" s="150" t="n">
        <f aca="false">U13+U14</f>
        <v>-1</v>
      </c>
      <c r="V12" s="150" t="n">
        <f aca="false">V13+V14</f>
        <v>-108</v>
      </c>
      <c r="W12" s="150" t="n">
        <f aca="false">W13+W14</f>
        <v>58</v>
      </c>
      <c r="X12" s="150" t="n">
        <f aca="false">X13+X14</f>
        <v>-264</v>
      </c>
      <c r="Y12" s="150" t="n">
        <f aca="false">Y13+Y14</f>
        <v>-276</v>
      </c>
      <c r="Z12" s="150" t="n">
        <f aca="false">Z13+Z14</f>
        <v>-276</v>
      </c>
      <c r="AA12" s="150" t="n">
        <f aca="false">AA13+AA14</f>
        <v>-388</v>
      </c>
    </row>
    <row r="13" customFormat="false" ht="12.75" hidden="false" customHeight="true" outlineLevel="0" collapsed="false">
      <c r="B13" s="154" t="s">
        <v>182</v>
      </c>
      <c r="C13" s="154" t="n">
        <v>-60</v>
      </c>
      <c r="D13" s="154" t="n">
        <v>39</v>
      </c>
      <c r="E13" s="155" t="n">
        <v>10</v>
      </c>
      <c r="F13" s="155" t="n">
        <v>-18</v>
      </c>
      <c r="G13" s="154" t="n">
        <v>-47</v>
      </c>
      <c r="H13" s="154" t="n">
        <v>22</v>
      </c>
      <c r="I13" s="154" t="n">
        <v>-21</v>
      </c>
      <c r="J13" s="154" t="n">
        <v>-53</v>
      </c>
      <c r="K13" s="154" t="n">
        <v>-90</v>
      </c>
      <c r="L13" s="156" t="n">
        <v>19</v>
      </c>
      <c r="M13" s="154" t="n">
        <v>-19</v>
      </c>
      <c r="N13" s="156" t="n">
        <v>-54</v>
      </c>
      <c r="O13" s="156" t="n">
        <v>-87</v>
      </c>
      <c r="P13" s="156" t="n">
        <v>72</v>
      </c>
      <c r="Q13" s="154" t="n">
        <v>46</v>
      </c>
      <c r="R13" s="154" t="n">
        <v>22</v>
      </c>
      <c r="S13" s="154" t="n">
        <v>0</v>
      </c>
      <c r="T13" s="154" t="n">
        <v>-23</v>
      </c>
      <c r="U13" s="154" t="n">
        <v>-24</v>
      </c>
      <c r="V13" s="154" t="n">
        <v>-48</v>
      </c>
      <c r="W13" s="154" t="n">
        <v>125</v>
      </c>
      <c r="X13" s="154" t="n">
        <v>-7</v>
      </c>
      <c r="Y13" s="161" t="n">
        <v>-29</v>
      </c>
      <c r="Z13" s="154" t="n">
        <v>-54</v>
      </c>
      <c r="AA13" s="154" t="n">
        <v>-84</v>
      </c>
    </row>
    <row r="14" customFormat="false" ht="12.75" hidden="false" customHeight="true" outlineLevel="0" collapsed="false">
      <c r="B14" s="162" t="s">
        <v>183</v>
      </c>
      <c r="C14" s="162" t="n">
        <v>68</v>
      </c>
      <c r="D14" s="162" t="n">
        <v>86</v>
      </c>
      <c r="E14" s="163" t="n">
        <v>-110</v>
      </c>
      <c r="F14" s="163" t="n">
        <v>20</v>
      </c>
      <c r="G14" s="162" t="n">
        <v>-9</v>
      </c>
      <c r="H14" s="162" t="n">
        <v>375</v>
      </c>
      <c r="I14" s="162" t="n">
        <v>277</v>
      </c>
      <c r="J14" s="162" t="n">
        <v>119</v>
      </c>
      <c r="K14" s="162" t="n">
        <v>83</v>
      </c>
      <c r="L14" s="158" t="n">
        <v>97</v>
      </c>
      <c r="M14" s="162" t="n">
        <v>105</v>
      </c>
      <c r="N14" s="162" t="n">
        <v>101</v>
      </c>
      <c r="O14" s="162" t="n">
        <v>185</v>
      </c>
      <c r="P14" s="162" t="n">
        <v>-313</v>
      </c>
      <c r="Q14" s="162" t="n">
        <v>-267</v>
      </c>
      <c r="R14" s="162" t="n">
        <v>-35</v>
      </c>
      <c r="S14" s="162" t="n">
        <v>-7</v>
      </c>
      <c r="T14" s="162" t="n">
        <v>-98</v>
      </c>
      <c r="U14" s="162" t="n">
        <v>23</v>
      </c>
      <c r="V14" s="162" t="n">
        <v>-60</v>
      </c>
      <c r="W14" s="162" t="n">
        <v>-67</v>
      </c>
      <c r="X14" s="162" t="n">
        <v>-257</v>
      </c>
      <c r="Y14" s="162" t="n">
        <v>-247</v>
      </c>
      <c r="Z14" s="162" t="n">
        <v>-222</v>
      </c>
      <c r="AA14" s="162" t="n">
        <v>-304</v>
      </c>
    </row>
    <row r="15" customFormat="false" ht="12.75" hidden="false" customHeight="true" outlineLevel="0" collapsed="false"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6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</row>
    <row r="16" customFormat="false" ht="12.75" hidden="false" customHeight="true" outlineLevel="0" collapsed="false">
      <c r="B16" s="150" t="s">
        <v>184</v>
      </c>
      <c r="C16" s="150" t="n">
        <v>-92</v>
      </c>
      <c r="D16" s="150" t="n">
        <v>-33</v>
      </c>
      <c r="E16" s="151" t="n">
        <v>-59</v>
      </c>
      <c r="F16" s="151" t="n">
        <v>-30</v>
      </c>
      <c r="G16" s="150" t="n">
        <v>10</v>
      </c>
      <c r="H16" s="150" t="n">
        <v>34</v>
      </c>
      <c r="I16" s="150" t="n">
        <v>18</v>
      </c>
      <c r="J16" s="150" t="n">
        <v>105</v>
      </c>
      <c r="K16" s="150" t="n">
        <v>40</v>
      </c>
      <c r="L16" s="164" t="n">
        <v>-29</v>
      </c>
      <c r="M16" s="150" t="n">
        <v>-7</v>
      </c>
      <c r="N16" s="150" t="n">
        <v>26</v>
      </c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</row>
    <row r="17" customFormat="false" ht="12.75" hidden="false" customHeight="true" outlineLevel="0" collapsed="false">
      <c r="B17" s="154" t="s">
        <v>182</v>
      </c>
      <c r="C17" s="154" t="n">
        <v>56</v>
      </c>
      <c r="D17" s="154" t="n">
        <v>-35</v>
      </c>
      <c r="E17" s="155" t="n">
        <v>-4</v>
      </c>
      <c r="F17" s="155" t="n">
        <v>26</v>
      </c>
      <c r="G17" s="154" t="n">
        <v>55</v>
      </c>
      <c r="H17" s="154" t="n">
        <v>-37</v>
      </c>
      <c r="I17" s="154" t="n">
        <v>-8</v>
      </c>
      <c r="J17" s="154" t="n">
        <v>18</v>
      </c>
      <c r="K17" s="154" t="n">
        <v>48</v>
      </c>
      <c r="L17" s="165" t="n">
        <v>-111</v>
      </c>
      <c r="M17" s="154" t="n">
        <v>-73</v>
      </c>
      <c r="N17" s="156" t="n">
        <v>-36</v>
      </c>
      <c r="O17" s="156"/>
      <c r="P17" s="156"/>
      <c r="Q17" s="154"/>
      <c r="R17" s="154"/>
      <c r="S17" s="154"/>
      <c r="T17" s="154"/>
      <c r="U17" s="154"/>
      <c r="V17" s="154"/>
      <c r="W17" s="154"/>
      <c r="X17" s="154"/>
      <c r="Y17" s="161"/>
      <c r="Z17" s="154"/>
      <c r="AA17" s="154"/>
    </row>
    <row r="18" customFormat="false" ht="12.75" hidden="false" customHeight="true" outlineLevel="0" collapsed="false">
      <c r="B18" s="162" t="s">
        <v>183</v>
      </c>
      <c r="C18" s="162" t="n">
        <v>-148</v>
      </c>
      <c r="D18" s="162" t="n">
        <v>2</v>
      </c>
      <c r="E18" s="163" t="n">
        <v>-55</v>
      </c>
      <c r="F18" s="163" t="n">
        <v>-56</v>
      </c>
      <c r="G18" s="162" t="n">
        <v>-45</v>
      </c>
      <c r="H18" s="162" t="n">
        <v>3</v>
      </c>
      <c r="I18" s="162" t="n">
        <v>26</v>
      </c>
      <c r="J18" s="162" t="n">
        <v>87</v>
      </c>
      <c r="K18" s="162" t="n">
        <v>-8</v>
      </c>
      <c r="L18" s="166" t="n">
        <v>82</v>
      </c>
      <c r="M18" s="162" t="n">
        <v>66</v>
      </c>
      <c r="N18" s="162" t="n">
        <v>62</v>
      </c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</row>
    <row r="19" customFormat="false" ht="12.75" hidden="false" customHeight="true" outlineLevel="0" collapsed="false"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6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62"/>
    </row>
    <row r="20" customFormat="false" ht="12.75" hidden="false" customHeight="true" outlineLevel="0" collapsed="false">
      <c r="B20" s="150" t="s">
        <v>185</v>
      </c>
      <c r="C20" s="150" t="n">
        <v>-21</v>
      </c>
      <c r="D20" s="150" t="n">
        <v>-59</v>
      </c>
      <c r="E20" s="151" t="n">
        <v>92</v>
      </c>
      <c r="F20" s="151" t="n">
        <v>7</v>
      </c>
      <c r="G20" s="150" t="n">
        <v>55</v>
      </c>
      <c r="H20" s="167" t="n">
        <f aca="false">SUM(H21:H22)</f>
        <v>-351</v>
      </c>
      <c r="I20" s="150" t="n">
        <v>-205</v>
      </c>
      <c r="J20" s="150" t="n">
        <v>-12</v>
      </c>
      <c r="K20" s="150" t="n">
        <v>47</v>
      </c>
      <c r="L20" s="152" t="n">
        <v>-300</v>
      </c>
      <c r="M20" s="150" t="n">
        <v>-182</v>
      </c>
      <c r="N20" s="150" t="n">
        <v>-136</v>
      </c>
      <c r="O20" s="150" t="n">
        <v>-177</v>
      </c>
      <c r="P20" s="150" t="n">
        <v>199</v>
      </c>
      <c r="Q20" s="150" t="n">
        <v>190</v>
      </c>
      <c r="R20" s="150" t="n">
        <v>17</v>
      </c>
      <c r="S20" s="150" t="n">
        <f aca="false">S21+S22</f>
        <v>10</v>
      </c>
      <c r="T20" s="150" t="n">
        <f aca="false">T21+T22</f>
        <v>131</v>
      </c>
      <c r="U20" s="150" t="n">
        <f aca="false">U21+U22</f>
        <v>43</v>
      </c>
      <c r="V20" s="150" t="n">
        <f aca="false">V21+V22</f>
        <v>125</v>
      </c>
      <c r="W20" s="150" t="n">
        <f aca="false">W21+W22</f>
        <v>-62</v>
      </c>
      <c r="X20" s="150" t="n">
        <f aca="false">X21+X22</f>
        <v>311</v>
      </c>
      <c r="Y20" s="150" t="n">
        <f aca="false">Y21+Y22</f>
        <v>310</v>
      </c>
      <c r="Z20" s="150" t="n">
        <f aca="false">Z21+Z22</f>
        <v>290</v>
      </c>
      <c r="AA20" s="168" t="n">
        <f aca="false">AA21+AA22</f>
        <v>333</v>
      </c>
    </row>
    <row r="21" customFormat="false" ht="12.75" hidden="false" customHeight="true" outlineLevel="0" collapsed="false">
      <c r="B21" s="154" t="s">
        <v>186</v>
      </c>
      <c r="C21" s="154" t="n">
        <v>-1</v>
      </c>
      <c r="D21" s="154" t="n">
        <v>48</v>
      </c>
      <c r="E21" s="155" t="n">
        <v>-2</v>
      </c>
      <c r="F21" s="155" t="n">
        <v>9</v>
      </c>
      <c r="G21" s="154" t="n">
        <v>5</v>
      </c>
      <c r="H21" s="169" t="n">
        <v>20</v>
      </c>
      <c r="I21" s="154" t="n">
        <v>18</v>
      </c>
      <c r="J21" s="154" t="n">
        <v>30</v>
      </c>
      <c r="K21" s="154" t="n">
        <v>29</v>
      </c>
      <c r="L21" s="156" t="n">
        <v>-239</v>
      </c>
      <c r="M21" s="154" t="n">
        <v>-142</v>
      </c>
      <c r="N21" s="156" t="n">
        <v>-128</v>
      </c>
      <c r="O21" s="156" t="n">
        <v>-87</v>
      </c>
      <c r="P21" s="156" t="n">
        <v>-63</v>
      </c>
      <c r="Q21" s="154" t="n">
        <v>-33</v>
      </c>
      <c r="R21" s="154" t="n">
        <v>-7</v>
      </c>
      <c r="S21" s="154" t="n">
        <v>-4</v>
      </c>
      <c r="T21" s="154" t="n">
        <v>83</v>
      </c>
      <c r="U21" s="154" t="n">
        <v>29</v>
      </c>
      <c r="V21" s="154" t="n">
        <v>11</v>
      </c>
      <c r="W21" s="154" t="n">
        <v>-7</v>
      </c>
      <c r="X21" s="154" t="n">
        <v>48</v>
      </c>
      <c r="Y21" s="161" t="n">
        <v>44</v>
      </c>
      <c r="Z21" s="156" t="n">
        <v>41</v>
      </c>
      <c r="AA21" s="154" t="n">
        <v>-42</v>
      </c>
    </row>
    <row r="22" customFormat="false" ht="12.75" hidden="false" customHeight="true" outlineLevel="0" collapsed="false">
      <c r="B22" s="162" t="s">
        <v>187</v>
      </c>
      <c r="C22" s="162" t="n">
        <v>-20</v>
      </c>
      <c r="D22" s="162" t="n">
        <v>-107</v>
      </c>
      <c r="E22" s="163" t="n">
        <v>94</v>
      </c>
      <c r="F22" s="163" t="n">
        <v>-2</v>
      </c>
      <c r="G22" s="162" t="n">
        <v>50</v>
      </c>
      <c r="H22" s="170" t="n">
        <v>-371</v>
      </c>
      <c r="I22" s="162" t="n">
        <v>-223</v>
      </c>
      <c r="J22" s="162" t="n">
        <v>-42</v>
      </c>
      <c r="K22" s="162" t="n">
        <v>18</v>
      </c>
      <c r="L22" s="158" t="n">
        <v>-61</v>
      </c>
      <c r="M22" s="162" t="n">
        <v>-40</v>
      </c>
      <c r="N22" s="162" t="n">
        <v>-8</v>
      </c>
      <c r="O22" s="162" t="n">
        <v>-90</v>
      </c>
      <c r="P22" s="162" t="n">
        <v>262</v>
      </c>
      <c r="Q22" s="162" t="n">
        <v>223</v>
      </c>
      <c r="R22" s="162" t="n">
        <v>24</v>
      </c>
      <c r="S22" s="162" t="n">
        <v>14</v>
      </c>
      <c r="T22" s="162" t="n">
        <v>48</v>
      </c>
      <c r="U22" s="162" t="n">
        <v>14</v>
      </c>
      <c r="V22" s="162" t="n">
        <v>114</v>
      </c>
      <c r="W22" s="162" t="n">
        <v>-55</v>
      </c>
      <c r="X22" s="162" t="n">
        <v>263</v>
      </c>
      <c r="Y22" s="162" t="n">
        <v>266</v>
      </c>
      <c r="Z22" s="158" t="n">
        <v>249</v>
      </c>
      <c r="AA22" s="162" t="n">
        <v>375</v>
      </c>
    </row>
    <row r="23" customFormat="false" ht="12.75" hidden="false" customHeight="true" outlineLevel="0" collapsed="false">
      <c r="H23" s="171"/>
      <c r="L23" s="148"/>
    </row>
    <row r="24" customFormat="false" ht="13.5" hidden="false" customHeight="true" outlineLevel="0" collapsed="false">
      <c r="B24" s="172" t="s">
        <v>188</v>
      </c>
      <c r="C24" s="172" t="n">
        <v>-69</v>
      </c>
      <c r="D24" s="172" t="n">
        <v>-750</v>
      </c>
      <c r="E24" s="173" t="n">
        <v>-594</v>
      </c>
      <c r="F24" s="173" t="n">
        <v>-541</v>
      </c>
      <c r="G24" s="172" t="n">
        <v>-345</v>
      </c>
      <c r="H24" s="174" t="n">
        <f aca="false">H6+H12+H16+H20</f>
        <v>-129</v>
      </c>
      <c r="I24" s="172" t="n">
        <v>-81</v>
      </c>
      <c r="J24" s="172" t="n">
        <v>177</v>
      </c>
      <c r="K24" s="172" t="n">
        <v>107</v>
      </c>
      <c r="L24" s="175" t="n">
        <v>-658</v>
      </c>
      <c r="M24" s="172" t="n">
        <v>-395</v>
      </c>
      <c r="N24" s="172" t="n">
        <v>-235</v>
      </c>
      <c r="O24" s="172" t="n">
        <v>-320</v>
      </c>
      <c r="P24" s="172" t="n">
        <v>483</v>
      </c>
      <c r="Q24" s="172" t="n">
        <v>428</v>
      </c>
      <c r="R24" s="172" t="n">
        <v>195</v>
      </c>
      <c r="S24" s="172" t="n">
        <f aca="false">S6+S12+S20</f>
        <v>259</v>
      </c>
      <c r="T24" s="172" t="n">
        <f aca="false">T6+T12+T20</f>
        <v>-19</v>
      </c>
      <c r="U24" s="172" t="n">
        <f aca="false">U6+U12+U20</f>
        <v>9</v>
      </c>
      <c r="V24" s="172" t="n">
        <f aca="false">V6+V12+V20</f>
        <v>130</v>
      </c>
      <c r="W24" s="172" t="n">
        <f aca="false">W6+W12+W20</f>
        <v>-33</v>
      </c>
      <c r="X24" s="172" t="n">
        <f aca="false">X6+X12+X20</f>
        <v>43</v>
      </c>
      <c r="Y24" s="172" t="n">
        <f aca="false">Y6+Y12+Y20</f>
        <v>46</v>
      </c>
      <c r="Z24" s="172" t="n">
        <f aca="false">Z6+Z12+Z20</f>
        <v>57</v>
      </c>
      <c r="AA24" s="172" t="n">
        <f aca="false">AA6+AA12+AA20</f>
        <v>22</v>
      </c>
    </row>
    <row r="25" customFormat="false" ht="13.5" hidden="false" customHeight="true" outlineLevel="0" collapsed="false">
      <c r="B25" s="176"/>
      <c r="C25" s="176"/>
      <c r="D25" s="176"/>
      <c r="E25" s="177"/>
      <c r="F25" s="177"/>
      <c r="G25" s="176"/>
      <c r="H25" s="178"/>
      <c r="I25" s="176"/>
      <c r="J25" s="176"/>
      <c r="K25" s="176"/>
      <c r="L25" s="179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</row>
    <row r="26" customFormat="false" ht="12.75" hidden="false" customHeight="true" outlineLevel="0" collapsed="false">
      <c r="B26" s="176"/>
      <c r="C26" s="177"/>
      <c r="D26" s="177"/>
      <c r="E26" s="177"/>
      <c r="F26" s="177"/>
      <c r="G26" s="176"/>
      <c r="H26" s="178"/>
      <c r="I26" s="176"/>
      <c r="J26" s="176"/>
      <c r="K26" s="176"/>
      <c r="L26" s="179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</row>
    <row r="27" customFormat="false" ht="12.75" hidden="false" customHeight="true" outlineLevel="0" collapsed="false">
      <c r="B27" s="176"/>
      <c r="C27" s="177"/>
      <c r="D27" s="177"/>
      <c r="E27" s="177"/>
      <c r="F27" s="177"/>
      <c r="G27" s="176"/>
      <c r="H27" s="178"/>
      <c r="I27" s="176"/>
      <c r="J27" s="176"/>
      <c r="K27" s="176"/>
      <c r="L27" s="179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</row>
    <row r="28" customFormat="false" ht="12.75" hidden="false" customHeight="true" outlineLevel="0" collapsed="false">
      <c r="B28" s="176"/>
      <c r="C28" s="177"/>
      <c r="D28" s="177"/>
      <c r="E28" s="177"/>
      <c r="F28" s="177"/>
      <c r="G28" s="176"/>
      <c r="H28" s="178"/>
      <c r="I28" s="176"/>
      <c r="J28" s="176"/>
      <c r="K28" s="176"/>
      <c r="L28" s="179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</row>
    <row r="29" customFormat="false" ht="12.75" hidden="false" customHeight="true" outlineLevel="0" collapsed="false">
      <c r="B29" s="176"/>
      <c r="C29" s="177"/>
      <c r="D29" s="177"/>
      <c r="E29" s="177"/>
      <c r="F29" s="177"/>
      <c r="G29" s="176"/>
      <c r="H29" s="178"/>
      <c r="I29" s="176"/>
      <c r="J29" s="176"/>
      <c r="K29" s="176"/>
      <c r="L29" s="179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</row>
    <row r="30" customFormat="false" ht="12.75" hidden="false" customHeight="true" outlineLevel="0" collapsed="false">
      <c r="B30" s="176"/>
      <c r="C30" s="180"/>
      <c r="D30" s="180"/>
      <c r="E30" s="181"/>
      <c r="F30" s="177"/>
      <c r="G30" s="176"/>
      <c r="H30" s="178"/>
      <c r="I30" s="176"/>
      <c r="J30" s="176"/>
      <c r="K30" s="176"/>
      <c r="L30" s="179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</row>
    <row r="31" customFormat="false" ht="12.75" hidden="false" customHeight="true" outlineLevel="0" collapsed="false">
      <c r="B31" s="176"/>
      <c r="C31" s="181"/>
      <c r="D31" s="181"/>
      <c r="E31" s="181"/>
      <c r="F31" s="177"/>
      <c r="G31" s="176"/>
      <c r="H31" s="178"/>
      <c r="I31" s="176"/>
      <c r="J31" s="176"/>
      <c r="K31" s="176"/>
      <c r="L31" s="179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</row>
    <row r="32" customFormat="false" ht="12.75" hidden="false" customHeight="true" outlineLevel="0" collapsed="false">
      <c r="B32" s="176"/>
      <c r="C32" s="181"/>
      <c r="D32" s="181"/>
      <c r="E32" s="181"/>
      <c r="F32" s="177"/>
      <c r="G32" s="176"/>
      <c r="H32" s="178"/>
      <c r="I32" s="176"/>
      <c r="J32" s="176"/>
      <c r="K32" s="176"/>
      <c r="L32" s="179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</row>
    <row r="33" customFormat="false" ht="12.75" hidden="false" customHeight="true" outlineLevel="0" collapsed="false">
      <c r="B33" s="176"/>
      <c r="C33" s="181"/>
      <c r="D33" s="181"/>
      <c r="E33" s="181"/>
      <c r="F33" s="177"/>
      <c r="G33" s="176"/>
      <c r="H33" s="178"/>
      <c r="I33" s="176"/>
      <c r="J33" s="176"/>
      <c r="K33" s="176"/>
      <c r="L33" s="179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</row>
    <row r="34" customFormat="false" ht="12.75" hidden="false" customHeight="true" outlineLevel="0" collapsed="false">
      <c r="B34" s="176"/>
      <c r="C34" s="176"/>
      <c r="D34" s="176"/>
      <c r="E34" s="177"/>
      <c r="F34" s="177"/>
      <c r="G34" s="176"/>
      <c r="H34" s="178"/>
      <c r="I34" s="176"/>
      <c r="J34" s="176"/>
      <c r="K34" s="176"/>
      <c r="L34" s="179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</row>
    <row r="35" customFormat="false" ht="12.75" hidden="false" customHeight="true" outlineLevel="0" collapsed="false">
      <c r="B35" s="176"/>
      <c r="C35" s="176"/>
      <c r="D35" s="176"/>
      <c r="E35" s="177"/>
      <c r="F35" s="177"/>
      <c r="G35" s="176"/>
      <c r="H35" s="178"/>
      <c r="I35" s="176"/>
      <c r="J35" s="176"/>
      <c r="K35" s="176"/>
      <c r="L35" s="179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</row>
    <row r="36" customFormat="false" ht="12.75" hidden="false" customHeight="true" outlineLevel="0" collapsed="false">
      <c r="B36" s="176"/>
      <c r="C36" s="180"/>
      <c r="D36" s="180"/>
      <c r="E36" s="177"/>
      <c r="F36" s="177"/>
      <c r="G36" s="176"/>
      <c r="H36" s="178"/>
      <c r="I36" s="176"/>
      <c r="J36" s="176"/>
      <c r="K36" s="176"/>
      <c r="L36" s="179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</row>
    <row r="37" customFormat="false" ht="12.75" hidden="false" customHeight="true" outlineLevel="0" collapsed="false">
      <c r="B37" s="176"/>
      <c r="C37" s="181"/>
      <c r="D37" s="181"/>
      <c r="E37" s="181"/>
      <c r="F37" s="177"/>
      <c r="G37" s="176"/>
      <c r="H37" s="178"/>
      <c r="I37" s="176"/>
      <c r="J37" s="176"/>
      <c r="K37" s="176"/>
      <c r="L37" s="179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</row>
    <row r="38" customFormat="false" ht="12.75" hidden="false" customHeight="true" outlineLevel="0" collapsed="false">
      <c r="B38" s="176"/>
      <c r="C38" s="181"/>
      <c r="D38" s="181"/>
      <c r="E38" s="181"/>
      <c r="F38" s="177"/>
      <c r="G38" s="176"/>
      <c r="H38" s="178"/>
      <c r="I38" s="176"/>
      <c r="J38" s="176"/>
      <c r="K38" s="176"/>
      <c r="L38" s="179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</row>
    <row r="39" customFormat="false" ht="12.75" hidden="false" customHeight="true" outlineLevel="0" collapsed="false">
      <c r="B39" s="176"/>
      <c r="C39" s="176"/>
      <c r="D39" s="176"/>
      <c r="E39" s="181"/>
      <c r="F39" s="177"/>
      <c r="G39" s="176"/>
      <c r="H39" s="178"/>
      <c r="I39" s="176"/>
      <c r="J39" s="176"/>
      <c r="K39" s="176"/>
      <c r="L39" s="179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</row>
    <row r="40" customFormat="false" ht="12.75" hidden="false" customHeight="true" outlineLevel="0" collapsed="false">
      <c r="S40" s="182"/>
    </row>
    <row r="41" customFormat="false" ht="27.45" hidden="true" customHeight="true" outlineLevel="0" collapsed="false"/>
    <row r="42" customFormat="false" ht="27.45" hidden="true" customHeight="true" outlineLevel="0" collapsed="false"/>
    <row r="43" customFormat="false" ht="27.45" hidden="true" customHeight="true" outlineLevel="0" collapsed="false"/>
    <row r="44" customFormat="false" ht="27.45" hidden="true" customHeight="true" outlineLevel="0" collapsed="false"/>
  </sheetData>
  <mergeCells count="1">
    <mergeCell ref="F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8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N50" activeCellId="0" sqref="N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28"/>
    <col collapsed="false" customWidth="false" hidden="false" outlineLevel="0" max="2" min="2" style="1" width="9.14"/>
    <col collapsed="false" customWidth="false" hidden="false" outlineLevel="0" max="3" min="3" style="183" width="9.14"/>
    <col collapsed="false" customWidth="false" hidden="false" outlineLevel="0" max="7" min="4" style="1" width="9.14"/>
    <col collapsed="false" customWidth="false" hidden="false" outlineLevel="0" max="8" min="8" style="183" width="9.14"/>
    <col collapsed="false" customWidth="false" hidden="false" outlineLevel="0" max="12" min="9" style="1" width="9.14"/>
    <col collapsed="false" customWidth="false" hidden="false" outlineLevel="0" max="13" min="13" style="183" width="9.14"/>
    <col collapsed="false" customWidth="false" hidden="false" outlineLevel="0" max="17" min="14" style="1" width="9.14"/>
    <col collapsed="false" customWidth="false" hidden="false" outlineLevel="0" max="18" min="18" style="183" width="9.14"/>
    <col collapsed="false" customWidth="false" hidden="false" outlineLevel="0" max="23" min="19" style="1" width="9.14"/>
    <col collapsed="false" customWidth="true" hidden="false" outlineLevel="0" max="24" min="24" style="1" width="10.85"/>
    <col collapsed="false" customWidth="false" hidden="false" outlineLevel="0" max="257" min="25" style="1" width="9.14"/>
  </cols>
  <sheetData>
    <row r="2" customFormat="false" ht="12.75" hidden="false" customHeight="true" outlineLevel="0" collapsed="false">
      <c r="A2" s="184" t="s">
        <v>189</v>
      </c>
      <c r="B2" s="184"/>
      <c r="C2" s="184"/>
      <c r="D2" s="184"/>
      <c r="E2" s="184"/>
      <c r="F2" s="185" t="s">
        <v>190</v>
      </c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4"/>
      <c r="S2" s="184"/>
      <c r="T2" s="184"/>
      <c r="U2" s="184"/>
      <c r="V2" s="184"/>
    </row>
    <row r="3" customFormat="false" ht="12.75" hidden="false" customHeight="false" outlineLevel="0" collapsed="false">
      <c r="A3" s="186"/>
      <c r="B3" s="187" t="s">
        <v>5</v>
      </c>
      <c r="C3" s="187" t="s">
        <v>6</v>
      </c>
      <c r="D3" s="187" t="s">
        <v>7</v>
      </c>
      <c r="E3" s="187" t="s">
        <v>8</v>
      </c>
      <c r="F3" s="187" t="s">
        <v>9</v>
      </c>
      <c r="G3" s="187" t="s">
        <v>10</v>
      </c>
      <c r="H3" s="187" t="s">
        <v>11</v>
      </c>
      <c r="I3" s="187" t="s">
        <v>12</v>
      </c>
      <c r="J3" s="187" t="s">
        <v>13</v>
      </c>
      <c r="K3" s="187" t="s">
        <v>14</v>
      </c>
      <c r="L3" s="187" t="s">
        <v>15</v>
      </c>
      <c r="M3" s="187" t="s">
        <v>191</v>
      </c>
      <c r="N3" s="187" t="s">
        <v>192</v>
      </c>
      <c r="O3" s="187" t="s">
        <v>193</v>
      </c>
      <c r="P3" s="187" t="s">
        <v>194</v>
      </c>
      <c r="Q3" s="187" t="s">
        <v>163</v>
      </c>
      <c r="R3" s="187" t="s">
        <v>195</v>
      </c>
      <c r="S3" s="187" t="s">
        <v>196</v>
      </c>
      <c r="T3" s="187" t="s">
        <v>197</v>
      </c>
      <c r="U3" s="187" t="s">
        <v>198</v>
      </c>
      <c r="V3" s="187" t="s">
        <v>167</v>
      </c>
    </row>
    <row r="4" customFormat="false" ht="12.75" hidden="false" customHeight="false" outlineLevel="0" collapsed="false">
      <c r="A4" s="188" t="s">
        <v>199</v>
      </c>
      <c r="B4" s="189" t="n">
        <v>499.3</v>
      </c>
      <c r="C4" s="190" t="n">
        <v>1876</v>
      </c>
      <c r="D4" s="189" t="n">
        <v>440.4</v>
      </c>
      <c r="E4" s="189" t="n">
        <v>475.2</v>
      </c>
      <c r="F4" s="189" t="n">
        <v>481.9</v>
      </c>
      <c r="G4" s="189" t="n">
        <v>478.5</v>
      </c>
      <c r="H4" s="190" t="n">
        <v>1890.49</v>
      </c>
      <c r="I4" s="189" t="n">
        <v>483.1</v>
      </c>
      <c r="J4" s="189" t="n">
        <v>481.19</v>
      </c>
      <c r="K4" s="189" t="n">
        <v>483.5</v>
      </c>
      <c r="L4" s="189" t="n">
        <v>442.7</v>
      </c>
      <c r="M4" s="190" t="n">
        <v>1607.5</v>
      </c>
      <c r="N4" s="189" t="n">
        <v>403.2</v>
      </c>
      <c r="O4" s="189" t="n">
        <v>396.5</v>
      </c>
      <c r="P4" s="189" t="n">
        <v>400.6</v>
      </c>
      <c r="Q4" s="189" t="n">
        <v>407.2</v>
      </c>
      <c r="R4" s="190" t="n">
        <v>1616.4</v>
      </c>
      <c r="S4" s="189" t="n">
        <v>409.1</v>
      </c>
      <c r="T4" s="189" t="n">
        <v>400.3</v>
      </c>
      <c r="U4" s="189" t="n">
        <v>400.9</v>
      </c>
      <c r="V4" s="189" t="n">
        <v>406.1</v>
      </c>
      <c r="Z4" s="191"/>
      <c r="AA4" s="191"/>
      <c r="AB4" s="191"/>
      <c r="AC4" s="191"/>
      <c r="AD4" s="191"/>
      <c r="AE4" s="191"/>
      <c r="AF4" s="191"/>
      <c r="AG4" s="191"/>
    </row>
    <row r="5" customFormat="false" ht="12.75" hidden="false" customHeight="false" outlineLevel="0" collapsed="false">
      <c r="A5" s="192" t="s">
        <v>200</v>
      </c>
      <c r="B5" s="193" t="n">
        <v>367.2</v>
      </c>
      <c r="C5" s="194" t="n">
        <v>1457.4</v>
      </c>
      <c r="D5" s="193" t="n">
        <v>367.6</v>
      </c>
      <c r="E5" s="193" t="n">
        <v>361.4</v>
      </c>
      <c r="F5" s="193" t="n">
        <v>361.6</v>
      </c>
      <c r="G5" s="193" t="n">
        <v>366.8</v>
      </c>
      <c r="H5" s="194" t="n">
        <v>1550.49</v>
      </c>
      <c r="I5" s="193" t="n">
        <v>383.8</v>
      </c>
      <c r="J5" s="195" t="n">
        <v>386.803437247822</v>
      </c>
      <c r="K5" s="195" t="n">
        <v>387.205983117446</v>
      </c>
      <c r="L5" s="193" t="n">
        <v>392.692231923916</v>
      </c>
      <c r="M5" s="194" t="n">
        <v>1607.5</v>
      </c>
      <c r="N5" s="193" t="n">
        <v>403.2</v>
      </c>
      <c r="O5" s="193" t="n">
        <v>396.5</v>
      </c>
      <c r="P5" s="193" t="n">
        <v>400.6</v>
      </c>
      <c r="Q5" s="193" t="n">
        <v>407.2</v>
      </c>
      <c r="R5" s="194" t="n">
        <v>1616.4</v>
      </c>
      <c r="S5" s="193" t="n">
        <v>409.1</v>
      </c>
      <c r="T5" s="193" t="n">
        <v>400.3</v>
      </c>
      <c r="U5" s="193" t="n">
        <v>400.9</v>
      </c>
      <c r="V5" s="193" t="n">
        <v>406.1</v>
      </c>
      <c r="Z5" s="191"/>
      <c r="AA5" s="191"/>
      <c r="AB5" s="191"/>
      <c r="AC5" s="191"/>
      <c r="AD5" s="191"/>
      <c r="AE5" s="191"/>
      <c r="AF5" s="191"/>
      <c r="AG5" s="191"/>
    </row>
    <row r="6" customFormat="false" ht="12.75" hidden="false" customHeight="false" outlineLevel="0" collapsed="false">
      <c r="A6" s="192" t="s">
        <v>201</v>
      </c>
      <c r="B6" s="193" t="n">
        <v>132.1</v>
      </c>
      <c r="C6" s="196" t="n">
        <v>418.6</v>
      </c>
      <c r="D6" s="193" t="n">
        <v>72.8</v>
      </c>
      <c r="E6" s="193" t="n">
        <v>113.8</v>
      </c>
      <c r="F6" s="193" t="n">
        <v>120.3</v>
      </c>
      <c r="G6" s="193" t="n">
        <v>111.7</v>
      </c>
      <c r="H6" s="196" t="n">
        <v>340</v>
      </c>
      <c r="I6" s="193" t="n">
        <v>99.3</v>
      </c>
      <c r="J6" s="193" t="n">
        <v>94.3865627521782</v>
      </c>
      <c r="K6" s="193" t="n">
        <v>96.2940168825542</v>
      </c>
      <c r="L6" s="193" t="n">
        <v>50.0077680760845</v>
      </c>
      <c r="M6" s="196" t="n">
        <v>0</v>
      </c>
      <c r="N6" s="193" t="n">
        <v>0</v>
      </c>
      <c r="O6" s="193" t="n">
        <v>0</v>
      </c>
      <c r="P6" s="193" t="n">
        <v>0</v>
      </c>
      <c r="Q6" s="193" t="n">
        <v>0</v>
      </c>
      <c r="R6" s="196" t="n">
        <v>0</v>
      </c>
      <c r="S6" s="193" t="n">
        <v>0</v>
      </c>
      <c r="T6" s="193" t="n">
        <v>0</v>
      </c>
      <c r="U6" s="193" t="n">
        <v>0</v>
      </c>
      <c r="V6" s="193" t="n">
        <v>0</v>
      </c>
      <c r="Z6" s="191"/>
      <c r="AA6" s="191"/>
      <c r="AB6" s="191"/>
      <c r="AC6" s="191"/>
      <c r="AD6" s="191"/>
      <c r="AE6" s="191"/>
      <c r="AF6" s="191"/>
      <c r="AG6" s="191"/>
    </row>
    <row r="7" customFormat="false" ht="12.75" hidden="false" customHeight="false" outlineLevel="0" collapsed="false">
      <c r="A7" s="188" t="s">
        <v>202</v>
      </c>
      <c r="B7" s="197" t="n">
        <v>684.1</v>
      </c>
      <c r="C7" s="190" t="n">
        <v>2627.2</v>
      </c>
      <c r="D7" s="197" t="n">
        <v>691.5</v>
      </c>
      <c r="E7" s="197" t="n">
        <v>581.6</v>
      </c>
      <c r="F7" s="197" t="n">
        <v>650.4</v>
      </c>
      <c r="G7" s="197" t="n">
        <v>703.7</v>
      </c>
      <c r="H7" s="190" t="n">
        <v>2691.8</v>
      </c>
      <c r="I7" s="197" t="n">
        <v>736.8</v>
      </c>
      <c r="J7" s="189" t="n">
        <v>618.6</v>
      </c>
      <c r="K7" s="189" t="n">
        <v>603.9</v>
      </c>
      <c r="L7" s="189" t="n">
        <v>732.5</v>
      </c>
      <c r="M7" s="190" t="n">
        <v>2709.7</v>
      </c>
      <c r="N7" s="189" t="n">
        <v>706.2</v>
      </c>
      <c r="O7" s="189" t="n">
        <v>647.9</v>
      </c>
      <c r="P7" s="189" t="n">
        <v>625.1</v>
      </c>
      <c r="Q7" s="189" t="n">
        <v>730.5</v>
      </c>
      <c r="R7" s="190" t="n">
        <v>2713.1</v>
      </c>
      <c r="S7" s="189" t="n">
        <v>725.4</v>
      </c>
      <c r="T7" s="189" t="n">
        <v>668.7</v>
      </c>
      <c r="U7" s="189" t="n">
        <v>594.6</v>
      </c>
      <c r="V7" s="189" t="n">
        <v>724.4</v>
      </c>
      <c r="Z7" s="191"/>
      <c r="AA7" s="191"/>
      <c r="AB7" s="191"/>
      <c r="AC7" s="191"/>
      <c r="AD7" s="191"/>
      <c r="AE7" s="191"/>
      <c r="AF7" s="191"/>
      <c r="AG7" s="191"/>
    </row>
    <row r="8" customFormat="false" ht="12.75" hidden="false" customHeight="false" outlineLevel="0" collapsed="false">
      <c r="A8" s="192" t="s">
        <v>200</v>
      </c>
      <c r="B8" s="193" t="n">
        <v>670.7</v>
      </c>
      <c r="C8" s="196" t="n">
        <v>2569.2</v>
      </c>
      <c r="D8" s="193" t="n">
        <v>677.2</v>
      </c>
      <c r="E8" s="193" t="n">
        <v>566.9</v>
      </c>
      <c r="F8" s="193" t="n">
        <v>635.9</v>
      </c>
      <c r="G8" s="193" t="n">
        <v>689.5</v>
      </c>
      <c r="H8" s="196" t="n">
        <v>2666.9</v>
      </c>
      <c r="I8" s="193" t="n">
        <v>721.8</v>
      </c>
      <c r="J8" s="193" t="n">
        <v>608.7</v>
      </c>
      <c r="K8" s="193" t="n">
        <v>603.9</v>
      </c>
      <c r="L8" s="193" t="n">
        <v>732.5</v>
      </c>
      <c r="M8" s="196" t="n">
        <v>2709.7</v>
      </c>
      <c r="N8" s="193" t="n">
        <v>706.2</v>
      </c>
      <c r="O8" s="193" t="n">
        <v>647.9</v>
      </c>
      <c r="P8" s="193" t="n">
        <v>625.1</v>
      </c>
      <c r="Q8" s="193" t="n">
        <v>730.5</v>
      </c>
      <c r="R8" s="196" t="n">
        <v>2713.1</v>
      </c>
      <c r="S8" s="193" t="n">
        <v>725.4</v>
      </c>
      <c r="T8" s="193" t="n">
        <v>668.7</v>
      </c>
      <c r="U8" s="193" t="n">
        <v>594.6</v>
      </c>
      <c r="V8" s="193" t="n">
        <v>724.4</v>
      </c>
      <c r="Z8" s="191"/>
      <c r="AA8" s="191"/>
      <c r="AB8" s="191"/>
      <c r="AC8" s="191"/>
      <c r="AD8" s="191"/>
      <c r="AE8" s="191"/>
      <c r="AF8" s="191"/>
      <c r="AG8" s="191"/>
    </row>
    <row r="9" customFormat="false" ht="12.75" hidden="false" customHeight="false" outlineLevel="0" collapsed="false">
      <c r="A9" s="192" t="s">
        <v>203</v>
      </c>
      <c r="B9" s="193" t="n">
        <v>13.4</v>
      </c>
      <c r="C9" s="196" t="n">
        <v>58</v>
      </c>
      <c r="D9" s="193" t="n">
        <v>14.3</v>
      </c>
      <c r="E9" s="193" t="n">
        <v>14.7</v>
      </c>
      <c r="F9" s="193" t="n">
        <v>14.5</v>
      </c>
      <c r="G9" s="193" t="n">
        <v>14.2</v>
      </c>
      <c r="H9" s="196" t="n">
        <v>24.9</v>
      </c>
      <c r="I9" s="193" t="n">
        <v>15</v>
      </c>
      <c r="J9" s="193" t="n">
        <v>9.9</v>
      </c>
      <c r="K9" s="193" t="n">
        <v>0</v>
      </c>
      <c r="L9" s="193" t="n">
        <v>0</v>
      </c>
      <c r="M9" s="196" t="n">
        <v>0</v>
      </c>
      <c r="N9" s="193" t="n">
        <v>0</v>
      </c>
      <c r="O9" s="193" t="n">
        <v>0</v>
      </c>
      <c r="P9" s="193" t="n">
        <v>0</v>
      </c>
      <c r="Q9" s="193" t="n">
        <v>0</v>
      </c>
      <c r="R9" s="196" t="n">
        <v>0</v>
      </c>
      <c r="S9" s="193" t="n">
        <v>0</v>
      </c>
      <c r="T9" s="193" t="n">
        <v>0</v>
      </c>
      <c r="U9" s="193" t="n">
        <v>0</v>
      </c>
      <c r="V9" s="193" t="n">
        <v>0</v>
      </c>
      <c r="X9" s="198"/>
      <c r="Y9" s="191"/>
      <c r="Z9" s="191"/>
      <c r="AA9" s="191"/>
      <c r="AB9" s="191"/>
      <c r="AC9" s="191"/>
      <c r="AD9" s="191"/>
      <c r="AE9" s="191"/>
      <c r="AF9" s="191"/>
      <c r="AG9" s="191"/>
    </row>
    <row r="10" customFormat="false" ht="12.75" hidden="false" customHeight="false" outlineLevel="0" collapsed="false">
      <c r="A10" s="199" t="s">
        <v>204</v>
      </c>
      <c r="B10" s="200" t="n">
        <v>1183.4</v>
      </c>
      <c r="C10" s="190" t="n">
        <v>4503.1</v>
      </c>
      <c r="D10" s="200" t="n">
        <v>1131.8</v>
      </c>
      <c r="E10" s="200" t="n">
        <v>1056.8</v>
      </c>
      <c r="F10" s="200" t="n">
        <v>1132.3</v>
      </c>
      <c r="G10" s="200" t="n">
        <v>1182.2</v>
      </c>
      <c r="H10" s="190" t="n">
        <v>4582.29</v>
      </c>
      <c r="I10" s="200" t="n">
        <v>1219.9</v>
      </c>
      <c r="J10" s="200" t="n">
        <v>1099.79</v>
      </c>
      <c r="K10" s="200" t="n">
        <v>1087.4</v>
      </c>
      <c r="L10" s="200" t="n">
        <v>1175.2</v>
      </c>
      <c r="M10" s="190" t="n">
        <v>4317.2</v>
      </c>
      <c r="N10" s="200" t="n">
        <v>1109.4</v>
      </c>
      <c r="O10" s="200" t="n">
        <v>1044.4</v>
      </c>
      <c r="P10" s="200" t="n">
        <v>1025.7</v>
      </c>
      <c r="Q10" s="200" t="n">
        <v>1137.7</v>
      </c>
      <c r="R10" s="190" t="n">
        <v>4329.5</v>
      </c>
      <c r="S10" s="200" t="n">
        <v>1134.5</v>
      </c>
      <c r="T10" s="200" t="n">
        <v>1069</v>
      </c>
      <c r="U10" s="200" t="n">
        <v>995.5</v>
      </c>
      <c r="V10" s="200" t="n">
        <v>1130.5</v>
      </c>
      <c r="X10" s="198"/>
    </row>
    <row r="11" customFormat="false" ht="12.75" hidden="false" customHeight="false" outlineLevel="0" collapsed="false">
      <c r="A11" s="188" t="s">
        <v>205</v>
      </c>
      <c r="B11" s="197" t="n">
        <f aca="false">B10*6.447/92</f>
        <v>82.9280413043478</v>
      </c>
      <c r="C11" s="197" t="n">
        <f aca="false">(90/365)*G11+(91/365)*F11+(92/365)*E11+(92/365)*D11</f>
        <v>79.5383169863014</v>
      </c>
      <c r="D11" s="197" t="n">
        <f aca="false">D10*6.447/92</f>
        <v>79.3121152173913</v>
      </c>
      <c r="E11" s="197" t="n">
        <f aca="false">E10*6.447/92</f>
        <v>74.0564086956522</v>
      </c>
      <c r="F11" s="197" t="n">
        <f aca="false">F10*6.447/91</f>
        <v>80.2191</v>
      </c>
      <c r="G11" s="197" t="n">
        <f aca="false">G10*6.447/90</f>
        <v>84.6849266666667</v>
      </c>
      <c r="H11" s="197" t="n">
        <f aca="false">(90/365)*L11+(91/365)*K11+(92/365)*J11+(92/365)*I11</f>
        <v>80.9370510410959</v>
      </c>
      <c r="I11" s="197" t="n">
        <f aca="false">I10*6.447/92</f>
        <v>85.4858184782609</v>
      </c>
      <c r="J11" s="197" t="n">
        <f aca="false">J10*6.447/92</f>
        <v>77.0689796739131</v>
      </c>
      <c r="K11" s="197" t="n">
        <f aca="false">K10*6.447/91</f>
        <v>77.0381076923077</v>
      </c>
      <c r="L11" s="197" t="n">
        <f aca="false">L10*6.447/90</f>
        <v>84.1834933333333</v>
      </c>
      <c r="M11" s="197" t="n">
        <f aca="false">(91/365)*Q11+(91/365)*P11+(92/365)*O11+(92/365)*N11</f>
        <v>76.2547627397261</v>
      </c>
      <c r="N11" s="197" t="n">
        <f aca="false">N10*6.447/92</f>
        <v>77.7424108695652</v>
      </c>
      <c r="O11" s="197" t="n">
        <f aca="false">O10*6.447/92</f>
        <v>73.1874652173913</v>
      </c>
      <c r="P11" s="197" t="n">
        <f aca="false">P10*6.447/91</f>
        <v>72.6669</v>
      </c>
      <c r="Q11" s="197" t="n">
        <f aca="false">Q10*6.447/91</f>
        <v>80.6016692307692</v>
      </c>
      <c r="R11" s="197" t="n">
        <f aca="false">(90/365)*V11+(91/365)*U11+(92/365)*T11+(92/365)*S11</f>
        <v>76.4720178082192</v>
      </c>
      <c r="S11" s="197" t="n">
        <f aca="false">S10*6.447/92</f>
        <v>79.5013206521739</v>
      </c>
      <c r="T11" s="197" t="n">
        <f aca="false">T10*6.447/92</f>
        <v>74.9113369565217</v>
      </c>
      <c r="U11" s="197" t="n">
        <f aca="false">U10*6.447/91</f>
        <v>70.5273461538462</v>
      </c>
      <c r="V11" s="197" t="n">
        <f aca="false">V10*6.447/90</f>
        <v>80.9814833333333</v>
      </c>
      <c r="X11" s="198"/>
    </row>
    <row r="12" customFormat="false" ht="12.75" hidden="false" customHeight="false" outlineLevel="0" collapsed="false">
      <c r="C12" s="1"/>
      <c r="H12" s="1"/>
      <c r="M12" s="1"/>
      <c r="R12" s="1"/>
    </row>
    <row r="13" customFormat="false" ht="12.75" hidden="false" customHeight="false" outlineLevel="0" collapsed="false">
      <c r="B13" s="201"/>
      <c r="C13" s="202"/>
      <c r="D13" s="201"/>
      <c r="E13" s="201"/>
      <c r="F13" s="201"/>
      <c r="G13" s="201"/>
      <c r="H13" s="202"/>
      <c r="I13" s="201"/>
      <c r="J13" s="201"/>
      <c r="K13" s="201"/>
      <c r="L13" s="201"/>
      <c r="M13" s="202"/>
      <c r="N13" s="201"/>
      <c r="O13" s="201"/>
      <c r="P13" s="201"/>
      <c r="Q13" s="201"/>
      <c r="R13" s="202"/>
      <c r="S13" s="201"/>
      <c r="T13" s="201"/>
      <c r="U13" s="201"/>
      <c r="V13" s="201"/>
    </row>
    <row r="14" customFormat="false" ht="12.75" hidden="false" customHeight="true" outlineLevel="0" collapsed="false">
      <c r="A14" s="184" t="s">
        <v>206</v>
      </c>
      <c r="B14" s="184"/>
      <c r="C14" s="184"/>
      <c r="D14" s="184"/>
      <c r="E14" s="184"/>
      <c r="F14" s="185" t="s">
        <v>190</v>
      </c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4"/>
      <c r="S14" s="184"/>
      <c r="T14" s="184"/>
      <c r="U14" s="184"/>
      <c r="V14" s="184"/>
    </row>
    <row r="15" customFormat="false" ht="12.75" hidden="false" customHeight="false" outlineLevel="0" collapsed="false">
      <c r="A15" s="186"/>
      <c r="B15" s="187" t="s">
        <v>5</v>
      </c>
      <c r="C15" s="187" t="s">
        <v>6</v>
      </c>
      <c r="D15" s="187" t="s">
        <v>7</v>
      </c>
      <c r="E15" s="187" t="s">
        <v>8</v>
      </c>
      <c r="F15" s="187" t="s">
        <v>9</v>
      </c>
      <c r="G15" s="187" t="s">
        <v>10</v>
      </c>
      <c r="H15" s="187" t="s">
        <v>11</v>
      </c>
      <c r="I15" s="187" t="s">
        <v>12</v>
      </c>
      <c r="J15" s="187" t="s">
        <v>13</v>
      </c>
      <c r="K15" s="187" t="s">
        <v>14</v>
      </c>
      <c r="L15" s="187" t="s">
        <v>15</v>
      </c>
      <c r="M15" s="187" t="s">
        <v>191</v>
      </c>
      <c r="N15" s="187" t="s">
        <v>192</v>
      </c>
      <c r="O15" s="187" t="s">
        <v>193</v>
      </c>
      <c r="P15" s="187" t="s">
        <v>194</v>
      </c>
      <c r="Q15" s="187" t="s">
        <v>163</v>
      </c>
      <c r="R15" s="187" t="s">
        <v>195</v>
      </c>
      <c r="S15" s="187" t="s">
        <v>196</v>
      </c>
      <c r="T15" s="187" t="s">
        <v>197</v>
      </c>
      <c r="U15" s="187" t="s">
        <v>198</v>
      </c>
      <c r="V15" s="187" t="s">
        <v>167</v>
      </c>
      <c r="X15" s="198"/>
      <c r="Y15" s="191"/>
    </row>
    <row r="16" customFormat="false" ht="12.75" hidden="false" customHeight="false" outlineLevel="0" collapsed="false">
      <c r="A16" s="188" t="s">
        <v>199</v>
      </c>
      <c r="B16" s="189" t="n">
        <v>7286.5</v>
      </c>
      <c r="C16" s="190" t="n">
        <v>17260.66123809</v>
      </c>
      <c r="D16" s="189" t="n">
        <v>6372.56162880229</v>
      </c>
      <c r="E16" s="189" t="n">
        <v>3284.31129698508</v>
      </c>
      <c r="F16" s="189" t="n">
        <v>3078.19569299354</v>
      </c>
      <c r="G16" s="189" t="n">
        <v>4525.59261930909</v>
      </c>
      <c r="H16" s="190" t="n">
        <v>15005.6193836022</v>
      </c>
      <c r="I16" s="189" t="n">
        <v>4132</v>
      </c>
      <c r="J16" s="189" t="n">
        <v>2731.41938360219</v>
      </c>
      <c r="K16" s="189" t="n">
        <v>2964.5</v>
      </c>
      <c r="L16" s="197" t="n">
        <v>5177.7</v>
      </c>
      <c r="M16" s="190" t="n">
        <v>13756.397487</v>
      </c>
      <c r="N16" s="189" t="n">
        <v>4070.1</v>
      </c>
      <c r="O16" s="189" t="n">
        <v>2315.2</v>
      </c>
      <c r="P16" s="197" t="n">
        <v>2698.197321</v>
      </c>
      <c r="Q16" s="197" t="n">
        <v>4672.900166</v>
      </c>
      <c r="R16" s="190" t="n">
        <v>13166.8</v>
      </c>
      <c r="S16" s="189" t="n">
        <v>3871.4</v>
      </c>
      <c r="T16" s="189" t="n">
        <v>2320.7</v>
      </c>
      <c r="U16" s="189" t="n">
        <v>2588.5</v>
      </c>
      <c r="V16" s="189" t="n">
        <v>4386.2</v>
      </c>
      <c r="X16" s="198"/>
      <c r="Y16" s="191"/>
      <c r="Z16" s="191"/>
      <c r="AA16" s="191"/>
      <c r="AB16" s="191"/>
      <c r="AC16" s="191"/>
      <c r="AD16" s="191"/>
      <c r="AE16" s="191"/>
    </row>
    <row r="17" customFormat="false" ht="12.75" hidden="false" customHeight="false" outlineLevel="0" collapsed="false">
      <c r="A17" s="192" t="s">
        <v>207</v>
      </c>
      <c r="B17" s="193" t="n">
        <v>538.6</v>
      </c>
      <c r="C17" s="203" t="n">
        <v>1759.5118</v>
      </c>
      <c r="D17" s="193" t="n">
        <v>488.073910292288</v>
      </c>
      <c r="E17" s="193" t="n">
        <v>362.698671405081</v>
      </c>
      <c r="F17" s="193" t="n">
        <v>444.071550993541</v>
      </c>
      <c r="G17" s="193" t="n">
        <v>464.667667309091</v>
      </c>
      <c r="H17" s="203" t="n">
        <v>1382.822</v>
      </c>
      <c r="I17" s="193" t="n">
        <v>356</v>
      </c>
      <c r="J17" s="195" t="n">
        <v>306.194</v>
      </c>
      <c r="K17" s="195" t="n">
        <v>271.412</v>
      </c>
      <c r="L17" s="193" t="n">
        <v>449.216</v>
      </c>
      <c r="M17" s="203" t="n">
        <v>323.68673</v>
      </c>
      <c r="N17" s="193" t="n">
        <v>210.98579</v>
      </c>
      <c r="O17" s="193" t="n">
        <v>39.743</v>
      </c>
      <c r="P17" s="193" t="n">
        <v>24.05794</v>
      </c>
      <c r="Q17" s="193" t="n">
        <v>48.9</v>
      </c>
      <c r="R17" s="203" t="n">
        <v>0</v>
      </c>
      <c r="S17" s="193" t="n">
        <v>0</v>
      </c>
      <c r="T17" s="193" t="n">
        <v>0</v>
      </c>
      <c r="U17" s="193" t="n">
        <v>0</v>
      </c>
      <c r="V17" s="193" t="n">
        <v>0</v>
      </c>
      <c r="X17" s="198"/>
      <c r="Y17" s="191"/>
      <c r="Z17" s="191"/>
      <c r="AA17" s="191"/>
      <c r="AB17" s="191"/>
      <c r="AC17" s="191"/>
      <c r="AD17" s="191"/>
      <c r="AE17" s="191"/>
      <c r="AF17" s="191"/>
      <c r="AG17" s="191"/>
    </row>
    <row r="18" customFormat="false" ht="12.75" hidden="false" customHeight="false" outlineLevel="0" collapsed="false">
      <c r="A18" s="188" t="s">
        <v>202</v>
      </c>
      <c r="B18" s="189" t="n">
        <v>401</v>
      </c>
      <c r="C18" s="190" t="n">
        <v>1341.81484851803</v>
      </c>
      <c r="D18" s="189" t="n">
        <v>424.473064167115</v>
      </c>
      <c r="E18" s="189" t="n">
        <v>271.584127658792</v>
      </c>
      <c r="F18" s="189" t="n">
        <v>271.198041186151</v>
      </c>
      <c r="G18" s="189" t="n">
        <v>374.559615505969</v>
      </c>
      <c r="H18" s="190" t="n">
        <v>1202.44768709572</v>
      </c>
      <c r="I18" s="189" t="n">
        <v>350.575643438509</v>
      </c>
      <c r="J18" s="189" t="n">
        <v>220.072043657212</v>
      </c>
      <c r="K18" s="189" t="n">
        <v>245.3</v>
      </c>
      <c r="L18" s="197" t="n">
        <v>386.5</v>
      </c>
      <c r="M18" s="190" t="n">
        <v>1156.11977597654</v>
      </c>
      <c r="N18" s="189" t="n">
        <v>335.5</v>
      </c>
      <c r="O18" s="189" t="n">
        <v>215.9</v>
      </c>
      <c r="P18" s="197" t="n">
        <v>232.664129847928</v>
      </c>
      <c r="Q18" s="197" t="n">
        <v>372.055646128614</v>
      </c>
      <c r="R18" s="190" t="n">
        <v>1110.6</v>
      </c>
      <c r="S18" s="189" t="n">
        <v>326.1</v>
      </c>
      <c r="T18" s="189" t="n">
        <v>210.5</v>
      </c>
      <c r="U18" s="189" t="n">
        <v>206.9</v>
      </c>
      <c r="V18" s="189" t="n">
        <v>367.1</v>
      </c>
      <c r="X18" s="198"/>
      <c r="Y18" s="191"/>
      <c r="Z18" s="191"/>
      <c r="AA18" s="191"/>
      <c r="AB18" s="191"/>
      <c r="AC18" s="191"/>
      <c r="AD18" s="191"/>
      <c r="AE18" s="191"/>
    </row>
    <row r="19" customFormat="false" ht="12.75" hidden="false" customHeight="false" outlineLevel="0" collapsed="false">
      <c r="A19" s="199" t="s">
        <v>204</v>
      </c>
      <c r="B19" s="200" t="n">
        <v>7687.5</v>
      </c>
      <c r="C19" s="190" t="n">
        <v>18602.476086608</v>
      </c>
      <c r="D19" s="200" t="n">
        <v>6797.03469296941</v>
      </c>
      <c r="E19" s="200" t="n">
        <v>3555.89542464387</v>
      </c>
      <c r="F19" s="200" t="n">
        <v>3349.39373417969</v>
      </c>
      <c r="G19" s="200" t="n">
        <v>4900.15223481506</v>
      </c>
      <c r="H19" s="190" t="n">
        <v>16208.0670706979</v>
      </c>
      <c r="I19" s="200" t="n">
        <v>4482.57564343851</v>
      </c>
      <c r="J19" s="200" t="n">
        <v>2951.4914272594</v>
      </c>
      <c r="K19" s="200" t="n">
        <v>3209.8</v>
      </c>
      <c r="L19" s="200" t="n">
        <v>5564.2</v>
      </c>
      <c r="M19" s="190" t="n">
        <v>14912.5172629765</v>
      </c>
      <c r="N19" s="200" t="n">
        <v>4405.6</v>
      </c>
      <c r="O19" s="200" t="n">
        <v>2531.1</v>
      </c>
      <c r="P19" s="200" t="n">
        <v>2930.86145084793</v>
      </c>
      <c r="Q19" s="200" t="n">
        <v>5044.95581212861</v>
      </c>
      <c r="R19" s="190" t="n">
        <v>14277.4</v>
      </c>
      <c r="S19" s="200" t="n">
        <v>4197.5</v>
      </c>
      <c r="T19" s="200" t="n">
        <v>2531.2</v>
      </c>
      <c r="U19" s="200" t="n">
        <v>2795.4</v>
      </c>
      <c r="V19" s="200" t="n">
        <v>4753.3</v>
      </c>
      <c r="X19" s="198"/>
      <c r="Y19" s="191"/>
    </row>
    <row r="20" customFormat="false" ht="12.75" hidden="false" customHeight="false" outlineLevel="0" collapsed="false">
      <c r="A20" s="204"/>
      <c r="B20" s="200"/>
      <c r="C20" s="205"/>
      <c r="D20" s="200"/>
      <c r="E20" s="200"/>
      <c r="F20" s="200"/>
      <c r="G20" s="200"/>
      <c r="H20" s="205"/>
      <c r="I20" s="200"/>
      <c r="J20" s="200"/>
      <c r="K20" s="200"/>
      <c r="L20" s="200"/>
      <c r="M20" s="205"/>
      <c r="N20" s="200"/>
      <c r="O20" s="200"/>
      <c r="P20" s="200"/>
      <c r="Q20" s="200"/>
      <c r="R20" s="205"/>
      <c r="S20" s="200"/>
      <c r="T20" s="200"/>
      <c r="U20" s="200"/>
      <c r="V20" s="200"/>
      <c r="X20" s="198"/>
      <c r="Y20" s="191"/>
    </row>
    <row r="21" customFormat="false" ht="12.75" hidden="false" customHeight="false" outlineLevel="0" collapsed="false">
      <c r="B21" s="201"/>
      <c r="C21" s="201"/>
      <c r="D21" s="201"/>
      <c r="E21" s="201"/>
      <c r="F21" s="201"/>
      <c r="G21" s="201"/>
      <c r="H21" s="202"/>
      <c r="I21" s="201"/>
      <c r="J21" s="201"/>
      <c r="K21" s="201"/>
      <c r="L21" s="201"/>
      <c r="M21" s="202"/>
      <c r="N21" s="201"/>
      <c r="O21" s="201"/>
      <c r="P21" s="201"/>
      <c r="Q21" s="201"/>
      <c r="R21" s="202"/>
      <c r="S21" s="201"/>
      <c r="T21" s="201"/>
      <c r="U21" s="201"/>
      <c r="V21" s="201"/>
      <c r="X21" s="198"/>
      <c r="Y21" s="191"/>
    </row>
    <row r="22" customFormat="false" ht="12.75" hidden="false" customHeight="true" outlineLevel="0" collapsed="false">
      <c r="A22" s="123" t="s">
        <v>208</v>
      </c>
      <c r="B22" s="123"/>
      <c r="C22" s="123"/>
      <c r="D22" s="123"/>
      <c r="E22" s="184"/>
      <c r="F22" s="185" t="s">
        <v>190</v>
      </c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4"/>
      <c r="S22" s="184"/>
      <c r="T22" s="184"/>
      <c r="U22" s="184"/>
      <c r="V22" s="184"/>
      <c r="X22" s="198"/>
      <c r="Y22" s="191"/>
    </row>
    <row r="23" customFormat="false" ht="12.75" hidden="false" customHeight="false" outlineLevel="0" collapsed="false">
      <c r="A23" s="186"/>
      <c r="B23" s="187" t="s">
        <v>5</v>
      </c>
      <c r="C23" s="187" t="s">
        <v>6</v>
      </c>
      <c r="D23" s="187" t="s">
        <v>7</v>
      </c>
      <c r="E23" s="187" t="s">
        <v>8</v>
      </c>
      <c r="F23" s="187" t="s">
        <v>9</v>
      </c>
      <c r="G23" s="187" t="s">
        <v>10</v>
      </c>
      <c r="H23" s="187" t="s">
        <v>11</v>
      </c>
      <c r="I23" s="187" t="s">
        <v>12</v>
      </c>
      <c r="J23" s="187" t="s">
        <v>13</v>
      </c>
      <c r="K23" s="187" t="s">
        <v>14</v>
      </c>
      <c r="L23" s="187" t="s">
        <v>15</v>
      </c>
      <c r="M23" s="187" t="s">
        <v>191</v>
      </c>
      <c r="N23" s="187" t="s">
        <v>192</v>
      </c>
      <c r="O23" s="187" t="s">
        <v>193</v>
      </c>
      <c r="P23" s="187" t="s">
        <v>194</v>
      </c>
      <c r="Q23" s="187" t="s">
        <v>163</v>
      </c>
      <c r="R23" s="187" t="s">
        <v>195</v>
      </c>
      <c r="S23" s="187" t="s">
        <v>196</v>
      </c>
      <c r="T23" s="187" t="s">
        <v>197</v>
      </c>
      <c r="U23" s="187" t="s">
        <v>198</v>
      </c>
      <c r="V23" s="187" t="s">
        <v>167</v>
      </c>
      <c r="X23" s="198"/>
      <c r="Y23" s="191"/>
    </row>
    <row r="24" s="16" customFormat="true" ht="12.75" hidden="false" customHeight="false" outlineLevel="0" collapsed="false">
      <c r="A24" s="186" t="s">
        <v>209</v>
      </c>
      <c r="B24" s="197" t="n">
        <v>198.753019686475</v>
      </c>
      <c r="C24" s="190" t="n">
        <v>750.413646087936</v>
      </c>
      <c r="D24" s="197" t="n">
        <v>197.969625197948</v>
      </c>
      <c r="E24" s="197" t="n">
        <v>162.795324363654</v>
      </c>
      <c r="F24" s="197" t="n">
        <v>165.956682489849</v>
      </c>
      <c r="G24" s="197" t="n">
        <v>223.692014036485</v>
      </c>
      <c r="H24" s="190" t="n">
        <v>723.8</v>
      </c>
      <c r="I24" s="189" t="n">
        <v>200.7</v>
      </c>
      <c r="J24" s="189" t="n">
        <v>154.2</v>
      </c>
      <c r="K24" s="189" t="n">
        <v>153</v>
      </c>
      <c r="L24" s="189" t="n">
        <v>215.9</v>
      </c>
      <c r="M24" s="190" t="n">
        <v>723.4</v>
      </c>
      <c r="N24" s="189" t="n">
        <v>201.3</v>
      </c>
      <c r="O24" s="189" t="n">
        <v>156.7</v>
      </c>
      <c r="P24" s="189" t="n">
        <v>154.8</v>
      </c>
      <c r="Q24" s="189" t="n">
        <v>210.6</v>
      </c>
      <c r="R24" s="190" t="n">
        <v>681.9</v>
      </c>
      <c r="S24" s="189" t="n">
        <v>200</v>
      </c>
      <c r="T24" s="189" t="n">
        <v>149.7</v>
      </c>
      <c r="U24" s="189" t="n">
        <v>132.2</v>
      </c>
      <c r="V24" s="189" t="n">
        <v>200</v>
      </c>
      <c r="X24" s="198"/>
      <c r="Y24" s="191"/>
      <c r="Z24" s="191"/>
      <c r="AA24" s="191"/>
      <c r="AB24" s="191"/>
      <c r="AC24" s="191"/>
      <c r="AD24" s="191"/>
      <c r="AE24" s="191"/>
    </row>
    <row r="25" s="16" customFormat="true" ht="12.75" hidden="false" customHeight="false" outlineLevel="0" collapsed="false">
      <c r="A25" s="186" t="s">
        <v>210</v>
      </c>
      <c r="B25" s="189" t="n">
        <v>13.2</v>
      </c>
      <c r="C25" s="190" t="n">
        <v>57.1</v>
      </c>
      <c r="D25" s="189" t="n">
        <v>14</v>
      </c>
      <c r="E25" s="189" t="n">
        <v>14.4</v>
      </c>
      <c r="F25" s="189" t="n">
        <v>14.5</v>
      </c>
      <c r="G25" s="189" t="n">
        <v>14.2</v>
      </c>
      <c r="H25" s="190" t="n">
        <v>24.9</v>
      </c>
      <c r="I25" s="189" t="n">
        <v>15</v>
      </c>
      <c r="J25" s="189" t="n">
        <v>9.9</v>
      </c>
      <c r="K25" s="189"/>
      <c r="L25" s="189"/>
      <c r="M25" s="190"/>
      <c r="N25" s="189"/>
      <c r="O25" s="189"/>
      <c r="P25" s="189"/>
      <c r="Q25" s="189"/>
      <c r="R25" s="190"/>
      <c r="S25" s="189"/>
      <c r="T25" s="189"/>
      <c r="U25" s="189"/>
      <c r="V25" s="189"/>
      <c r="X25" s="198"/>
      <c r="Y25" s="191"/>
      <c r="Z25" s="191"/>
      <c r="AA25" s="191"/>
      <c r="AB25" s="191"/>
      <c r="AC25" s="191"/>
      <c r="AD25" s="191"/>
      <c r="AE25" s="191"/>
    </row>
    <row r="26" s="16" customFormat="true" ht="12.75" hidden="false" customHeight="false" outlineLevel="0" collapsed="false">
      <c r="A26" s="186"/>
      <c r="B26" s="206"/>
      <c r="C26" s="207"/>
      <c r="D26" s="206"/>
      <c r="E26" s="206"/>
      <c r="F26" s="206"/>
      <c r="G26" s="206"/>
      <c r="H26" s="207"/>
      <c r="I26" s="206"/>
      <c r="J26" s="206"/>
      <c r="K26" s="206"/>
      <c r="L26" s="206"/>
      <c r="M26" s="207"/>
      <c r="N26" s="206"/>
      <c r="O26" s="206"/>
      <c r="P26" s="206"/>
      <c r="Q26" s="206"/>
      <c r="R26" s="207"/>
      <c r="S26" s="206"/>
      <c r="T26" s="206"/>
      <c r="U26" s="206"/>
      <c r="V26" s="206"/>
      <c r="X26" s="198"/>
      <c r="Y26" s="191"/>
    </row>
    <row r="27" customFormat="false" ht="12.75" hidden="false" customHeight="false" outlineLevel="0" collapsed="false">
      <c r="B27" s="201"/>
      <c r="C27" s="202"/>
      <c r="D27" s="201"/>
      <c r="E27" s="201"/>
      <c r="F27" s="201"/>
      <c r="G27" s="201"/>
      <c r="H27" s="202"/>
      <c r="I27" s="201"/>
      <c r="J27" s="201"/>
      <c r="K27" s="201"/>
      <c r="L27" s="201"/>
      <c r="M27" s="202"/>
      <c r="N27" s="201"/>
      <c r="O27" s="201"/>
      <c r="P27" s="201"/>
      <c r="Q27" s="201"/>
      <c r="R27" s="202"/>
      <c r="S27" s="201"/>
      <c r="T27" s="201"/>
      <c r="U27" s="201"/>
      <c r="V27" s="201"/>
      <c r="X27" s="198"/>
      <c r="Y27" s="191"/>
    </row>
    <row r="28" customFormat="false" ht="12.75" hidden="false" customHeight="true" outlineLevel="0" collapsed="false">
      <c r="A28" s="184" t="s">
        <v>211</v>
      </c>
      <c r="B28" s="184"/>
      <c r="C28" s="184"/>
      <c r="D28" s="184"/>
      <c r="E28" s="184"/>
      <c r="F28" s="185" t="s">
        <v>190</v>
      </c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4"/>
      <c r="S28" s="184"/>
      <c r="T28" s="184"/>
      <c r="U28" s="184"/>
      <c r="V28" s="184"/>
      <c r="X28" s="198"/>
      <c r="Y28" s="191"/>
    </row>
    <row r="29" customFormat="false" ht="12.75" hidden="false" customHeight="false" outlineLevel="0" collapsed="false">
      <c r="A29" s="186"/>
      <c r="B29" s="187" t="s">
        <v>5</v>
      </c>
      <c r="C29" s="187" t="s">
        <v>6</v>
      </c>
      <c r="D29" s="187" t="s">
        <v>7</v>
      </c>
      <c r="E29" s="187" t="s">
        <v>8</v>
      </c>
      <c r="F29" s="187" t="s">
        <v>9</v>
      </c>
      <c r="G29" s="187" t="s">
        <v>10</v>
      </c>
      <c r="H29" s="187" t="s">
        <v>11</v>
      </c>
      <c r="I29" s="187" t="s">
        <v>12</v>
      </c>
      <c r="J29" s="187" t="s">
        <v>13</v>
      </c>
      <c r="K29" s="187" t="s">
        <v>14</v>
      </c>
      <c r="L29" s="187" t="s">
        <v>15</v>
      </c>
      <c r="M29" s="187" t="s">
        <v>191</v>
      </c>
      <c r="N29" s="187" t="s">
        <v>192</v>
      </c>
      <c r="O29" s="187" t="s">
        <v>193</v>
      </c>
      <c r="P29" s="187" t="s">
        <v>194</v>
      </c>
      <c r="Q29" s="187" t="s">
        <v>163</v>
      </c>
      <c r="R29" s="187" t="s">
        <v>195</v>
      </c>
      <c r="S29" s="187" t="s">
        <v>196</v>
      </c>
      <c r="T29" s="187" t="s">
        <v>197</v>
      </c>
      <c r="U29" s="187" t="s">
        <v>198</v>
      </c>
      <c r="V29" s="187" t="s">
        <v>167</v>
      </c>
      <c r="X29" s="198"/>
      <c r="Y29" s="191"/>
    </row>
    <row r="30" customFormat="false" ht="12.75" hidden="false" customHeight="false" outlineLevel="0" collapsed="false">
      <c r="A30" s="188" t="s">
        <v>144</v>
      </c>
      <c r="B30" s="208" t="n">
        <v>2574</v>
      </c>
      <c r="C30" s="190" t="n">
        <v>9699.796552</v>
      </c>
      <c r="D30" s="208" t="n">
        <v>2422.796552</v>
      </c>
      <c r="E30" s="208" t="n">
        <v>2142.6</v>
      </c>
      <c r="F30" s="208" t="n">
        <v>2593.9</v>
      </c>
      <c r="G30" s="208" t="n">
        <v>2540.5</v>
      </c>
      <c r="H30" s="190" t="n">
        <v>10849.6</v>
      </c>
      <c r="I30" s="208" t="n">
        <v>2663.6</v>
      </c>
      <c r="J30" s="208" t="n">
        <v>2245</v>
      </c>
      <c r="K30" s="208" t="n">
        <v>2481</v>
      </c>
      <c r="L30" s="208" t="n">
        <v>3460</v>
      </c>
      <c r="M30" s="190" t="n">
        <v>11000</v>
      </c>
      <c r="N30" s="208" t="n">
        <v>3105</v>
      </c>
      <c r="O30" s="208" t="n">
        <v>2133</v>
      </c>
      <c r="P30" s="208" t="n">
        <v>2763</v>
      </c>
      <c r="Q30" s="208" t="n">
        <v>2999</v>
      </c>
      <c r="R30" s="190" t="n">
        <v>10915</v>
      </c>
      <c r="S30" s="208" t="n">
        <v>2862</v>
      </c>
      <c r="T30" s="208" t="n">
        <v>2177</v>
      </c>
      <c r="U30" s="208" t="n">
        <v>2743</v>
      </c>
      <c r="V30" s="208" t="n">
        <v>3133</v>
      </c>
      <c r="X30" s="198"/>
      <c r="Y30" s="191"/>
      <c r="Z30" s="191"/>
      <c r="AA30" s="191"/>
      <c r="AB30" s="191"/>
      <c r="AC30" s="191"/>
      <c r="AD30" s="191"/>
      <c r="AE30" s="191"/>
    </row>
    <row r="31" customFormat="false" ht="12.75" hidden="false" customHeight="false" outlineLevel="0" collapsed="false">
      <c r="A31" s="209" t="s">
        <v>212</v>
      </c>
      <c r="B31" s="210" t="n">
        <v>1833</v>
      </c>
      <c r="C31" s="211" t="n">
        <v>8097.130462</v>
      </c>
      <c r="D31" s="210" t="n">
        <v>1751.430462</v>
      </c>
      <c r="E31" s="210" t="n">
        <v>1805</v>
      </c>
      <c r="F31" s="210" t="n">
        <v>2515.2</v>
      </c>
      <c r="G31" s="210" t="n">
        <v>2025.5</v>
      </c>
      <c r="H31" s="211" t="n">
        <v>8733.7</v>
      </c>
      <c r="I31" s="210" t="n">
        <v>1792.7</v>
      </c>
      <c r="J31" s="210" t="n">
        <v>1885</v>
      </c>
      <c r="K31" s="210" t="n">
        <v>2272</v>
      </c>
      <c r="L31" s="210" t="n">
        <v>2784</v>
      </c>
      <c r="M31" s="211" t="n">
        <v>9018</v>
      </c>
      <c r="N31" s="210" t="n">
        <v>2589</v>
      </c>
      <c r="O31" s="210" t="n">
        <v>1858</v>
      </c>
      <c r="P31" s="210" t="n">
        <v>2432</v>
      </c>
      <c r="Q31" s="210" t="n">
        <v>2139</v>
      </c>
      <c r="R31" s="211" t="n">
        <v>9335</v>
      </c>
      <c r="S31" s="210" t="n">
        <v>2032</v>
      </c>
      <c r="T31" s="210" t="n">
        <v>1947</v>
      </c>
      <c r="U31" s="210" t="n">
        <v>2498</v>
      </c>
      <c r="V31" s="210" t="n">
        <v>2858</v>
      </c>
      <c r="X31" s="198"/>
      <c r="Y31" s="191"/>
      <c r="Z31" s="191"/>
      <c r="AA31" s="191"/>
      <c r="AB31" s="191"/>
      <c r="AC31" s="191"/>
      <c r="AD31" s="191"/>
      <c r="AE31" s="191"/>
    </row>
    <row r="32" customFormat="false" ht="12.75" hidden="false" customHeight="false" outlineLevel="0" collapsed="false">
      <c r="A32" s="212"/>
      <c r="B32" s="213"/>
      <c r="C32" s="214"/>
      <c r="D32" s="213"/>
      <c r="E32" s="213"/>
      <c r="F32" s="213"/>
      <c r="G32" s="213"/>
      <c r="H32" s="214"/>
      <c r="I32" s="213"/>
      <c r="J32" s="213"/>
      <c r="K32" s="213"/>
      <c r="L32" s="213"/>
      <c r="M32" s="214"/>
      <c r="N32" s="213"/>
      <c r="O32" s="213"/>
      <c r="P32" s="213"/>
      <c r="Q32" s="213"/>
      <c r="R32" s="214"/>
      <c r="S32" s="213"/>
      <c r="T32" s="213"/>
      <c r="U32" s="213"/>
      <c r="V32" s="213"/>
    </row>
    <row r="33" customFormat="false" ht="12.75" hidden="false" customHeight="false" outlineLevel="0" collapsed="false">
      <c r="B33" s="201"/>
      <c r="C33" s="202"/>
      <c r="D33" s="201"/>
      <c r="E33" s="201"/>
      <c r="F33" s="201"/>
      <c r="G33" s="201"/>
      <c r="H33" s="202"/>
      <c r="I33" s="201"/>
      <c r="J33" s="201"/>
      <c r="K33" s="201"/>
      <c r="L33" s="201"/>
      <c r="M33" s="202"/>
      <c r="N33" s="201"/>
      <c r="O33" s="201"/>
      <c r="P33" s="201"/>
      <c r="Q33" s="201"/>
      <c r="R33" s="202"/>
      <c r="S33" s="201"/>
      <c r="T33" s="201"/>
      <c r="U33" s="201"/>
      <c r="V33" s="201"/>
    </row>
    <row r="34" customFormat="false" ht="12.75" hidden="false" customHeight="true" outlineLevel="0" collapsed="false">
      <c r="A34" s="123" t="s">
        <v>213</v>
      </c>
      <c r="B34" s="123"/>
      <c r="C34" s="123"/>
      <c r="D34" s="123"/>
      <c r="E34" s="123"/>
      <c r="F34" s="185" t="s">
        <v>190</v>
      </c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4"/>
      <c r="S34" s="184"/>
      <c r="T34" s="184"/>
      <c r="U34" s="184"/>
      <c r="V34" s="184"/>
    </row>
    <row r="35" customFormat="false" ht="12.75" hidden="false" customHeight="false" outlineLevel="0" collapsed="false">
      <c r="A35" s="186"/>
      <c r="B35" s="187" t="s">
        <v>5</v>
      </c>
      <c r="C35" s="187"/>
      <c r="D35" s="187" t="s">
        <v>7</v>
      </c>
      <c r="E35" s="187" t="s">
        <v>8</v>
      </c>
      <c r="F35" s="187" t="s">
        <v>9</v>
      </c>
      <c r="G35" s="187" t="s">
        <v>10</v>
      </c>
      <c r="H35" s="187"/>
      <c r="I35" s="187" t="s">
        <v>12</v>
      </c>
      <c r="J35" s="187" t="s">
        <v>13</v>
      </c>
      <c r="K35" s="187" t="s">
        <v>14</v>
      </c>
      <c r="L35" s="187" t="s">
        <v>15</v>
      </c>
      <c r="M35" s="187"/>
      <c r="N35" s="187" t="s">
        <v>192</v>
      </c>
      <c r="O35" s="187" t="s">
        <v>193</v>
      </c>
      <c r="P35" s="187" t="s">
        <v>194</v>
      </c>
      <c r="Q35" s="187" t="s">
        <v>163</v>
      </c>
      <c r="R35" s="187"/>
      <c r="S35" s="187" t="s">
        <v>196</v>
      </c>
      <c r="T35" s="187" t="s">
        <v>197</v>
      </c>
      <c r="U35" s="187" t="s">
        <v>198</v>
      </c>
      <c r="V35" s="187" t="s">
        <v>167</v>
      </c>
    </row>
    <row r="36" customFormat="false" ht="12.75" hidden="false" customHeight="false" outlineLevel="0" collapsed="false">
      <c r="A36" s="188" t="s">
        <v>214</v>
      </c>
      <c r="B36" s="208" t="n">
        <v>1253</v>
      </c>
      <c r="C36" s="202"/>
      <c r="D36" s="208" t="n">
        <v>2060</v>
      </c>
      <c r="E36" s="208" t="n">
        <v>2724</v>
      </c>
      <c r="F36" s="208" t="n">
        <v>2051</v>
      </c>
      <c r="G36" s="208" t="n">
        <v>1265</v>
      </c>
      <c r="H36" s="202"/>
      <c r="I36" s="208" t="n">
        <v>2092.4</v>
      </c>
      <c r="J36" s="208" t="n">
        <v>2484.4</v>
      </c>
      <c r="K36" s="208" t="n">
        <v>1783.1</v>
      </c>
      <c r="L36" s="208" t="n">
        <v>1218</v>
      </c>
      <c r="M36" s="202"/>
      <c r="N36" s="208" t="n">
        <v>1787</v>
      </c>
      <c r="O36" s="208" t="n">
        <v>1887</v>
      </c>
      <c r="P36" s="213" t="n">
        <v>1457</v>
      </c>
      <c r="Q36" s="215" t="n">
        <v>667</v>
      </c>
      <c r="R36" s="202"/>
      <c r="S36" s="213" t="n">
        <v>1515</v>
      </c>
      <c r="T36" s="208" t="n">
        <v>1790</v>
      </c>
      <c r="U36" s="208" t="n">
        <v>1160</v>
      </c>
      <c r="V36" s="208" t="n">
        <v>289</v>
      </c>
      <c r="X36" s="191"/>
      <c r="Y36" s="191"/>
      <c r="Z36" s="191"/>
      <c r="AA36" s="191"/>
      <c r="AB36" s="191"/>
      <c r="AC36" s="191"/>
      <c r="AD36" s="191"/>
      <c r="AE36" s="191"/>
    </row>
    <row r="37" customFormat="false" ht="12.75" hidden="false" customHeight="false" outlineLevel="0" collapsed="false">
      <c r="B37" s="201"/>
      <c r="C37" s="202"/>
      <c r="D37" s="201"/>
      <c r="E37" s="201"/>
      <c r="F37" s="201"/>
      <c r="G37" s="201"/>
      <c r="H37" s="202"/>
      <c r="I37" s="201"/>
      <c r="J37" s="201"/>
      <c r="K37" s="201"/>
      <c r="L37" s="201"/>
      <c r="M37" s="202"/>
      <c r="N37" s="201"/>
      <c r="O37" s="201"/>
      <c r="P37" s="201"/>
      <c r="Q37" s="201"/>
      <c r="R37" s="202"/>
      <c r="S37" s="201"/>
      <c r="T37" s="201"/>
      <c r="U37" s="201"/>
      <c r="V37" s="201"/>
    </row>
    <row r="38" customFormat="false" ht="12.75" hidden="false" customHeight="false" outlineLevel="0" collapsed="false">
      <c r="B38" s="201"/>
      <c r="C38" s="202"/>
      <c r="D38" s="201"/>
      <c r="E38" s="201"/>
      <c r="F38" s="201"/>
      <c r="G38" s="201"/>
      <c r="H38" s="202"/>
      <c r="I38" s="201"/>
      <c r="J38" s="201"/>
      <c r="K38" s="201"/>
      <c r="L38" s="201"/>
      <c r="M38" s="202"/>
      <c r="N38" s="201"/>
      <c r="O38" s="201"/>
      <c r="P38" s="201"/>
      <c r="Q38" s="201"/>
      <c r="R38" s="202"/>
      <c r="S38" s="201"/>
      <c r="T38" s="201"/>
      <c r="U38" s="201"/>
      <c r="V38" s="201"/>
    </row>
    <row r="39" customFormat="false" ht="12.75" hidden="false" customHeight="true" outlineLevel="0" collapsed="false">
      <c r="A39" s="184" t="s">
        <v>215</v>
      </c>
      <c r="B39" s="184"/>
      <c r="C39" s="184"/>
      <c r="D39" s="184"/>
      <c r="E39" s="184"/>
      <c r="F39" s="185" t="s">
        <v>190</v>
      </c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4"/>
      <c r="S39" s="184"/>
      <c r="T39" s="184"/>
      <c r="U39" s="184"/>
      <c r="V39" s="184"/>
    </row>
    <row r="40" customFormat="false" ht="12.75" hidden="false" customHeight="false" outlineLevel="0" collapsed="false">
      <c r="A40" s="186"/>
      <c r="B40" s="187" t="s">
        <v>5</v>
      </c>
      <c r="C40" s="187" t="s">
        <v>6</v>
      </c>
      <c r="D40" s="187" t="s">
        <v>7</v>
      </c>
      <c r="E40" s="187" t="s">
        <v>8</v>
      </c>
      <c r="F40" s="187" t="s">
        <v>9</v>
      </c>
      <c r="G40" s="187" t="s">
        <v>10</v>
      </c>
      <c r="H40" s="187" t="s">
        <v>11</v>
      </c>
      <c r="I40" s="187" t="s">
        <v>12</v>
      </c>
      <c r="J40" s="187" t="s">
        <v>13</v>
      </c>
      <c r="K40" s="187" t="s">
        <v>14</v>
      </c>
      <c r="L40" s="187" t="s">
        <v>15</v>
      </c>
      <c r="M40" s="187" t="s">
        <v>191</v>
      </c>
      <c r="N40" s="187" t="s">
        <v>192</v>
      </c>
      <c r="O40" s="187" t="s">
        <v>193</v>
      </c>
      <c r="P40" s="187" t="s">
        <v>194</v>
      </c>
      <c r="Q40" s="187" t="s">
        <v>163</v>
      </c>
      <c r="R40" s="187" t="s">
        <v>195</v>
      </c>
      <c r="S40" s="187" t="s">
        <v>196</v>
      </c>
      <c r="T40" s="187" t="s">
        <v>197</v>
      </c>
      <c r="U40" s="187" t="s">
        <v>198</v>
      </c>
      <c r="V40" s="187" t="s">
        <v>167</v>
      </c>
    </row>
    <row r="41" customFormat="false" ht="25.5" hidden="false" customHeight="false" outlineLevel="0" collapsed="false">
      <c r="A41" s="188" t="s">
        <v>216</v>
      </c>
      <c r="B41" s="197" t="n">
        <v>3255.8</v>
      </c>
      <c r="C41" s="190" t="n">
        <v>9585.6</v>
      </c>
      <c r="D41" s="189" t="n">
        <v>2893.7</v>
      </c>
      <c r="E41" s="189" t="n">
        <v>1588.4</v>
      </c>
      <c r="F41" s="189" t="n">
        <v>1882.1</v>
      </c>
      <c r="G41" s="189" t="n">
        <v>3221.4</v>
      </c>
      <c r="H41" s="190" t="n">
        <v>10128.4</v>
      </c>
      <c r="I41" s="189" t="n">
        <v>2605</v>
      </c>
      <c r="J41" s="189" t="n">
        <v>1752.1</v>
      </c>
      <c r="K41" s="189" t="n">
        <v>1870.3</v>
      </c>
      <c r="L41" s="189" t="n">
        <v>3901</v>
      </c>
      <c r="M41" s="190" t="n">
        <v>9923.6</v>
      </c>
      <c r="N41" s="189" t="n">
        <v>3076.1</v>
      </c>
      <c r="O41" s="189" t="n">
        <v>1510.1</v>
      </c>
      <c r="P41" s="189" t="n">
        <v>1730.1</v>
      </c>
      <c r="Q41" s="189" t="n">
        <v>3607.3</v>
      </c>
      <c r="R41" s="190" t="n">
        <v>9451.9</v>
      </c>
      <c r="S41" s="189" t="n">
        <v>2781.8</v>
      </c>
      <c r="T41" s="189" t="n">
        <v>1451.4</v>
      </c>
      <c r="U41" s="189" t="n">
        <v>1696</v>
      </c>
      <c r="V41" s="189" t="n">
        <v>3522.7</v>
      </c>
      <c r="X41" s="191"/>
      <c r="Y41" s="191"/>
      <c r="Z41" s="191"/>
      <c r="AA41" s="191"/>
      <c r="AB41" s="191"/>
      <c r="AC41" s="191"/>
      <c r="AD41" s="191"/>
      <c r="AE41" s="191"/>
    </row>
    <row r="42" customFormat="false" ht="12.75" hidden="false" customHeight="false" outlineLevel="0" collapsed="false">
      <c r="B42" s="201"/>
      <c r="C42" s="202"/>
      <c r="D42" s="201"/>
      <c r="E42" s="201"/>
      <c r="F42" s="201"/>
      <c r="G42" s="201"/>
      <c r="H42" s="202"/>
      <c r="I42" s="201"/>
      <c r="J42" s="201"/>
      <c r="K42" s="201"/>
      <c r="L42" s="201"/>
      <c r="M42" s="202"/>
      <c r="N42" s="201"/>
      <c r="O42" s="201"/>
      <c r="P42" s="201"/>
      <c r="Q42" s="201"/>
      <c r="R42" s="202"/>
      <c r="S42" s="201"/>
      <c r="T42" s="201"/>
      <c r="U42" s="201"/>
      <c r="V42" s="201"/>
    </row>
    <row r="43" customFormat="false" ht="12.75" hidden="false" customHeight="false" outlineLevel="0" collapsed="false">
      <c r="B43" s="201"/>
      <c r="C43" s="202"/>
      <c r="D43" s="201"/>
      <c r="E43" s="201"/>
      <c r="F43" s="201"/>
      <c r="G43" s="201"/>
      <c r="H43" s="202"/>
      <c r="I43" s="201"/>
      <c r="J43" s="201"/>
      <c r="K43" s="201"/>
      <c r="L43" s="201"/>
      <c r="M43" s="202"/>
      <c r="N43" s="201"/>
      <c r="O43" s="201"/>
      <c r="P43" s="201"/>
      <c r="Q43" s="201"/>
      <c r="R43" s="202"/>
      <c r="S43" s="201"/>
      <c r="T43" s="201"/>
      <c r="U43" s="201"/>
      <c r="V43" s="201"/>
    </row>
    <row r="44" customFormat="false" ht="12.75" hidden="false" customHeight="true" outlineLevel="0" collapsed="false">
      <c r="A44" s="184" t="s">
        <v>217</v>
      </c>
      <c r="B44" s="184"/>
      <c r="C44" s="184"/>
      <c r="D44" s="184"/>
      <c r="E44" s="184"/>
      <c r="F44" s="185" t="s">
        <v>218</v>
      </c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4"/>
      <c r="S44" s="184"/>
      <c r="T44" s="184"/>
      <c r="U44" s="184"/>
      <c r="V44" s="184"/>
    </row>
    <row r="45" customFormat="false" ht="12.75" hidden="false" customHeight="false" outlineLevel="0" collapsed="false">
      <c r="A45" s="186"/>
      <c r="B45" s="187" t="s">
        <v>5</v>
      </c>
      <c r="C45" s="187" t="s">
        <v>6</v>
      </c>
      <c r="D45" s="187" t="s">
        <v>7</v>
      </c>
      <c r="E45" s="187" t="s">
        <v>8</v>
      </c>
      <c r="F45" s="187" t="s">
        <v>9</v>
      </c>
      <c r="G45" s="187" t="s">
        <v>10</v>
      </c>
      <c r="H45" s="187" t="s">
        <v>11</v>
      </c>
      <c r="I45" s="187" t="s">
        <v>12</v>
      </c>
      <c r="J45" s="187" t="s">
        <v>13</v>
      </c>
      <c r="K45" s="187" t="s">
        <v>14</v>
      </c>
      <c r="L45" s="187" t="s">
        <v>15</v>
      </c>
      <c r="M45" s="187" t="s">
        <v>191</v>
      </c>
      <c r="N45" s="187" t="s">
        <v>192</v>
      </c>
      <c r="O45" s="187" t="s">
        <v>193</v>
      </c>
      <c r="P45" s="187" t="s">
        <v>194</v>
      </c>
      <c r="Q45" s="187" t="s">
        <v>163</v>
      </c>
      <c r="R45" s="187" t="s">
        <v>195</v>
      </c>
      <c r="S45" s="187" t="s">
        <v>196</v>
      </c>
      <c r="T45" s="187" t="s">
        <v>197</v>
      </c>
      <c r="U45" s="187" t="s">
        <v>198</v>
      </c>
      <c r="V45" s="187" t="s">
        <v>167</v>
      </c>
    </row>
    <row r="46" customFormat="false" ht="12.75" hidden="false" customHeight="false" outlineLevel="0" collapsed="false">
      <c r="A46" s="188" t="s">
        <v>219</v>
      </c>
      <c r="B46" s="216" t="n">
        <v>386.4</v>
      </c>
      <c r="C46" s="190" t="n">
        <v>1207.44785101228</v>
      </c>
      <c r="D46" s="216" t="n">
        <v>271.347851012283</v>
      </c>
      <c r="E46" s="216" t="n">
        <v>304.3</v>
      </c>
      <c r="F46" s="216" t="n">
        <v>309.8</v>
      </c>
      <c r="G46" s="216" t="n">
        <v>322</v>
      </c>
      <c r="H46" s="190" t="n">
        <v>1098.5</v>
      </c>
      <c r="I46" s="216" t="n">
        <v>309.4</v>
      </c>
      <c r="J46" s="216" t="n">
        <v>327.3</v>
      </c>
      <c r="K46" s="216" t="n">
        <v>233.1</v>
      </c>
      <c r="L46" s="216" t="n">
        <v>228.7</v>
      </c>
      <c r="M46" s="190" t="n">
        <v>491.6</v>
      </c>
      <c r="N46" s="216" t="n">
        <v>138.5</v>
      </c>
      <c r="O46" s="216" t="n">
        <v>129.7</v>
      </c>
      <c r="P46" s="216" t="n">
        <v>95.7</v>
      </c>
      <c r="Q46" s="216" t="n">
        <v>127.7</v>
      </c>
      <c r="R46" s="190" t="n">
        <v>467.6</v>
      </c>
      <c r="S46" s="216" t="n">
        <v>123.5</v>
      </c>
      <c r="T46" s="216" t="n">
        <v>126.7</v>
      </c>
      <c r="U46" s="216" t="n">
        <v>84.4</v>
      </c>
      <c r="V46" s="216" t="n">
        <v>133</v>
      </c>
      <c r="X46" s="191"/>
      <c r="Y46" s="191"/>
      <c r="Z46" s="191"/>
      <c r="AA46" s="191"/>
      <c r="AB46" s="191"/>
      <c r="AC46" s="191"/>
      <c r="AD46" s="191"/>
      <c r="AE46" s="191"/>
    </row>
    <row r="47" customFormat="false" ht="12.75" hidden="false" customHeight="false" outlineLevel="0" collapsed="false">
      <c r="A47" s="192" t="s">
        <v>200</v>
      </c>
      <c r="B47" s="193" t="n">
        <v>206.6</v>
      </c>
      <c r="C47" s="196" t="n">
        <v>789.056966</v>
      </c>
      <c r="D47" s="193" t="n">
        <v>214.456966</v>
      </c>
      <c r="E47" s="193" t="n">
        <v>188.2</v>
      </c>
      <c r="F47" s="193" t="n">
        <v>183.7</v>
      </c>
      <c r="G47" s="193" t="n">
        <v>202.7</v>
      </c>
      <c r="H47" s="196" t="n">
        <v>815.2</v>
      </c>
      <c r="I47" s="193" t="n">
        <v>215.3</v>
      </c>
      <c r="J47" s="195" t="n">
        <v>218.11264</v>
      </c>
      <c r="K47" s="195" t="n">
        <v>177.799114571429</v>
      </c>
      <c r="L47" s="193" t="n">
        <v>204.034294</v>
      </c>
      <c r="M47" s="196" t="n">
        <v>491.620306</v>
      </c>
      <c r="N47" s="193" t="n">
        <v>138.520306</v>
      </c>
      <c r="O47" s="193" t="n">
        <v>129.7</v>
      </c>
      <c r="P47" s="193" t="n">
        <v>95.7</v>
      </c>
      <c r="Q47" s="193" t="n">
        <v>127.7</v>
      </c>
      <c r="R47" s="196" t="n">
        <v>467.6</v>
      </c>
      <c r="S47" s="193" t="n">
        <v>123.5</v>
      </c>
      <c r="T47" s="193" t="n">
        <v>126.7</v>
      </c>
      <c r="U47" s="193" t="n">
        <v>84.4</v>
      </c>
      <c r="V47" s="193" t="n">
        <v>133</v>
      </c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</row>
    <row r="48" customFormat="false" ht="12.75" hidden="false" customHeight="false" outlineLevel="0" collapsed="false">
      <c r="A48" s="192" t="s">
        <v>201</v>
      </c>
      <c r="B48" s="193" t="n">
        <v>179.9</v>
      </c>
      <c r="C48" s="196" t="n">
        <v>418.390885012283</v>
      </c>
      <c r="D48" s="193" t="n">
        <v>56.890885012283</v>
      </c>
      <c r="E48" s="193" t="n">
        <v>116.1</v>
      </c>
      <c r="F48" s="193" t="n">
        <v>126.1</v>
      </c>
      <c r="G48" s="193" t="n">
        <v>119.3</v>
      </c>
      <c r="H48" s="196" t="n">
        <v>283.3</v>
      </c>
      <c r="I48" s="193" t="n">
        <v>94.1</v>
      </c>
      <c r="J48" s="193" t="n">
        <v>109.18736</v>
      </c>
      <c r="K48" s="193" t="n">
        <v>55.3008854285713</v>
      </c>
      <c r="L48" s="193" t="n">
        <v>24.665706</v>
      </c>
      <c r="M48" s="196" t="n">
        <v>-0.0203059999999482</v>
      </c>
      <c r="N48" s="193" t="n">
        <v>-0.0203059999999482</v>
      </c>
      <c r="O48" s="193" t="n">
        <v>0</v>
      </c>
      <c r="P48" s="193" t="n">
        <v>0</v>
      </c>
      <c r="Q48" s="193" t="n">
        <v>0</v>
      </c>
      <c r="R48" s="196" t="n">
        <v>0</v>
      </c>
      <c r="S48" s="193" t="n">
        <v>0</v>
      </c>
      <c r="T48" s="193" t="n">
        <v>0</v>
      </c>
      <c r="U48" s="193" t="n">
        <v>0</v>
      </c>
      <c r="V48" s="193" t="n">
        <v>0</v>
      </c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</row>
    <row r="49" customFormat="false" ht="12.75" hidden="false" customHeight="false" outlineLevel="0" collapsed="false">
      <c r="A49" s="188" t="s">
        <v>220</v>
      </c>
      <c r="B49" s="217" t="n">
        <f aca="false">B46*7.33/92</f>
        <v>30.786</v>
      </c>
      <c r="C49" s="217" t="n">
        <f aca="false">(90/365)*G49+(91/365)*F49+(92/365)*E49+(92/365)*D49</f>
        <v>24.24819930937</v>
      </c>
      <c r="D49" s="217" t="n">
        <f aca="false">D46*7.33/92</f>
        <v>21.6193450860873</v>
      </c>
      <c r="E49" s="217" t="n">
        <f aca="false">E46*7.33/92</f>
        <v>24.2447717391304</v>
      </c>
      <c r="F49" s="217" t="n">
        <f aca="false">F46*7.33/91</f>
        <v>24.9542197802198</v>
      </c>
      <c r="G49" s="217" t="n">
        <f aca="false">G46*7.33/90</f>
        <v>26.2251111111111</v>
      </c>
      <c r="H49" s="217" t="n">
        <f aca="false">(90/365)*L49+(91/365)*K49+(92/365)*J49+(92/365)*I49</f>
        <v>22.0602876712329</v>
      </c>
      <c r="I49" s="217" t="n">
        <f aca="false">I46*7.33/92</f>
        <v>24.6511086956522</v>
      </c>
      <c r="J49" s="217" t="n">
        <f aca="false">J46*7.33/92</f>
        <v>26.0772717391304</v>
      </c>
      <c r="K49" s="217" t="n">
        <f aca="false">K46*7.33/91</f>
        <v>18.7760769230769</v>
      </c>
      <c r="L49" s="217" t="n">
        <f aca="false">L46*7.33/90</f>
        <v>18.6263444444444</v>
      </c>
      <c r="M49" s="217" t="n">
        <f aca="false">(91/365)*Q49+(91/365)*P49+(92/365)*O49+(92/365)*N49</f>
        <v>9.87240547945206</v>
      </c>
      <c r="N49" s="217" t="n">
        <f aca="false">N46*7.33/92</f>
        <v>11.0348369565217</v>
      </c>
      <c r="O49" s="217" t="n">
        <f aca="false">O46*7.33/92</f>
        <v>10.3337065217391</v>
      </c>
      <c r="P49" s="217" t="n">
        <f aca="false">P46*7.33/91</f>
        <v>7.70858241758242</v>
      </c>
      <c r="Q49" s="217" t="n">
        <f aca="false">Q46*7.33/91</f>
        <v>10.2861648351648</v>
      </c>
      <c r="R49" s="217" t="n">
        <f aca="false">(90/365)*V49+(91/365)*U49+(92/365)*T49+(92/365)*S49</f>
        <v>9.39043287671233</v>
      </c>
      <c r="S49" s="217" t="n">
        <f aca="false">S46*7.33/92</f>
        <v>9.83972826086957</v>
      </c>
      <c r="T49" s="217" t="n">
        <f aca="false">T46*7.33/92</f>
        <v>10.0946847826087</v>
      </c>
      <c r="U49" s="217" t="n">
        <f aca="false">U46*7.33/91</f>
        <v>6.79837362637363</v>
      </c>
      <c r="V49" s="217" t="n">
        <f aca="false">V46*7.33/90</f>
        <v>10.8321111111111</v>
      </c>
      <c r="X49" s="191"/>
      <c r="Y49" s="191"/>
      <c r="Z49" s="191"/>
      <c r="AA49" s="191"/>
      <c r="AB49" s="191"/>
      <c r="AC49" s="191"/>
      <c r="AD49" s="191"/>
      <c r="AE49" s="191"/>
    </row>
    <row r="50" customFormat="false" ht="12.75" hidden="false" customHeight="false" outlineLevel="0" collapsed="false">
      <c r="A50" s="218"/>
      <c r="B50" s="216"/>
      <c r="C50" s="190"/>
      <c r="D50" s="216"/>
      <c r="E50" s="216"/>
      <c r="F50" s="216"/>
      <c r="G50" s="216"/>
      <c r="H50" s="190"/>
      <c r="I50" s="216"/>
      <c r="J50" s="216"/>
      <c r="K50" s="216"/>
      <c r="L50" s="216"/>
      <c r="M50" s="190"/>
      <c r="N50" s="216"/>
      <c r="O50" s="216"/>
      <c r="P50" s="216"/>
      <c r="Q50" s="216"/>
      <c r="R50" s="190"/>
      <c r="S50" s="216"/>
      <c r="T50" s="216"/>
      <c r="U50" s="216"/>
      <c r="V50" s="216"/>
      <c r="X50" s="191"/>
      <c r="Y50" s="191"/>
      <c r="Z50" s="191"/>
      <c r="AA50" s="191"/>
      <c r="AB50" s="191"/>
      <c r="AC50" s="191"/>
      <c r="AD50" s="191"/>
      <c r="AE50" s="191"/>
    </row>
    <row r="51" customFormat="false" ht="12.75" hidden="false" customHeight="false" outlineLevel="0" collapsed="false">
      <c r="A51" s="188" t="s">
        <v>221</v>
      </c>
      <c r="B51" s="216" t="n">
        <v>347.7</v>
      </c>
      <c r="C51" s="190" t="n">
        <v>1169.34158245447</v>
      </c>
      <c r="D51" s="216" t="n">
        <v>248.541582454472</v>
      </c>
      <c r="E51" s="216" t="n">
        <v>261.6</v>
      </c>
      <c r="F51" s="216" t="n">
        <v>372.6</v>
      </c>
      <c r="G51" s="216" t="n">
        <v>286.6</v>
      </c>
      <c r="H51" s="190" t="n">
        <v>1105.5</v>
      </c>
      <c r="I51" s="216" t="n">
        <v>400.9</v>
      </c>
      <c r="J51" s="216" t="n">
        <v>255.1</v>
      </c>
      <c r="K51" s="216" t="n">
        <v>242.9</v>
      </c>
      <c r="L51" s="216" t="n">
        <v>206.6</v>
      </c>
      <c r="M51" s="190" t="n">
        <v>484.6</v>
      </c>
      <c r="N51" s="216" t="n">
        <v>132.4</v>
      </c>
      <c r="O51" s="216" t="n">
        <v>129.3</v>
      </c>
      <c r="P51" s="216" t="n">
        <v>96</v>
      </c>
      <c r="Q51" s="216" t="n">
        <v>126.9</v>
      </c>
      <c r="R51" s="190" t="n">
        <v>466.8</v>
      </c>
      <c r="S51" s="216" t="n">
        <v>124.1</v>
      </c>
      <c r="T51" s="216" t="n">
        <v>124</v>
      </c>
      <c r="U51" s="216" t="n">
        <v>89.5</v>
      </c>
      <c r="V51" s="216" t="n">
        <v>129.2</v>
      </c>
      <c r="X51" s="191"/>
      <c r="Y51" s="191"/>
      <c r="Z51" s="191"/>
      <c r="AA51" s="191"/>
      <c r="AB51" s="191"/>
      <c r="AC51" s="191"/>
      <c r="AD51" s="191"/>
      <c r="AE51" s="191"/>
    </row>
    <row r="52" customFormat="false" ht="12.75" hidden="false" customHeight="false" outlineLevel="0" collapsed="false">
      <c r="A52" s="192" t="s">
        <v>200</v>
      </c>
      <c r="B52" s="193" t="n">
        <v>216.9</v>
      </c>
      <c r="C52" s="196" t="n">
        <v>779.922668</v>
      </c>
      <c r="D52" s="193" t="n">
        <v>212.822668</v>
      </c>
      <c r="E52" s="193" t="n">
        <v>180.9</v>
      </c>
      <c r="F52" s="193" t="n">
        <v>185</v>
      </c>
      <c r="G52" s="193" t="n">
        <v>201.2</v>
      </c>
      <c r="H52" s="196" t="n">
        <v>808.7</v>
      </c>
      <c r="I52" s="193" t="n">
        <v>221.7</v>
      </c>
      <c r="J52" s="195" t="n">
        <v>212.660789</v>
      </c>
      <c r="K52" s="195" t="n">
        <v>180.254241</v>
      </c>
      <c r="L52" s="193" t="n">
        <v>194.096028</v>
      </c>
      <c r="M52" s="196" t="n">
        <v>484.59094</v>
      </c>
      <c r="N52" s="193" t="n">
        <v>132.39094</v>
      </c>
      <c r="O52" s="193" t="n">
        <v>129.3</v>
      </c>
      <c r="P52" s="193" t="n">
        <v>96</v>
      </c>
      <c r="Q52" s="193" t="n">
        <v>126.9</v>
      </c>
      <c r="R52" s="196" t="n">
        <v>466.8</v>
      </c>
      <c r="S52" s="193" t="n">
        <v>124.1</v>
      </c>
      <c r="T52" s="193" t="n">
        <v>124</v>
      </c>
      <c r="U52" s="193" t="n">
        <v>89.5</v>
      </c>
      <c r="V52" s="193" t="n">
        <v>129.2</v>
      </c>
      <c r="X52" s="191"/>
      <c r="Y52" s="191"/>
      <c r="Z52" s="191"/>
      <c r="AA52" s="191"/>
      <c r="AB52" s="191"/>
      <c r="AC52" s="191"/>
      <c r="AD52" s="191"/>
      <c r="AE52" s="191"/>
      <c r="AF52" s="191"/>
      <c r="AG52" s="191"/>
    </row>
    <row r="53" customFormat="false" ht="12.75" hidden="false" customHeight="false" outlineLevel="0" collapsed="false">
      <c r="A53" s="192" t="s">
        <v>201</v>
      </c>
      <c r="B53" s="193" t="n">
        <v>130.8</v>
      </c>
      <c r="C53" s="196" t="n">
        <v>389.418914454472</v>
      </c>
      <c r="D53" s="193" t="n">
        <v>35.7189144544722</v>
      </c>
      <c r="E53" s="193" t="n">
        <v>80.7</v>
      </c>
      <c r="F53" s="193" t="n">
        <v>187.6</v>
      </c>
      <c r="G53" s="193" t="n">
        <v>85.4</v>
      </c>
      <c r="H53" s="196" t="n">
        <v>296.8</v>
      </c>
      <c r="I53" s="193" t="n">
        <v>179.2</v>
      </c>
      <c r="J53" s="193" t="n">
        <v>42.439211</v>
      </c>
      <c r="K53" s="193" t="n">
        <v>62.645759</v>
      </c>
      <c r="L53" s="193" t="n">
        <v>12.503972</v>
      </c>
      <c r="M53" s="196" t="n">
        <v>0.00906000000009044</v>
      </c>
      <c r="N53" s="193" t="n">
        <v>0.0090600000000336</v>
      </c>
      <c r="O53" s="193" t="n">
        <v>0</v>
      </c>
      <c r="P53" s="193" t="n">
        <v>0</v>
      </c>
      <c r="Q53" s="193" t="n">
        <v>0</v>
      </c>
      <c r="R53" s="196" t="n">
        <v>0</v>
      </c>
      <c r="S53" s="193" t="n">
        <v>0</v>
      </c>
      <c r="T53" s="193" t="n">
        <v>0</v>
      </c>
      <c r="U53" s="193" t="n">
        <v>0</v>
      </c>
      <c r="V53" s="193" t="n">
        <v>0</v>
      </c>
      <c r="X53" s="191"/>
      <c r="Y53" s="191"/>
      <c r="Z53" s="191"/>
      <c r="AA53" s="191"/>
      <c r="AB53" s="191"/>
      <c r="AC53" s="191"/>
      <c r="AD53" s="191"/>
      <c r="AE53" s="191"/>
      <c r="AF53" s="191"/>
      <c r="AG53" s="191"/>
    </row>
    <row r="54" customFormat="false" ht="12.75" hidden="false" customHeight="false" outlineLevel="0" collapsed="false">
      <c r="A54" s="219"/>
      <c r="B54" s="193"/>
      <c r="C54" s="196"/>
      <c r="D54" s="193"/>
      <c r="E54" s="193"/>
      <c r="F54" s="193"/>
      <c r="G54" s="193"/>
      <c r="H54" s="196"/>
      <c r="I54" s="193"/>
      <c r="J54" s="193"/>
      <c r="K54" s="193"/>
      <c r="L54" s="193"/>
      <c r="M54" s="196"/>
      <c r="N54" s="193"/>
      <c r="O54" s="193"/>
      <c r="P54" s="193"/>
      <c r="Q54" s="193"/>
      <c r="R54" s="196"/>
      <c r="S54" s="193"/>
      <c r="T54" s="193"/>
      <c r="U54" s="193"/>
      <c r="V54" s="193"/>
      <c r="X54" s="191"/>
      <c r="Y54" s="191"/>
      <c r="Z54" s="191"/>
      <c r="AA54" s="191"/>
      <c r="AB54" s="191"/>
      <c r="AC54" s="191"/>
      <c r="AD54" s="191"/>
      <c r="AE54" s="191"/>
      <c r="AF54" s="191"/>
      <c r="AG54" s="191"/>
    </row>
    <row r="55" customFormat="false" ht="12.75" hidden="false" customHeight="false" outlineLevel="0" collapsed="false">
      <c r="A55" s="188"/>
      <c r="B55" s="216"/>
      <c r="C55" s="220"/>
      <c r="D55" s="216"/>
      <c r="E55" s="216"/>
      <c r="F55" s="216"/>
      <c r="G55" s="216"/>
      <c r="H55" s="220"/>
      <c r="I55" s="216"/>
      <c r="J55" s="216"/>
      <c r="K55" s="216"/>
      <c r="L55" s="216"/>
      <c r="M55" s="220"/>
      <c r="N55" s="216"/>
      <c r="O55" s="216"/>
      <c r="P55" s="216"/>
      <c r="Q55" s="216"/>
      <c r="R55" s="220"/>
      <c r="S55" s="216"/>
      <c r="T55" s="216"/>
      <c r="U55" s="216"/>
      <c r="V55" s="216"/>
      <c r="X55" s="191"/>
      <c r="Y55" s="191"/>
      <c r="Z55" s="191"/>
      <c r="AA55" s="191"/>
      <c r="AB55" s="191"/>
      <c r="AC55" s="191"/>
      <c r="AD55" s="191"/>
      <c r="AE55" s="191"/>
    </row>
    <row r="56" customFormat="false" ht="12.75" hidden="false" customHeight="false" outlineLevel="0" collapsed="false">
      <c r="A56" s="184" t="s">
        <v>222</v>
      </c>
      <c r="B56" s="184"/>
      <c r="C56" s="184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</row>
    <row r="57" customFormat="false" ht="12.75" hidden="false" customHeight="false" outlineLevel="0" collapsed="false">
      <c r="A57" s="186"/>
      <c r="B57" s="187" t="s">
        <v>5</v>
      </c>
      <c r="C57" s="187" t="s">
        <v>6</v>
      </c>
      <c r="D57" s="187" t="s">
        <v>7</v>
      </c>
      <c r="E57" s="187" t="s">
        <v>8</v>
      </c>
      <c r="F57" s="187" t="s">
        <v>9</v>
      </c>
      <c r="G57" s="187" t="s">
        <v>10</v>
      </c>
      <c r="H57" s="187" t="s">
        <v>11</v>
      </c>
      <c r="I57" s="187" t="s">
        <v>12</v>
      </c>
      <c r="J57" s="187" t="s">
        <v>13</v>
      </c>
      <c r="K57" s="187" t="s">
        <v>14</v>
      </c>
      <c r="L57" s="187" t="s">
        <v>15</v>
      </c>
      <c r="M57" s="187" t="s">
        <v>191</v>
      </c>
      <c r="N57" s="187" t="s">
        <v>192</v>
      </c>
      <c r="O57" s="187" t="s">
        <v>193</v>
      </c>
      <c r="P57" s="187" t="s">
        <v>194</v>
      </c>
      <c r="Q57" s="187" t="s">
        <v>163</v>
      </c>
      <c r="R57" s="187" t="s">
        <v>195</v>
      </c>
      <c r="S57" s="187" t="s">
        <v>196</v>
      </c>
      <c r="T57" s="187" t="s">
        <v>197</v>
      </c>
      <c r="U57" s="187" t="s">
        <v>198</v>
      </c>
      <c r="V57" s="187" t="s">
        <v>167</v>
      </c>
    </row>
    <row r="58" customFormat="false" ht="12.75" hidden="false" customHeight="false" outlineLevel="0" collapsed="false">
      <c r="A58" s="188" t="s">
        <v>223</v>
      </c>
      <c r="B58" s="216" t="n">
        <v>15054.92</v>
      </c>
      <c r="C58" s="190" t="n">
        <v>36616.97</v>
      </c>
      <c r="D58" s="216" t="n">
        <v>12980.33</v>
      </c>
      <c r="E58" s="216" t="n">
        <v>2866.65</v>
      </c>
      <c r="F58" s="216" t="n">
        <v>5336.05</v>
      </c>
      <c r="G58" s="216" t="n">
        <v>15433.94</v>
      </c>
      <c r="H58" s="190" t="n">
        <v>40174.51</v>
      </c>
      <c r="I58" s="216" t="n">
        <v>12530.1</v>
      </c>
      <c r="J58" s="216" t="n">
        <v>3367.44</v>
      </c>
      <c r="K58" s="216" t="n">
        <v>5765.6</v>
      </c>
      <c r="L58" s="216" t="n">
        <v>18511.37</v>
      </c>
      <c r="M58" s="190" t="n">
        <v>40213.89</v>
      </c>
      <c r="N58" s="216" t="n">
        <v>14241.99</v>
      </c>
      <c r="O58" s="216" t="n">
        <v>2747.7</v>
      </c>
      <c r="P58" s="216" t="n">
        <v>5503.2</v>
      </c>
      <c r="Q58" s="216" t="n">
        <v>17721</v>
      </c>
      <c r="R58" s="190" t="n">
        <v>38660.2</v>
      </c>
      <c r="S58" s="216" t="n">
        <v>13317.2</v>
      </c>
      <c r="T58" s="216" t="n">
        <v>2789.3</v>
      </c>
      <c r="U58" s="216" t="n">
        <v>5199.7</v>
      </c>
      <c r="V58" s="216" t="n">
        <v>17354</v>
      </c>
      <c r="X58" s="191"/>
      <c r="Y58" s="191"/>
      <c r="Z58" s="191"/>
      <c r="AA58" s="191"/>
      <c r="AB58" s="191"/>
      <c r="AC58" s="191"/>
      <c r="AD58" s="191"/>
      <c r="AE58" s="191"/>
    </row>
    <row r="59" customFormat="false" ht="12.75" hidden="false" customHeight="false" outlineLevel="0" collapsed="false">
      <c r="A59" s="188" t="s">
        <v>224</v>
      </c>
      <c r="B59" s="216" t="n">
        <v>1394.2</v>
      </c>
      <c r="C59" s="190" t="n">
        <v>3555.43</v>
      </c>
      <c r="D59" s="216" t="n">
        <v>1131.51</v>
      </c>
      <c r="E59" s="216" t="n">
        <v>386.13</v>
      </c>
      <c r="F59" s="216" t="n">
        <v>647.62</v>
      </c>
      <c r="G59" s="216" t="n">
        <v>1390.17</v>
      </c>
      <c r="H59" s="190" t="n">
        <v>3772.2</v>
      </c>
      <c r="I59" s="216" t="n">
        <v>1188.9</v>
      </c>
      <c r="J59" s="216" t="n">
        <v>444.63</v>
      </c>
      <c r="K59" s="216" t="n">
        <v>613</v>
      </c>
      <c r="L59" s="216" t="n">
        <v>1525.67</v>
      </c>
      <c r="M59" s="190" t="n">
        <v>3719.31</v>
      </c>
      <c r="N59" s="216" t="n">
        <v>1287.91</v>
      </c>
      <c r="O59" s="216" t="n">
        <v>395.7</v>
      </c>
      <c r="P59" s="216" t="n">
        <v>632.7</v>
      </c>
      <c r="Q59" s="216" t="n">
        <v>1403</v>
      </c>
      <c r="R59" s="190" t="n">
        <v>3685.1</v>
      </c>
      <c r="S59" s="216" t="n">
        <v>1279.7</v>
      </c>
      <c r="T59" s="216" t="n">
        <v>432.8</v>
      </c>
      <c r="U59" s="216" t="n">
        <v>572.3</v>
      </c>
      <c r="V59" s="216" t="n">
        <v>1400.3</v>
      </c>
      <c r="X59" s="221"/>
      <c r="Y59" s="191"/>
      <c r="Z59" s="191"/>
      <c r="AA59" s="191"/>
      <c r="AB59" s="191"/>
      <c r="AC59" s="191"/>
      <c r="AD59" s="191"/>
      <c r="AE59" s="191"/>
    </row>
    <row r="61" s="16" customFormat="true" ht="12.75" hidden="false" customHeight="false" outlineLevel="0" collapsed="false">
      <c r="B61" s="222"/>
      <c r="C61" s="223"/>
      <c r="D61" s="222"/>
      <c r="E61" s="222"/>
      <c r="F61" s="222"/>
      <c r="G61" s="222"/>
      <c r="H61" s="223"/>
      <c r="I61" s="222"/>
      <c r="J61" s="222"/>
      <c r="K61" s="222"/>
      <c r="M61" s="223"/>
      <c r="R61" s="224"/>
    </row>
    <row r="62" s="16" customFormat="true" ht="12.75" hidden="false" customHeight="false" outlineLevel="0" collapsed="false">
      <c r="C62" s="224"/>
      <c r="E62" s="225"/>
      <c r="F62" s="225"/>
      <c r="H62" s="224"/>
      <c r="M62" s="224"/>
      <c r="R62" s="224"/>
    </row>
    <row r="63" s="16" customFormat="true" ht="12.75" hidden="false" customHeight="false" outlineLevel="0" collapsed="false">
      <c r="B63" s="226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</row>
    <row r="64" s="16" customFormat="true" ht="12.75" hidden="false" customHeight="false" outlineLevel="0" collapsed="false">
      <c r="A64" s="227"/>
      <c r="B64" s="227"/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27"/>
      <c r="R64" s="227"/>
      <c r="S64" s="227"/>
      <c r="T64" s="227"/>
      <c r="U64" s="227"/>
      <c r="V64" s="227"/>
    </row>
    <row r="65" s="16" customFormat="true" ht="12.75" hidden="false" customHeight="false" outlineLevel="0" collapsed="false">
      <c r="A65" s="186"/>
      <c r="B65" s="228"/>
      <c r="C65" s="228"/>
      <c r="D65" s="228"/>
      <c r="E65" s="228"/>
      <c r="F65" s="228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  <c r="T65" s="228"/>
      <c r="U65" s="228"/>
      <c r="V65" s="228"/>
    </row>
    <row r="66" s="16" customFormat="true" ht="12.75" hidden="false" customHeight="false" outlineLevel="0" collapsed="false">
      <c r="A66" s="229"/>
      <c r="B66" s="197"/>
      <c r="C66" s="230"/>
      <c r="D66" s="197"/>
      <c r="E66" s="197"/>
      <c r="F66" s="197"/>
      <c r="G66" s="197"/>
      <c r="H66" s="230"/>
      <c r="I66" s="197"/>
      <c r="J66" s="197"/>
      <c r="K66" s="197"/>
      <c r="L66" s="197"/>
      <c r="M66" s="230"/>
      <c r="N66" s="197"/>
      <c r="O66" s="197"/>
      <c r="P66" s="197"/>
      <c r="Q66" s="197"/>
      <c r="R66" s="230"/>
      <c r="S66" s="197"/>
      <c r="T66" s="197"/>
      <c r="U66" s="197"/>
      <c r="V66" s="197"/>
    </row>
    <row r="67" s="16" customFormat="true" ht="12.75" hidden="false" customHeight="false" outlineLevel="0" collapsed="false">
      <c r="A67" s="231"/>
      <c r="B67" s="232"/>
      <c r="C67" s="233"/>
      <c r="D67" s="232"/>
      <c r="E67" s="232"/>
      <c r="F67" s="232"/>
      <c r="G67" s="232"/>
      <c r="H67" s="233"/>
      <c r="I67" s="232"/>
      <c r="J67" s="234"/>
      <c r="K67" s="234"/>
      <c r="L67" s="232"/>
      <c r="M67" s="233"/>
      <c r="N67" s="232"/>
      <c r="O67" s="232"/>
      <c r="P67" s="232"/>
      <c r="Q67" s="232"/>
      <c r="R67" s="233"/>
      <c r="S67" s="232"/>
      <c r="T67" s="232"/>
      <c r="U67" s="232"/>
      <c r="V67" s="232"/>
    </row>
    <row r="68" s="16" customFormat="true" ht="12.75" hidden="false" customHeight="false" outlineLevel="0" collapsed="false">
      <c r="A68" s="231"/>
      <c r="B68" s="232"/>
      <c r="C68" s="235"/>
      <c r="D68" s="232"/>
      <c r="E68" s="232"/>
      <c r="F68" s="232"/>
      <c r="G68" s="232"/>
      <c r="H68" s="235"/>
      <c r="I68" s="232"/>
      <c r="J68" s="232"/>
      <c r="K68" s="232"/>
      <c r="L68" s="232"/>
      <c r="M68" s="235"/>
      <c r="N68" s="232"/>
      <c r="O68" s="232"/>
      <c r="P68" s="232"/>
      <c r="Q68" s="232"/>
      <c r="R68" s="235"/>
      <c r="S68" s="232"/>
      <c r="T68" s="232"/>
      <c r="U68" s="232"/>
      <c r="V68" s="232"/>
    </row>
    <row r="69" s="16" customFormat="true" ht="12.75" hidden="false" customHeight="false" outlineLevel="0" collapsed="false">
      <c r="A69" s="229"/>
      <c r="B69" s="197"/>
      <c r="C69" s="230"/>
      <c r="D69" s="197"/>
      <c r="E69" s="197"/>
      <c r="F69" s="197"/>
      <c r="G69" s="197"/>
      <c r="H69" s="230"/>
      <c r="I69" s="197"/>
      <c r="J69" s="197"/>
      <c r="K69" s="197"/>
      <c r="L69" s="197"/>
      <c r="M69" s="230"/>
      <c r="N69" s="197"/>
      <c r="O69" s="197"/>
      <c r="P69" s="197"/>
      <c r="Q69" s="197"/>
      <c r="R69" s="230"/>
      <c r="S69" s="197"/>
      <c r="T69" s="197"/>
      <c r="U69" s="197"/>
      <c r="V69" s="197"/>
    </row>
    <row r="70" s="16" customFormat="true" ht="12.75" hidden="false" customHeight="false" outlineLevel="0" collapsed="false">
      <c r="A70" s="231"/>
      <c r="B70" s="232"/>
      <c r="C70" s="235"/>
      <c r="D70" s="232"/>
      <c r="E70" s="232"/>
      <c r="F70" s="232"/>
      <c r="G70" s="232"/>
      <c r="H70" s="235"/>
      <c r="I70" s="232"/>
      <c r="J70" s="232"/>
      <c r="K70" s="232"/>
      <c r="L70" s="232"/>
      <c r="M70" s="235"/>
      <c r="N70" s="232"/>
      <c r="O70" s="232"/>
      <c r="P70" s="232"/>
      <c r="Q70" s="232"/>
      <c r="R70" s="235"/>
      <c r="S70" s="232"/>
      <c r="T70" s="232"/>
      <c r="U70" s="232"/>
      <c r="V70" s="232"/>
    </row>
    <row r="71" s="16" customFormat="true" ht="12.75" hidden="false" customHeight="false" outlineLevel="0" collapsed="false">
      <c r="A71" s="231"/>
      <c r="B71" s="232"/>
      <c r="C71" s="235"/>
      <c r="D71" s="232"/>
      <c r="E71" s="232"/>
      <c r="F71" s="232"/>
      <c r="G71" s="232"/>
      <c r="H71" s="235"/>
      <c r="I71" s="232"/>
      <c r="J71" s="232"/>
      <c r="K71" s="232"/>
      <c r="L71" s="232"/>
      <c r="M71" s="235"/>
      <c r="N71" s="232"/>
      <c r="O71" s="232"/>
      <c r="P71" s="232"/>
      <c r="Q71" s="232"/>
      <c r="R71" s="235"/>
      <c r="S71" s="232"/>
      <c r="T71" s="232"/>
      <c r="U71" s="232"/>
      <c r="V71" s="232"/>
    </row>
    <row r="72" s="16" customFormat="true" ht="12.75" hidden="false" customHeight="false" outlineLevel="0" collapsed="false">
      <c r="A72" s="236"/>
      <c r="B72" s="200"/>
      <c r="C72" s="230"/>
      <c r="D72" s="200"/>
      <c r="E72" s="200"/>
      <c r="F72" s="200"/>
      <c r="G72" s="200"/>
      <c r="H72" s="230"/>
      <c r="I72" s="200"/>
      <c r="J72" s="200"/>
      <c r="K72" s="200"/>
      <c r="L72" s="200"/>
      <c r="M72" s="230"/>
      <c r="N72" s="200"/>
      <c r="O72" s="200"/>
      <c r="P72" s="200"/>
      <c r="Q72" s="200"/>
      <c r="R72" s="230"/>
      <c r="S72" s="200"/>
      <c r="T72" s="200"/>
      <c r="U72" s="200"/>
      <c r="V72" s="200"/>
    </row>
    <row r="73" s="16" customFormat="true" ht="12.75" hidden="false" customHeight="false" outlineLevel="0" collapsed="false">
      <c r="A73" s="236"/>
      <c r="B73" s="200"/>
      <c r="C73" s="230"/>
      <c r="D73" s="200"/>
      <c r="E73" s="200"/>
      <c r="F73" s="200"/>
      <c r="G73" s="200"/>
      <c r="H73" s="230"/>
      <c r="I73" s="200"/>
      <c r="J73" s="200"/>
      <c r="K73" s="200"/>
      <c r="L73" s="200"/>
      <c r="M73" s="230"/>
      <c r="N73" s="200"/>
      <c r="O73" s="200"/>
      <c r="P73" s="200"/>
      <c r="Q73" s="200"/>
      <c r="R73" s="230"/>
      <c r="S73" s="200"/>
      <c r="T73" s="200"/>
      <c r="U73" s="200"/>
      <c r="V73" s="200"/>
    </row>
    <row r="74" s="16" customFormat="true" ht="12.75" hidden="false" customHeight="false" outlineLevel="0" collapsed="false">
      <c r="C74" s="224"/>
      <c r="H74" s="224"/>
      <c r="M74" s="224"/>
      <c r="R74" s="224"/>
    </row>
    <row r="75" s="16" customFormat="true" ht="12.75" hidden="false" customHeight="false" outlineLevel="0" collapsed="false">
      <c r="A75" s="227"/>
      <c r="B75" s="227"/>
      <c r="C75" s="227"/>
      <c r="D75" s="227"/>
      <c r="E75" s="227"/>
      <c r="F75" s="227"/>
      <c r="G75" s="227"/>
      <c r="H75" s="227"/>
      <c r="I75" s="227"/>
      <c r="J75" s="227"/>
      <c r="K75" s="227"/>
      <c r="L75" s="227"/>
      <c r="M75" s="227"/>
      <c r="N75" s="227"/>
      <c r="O75" s="227"/>
      <c r="P75" s="227"/>
      <c r="Q75" s="227"/>
      <c r="R75" s="227"/>
      <c r="S75" s="227"/>
      <c r="T75" s="227"/>
      <c r="U75" s="227"/>
      <c r="V75" s="227"/>
      <c r="X75" s="237"/>
      <c r="Y75" s="237"/>
      <c r="Z75" s="237"/>
      <c r="AA75" s="237"/>
      <c r="AB75" s="237"/>
      <c r="AC75" s="237"/>
      <c r="AD75" s="237"/>
      <c r="AE75" s="237"/>
    </row>
    <row r="76" s="16" customFormat="true" ht="12.75" hidden="false" customHeight="false" outlineLevel="0" collapsed="false">
      <c r="A76" s="186"/>
      <c r="B76" s="228"/>
      <c r="C76" s="228"/>
      <c r="D76" s="228"/>
      <c r="E76" s="228"/>
      <c r="F76" s="228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8"/>
      <c r="U76" s="228"/>
      <c r="V76" s="228"/>
      <c r="X76" s="237"/>
      <c r="Y76" s="237"/>
      <c r="Z76" s="237"/>
      <c r="AA76" s="237"/>
      <c r="AB76" s="237"/>
      <c r="AC76" s="237"/>
      <c r="AD76" s="237"/>
      <c r="AE76" s="237"/>
    </row>
    <row r="77" s="16" customFormat="true" ht="12.75" hidden="false" customHeight="false" outlineLevel="0" collapsed="false">
      <c r="A77" s="186"/>
      <c r="B77" s="217"/>
      <c r="C77" s="230"/>
      <c r="D77" s="217"/>
      <c r="E77" s="217"/>
      <c r="F77" s="217"/>
      <c r="G77" s="217"/>
      <c r="H77" s="230"/>
      <c r="I77" s="217"/>
      <c r="J77" s="217"/>
      <c r="K77" s="217"/>
      <c r="L77" s="217"/>
      <c r="M77" s="230"/>
      <c r="N77" s="217"/>
      <c r="O77" s="217"/>
      <c r="P77" s="217"/>
      <c r="Q77" s="217"/>
      <c r="R77" s="230"/>
      <c r="S77" s="217"/>
      <c r="T77" s="217"/>
      <c r="U77" s="217"/>
      <c r="V77" s="217"/>
      <c r="X77" s="237"/>
      <c r="Y77" s="237"/>
      <c r="Z77" s="237"/>
      <c r="AA77" s="237"/>
      <c r="AB77" s="237"/>
      <c r="AC77" s="237"/>
      <c r="AD77" s="237"/>
      <c r="AE77" s="237"/>
    </row>
    <row r="78" s="16" customFormat="true" ht="12.75" hidden="false" customHeight="false" outlineLevel="0" collapsed="false">
      <c r="A78" s="231"/>
      <c r="B78" s="232"/>
      <c r="C78" s="235"/>
      <c r="D78" s="232"/>
      <c r="E78" s="232"/>
      <c r="F78" s="232"/>
      <c r="G78" s="232"/>
      <c r="H78" s="235"/>
      <c r="I78" s="232"/>
      <c r="J78" s="234"/>
      <c r="K78" s="234"/>
      <c r="L78" s="232"/>
      <c r="M78" s="235"/>
      <c r="N78" s="232"/>
      <c r="O78" s="232"/>
      <c r="P78" s="232"/>
      <c r="Q78" s="232"/>
      <c r="R78" s="235"/>
      <c r="S78" s="232"/>
      <c r="T78" s="232"/>
      <c r="U78" s="232"/>
      <c r="V78" s="232"/>
      <c r="X78" s="237"/>
      <c r="Y78" s="237"/>
      <c r="Z78" s="237"/>
      <c r="AA78" s="237"/>
      <c r="AB78" s="237"/>
      <c r="AC78" s="237"/>
      <c r="AD78" s="237"/>
      <c r="AE78" s="237"/>
    </row>
    <row r="79" s="16" customFormat="true" ht="12.75" hidden="false" customHeight="false" outlineLevel="0" collapsed="false">
      <c r="A79" s="231"/>
      <c r="B79" s="232"/>
      <c r="C79" s="235"/>
      <c r="D79" s="232"/>
      <c r="E79" s="232"/>
      <c r="F79" s="232"/>
      <c r="G79" s="232"/>
      <c r="H79" s="235"/>
      <c r="I79" s="232"/>
      <c r="J79" s="232"/>
      <c r="K79" s="232"/>
      <c r="L79" s="232"/>
      <c r="M79" s="235"/>
      <c r="N79" s="232"/>
      <c r="O79" s="232"/>
      <c r="P79" s="232"/>
      <c r="Q79" s="232"/>
      <c r="R79" s="235"/>
      <c r="S79" s="232"/>
      <c r="T79" s="232"/>
      <c r="U79" s="232"/>
      <c r="V79" s="232"/>
      <c r="X79" s="237"/>
      <c r="Y79" s="237"/>
      <c r="Z79" s="237"/>
      <c r="AA79" s="237"/>
      <c r="AB79" s="237"/>
      <c r="AC79" s="237"/>
      <c r="AD79" s="237"/>
      <c r="AE79" s="237"/>
    </row>
    <row r="80" customFormat="false" ht="12.75" hidden="false" customHeight="false" outlineLevel="0" collapsed="false">
      <c r="A80" s="188"/>
      <c r="B80" s="216"/>
      <c r="C80" s="190"/>
      <c r="D80" s="216"/>
      <c r="E80" s="216"/>
      <c r="F80" s="216"/>
      <c r="G80" s="216"/>
      <c r="H80" s="190"/>
      <c r="I80" s="216"/>
      <c r="J80" s="216"/>
      <c r="K80" s="216"/>
      <c r="L80" s="216"/>
      <c r="M80" s="190"/>
      <c r="N80" s="216"/>
      <c r="O80" s="216"/>
      <c r="P80" s="216"/>
      <c r="Q80" s="216"/>
      <c r="R80" s="190"/>
      <c r="S80" s="216"/>
      <c r="T80" s="216"/>
      <c r="U80" s="216"/>
      <c r="V80" s="216"/>
      <c r="X80" s="191"/>
      <c r="Y80" s="191"/>
      <c r="Z80" s="191"/>
      <c r="AA80" s="191"/>
      <c r="AB80" s="191"/>
      <c r="AC80" s="191"/>
      <c r="AD80" s="191"/>
      <c r="AE80" s="191"/>
    </row>
    <row r="81" customFormat="false" ht="12.75" hidden="false" customHeight="false" outlineLevel="0" collapsed="false">
      <c r="A81" s="219"/>
      <c r="B81" s="193"/>
      <c r="C81" s="196"/>
      <c r="D81" s="193"/>
      <c r="E81" s="193"/>
      <c r="F81" s="193"/>
      <c r="G81" s="193"/>
      <c r="H81" s="196"/>
      <c r="I81" s="193"/>
      <c r="J81" s="195"/>
      <c r="K81" s="195"/>
      <c r="L81" s="193"/>
      <c r="M81" s="196"/>
      <c r="N81" s="193"/>
      <c r="O81" s="193"/>
      <c r="P81" s="193"/>
      <c r="Q81" s="193"/>
      <c r="R81" s="196"/>
      <c r="S81" s="193"/>
      <c r="T81" s="193"/>
      <c r="U81" s="193"/>
      <c r="V81" s="193"/>
      <c r="X81" s="191"/>
      <c r="Y81" s="191"/>
      <c r="Z81" s="191"/>
      <c r="AA81" s="191"/>
      <c r="AB81" s="191"/>
      <c r="AC81" s="191"/>
      <c r="AD81" s="191"/>
      <c r="AE81" s="191"/>
    </row>
    <row r="82" customFormat="false" ht="12.75" hidden="false" customHeight="false" outlineLevel="0" collapsed="false">
      <c r="A82" s="219"/>
      <c r="B82" s="193"/>
      <c r="C82" s="196"/>
      <c r="D82" s="193"/>
      <c r="E82" s="193"/>
      <c r="F82" s="193"/>
      <c r="G82" s="193"/>
      <c r="H82" s="196"/>
      <c r="I82" s="193"/>
      <c r="J82" s="193"/>
      <c r="K82" s="193"/>
      <c r="L82" s="193"/>
      <c r="M82" s="196"/>
      <c r="N82" s="193"/>
      <c r="O82" s="193"/>
      <c r="P82" s="193"/>
      <c r="Q82" s="193"/>
      <c r="R82" s="196"/>
      <c r="S82" s="193"/>
      <c r="T82" s="193"/>
      <c r="U82" s="193"/>
      <c r="V82" s="193"/>
      <c r="X82" s="191"/>
      <c r="Y82" s="191"/>
      <c r="Z82" s="191"/>
      <c r="AA82" s="191"/>
      <c r="AB82" s="191"/>
      <c r="AC82" s="191"/>
      <c r="AD82" s="191"/>
      <c r="AE82" s="191"/>
    </row>
    <row r="83" customFormat="false" ht="12.75" hidden="false" customHeight="false" outlineLevel="0" collapsed="false">
      <c r="A83" s="188"/>
      <c r="B83" s="216"/>
      <c r="C83" s="220"/>
      <c r="D83" s="216"/>
      <c r="E83" s="216"/>
      <c r="F83" s="216"/>
      <c r="G83" s="216"/>
      <c r="H83" s="220"/>
      <c r="I83" s="216"/>
      <c r="J83" s="216"/>
      <c r="K83" s="216"/>
      <c r="L83" s="216"/>
      <c r="M83" s="220"/>
      <c r="N83" s="216"/>
      <c r="O83" s="216"/>
      <c r="P83" s="216"/>
      <c r="Q83" s="216"/>
      <c r="R83" s="220"/>
      <c r="S83" s="216"/>
      <c r="T83" s="216"/>
      <c r="U83" s="216"/>
      <c r="V83" s="216"/>
      <c r="X83" s="191"/>
      <c r="Y83" s="191"/>
      <c r="Z83" s="191"/>
      <c r="AA83" s="191"/>
      <c r="AB83" s="191"/>
      <c r="AC83" s="191"/>
      <c r="AD83" s="191"/>
      <c r="AE83" s="191"/>
    </row>
    <row r="84" customFormat="false" ht="12.75" hidden="false" customHeight="false" outlineLevel="0" collapsed="false">
      <c r="A84" s="188"/>
      <c r="B84" s="216"/>
      <c r="C84" s="220"/>
      <c r="D84" s="216"/>
      <c r="E84" s="216"/>
      <c r="F84" s="216"/>
      <c r="G84" s="216"/>
      <c r="H84" s="220"/>
      <c r="I84" s="216"/>
      <c r="J84" s="216"/>
      <c r="K84" s="216"/>
      <c r="L84" s="216"/>
      <c r="M84" s="220"/>
      <c r="N84" s="216"/>
      <c r="O84" s="216"/>
      <c r="P84" s="216"/>
      <c r="Q84" s="216"/>
      <c r="R84" s="220"/>
      <c r="S84" s="216"/>
      <c r="T84" s="216"/>
      <c r="U84" s="216"/>
      <c r="V84" s="216"/>
      <c r="X84" s="191"/>
      <c r="Y84" s="191"/>
      <c r="Z84" s="191"/>
      <c r="AA84" s="191"/>
      <c r="AB84" s="191"/>
      <c r="AC84" s="191"/>
      <c r="AD84" s="191"/>
      <c r="AE84" s="191"/>
    </row>
  </sheetData>
  <mergeCells count="7">
    <mergeCell ref="F2:Q2"/>
    <mergeCell ref="F14:Q14"/>
    <mergeCell ref="F22:Q22"/>
    <mergeCell ref="F28:Q28"/>
    <mergeCell ref="F34:Q34"/>
    <mergeCell ref="F39:Q39"/>
    <mergeCell ref="F44:Q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0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7.41"/>
    <col collapsed="false" customWidth="true" hidden="false" outlineLevel="0" max="9" min="3" style="1" width="13.85"/>
    <col collapsed="false" customWidth="true" hidden="false" outlineLevel="0" max="10" min="10" style="1" width="7.28"/>
    <col collapsed="false" customWidth="true" hidden="false" outlineLevel="0" max="11" min="11" style="1" width="47.41"/>
    <col collapsed="false" customWidth="true" hidden="false" outlineLevel="0" max="18" min="12" style="1" width="13.85"/>
    <col collapsed="false" customWidth="false" hidden="false" outlineLevel="0" max="20" min="19" style="1" width="9.14"/>
    <col collapsed="false" customWidth="true" hidden="false" outlineLevel="0" max="21" min="21" style="4" width="47.41"/>
    <col collapsed="false" customWidth="true" hidden="false" outlineLevel="0" max="28" min="22" style="4" width="13.85"/>
    <col collapsed="false" customWidth="true" hidden="false" outlineLevel="0" max="29" min="29" style="4" width="7.28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C1" s="16"/>
      <c r="D1" s="16"/>
      <c r="E1" s="16"/>
      <c r="F1" s="16"/>
      <c r="G1" s="16"/>
      <c r="H1" s="16"/>
      <c r="I1" s="16"/>
      <c r="L1" s="16"/>
      <c r="M1" s="16"/>
      <c r="N1" s="16"/>
      <c r="O1" s="16"/>
      <c r="P1" s="16"/>
      <c r="Q1" s="16"/>
      <c r="R1" s="16"/>
    </row>
    <row r="2" customFormat="false" ht="12.75" hidden="false" customHeight="false" outlineLevel="0" collapsed="false">
      <c r="B2" s="238" t="s">
        <v>225</v>
      </c>
      <c r="C2" s="239" t="s">
        <v>16</v>
      </c>
      <c r="D2" s="239"/>
      <c r="E2" s="239"/>
      <c r="F2" s="239"/>
      <c r="G2" s="239"/>
      <c r="H2" s="239"/>
      <c r="I2" s="239"/>
      <c r="K2" s="238" t="s">
        <v>225</v>
      </c>
      <c r="L2" s="239" t="s">
        <v>17</v>
      </c>
      <c r="M2" s="239"/>
      <c r="N2" s="239"/>
      <c r="O2" s="239"/>
      <c r="P2" s="239"/>
      <c r="Q2" s="239"/>
      <c r="R2" s="239"/>
      <c r="U2" s="240"/>
      <c r="V2" s="241"/>
      <c r="W2" s="241"/>
      <c r="X2" s="241"/>
      <c r="Y2" s="241"/>
      <c r="Z2" s="241"/>
      <c r="AA2" s="241"/>
      <c r="AB2" s="241"/>
    </row>
    <row r="3" s="16" customFormat="true" ht="12.75" hidden="false" customHeight="false" outlineLevel="0" collapsed="false">
      <c r="B3" s="242"/>
      <c r="K3" s="242"/>
      <c r="U3" s="240"/>
      <c r="V3" s="4"/>
      <c r="W3" s="4"/>
      <c r="X3" s="4"/>
      <c r="Y3" s="4"/>
      <c r="Z3" s="4"/>
      <c r="AA3" s="4"/>
      <c r="AB3" s="4"/>
      <c r="AC3" s="4"/>
    </row>
    <row r="4" customFormat="false" ht="25.5" hidden="false" customHeight="false" outlineLevel="0" collapsed="false">
      <c r="B4" s="243" t="s">
        <v>1</v>
      </c>
      <c r="C4" s="13" t="s">
        <v>226</v>
      </c>
      <c r="D4" s="13" t="s">
        <v>227</v>
      </c>
      <c r="E4" s="13" t="s">
        <v>228</v>
      </c>
      <c r="F4" s="13" t="s">
        <v>229</v>
      </c>
      <c r="G4" s="13" t="s">
        <v>230</v>
      </c>
      <c r="H4" s="13" t="s">
        <v>231</v>
      </c>
      <c r="I4" s="13" t="s">
        <v>144</v>
      </c>
      <c r="K4" s="244" t="s">
        <v>232</v>
      </c>
      <c r="L4" s="245" t="s">
        <v>226</v>
      </c>
      <c r="M4" s="245" t="s">
        <v>227</v>
      </c>
      <c r="N4" s="245" t="s">
        <v>228</v>
      </c>
      <c r="O4" s="245" t="s">
        <v>229</v>
      </c>
      <c r="P4" s="245" t="s">
        <v>230</v>
      </c>
      <c r="Q4" s="245" t="s">
        <v>231</v>
      </c>
      <c r="R4" s="245" t="s">
        <v>144</v>
      </c>
      <c r="U4" s="246"/>
      <c r="V4" s="247"/>
      <c r="W4" s="247"/>
      <c r="X4" s="247"/>
      <c r="Y4" s="247"/>
      <c r="Z4" s="247"/>
      <c r="AA4" s="247"/>
      <c r="AB4" s="247"/>
    </row>
    <row r="5" customFormat="false" ht="12.75" hidden="false" customHeight="false" outlineLevel="0" collapsed="false">
      <c r="B5" s="248" t="s">
        <v>233</v>
      </c>
      <c r="C5" s="249"/>
      <c r="D5" s="249"/>
      <c r="E5" s="249"/>
      <c r="F5" s="249"/>
      <c r="G5" s="249"/>
      <c r="H5" s="249"/>
      <c r="I5" s="250"/>
      <c r="K5" s="248" t="s">
        <v>233</v>
      </c>
      <c r="L5" s="249"/>
      <c r="M5" s="249"/>
      <c r="N5" s="249"/>
      <c r="O5" s="249"/>
      <c r="P5" s="249"/>
      <c r="Q5" s="249"/>
      <c r="R5" s="250"/>
      <c r="U5" s="251"/>
      <c r="V5" s="252"/>
      <c r="W5" s="252"/>
      <c r="X5" s="252"/>
      <c r="Y5" s="252"/>
      <c r="Z5" s="252"/>
      <c r="AA5" s="252"/>
      <c r="AB5" s="253"/>
    </row>
    <row r="6" customFormat="false" ht="12.75" hidden="false" customHeight="false" outlineLevel="0" collapsed="false">
      <c r="B6" s="254"/>
      <c r="C6" s="32"/>
      <c r="D6" s="32"/>
      <c r="E6" s="32"/>
      <c r="F6" s="32"/>
      <c r="G6" s="32"/>
      <c r="H6" s="32"/>
      <c r="I6" s="32"/>
      <c r="K6" s="254"/>
      <c r="L6" s="32"/>
      <c r="M6" s="32"/>
      <c r="N6" s="32"/>
      <c r="O6" s="32"/>
      <c r="P6" s="32"/>
      <c r="Q6" s="32"/>
      <c r="R6" s="32"/>
      <c r="U6" s="255"/>
      <c r="V6" s="32"/>
      <c r="W6" s="32"/>
      <c r="X6" s="32"/>
      <c r="Y6" s="32"/>
      <c r="Z6" s="32"/>
      <c r="AA6" s="32"/>
      <c r="AB6" s="32"/>
    </row>
    <row r="7" customFormat="false" ht="12.75" hidden="false" customHeight="false" outlineLevel="0" collapsed="false">
      <c r="B7" s="254" t="s">
        <v>234</v>
      </c>
      <c r="C7" s="32" t="n">
        <v>811</v>
      </c>
      <c r="D7" s="32" t="n">
        <v>11071</v>
      </c>
      <c r="E7" s="32" t="n">
        <v>91</v>
      </c>
      <c r="F7" s="32" t="n">
        <v>457</v>
      </c>
      <c r="G7" s="32" t="n">
        <v>65</v>
      </c>
      <c r="H7" s="39" t="n">
        <v>0</v>
      </c>
      <c r="I7" s="30" t="n">
        <v>12495</v>
      </c>
      <c r="K7" s="254" t="s">
        <v>234</v>
      </c>
      <c r="L7" s="256" t="n">
        <f aca="false">C7/C54-1</f>
        <v>-0.291083916083916</v>
      </c>
      <c r="M7" s="256" t="n">
        <f aca="false">D7/D54-1</f>
        <v>0.406019812039624</v>
      </c>
      <c r="N7" s="256" t="n">
        <f aca="false">E7/E54-1</f>
        <v>1.6</v>
      </c>
      <c r="O7" s="256" t="n">
        <f aca="false">F7/F54-1</f>
        <v>0.0829383886255923</v>
      </c>
      <c r="P7" s="256" t="n">
        <f aca="false">G7/G54-1</f>
        <v>0.0833333333333333</v>
      </c>
      <c r="Q7" s="256" t="e">
        <f aca="false">H7/H54-1</f>
        <v>#DIV/0!</v>
      </c>
      <c r="R7" s="256" t="n">
        <f aca="false">I7/I54-1</f>
        <v>0.310435238594651</v>
      </c>
      <c r="U7" s="255"/>
      <c r="V7" s="32"/>
      <c r="W7" s="32"/>
      <c r="X7" s="32"/>
      <c r="Y7" s="32"/>
      <c r="Z7" s="32"/>
      <c r="AA7" s="32"/>
      <c r="AB7" s="30"/>
    </row>
    <row r="8" customFormat="false" ht="12.75" hidden="false" customHeight="false" outlineLevel="0" collapsed="false">
      <c r="B8" s="254" t="s">
        <v>235</v>
      </c>
      <c r="C8" s="32" t="n">
        <v>406</v>
      </c>
      <c r="D8" s="32" t="n">
        <v>119</v>
      </c>
      <c r="E8" s="32" t="n">
        <v>1225</v>
      </c>
      <c r="F8" s="32" t="n">
        <v>231</v>
      </c>
      <c r="G8" s="32" t="n">
        <v>23</v>
      </c>
      <c r="H8" s="32" t="n">
        <v>-2004</v>
      </c>
      <c r="I8" s="121" t="n">
        <v>0</v>
      </c>
      <c r="K8" s="254" t="s">
        <v>235</v>
      </c>
      <c r="L8" s="256" t="n">
        <f aca="false">C8/C55-1</f>
        <v>-0.141649048625793</v>
      </c>
      <c r="M8" s="256" t="n">
        <f aca="false">D8/D55-1</f>
        <v>0.586666666666667</v>
      </c>
      <c r="N8" s="256" t="n">
        <f aca="false">E8/E55-1</f>
        <v>0.00657354149548062</v>
      </c>
      <c r="O8" s="256" t="n">
        <f aca="false">F8/F55-1</f>
        <v>0.00873362445414849</v>
      </c>
      <c r="P8" s="256" t="n">
        <f aca="false">G8/G55-1</f>
        <v>-0.115384615384615</v>
      </c>
      <c r="Q8" s="256" t="n">
        <f aca="false">H8/H55-1</f>
        <v>-0.00792079207920793</v>
      </c>
      <c r="R8" s="256"/>
      <c r="U8" s="255"/>
      <c r="V8" s="32"/>
      <c r="W8" s="32"/>
      <c r="X8" s="32"/>
      <c r="Y8" s="32"/>
      <c r="Z8" s="32"/>
      <c r="AA8" s="32"/>
      <c r="AB8" s="30"/>
    </row>
    <row r="9" customFormat="false" ht="12.75" hidden="false" customHeight="false" outlineLevel="0" collapsed="false">
      <c r="B9" s="257" t="s">
        <v>236</v>
      </c>
      <c r="C9" s="258" t="n">
        <v>1217</v>
      </c>
      <c r="D9" s="258" t="n">
        <v>11190</v>
      </c>
      <c r="E9" s="258" t="n">
        <v>1316</v>
      </c>
      <c r="F9" s="258" t="n">
        <v>688</v>
      </c>
      <c r="G9" s="258" t="n">
        <v>88</v>
      </c>
      <c r="H9" s="258" t="n">
        <v>-2004</v>
      </c>
      <c r="I9" s="23" t="n">
        <v>12495</v>
      </c>
      <c r="J9" s="29"/>
      <c r="K9" s="257" t="s">
        <v>236</v>
      </c>
      <c r="L9" s="259" t="n">
        <f aca="false">C9/C56-1</f>
        <v>-0.247371675943105</v>
      </c>
      <c r="M9" s="259" t="n">
        <f aca="false">D9/D56-1</f>
        <v>0.407724242043024</v>
      </c>
      <c r="N9" s="259" t="n">
        <f aca="false">E9/E56-1</f>
        <v>0.0511182108626198</v>
      </c>
      <c r="O9" s="259" t="n">
        <f aca="false">F9/F56-1</f>
        <v>0.0568356374807988</v>
      </c>
      <c r="P9" s="259" t="n">
        <f aca="false">G9/G56-1</f>
        <v>0.0232558139534884</v>
      </c>
      <c r="Q9" s="259" t="n">
        <f aca="false">H9/H56-1</f>
        <v>-0.00792079207920793</v>
      </c>
      <c r="R9" s="259" t="n">
        <f aca="false">I9/I56-1</f>
        <v>0.310435238594651</v>
      </c>
      <c r="U9" s="255"/>
      <c r="V9" s="32"/>
      <c r="W9" s="32"/>
      <c r="X9" s="32"/>
      <c r="Y9" s="32"/>
      <c r="Z9" s="32"/>
      <c r="AA9" s="32"/>
      <c r="AB9" s="30"/>
    </row>
    <row r="10" customFormat="false" ht="12.75" hidden="false" customHeight="false" outlineLevel="0" collapsed="false">
      <c r="B10" s="254"/>
      <c r="C10" s="32"/>
      <c r="D10" s="32"/>
      <c r="E10" s="32"/>
      <c r="F10" s="32"/>
      <c r="G10" s="32"/>
      <c r="H10" s="32"/>
      <c r="I10" s="30"/>
      <c r="K10" s="254"/>
      <c r="L10" s="256"/>
      <c r="M10" s="256"/>
      <c r="N10" s="256"/>
      <c r="O10" s="256"/>
      <c r="P10" s="256"/>
      <c r="Q10" s="256"/>
      <c r="R10" s="256"/>
      <c r="U10" s="255"/>
      <c r="V10" s="32"/>
      <c r="W10" s="32"/>
      <c r="X10" s="32"/>
      <c r="Y10" s="32"/>
      <c r="Z10" s="32"/>
      <c r="AA10" s="32"/>
      <c r="AB10" s="30"/>
    </row>
    <row r="11" customFormat="false" ht="12.75" hidden="false" customHeight="false" outlineLevel="0" collapsed="false">
      <c r="B11" s="255" t="s">
        <v>22</v>
      </c>
      <c r="C11" s="32" t="n">
        <v>-317</v>
      </c>
      <c r="D11" s="32" t="n">
        <v>-40</v>
      </c>
      <c r="E11" s="32" t="n">
        <v>-219</v>
      </c>
      <c r="F11" s="32" t="n">
        <v>-83</v>
      </c>
      <c r="G11" s="32" t="n">
        <v>-5</v>
      </c>
      <c r="H11" s="39" t="n">
        <v>0</v>
      </c>
      <c r="I11" s="30" t="n">
        <v>-664</v>
      </c>
      <c r="J11" s="29"/>
      <c r="K11" s="255" t="s">
        <v>22</v>
      </c>
      <c r="L11" s="256" t="n">
        <f aca="false">C11/C58-1</f>
        <v>0.128113879003559</v>
      </c>
      <c r="M11" s="256" t="n">
        <f aca="false">D11/D58-1</f>
        <v>0.0256410256410256</v>
      </c>
      <c r="N11" s="256" t="n">
        <f aca="false">E11/E58-1</f>
        <v>0.0138888888888888</v>
      </c>
      <c r="O11" s="256" t="n">
        <f aca="false">F11/F58-1</f>
        <v>0.0121951219512195</v>
      </c>
      <c r="P11" s="256" t="n">
        <f aca="false">G11/G58-1</f>
        <v>0</v>
      </c>
      <c r="Q11" s="256"/>
      <c r="R11" s="256" t="n">
        <f aca="false">I11/I58-1</f>
        <v>0.0658105939004816</v>
      </c>
      <c r="U11" s="255"/>
      <c r="V11" s="32"/>
      <c r="W11" s="32"/>
      <c r="X11" s="32"/>
      <c r="Y11" s="32"/>
      <c r="Z11" s="32"/>
      <c r="AA11" s="32"/>
      <c r="AB11" s="30"/>
    </row>
    <row r="12" customFormat="false" ht="12.75" hidden="false" customHeight="false" outlineLevel="0" collapsed="false">
      <c r="B12" s="255" t="s">
        <v>237</v>
      </c>
      <c r="C12" s="32" t="n">
        <v>-339</v>
      </c>
      <c r="D12" s="32" t="n">
        <v>-10571</v>
      </c>
      <c r="E12" s="32" t="n">
        <v>-795</v>
      </c>
      <c r="F12" s="32" t="n">
        <v>-378</v>
      </c>
      <c r="G12" s="32" t="n">
        <v>-89</v>
      </c>
      <c r="H12" s="32" t="n">
        <v>2003</v>
      </c>
      <c r="I12" s="30" t="n">
        <v>-10169</v>
      </c>
      <c r="J12" s="260"/>
      <c r="K12" s="255" t="s">
        <v>237</v>
      </c>
      <c r="L12" s="256" t="n">
        <f aca="false">C12/C59-1</f>
        <v>-0.309572301425662</v>
      </c>
      <c r="M12" s="256" t="n">
        <f aca="false">D12/D59-1</f>
        <v>0.36912317057376</v>
      </c>
      <c r="N12" s="256" t="n">
        <f aca="false">E12/E59-1</f>
        <v>0.267942583732058</v>
      </c>
      <c r="O12" s="256" t="n">
        <f aca="false">F12/F59-1</f>
        <v>-0.131034482758621</v>
      </c>
      <c r="P12" s="256" t="n">
        <f aca="false">G12/G59-1</f>
        <v>-0.0824742268041238</v>
      </c>
      <c r="Q12" s="256" t="n">
        <f aca="false">H12/H59-1</f>
        <v>-0.00694100148735743</v>
      </c>
      <c r="R12" s="256" t="n">
        <f aca="false">I12/I59-1</f>
        <v>0.382784878977427</v>
      </c>
      <c r="U12" s="255"/>
      <c r="V12" s="32"/>
      <c r="W12" s="32"/>
      <c r="X12" s="32"/>
      <c r="Y12" s="32"/>
      <c r="Z12" s="32"/>
      <c r="AA12" s="32"/>
      <c r="AB12" s="30"/>
    </row>
    <row r="13" customFormat="false" ht="12.75" hidden="false" customHeight="false" outlineLevel="0" collapsed="false">
      <c r="B13" s="261" t="s">
        <v>20</v>
      </c>
      <c r="C13" s="32" t="n">
        <v>-67</v>
      </c>
      <c r="D13" s="32" t="n">
        <v>-8996</v>
      </c>
      <c r="E13" s="32" t="n">
        <v>-179</v>
      </c>
      <c r="F13" s="32" t="n">
        <v>-294</v>
      </c>
      <c r="G13" s="32" t="n">
        <v>-44</v>
      </c>
      <c r="H13" s="32" t="n">
        <v>743</v>
      </c>
      <c r="I13" s="32" t="n">
        <v>-8837</v>
      </c>
      <c r="J13" s="262"/>
      <c r="K13" s="261" t="s">
        <v>20</v>
      </c>
      <c r="L13" s="256" t="n">
        <f aca="false">C13/C60-1</f>
        <v>-0.182926829268293</v>
      </c>
      <c r="M13" s="256" t="n">
        <f aca="false">D13/D60-1</f>
        <v>0.496589585759441</v>
      </c>
      <c r="N13" s="256" t="n">
        <f aca="false">E13/E60-1</f>
        <v>0.3984375</v>
      </c>
      <c r="O13" s="256" t="n">
        <f aca="false">F13/F60-1</f>
        <v>-0.1671388101983</v>
      </c>
      <c r="P13" s="256" t="n">
        <f aca="false">G13/G60-1</f>
        <v>1.2</v>
      </c>
      <c r="Q13" s="256" t="n">
        <f aca="false">H13/H60-1</f>
        <v>0.0178082191780822</v>
      </c>
      <c r="R13" s="256" t="n">
        <f aca="false">I13/I60-1</f>
        <v>0.506991814461119</v>
      </c>
      <c r="U13" s="263"/>
      <c r="V13" s="32"/>
      <c r="W13" s="32"/>
      <c r="X13" s="32"/>
      <c r="Y13" s="32"/>
      <c r="Z13" s="32"/>
      <c r="AA13" s="32"/>
      <c r="AB13" s="30"/>
      <c r="AC13" s="62"/>
    </row>
    <row r="14" customFormat="false" ht="12.75" hidden="false" customHeight="false" outlineLevel="0" collapsed="false">
      <c r="B14" s="264" t="s">
        <v>21</v>
      </c>
      <c r="C14" s="32" t="n">
        <v>-205</v>
      </c>
      <c r="D14" s="32" t="n">
        <v>-98</v>
      </c>
      <c r="E14" s="32" t="n">
        <v>-342</v>
      </c>
      <c r="F14" s="32" t="n">
        <v>-32</v>
      </c>
      <c r="G14" s="32" t="n">
        <v>-21</v>
      </c>
      <c r="H14" s="32" t="n">
        <v>0</v>
      </c>
      <c r="I14" s="32" t="n">
        <v>-698</v>
      </c>
      <c r="J14" s="262"/>
      <c r="K14" s="264" t="s">
        <v>21</v>
      </c>
      <c r="L14" s="256" t="n">
        <f aca="false">C14/C61-1</f>
        <v>-0.202334630350195</v>
      </c>
      <c r="M14" s="256" t="n">
        <f aca="false">D14/D61-1</f>
        <v>-0.0841121495327103</v>
      </c>
      <c r="N14" s="256" t="n">
        <f aca="false">E14/E61-1</f>
        <v>0.357142857142857</v>
      </c>
      <c r="O14" s="256" t="n">
        <f aca="false">F14/F61-1</f>
        <v>-0.0857142857142857</v>
      </c>
      <c r="P14" s="256" t="n">
        <f aca="false">G14/G61-1</f>
        <v>-0.4</v>
      </c>
      <c r="Q14" s="256" t="e">
        <f aca="false">H14/H61-1</f>
        <v>#DIV/0!</v>
      </c>
      <c r="R14" s="256" t="n">
        <f aca="false">I14/I61-1</f>
        <v>0.0174927113702623</v>
      </c>
      <c r="U14" s="265"/>
      <c r="V14" s="32"/>
      <c r="W14" s="32"/>
      <c r="X14" s="32"/>
      <c r="Y14" s="32"/>
      <c r="Z14" s="32"/>
      <c r="AA14" s="32"/>
      <c r="AB14" s="30"/>
      <c r="AC14" s="62"/>
    </row>
    <row r="15" customFormat="false" ht="12.75" hidden="false" customHeight="false" outlineLevel="0" collapsed="false">
      <c r="B15" s="261" t="s">
        <v>23</v>
      </c>
      <c r="C15" s="32" t="n">
        <v>-182</v>
      </c>
      <c r="D15" s="32" t="n">
        <v>-1387</v>
      </c>
      <c r="E15" s="32" t="n">
        <v>-155</v>
      </c>
      <c r="F15" s="32" t="n">
        <v>-22</v>
      </c>
      <c r="G15" s="32" t="n">
        <v>-23</v>
      </c>
      <c r="H15" s="32" t="n">
        <v>1246</v>
      </c>
      <c r="I15" s="32" t="n">
        <v>-523</v>
      </c>
      <c r="J15" s="262"/>
      <c r="K15" s="261" t="s">
        <v>23</v>
      </c>
      <c r="L15" s="256" t="n">
        <f aca="false">C15/C62-1</f>
        <v>-0.120772946859903</v>
      </c>
      <c r="M15" s="256" t="n">
        <f aca="false">D15/D62-1</f>
        <v>-0.00786838340486407</v>
      </c>
      <c r="N15" s="256" t="n">
        <f aca="false">E15/E62-1</f>
        <v>-0.0548780487804879</v>
      </c>
      <c r="O15" s="256" t="n">
        <f aca="false">F15/F62-1</f>
        <v>-0.0833333333333334</v>
      </c>
      <c r="P15" s="256" t="n">
        <f aca="false">G15/G62-1</f>
        <v>-0.378378378378378</v>
      </c>
      <c r="Q15" s="256" t="n">
        <f aca="false">H15/H62-1</f>
        <v>0.000803212851405721</v>
      </c>
      <c r="R15" s="256" t="n">
        <f aca="false">I15/I62-1</f>
        <v>-0.105982905982906</v>
      </c>
      <c r="U15" s="263"/>
      <c r="V15" s="32"/>
      <c r="W15" s="32"/>
      <c r="X15" s="32"/>
      <c r="Y15" s="32"/>
      <c r="Z15" s="32"/>
      <c r="AA15" s="32"/>
      <c r="AB15" s="30"/>
      <c r="AC15" s="62"/>
    </row>
    <row r="16" customFormat="false" ht="12.75" hidden="false" customHeight="false" outlineLevel="0" collapsed="false">
      <c r="B16" s="261" t="s">
        <v>24</v>
      </c>
      <c r="C16" s="32" t="n">
        <v>139</v>
      </c>
      <c r="D16" s="32" t="n">
        <v>10</v>
      </c>
      <c r="E16" s="32" t="n">
        <v>43</v>
      </c>
      <c r="F16" s="32" t="n">
        <v>0</v>
      </c>
      <c r="G16" s="32" t="n">
        <v>0</v>
      </c>
      <c r="H16" s="32" t="n">
        <v>14</v>
      </c>
      <c r="I16" s="32" t="n">
        <v>206</v>
      </c>
      <c r="J16" s="262"/>
      <c r="K16" s="261" t="s">
        <v>24</v>
      </c>
      <c r="L16" s="256" t="n">
        <f aca="false">C16/C63-1</f>
        <v>0.230088495575221</v>
      </c>
      <c r="M16" s="256" t="n">
        <f aca="false">D16/D63-1</f>
        <v>0.111111111111111</v>
      </c>
      <c r="N16" s="256" t="n">
        <f aca="false">E16/E63-1</f>
        <v>0.653846153846154</v>
      </c>
      <c r="O16" s="32" t="n">
        <v>0</v>
      </c>
      <c r="P16" s="32" t="n">
        <v>0</v>
      </c>
      <c r="Q16" s="256" t="n">
        <f aca="false">H16/H63-1</f>
        <v>-0.666666666666667</v>
      </c>
      <c r="R16" s="256" t="n">
        <f aca="false">I16/I63-1</f>
        <v>0.0842105263157895</v>
      </c>
      <c r="U16" s="263"/>
      <c r="V16" s="32"/>
      <c r="W16" s="32"/>
      <c r="X16" s="32"/>
      <c r="Y16" s="32"/>
      <c r="Z16" s="32"/>
      <c r="AA16" s="32"/>
      <c r="AB16" s="30"/>
      <c r="AC16" s="62"/>
    </row>
    <row r="17" customFormat="false" ht="12.75" hidden="false" customHeight="false" outlineLevel="0" collapsed="false">
      <c r="B17" s="261" t="s">
        <v>238</v>
      </c>
      <c r="C17" s="32" t="n">
        <v>-24</v>
      </c>
      <c r="D17" s="32" t="n">
        <v>-100</v>
      </c>
      <c r="E17" s="32" t="n">
        <v>-162</v>
      </c>
      <c r="F17" s="32" t="n">
        <v>-30</v>
      </c>
      <c r="G17" s="32" t="n">
        <v>-1</v>
      </c>
      <c r="H17" s="32" t="n">
        <v>0</v>
      </c>
      <c r="I17" s="32" t="n">
        <v>-317</v>
      </c>
      <c r="J17" s="262"/>
      <c r="K17" s="261" t="s">
        <v>238</v>
      </c>
      <c r="L17" s="256" t="n">
        <f aca="false">C17/C64-1</f>
        <v>-0.586206896551724</v>
      </c>
      <c r="M17" s="256" t="n">
        <f aca="false">D17/D64-1</f>
        <v>-0.532710280373832</v>
      </c>
      <c r="N17" s="256" t="n">
        <f aca="false">E17/E64-1</f>
        <v>0.486238532110092</v>
      </c>
      <c r="O17" s="256" t="n">
        <f aca="false">F17/F64-1</f>
        <v>0.304347826086957</v>
      </c>
      <c r="P17" s="256" t="n">
        <f aca="false">G17/G64-1</f>
        <v>-0.8</v>
      </c>
      <c r="Q17" s="256" t="e">
        <f aca="false">H17/H64-1</f>
        <v>#DIV/0!</v>
      </c>
      <c r="R17" s="256" t="n">
        <f aca="false">I17/I64-1</f>
        <v>-0.224938875305624</v>
      </c>
      <c r="U17" s="263"/>
      <c r="V17" s="32"/>
      <c r="W17" s="32"/>
      <c r="X17" s="32"/>
      <c r="Y17" s="32"/>
      <c r="Z17" s="32"/>
      <c r="AA17" s="32"/>
      <c r="AB17" s="30"/>
      <c r="AC17" s="62"/>
    </row>
    <row r="18" customFormat="false" ht="12.75" hidden="false" customHeight="false" outlineLevel="0" collapsed="false">
      <c r="B18" s="266" t="s">
        <v>239</v>
      </c>
      <c r="C18" s="258" t="n">
        <v>-656</v>
      </c>
      <c r="D18" s="258" t="n">
        <v>-10611</v>
      </c>
      <c r="E18" s="258" t="n">
        <v>-1014</v>
      </c>
      <c r="F18" s="258" t="n">
        <v>-461</v>
      </c>
      <c r="G18" s="258" t="n">
        <v>-94</v>
      </c>
      <c r="H18" s="258" t="n">
        <v>2003</v>
      </c>
      <c r="I18" s="23" t="n">
        <v>-10833</v>
      </c>
      <c r="K18" s="266" t="s">
        <v>239</v>
      </c>
      <c r="L18" s="259" t="n">
        <f aca="false">C18/C65-1</f>
        <v>-0.150259067357513</v>
      </c>
      <c r="M18" s="259" t="n">
        <f aca="false">D18/D65-1</f>
        <v>0.367396907216495</v>
      </c>
      <c r="N18" s="259" t="n">
        <f aca="false">E18/E65-1</f>
        <v>0.202846975088968</v>
      </c>
      <c r="O18" s="259" t="n">
        <f aca="false">F18/F65-1</f>
        <v>-0.108317214700193</v>
      </c>
      <c r="P18" s="259" t="n">
        <f aca="false">G18/G65-1</f>
        <v>-0.0784313725490197</v>
      </c>
      <c r="Q18" s="259" t="n">
        <f aca="false">H18/H65-1</f>
        <v>-0.00694100148735743</v>
      </c>
      <c r="R18" s="259" t="n">
        <f aca="false">I18/I65-1</f>
        <v>0.358029334336217</v>
      </c>
      <c r="U18" s="255"/>
      <c r="V18" s="32"/>
      <c r="W18" s="32"/>
      <c r="X18" s="32"/>
      <c r="Y18" s="32"/>
      <c r="Z18" s="32"/>
      <c r="AA18" s="32"/>
      <c r="AB18" s="30"/>
    </row>
    <row r="19" customFormat="false" ht="12.75" hidden="false" customHeight="false" outlineLevel="0" collapsed="false">
      <c r="B19" s="255"/>
      <c r="C19" s="267"/>
      <c r="D19" s="267"/>
      <c r="E19" s="267"/>
      <c r="F19" s="267"/>
      <c r="G19" s="267"/>
      <c r="H19" s="267"/>
      <c r="I19" s="267"/>
      <c r="K19" s="255"/>
      <c r="L19" s="256"/>
      <c r="M19" s="256"/>
      <c r="N19" s="256"/>
      <c r="O19" s="256"/>
      <c r="P19" s="256"/>
      <c r="Q19" s="256"/>
      <c r="R19" s="268"/>
      <c r="U19" s="255"/>
      <c r="V19" s="32"/>
      <c r="W19" s="32"/>
      <c r="X19" s="32"/>
      <c r="Y19" s="32"/>
      <c r="Z19" s="32"/>
      <c r="AA19" s="32"/>
      <c r="AB19" s="32"/>
    </row>
    <row r="20" customFormat="false" ht="13.5" hidden="false" customHeight="false" outlineLevel="0" collapsed="false">
      <c r="B20" s="269" t="s">
        <v>240</v>
      </c>
      <c r="C20" s="46" t="n">
        <v>561</v>
      </c>
      <c r="D20" s="46" t="n">
        <v>579</v>
      </c>
      <c r="E20" s="46" t="n">
        <v>302</v>
      </c>
      <c r="F20" s="46" t="n">
        <v>227</v>
      </c>
      <c r="G20" s="46" t="n">
        <v>-6</v>
      </c>
      <c r="H20" s="46" t="n">
        <v>-1</v>
      </c>
      <c r="I20" s="46" t="n">
        <v>1662</v>
      </c>
      <c r="K20" s="269" t="s">
        <v>240</v>
      </c>
      <c r="L20" s="270" t="n">
        <f aca="false">C20/C67-1</f>
        <v>-0.336094674556213</v>
      </c>
      <c r="M20" s="270" t="n">
        <f aca="false">D20/D67-1</f>
        <v>2.06349206349206</v>
      </c>
      <c r="N20" s="270" t="n">
        <f aca="false">E20/E67-1</f>
        <v>-0.26161369193154</v>
      </c>
      <c r="O20" s="270" t="n">
        <f aca="false">F20/F67-1</f>
        <v>0.694029850746269</v>
      </c>
      <c r="P20" s="270" t="n">
        <f aca="false">G20/G67-1</f>
        <v>-0.625</v>
      </c>
      <c r="Q20" s="270" t="n">
        <f aca="false">H20/H67-1</f>
        <v>-0.666666666666667</v>
      </c>
      <c r="R20" s="270" t="n">
        <f aca="false">I20/I67-1</f>
        <v>0.0667522464698331</v>
      </c>
      <c r="U20" s="251"/>
      <c r="V20" s="30"/>
      <c r="W20" s="30"/>
      <c r="X20" s="30"/>
      <c r="Y20" s="30"/>
      <c r="Z20" s="30"/>
      <c r="AA20" s="30"/>
      <c r="AB20" s="30"/>
    </row>
    <row r="21" customFormat="false" ht="13.5" hidden="false" customHeight="false" outlineLevel="0" collapsed="false">
      <c r="B21" s="255"/>
      <c r="C21" s="32"/>
      <c r="D21" s="32"/>
      <c r="E21" s="32"/>
      <c r="F21" s="32"/>
      <c r="G21" s="32"/>
      <c r="H21" s="32"/>
      <c r="I21" s="30"/>
      <c r="K21" s="255"/>
      <c r="L21" s="256"/>
      <c r="M21" s="256"/>
      <c r="N21" s="256"/>
      <c r="O21" s="256"/>
      <c r="P21" s="256"/>
      <c r="Q21" s="256"/>
      <c r="R21" s="256"/>
      <c r="U21" s="255"/>
      <c r="V21" s="32"/>
      <c r="W21" s="32"/>
      <c r="X21" s="32"/>
      <c r="Y21" s="32"/>
      <c r="Z21" s="32"/>
      <c r="AA21" s="32"/>
      <c r="AB21" s="30"/>
    </row>
    <row r="22" customFormat="false" ht="12.75" hidden="false" customHeight="false" outlineLevel="0" collapsed="false">
      <c r="B22" s="255" t="s">
        <v>241</v>
      </c>
      <c r="C22" s="32"/>
      <c r="D22" s="32"/>
      <c r="E22" s="32"/>
      <c r="F22" s="32"/>
      <c r="G22" s="32"/>
      <c r="H22" s="32"/>
      <c r="I22" s="30" t="n">
        <v>-72</v>
      </c>
      <c r="K22" s="255" t="s">
        <v>241</v>
      </c>
      <c r="L22" s="256"/>
      <c r="M22" s="256"/>
      <c r="N22" s="256"/>
      <c r="O22" s="256"/>
      <c r="P22" s="256"/>
      <c r="Q22" s="256"/>
      <c r="R22" s="256" t="n">
        <f aca="false">I22/I69-1</f>
        <v>1.32258064516129</v>
      </c>
      <c r="U22" s="255"/>
      <c r="V22" s="32"/>
      <c r="W22" s="32"/>
      <c r="X22" s="32"/>
      <c r="Y22" s="32"/>
      <c r="Z22" s="32"/>
      <c r="AA22" s="32"/>
      <c r="AB22" s="30"/>
    </row>
    <row r="23" customFormat="false" ht="25.5" hidden="false" customHeight="false" outlineLevel="0" collapsed="false">
      <c r="B23" s="255" t="s">
        <v>30</v>
      </c>
      <c r="C23" s="32"/>
      <c r="D23" s="39" t="n">
        <v>0</v>
      </c>
      <c r="E23" s="32"/>
      <c r="F23" s="32"/>
      <c r="G23" s="32"/>
      <c r="H23" s="32"/>
      <c r="I23" s="121" t="n">
        <v>0</v>
      </c>
      <c r="K23" s="255" t="s">
        <v>30</v>
      </c>
      <c r="L23" s="256"/>
      <c r="M23" s="39" t="s">
        <v>31</v>
      </c>
      <c r="N23" s="32"/>
      <c r="O23" s="32"/>
      <c r="P23" s="32"/>
      <c r="Q23" s="32"/>
      <c r="R23" s="121" t="s">
        <v>31</v>
      </c>
      <c r="U23" s="255"/>
      <c r="V23" s="32"/>
      <c r="W23" s="32"/>
      <c r="X23" s="32"/>
      <c r="Y23" s="32"/>
      <c r="Z23" s="32"/>
      <c r="AA23" s="32"/>
      <c r="AB23" s="30"/>
    </row>
    <row r="24" customFormat="false" ht="12.75" hidden="false" customHeight="false" outlineLevel="0" collapsed="false">
      <c r="B24" s="255"/>
      <c r="C24" s="32"/>
      <c r="D24" s="32"/>
      <c r="E24" s="32"/>
      <c r="F24" s="32"/>
      <c r="G24" s="32"/>
      <c r="H24" s="32"/>
      <c r="I24" s="30"/>
      <c r="K24" s="255"/>
      <c r="L24" s="256"/>
      <c r="M24" s="256"/>
      <c r="N24" s="256"/>
      <c r="O24" s="256"/>
      <c r="P24" s="256"/>
      <c r="Q24" s="256"/>
      <c r="R24" s="256"/>
      <c r="U24" s="255"/>
      <c r="V24" s="32"/>
      <c r="W24" s="32"/>
      <c r="X24" s="32"/>
      <c r="Y24" s="32"/>
      <c r="Z24" s="32"/>
      <c r="AA24" s="32"/>
      <c r="AB24" s="30"/>
    </row>
    <row r="25" customFormat="false" ht="12.75" hidden="false" customHeight="false" outlineLevel="0" collapsed="false">
      <c r="B25" s="271" t="s">
        <v>242</v>
      </c>
      <c r="C25" s="258"/>
      <c r="D25" s="258"/>
      <c r="E25" s="258"/>
      <c r="F25" s="258"/>
      <c r="G25" s="258"/>
      <c r="H25" s="258"/>
      <c r="I25" s="23" t="n">
        <v>1590</v>
      </c>
      <c r="K25" s="271" t="s">
        <v>242</v>
      </c>
      <c r="L25" s="259"/>
      <c r="M25" s="259"/>
      <c r="N25" s="259"/>
      <c r="O25" s="259"/>
      <c r="P25" s="259"/>
      <c r="Q25" s="259"/>
      <c r="R25" s="272" t="n">
        <f aca="false">I25/I72-1</f>
        <v>0.0460526315789473</v>
      </c>
      <c r="U25" s="251"/>
      <c r="V25" s="32"/>
      <c r="W25" s="32"/>
      <c r="X25" s="32"/>
      <c r="Y25" s="32"/>
      <c r="Z25" s="32"/>
      <c r="AA25" s="32"/>
      <c r="AB25" s="30"/>
    </row>
    <row r="26" customFormat="false" ht="12.75" hidden="false" customHeight="false" outlineLevel="0" collapsed="false">
      <c r="B26" s="255"/>
      <c r="C26" s="32"/>
      <c r="D26" s="32"/>
      <c r="E26" s="32"/>
      <c r="F26" s="32"/>
      <c r="G26" s="32"/>
      <c r="H26" s="32"/>
      <c r="I26" s="30"/>
      <c r="K26" s="255"/>
      <c r="L26" s="256"/>
      <c r="M26" s="256"/>
      <c r="N26" s="256"/>
      <c r="O26" s="256"/>
      <c r="P26" s="256"/>
      <c r="Q26" s="256"/>
      <c r="R26" s="256"/>
      <c r="U26" s="255"/>
      <c r="V26" s="32"/>
      <c r="W26" s="32"/>
      <c r="X26" s="32"/>
      <c r="Y26" s="32"/>
      <c r="Z26" s="32"/>
      <c r="AA26" s="32"/>
      <c r="AB26" s="30"/>
    </row>
    <row r="27" customFormat="false" ht="12.75" hidden="false" customHeight="false" outlineLevel="0" collapsed="false">
      <c r="B27" s="255" t="s">
        <v>33</v>
      </c>
      <c r="C27" s="32"/>
      <c r="D27" s="32"/>
      <c r="E27" s="32"/>
      <c r="F27" s="32"/>
      <c r="G27" s="32"/>
      <c r="H27" s="32"/>
      <c r="I27" s="30" t="n">
        <v>-346</v>
      </c>
      <c r="K27" s="255" t="s">
        <v>33</v>
      </c>
      <c r="L27" s="256"/>
      <c r="M27" s="256"/>
      <c r="N27" s="256"/>
      <c r="O27" s="256"/>
      <c r="P27" s="256"/>
      <c r="Q27" s="256"/>
      <c r="R27" s="256" t="n">
        <f aca="false">I27/I74-1</f>
        <v>0.0176470588235294</v>
      </c>
      <c r="U27" s="255"/>
      <c r="V27" s="32"/>
      <c r="W27" s="32"/>
      <c r="X27" s="32"/>
      <c r="Y27" s="32"/>
      <c r="Z27" s="32"/>
      <c r="AA27" s="32"/>
      <c r="AB27" s="30"/>
    </row>
    <row r="28" customFormat="false" ht="12.75" hidden="false" customHeight="false" outlineLevel="0" collapsed="false">
      <c r="B28" s="255"/>
      <c r="C28" s="32"/>
      <c r="D28" s="32"/>
      <c r="E28" s="32"/>
      <c r="F28" s="32"/>
      <c r="G28" s="32"/>
      <c r="H28" s="32"/>
      <c r="I28" s="30"/>
      <c r="K28" s="255"/>
      <c r="L28" s="256"/>
      <c r="M28" s="256"/>
      <c r="N28" s="256"/>
      <c r="O28" s="256"/>
      <c r="P28" s="256"/>
      <c r="Q28" s="256"/>
      <c r="R28" s="256"/>
      <c r="U28" s="255"/>
      <c r="V28" s="32"/>
      <c r="W28" s="32"/>
      <c r="X28" s="32"/>
      <c r="Y28" s="32"/>
      <c r="Z28" s="32"/>
      <c r="AA28" s="32"/>
      <c r="AB28" s="30"/>
    </row>
    <row r="29" customFormat="false" ht="13.5" hidden="false" customHeight="false" outlineLevel="0" collapsed="false">
      <c r="B29" s="269" t="s">
        <v>243</v>
      </c>
      <c r="C29" s="273"/>
      <c r="D29" s="273"/>
      <c r="E29" s="273"/>
      <c r="F29" s="273"/>
      <c r="G29" s="273"/>
      <c r="H29" s="273"/>
      <c r="I29" s="46" t="n">
        <v>1244</v>
      </c>
      <c r="K29" s="269" t="s">
        <v>243</v>
      </c>
      <c r="L29" s="274"/>
      <c r="M29" s="274"/>
      <c r="N29" s="274"/>
      <c r="O29" s="274"/>
      <c r="P29" s="274"/>
      <c r="Q29" s="274"/>
      <c r="R29" s="270" t="n">
        <f aca="false">I29/I76-1</f>
        <v>0.0542372881355933</v>
      </c>
      <c r="U29" s="251"/>
      <c r="V29" s="32"/>
      <c r="W29" s="32"/>
      <c r="X29" s="32"/>
      <c r="Y29" s="32"/>
      <c r="Z29" s="32"/>
      <c r="AA29" s="32"/>
      <c r="AB29" s="30"/>
    </row>
    <row r="30" customFormat="false" ht="13.5" hidden="false" customHeight="false" outlineLevel="0" collapsed="false">
      <c r="B30" s="255"/>
      <c r="C30" s="32"/>
      <c r="D30" s="32"/>
      <c r="E30" s="32"/>
      <c r="F30" s="32"/>
      <c r="G30" s="32"/>
      <c r="H30" s="32"/>
      <c r="I30" s="30"/>
      <c r="K30" s="255"/>
      <c r="L30" s="256"/>
      <c r="M30" s="256"/>
      <c r="N30" s="256"/>
      <c r="O30" s="256"/>
      <c r="P30" s="256"/>
      <c r="Q30" s="256"/>
      <c r="R30" s="256"/>
      <c r="U30" s="255"/>
      <c r="V30" s="32"/>
      <c r="W30" s="32"/>
      <c r="X30" s="32"/>
      <c r="Y30" s="32"/>
      <c r="Z30" s="32"/>
      <c r="AA30" s="32"/>
      <c r="AB30" s="30"/>
    </row>
    <row r="31" customFormat="false" ht="12.75" hidden="false" customHeight="false" outlineLevel="0" collapsed="false">
      <c r="B31" s="251" t="s">
        <v>244</v>
      </c>
      <c r="C31" s="32"/>
      <c r="D31" s="32"/>
      <c r="E31" s="32"/>
      <c r="F31" s="32"/>
      <c r="G31" s="32"/>
      <c r="H31" s="32"/>
      <c r="I31" s="30"/>
      <c r="K31" s="251" t="s">
        <v>244</v>
      </c>
      <c r="L31" s="256"/>
      <c r="M31" s="256"/>
      <c r="N31" s="256"/>
      <c r="O31" s="256"/>
      <c r="P31" s="256"/>
      <c r="Q31" s="256"/>
      <c r="R31" s="256"/>
      <c r="U31" s="251"/>
      <c r="V31" s="32"/>
      <c r="W31" s="32"/>
      <c r="X31" s="32"/>
      <c r="Y31" s="32"/>
      <c r="Z31" s="32"/>
      <c r="AA31" s="32"/>
      <c r="AB31" s="30"/>
    </row>
    <row r="32" customFormat="false" ht="12.75" hidden="false" customHeight="false" outlineLevel="0" collapsed="false">
      <c r="B32" s="255" t="s">
        <v>245</v>
      </c>
      <c r="C32" s="32" t="n">
        <v>15504</v>
      </c>
      <c r="D32" s="32" t="n">
        <v>18798</v>
      </c>
      <c r="E32" s="32" t="n">
        <v>14384</v>
      </c>
      <c r="F32" s="32" t="n">
        <v>4060</v>
      </c>
      <c r="G32" s="32" t="n">
        <v>364</v>
      </c>
      <c r="H32" s="32" t="n">
        <v>-6643</v>
      </c>
      <c r="I32" s="30" t="n">
        <v>46467</v>
      </c>
      <c r="K32" s="255" t="s">
        <v>245</v>
      </c>
      <c r="L32" s="256" t="n">
        <f aca="false">C32/C79-1</f>
        <v>0.00297580540820297</v>
      </c>
      <c r="M32" s="256" t="n">
        <f aca="false">D32/D79-1</f>
        <v>0.122536725188105</v>
      </c>
      <c r="N32" s="256" t="n">
        <f aca="false">E32/E79-1</f>
        <v>0.0122448979591836</v>
      </c>
      <c r="O32" s="256" t="n">
        <f aca="false">F32/F79-1</f>
        <v>0.0177989471045374</v>
      </c>
      <c r="P32" s="256" t="n">
        <f aca="false">G32/G79-1</f>
        <v>-0.0267379679144385</v>
      </c>
      <c r="Q32" s="256" t="n">
        <f aca="false">H32/H79-1</f>
        <v>0.116470588235294</v>
      </c>
      <c r="R32" s="256" t="n">
        <f aca="false">I32/I79-1</f>
        <v>0.0365850938050729</v>
      </c>
      <c r="U32" s="255"/>
      <c r="V32" s="32"/>
      <c r="W32" s="32"/>
      <c r="X32" s="32"/>
      <c r="Y32" s="32"/>
      <c r="Z32" s="32"/>
      <c r="AA32" s="32"/>
      <c r="AB32" s="30"/>
    </row>
    <row r="33" customFormat="false" ht="25.5" hidden="false" customHeight="false" outlineLevel="0" collapsed="false">
      <c r="B33" s="255" t="s">
        <v>246</v>
      </c>
      <c r="C33" s="32"/>
      <c r="D33" s="32" t="n">
        <v>856</v>
      </c>
      <c r="E33" s="32"/>
      <c r="F33" s="32"/>
      <c r="G33" s="32"/>
      <c r="H33" s="32"/>
      <c r="I33" s="30" t="n">
        <v>856</v>
      </c>
      <c r="K33" s="255" t="s">
        <v>246</v>
      </c>
      <c r="L33" s="256"/>
      <c r="M33" s="256" t="n">
        <f aca="false">D33/D80-1</f>
        <v>0.187239944521498</v>
      </c>
      <c r="N33" s="256"/>
      <c r="O33" s="256"/>
      <c r="P33" s="256"/>
      <c r="Q33" s="256"/>
      <c r="R33" s="256" t="n">
        <f aca="false">I33/I80-1</f>
        <v>0.187239944521498</v>
      </c>
      <c r="U33" s="255"/>
      <c r="V33" s="32"/>
      <c r="W33" s="32"/>
      <c r="X33" s="32"/>
      <c r="Y33" s="32"/>
      <c r="Z33" s="32"/>
      <c r="AA33" s="32"/>
      <c r="AB33" s="30"/>
    </row>
    <row r="34" customFormat="false" ht="12.75" hidden="false" customHeight="false" outlineLevel="0" collapsed="false">
      <c r="B34" s="255" t="s">
        <v>247</v>
      </c>
      <c r="C34" s="32"/>
      <c r="D34" s="32"/>
      <c r="E34" s="32"/>
      <c r="F34" s="32"/>
      <c r="G34" s="32"/>
      <c r="H34" s="32"/>
      <c r="I34" s="30" t="n">
        <v>482</v>
      </c>
      <c r="K34" s="255" t="s">
        <v>247</v>
      </c>
      <c r="L34" s="256"/>
      <c r="M34" s="256"/>
      <c r="N34" s="256"/>
      <c r="O34" s="256"/>
      <c r="P34" s="256"/>
      <c r="Q34" s="256"/>
      <c r="R34" s="256" t="n">
        <f aca="false">I34/I81-1</f>
        <v>0.920318725099602</v>
      </c>
      <c r="U34" s="255"/>
      <c r="V34" s="32"/>
      <c r="W34" s="32"/>
      <c r="X34" s="32"/>
      <c r="Y34" s="32"/>
      <c r="Z34" s="32"/>
      <c r="AA34" s="32"/>
      <c r="AB34" s="30"/>
    </row>
    <row r="35" customFormat="false" ht="12.75" hidden="false" customHeight="false" outlineLevel="0" collapsed="false">
      <c r="B35" s="255" t="s">
        <v>248</v>
      </c>
      <c r="C35" s="32"/>
      <c r="D35" s="32"/>
      <c r="E35" s="32"/>
      <c r="F35" s="32"/>
      <c r="G35" s="32"/>
      <c r="H35" s="32"/>
      <c r="I35" s="30" t="n">
        <v>1704</v>
      </c>
      <c r="K35" s="255" t="s">
        <v>248</v>
      </c>
      <c r="L35" s="256"/>
      <c r="M35" s="256"/>
      <c r="N35" s="256"/>
      <c r="O35" s="256"/>
      <c r="P35" s="256"/>
      <c r="Q35" s="256"/>
      <c r="R35" s="256" t="n">
        <f aca="false">I35/I82-1</f>
        <v>-0.224396904870278</v>
      </c>
      <c r="U35" s="255"/>
      <c r="V35" s="32"/>
      <c r="W35" s="32"/>
      <c r="X35" s="32"/>
      <c r="Y35" s="32"/>
      <c r="Z35" s="32"/>
      <c r="AA35" s="32"/>
      <c r="AB35" s="30"/>
    </row>
    <row r="36" customFormat="false" ht="12.75" hidden="false" customHeight="false" outlineLevel="0" collapsed="false">
      <c r="B36" s="255"/>
      <c r="C36" s="32"/>
      <c r="D36" s="32"/>
      <c r="E36" s="32"/>
      <c r="F36" s="32"/>
      <c r="G36" s="32"/>
      <c r="H36" s="32"/>
      <c r="I36" s="30"/>
      <c r="K36" s="255"/>
      <c r="L36" s="256"/>
      <c r="M36" s="256"/>
      <c r="N36" s="256"/>
      <c r="O36" s="256"/>
      <c r="P36" s="256"/>
      <c r="Q36" s="256"/>
      <c r="R36" s="256"/>
      <c r="U36" s="255"/>
      <c r="V36" s="32"/>
      <c r="W36" s="32"/>
      <c r="X36" s="32"/>
      <c r="Y36" s="32"/>
      <c r="Z36" s="32"/>
      <c r="AA36" s="32"/>
      <c r="AB36" s="30"/>
    </row>
    <row r="37" customFormat="false" ht="13.5" hidden="false" customHeight="false" outlineLevel="0" collapsed="false">
      <c r="B37" s="269" t="s">
        <v>249</v>
      </c>
      <c r="C37" s="46"/>
      <c r="D37" s="46"/>
      <c r="E37" s="46"/>
      <c r="F37" s="46"/>
      <c r="G37" s="46"/>
      <c r="H37" s="46"/>
      <c r="I37" s="46" t="n">
        <v>49509</v>
      </c>
      <c r="K37" s="269" t="s">
        <v>249</v>
      </c>
      <c r="L37" s="270"/>
      <c r="M37" s="270"/>
      <c r="N37" s="270"/>
      <c r="O37" s="270"/>
      <c r="P37" s="270"/>
      <c r="Q37" s="270"/>
      <c r="R37" s="270" t="n">
        <f aca="false">I37/I84-1</f>
        <v>0.0315234602883574</v>
      </c>
      <c r="U37" s="251"/>
      <c r="V37" s="30"/>
      <c r="W37" s="30"/>
      <c r="X37" s="30"/>
      <c r="Y37" s="30"/>
      <c r="Z37" s="30"/>
      <c r="AA37" s="30"/>
      <c r="AB37" s="30"/>
    </row>
    <row r="38" customFormat="false" ht="13.5" hidden="false" customHeight="false" outlineLevel="0" collapsed="false">
      <c r="B38" s="255"/>
      <c r="C38" s="32"/>
      <c r="D38" s="32"/>
      <c r="E38" s="32"/>
      <c r="F38" s="32"/>
      <c r="G38" s="32"/>
      <c r="H38" s="32"/>
      <c r="I38" s="30"/>
      <c r="K38" s="255"/>
      <c r="L38" s="256"/>
      <c r="M38" s="256"/>
      <c r="N38" s="256"/>
      <c r="O38" s="256"/>
      <c r="P38" s="256"/>
      <c r="Q38" s="256"/>
      <c r="R38" s="256"/>
      <c r="U38" s="255"/>
      <c r="V38" s="32"/>
      <c r="W38" s="32"/>
      <c r="X38" s="32"/>
      <c r="Y38" s="32"/>
      <c r="Z38" s="32"/>
      <c r="AA38" s="32"/>
      <c r="AB38" s="30"/>
    </row>
    <row r="39" customFormat="false" ht="12.75" hidden="false" customHeight="false" outlineLevel="0" collapsed="false">
      <c r="B39" s="255" t="s">
        <v>250</v>
      </c>
      <c r="C39" s="32"/>
      <c r="D39" s="32"/>
      <c r="E39" s="32"/>
      <c r="F39" s="32"/>
      <c r="G39" s="32"/>
      <c r="H39" s="32"/>
      <c r="I39" s="30" t="n">
        <v>31531</v>
      </c>
      <c r="K39" s="255" t="s">
        <v>250</v>
      </c>
      <c r="L39" s="256"/>
      <c r="M39" s="256"/>
      <c r="N39" s="256"/>
      <c r="O39" s="256"/>
      <c r="P39" s="256"/>
      <c r="Q39" s="256"/>
      <c r="R39" s="256" t="n">
        <f aca="false">I39/I86-1</f>
        <v>0.0689924057499323</v>
      </c>
      <c r="U39" s="255"/>
      <c r="V39" s="32"/>
      <c r="W39" s="32"/>
      <c r="X39" s="32"/>
      <c r="Y39" s="32"/>
      <c r="Z39" s="32"/>
      <c r="AA39" s="32"/>
      <c r="AB39" s="30"/>
    </row>
    <row r="40" customFormat="false" ht="12.75" hidden="false" customHeight="false" outlineLevel="0" collapsed="false">
      <c r="B40" s="255" t="s">
        <v>251</v>
      </c>
      <c r="C40" s="32" t="n">
        <v>5291</v>
      </c>
      <c r="D40" s="32" t="n">
        <v>4904</v>
      </c>
      <c r="E40" s="32" t="n">
        <v>2701</v>
      </c>
      <c r="F40" s="32" t="n">
        <v>1961</v>
      </c>
      <c r="G40" s="32" t="n">
        <v>217</v>
      </c>
      <c r="H40" s="32" t="n">
        <v>-6329</v>
      </c>
      <c r="I40" s="30" t="n">
        <v>8745</v>
      </c>
      <c r="K40" s="255" t="s">
        <v>251</v>
      </c>
      <c r="L40" s="256" t="n">
        <f aca="false">C40/C87-1</f>
        <v>0.0594713656387664</v>
      </c>
      <c r="M40" s="256" t="n">
        <f aca="false">D40/D87-1</f>
        <v>0.112018140589569</v>
      </c>
      <c r="N40" s="256" t="n">
        <f aca="false">E40/E87-1</f>
        <v>0.00408921933085504</v>
      </c>
      <c r="O40" s="256" t="n">
        <f aca="false">F40/F87-1</f>
        <v>0.0108247422680412</v>
      </c>
      <c r="P40" s="256" t="n">
        <f aca="false">G40/G87-1</f>
        <v>0.284023668639053</v>
      </c>
      <c r="Q40" s="256" t="n">
        <f aca="false">H40/H87-1</f>
        <v>0.123358182463614</v>
      </c>
      <c r="R40" s="256" t="n">
        <f aca="false">I40/I87-1</f>
        <v>0.0205391527599486</v>
      </c>
      <c r="U40" s="255"/>
      <c r="V40" s="32"/>
      <c r="W40" s="32"/>
      <c r="X40" s="32"/>
      <c r="Y40" s="32"/>
      <c r="Z40" s="32"/>
      <c r="AA40" s="32"/>
      <c r="AB40" s="30"/>
    </row>
    <row r="41" customFormat="false" ht="12.75" hidden="false" customHeight="false" outlineLevel="0" collapsed="false">
      <c r="B41" s="255" t="s">
        <v>252</v>
      </c>
      <c r="C41" s="32"/>
      <c r="D41" s="32"/>
      <c r="E41" s="32"/>
      <c r="F41" s="32"/>
      <c r="G41" s="32"/>
      <c r="H41" s="32"/>
      <c r="I41" s="30" t="n">
        <v>6036</v>
      </c>
      <c r="K41" s="255" t="s">
        <v>252</v>
      </c>
      <c r="L41" s="256"/>
      <c r="M41" s="256"/>
      <c r="N41" s="256"/>
      <c r="O41" s="256"/>
      <c r="P41" s="256"/>
      <c r="Q41" s="256"/>
      <c r="R41" s="256" t="n">
        <f aca="false">I41/I88-1</f>
        <v>-0.103253602733621</v>
      </c>
      <c r="U41" s="255"/>
      <c r="V41" s="32"/>
      <c r="W41" s="32"/>
      <c r="X41" s="32"/>
      <c r="Y41" s="32"/>
      <c r="Z41" s="32"/>
      <c r="AA41" s="32"/>
      <c r="AB41" s="30"/>
    </row>
    <row r="42" customFormat="false" ht="12.75" hidden="false" customHeight="false" outlineLevel="0" collapsed="false">
      <c r="B42" s="255" t="s">
        <v>253</v>
      </c>
      <c r="C42" s="32"/>
      <c r="D42" s="32"/>
      <c r="E42" s="32"/>
      <c r="F42" s="32"/>
      <c r="G42" s="32"/>
      <c r="H42" s="32"/>
      <c r="I42" s="30" t="n">
        <v>3197</v>
      </c>
      <c r="K42" s="255" t="s">
        <v>253</v>
      </c>
      <c r="L42" s="256"/>
      <c r="M42" s="256"/>
      <c r="N42" s="256"/>
      <c r="O42" s="256"/>
      <c r="P42" s="256"/>
      <c r="Q42" s="256"/>
      <c r="R42" s="256" t="n">
        <f aca="false">I42/I89-1</f>
        <v>-0.000937500000000036</v>
      </c>
      <c r="U42" s="255"/>
      <c r="V42" s="32"/>
      <c r="W42" s="32"/>
      <c r="X42" s="32"/>
      <c r="Y42" s="32"/>
      <c r="Z42" s="32"/>
      <c r="AA42" s="32"/>
      <c r="AB42" s="30"/>
    </row>
    <row r="43" customFormat="false" ht="12.75" hidden="false" customHeight="false" outlineLevel="0" collapsed="false">
      <c r="B43" s="255"/>
      <c r="C43" s="32"/>
      <c r="D43" s="32"/>
      <c r="E43" s="32"/>
      <c r="F43" s="32"/>
      <c r="G43" s="32"/>
      <c r="H43" s="32"/>
      <c r="I43" s="30"/>
      <c r="K43" s="255"/>
      <c r="L43" s="256"/>
      <c r="M43" s="256"/>
      <c r="N43" s="256"/>
      <c r="O43" s="256"/>
      <c r="P43" s="256"/>
      <c r="Q43" s="256"/>
      <c r="R43" s="256"/>
      <c r="U43" s="255"/>
      <c r="V43" s="32"/>
      <c r="W43" s="32"/>
      <c r="X43" s="32"/>
      <c r="Y43" s="32"/>
      <c r="Z43" s="32"/>
      <c r="AA43" s="32"/>
      <c r="AB43" s="30"/>
    </row>
    <row r="44" customFormat="false" ht="13.5" hidden="false" customHeight="false" outlineLevel="0" collapsed="false">
      <c r="B44" s="269" t="s">
        <v>254</v>
      </c>
      <c r="C44" s="46"/>
      <c r="D44" s="46"/>
      <c r="E44" s="46"/>
      <c r="F44" s="46"/>
      <c r="G44" s="46"/>
      <c r="H44" s="46"/>
      <c r="I44" s="46" t="n">
        <v>49509</v>
      </c>
      <c r="K44" s="269" t="s">
        <v>254</v>
      </c>
      <c r="L44" s="270"/>
      <c r="M44" s="270"/>
      <c r="N44" s="270"/>
      <c r="O44" s="270"/>
      <c r="P44" s="270"/>
      <c r="Q44" s="270"/>
      <c r="R44" s="270" t="n">
        <f aca="false">I44/I91-1</f>
        <v>0.0315234602883574</v>
      </c>
      <c r="U44" s="251"/>
      <c r="V44" s="30"/>
      <c r="W44" s="30"/>
      <c r="X44" s="30"/>
      <c r="Y44" s="30"/>
      <c r="Z44" s="30"/>
      <c r="AA44" s="30"/>
      <c r="AB44" s="30"/>
    </row>
    <row r="45" customFormat="false" ht="13.5" hidden="false" customHeight="false" outlineLevel="0" collapsed="false">
      <c r="B45" s="255"/>
      <c r="C45" s="32"/>
      <c r="D45" s="32"/>
      <c r="E45" s="32"/>
      <c r="F45" s="32"/>
      <c r="G45" s="32"/>
      <c r="H45" s="32"/>
      <c r="I45" s="32"/>
      <c r="K45" s="255"/>
      <c r="L45" s="256"/>
      <c r="M45" s="256"/>
      <c r="N45" s="256"/>
      <c r="O45" s="256"/>
      <c r="P45" s="256"/>
      <c r="Q45" s="256"/>
      <c r="R45" s="256"/>
      <c r="U45" s="255"/>
      <c r="V45" s="32"/>
      <c r="W45" s="32"/>
      <c r="X45" s="32"/>
      <c r="Y45" s="32"/>
      <c r="Z45" s="32"/>
      <c r="AA45" s="32"/>
      <c r="AB45" s="32"/>
    </row>
    <row r="46" customFormat="false" ht="12.75" hidden="false" customHeight="false" outlineLevel="0" collapsed="false">
      <c r="B46" s="251" t="s">
        <v>255</v>
      </c>
      <c r="C46" s="32"/>
      <c r="D46" s="32"/>
      <c r="E46" s="32"/>
      <c r="F46" s="32"/>
      <c r="G46" s="32"/>
      <c r="H46" s="32"/>
      <c r="I46" s="32"/>
      <c r="K46" s="251" t="s">
        <v>255</v>
      </c>
      <c r="L46" s="256"/>
      <c r="M46" s="256"/>
      <c r="N46" s="256"/>
      <c r="O46" s="256"/>
      <c r="P46" s="256"/>
      <c r="Q46" s="256"/>
      <c r="R46" s="256"/>
      <c r="U46" s="251"/>
      <c r="V46" s="32"/>
      <c r="W46" s="32"/>
      <c r="X46" s="32"/>
      <c r="Y46" s="32"/>
      <c r="Z46" s="32"/>
      <c r="AA46" s="32"/>
      <c r="AB46" s="32"/>
    </row>
    <row r="47" customFormat="false" ht="26.25" hidden="false" customHeight="false" outlineLevel="0" collapsed="false">
      <c r="B47" s="275" t="s">
        <v>256</v>
      </c>
      <c r="C47" s="273" t="n">
        <v>-397</v>
      </c>
      <c r="D47" s="273" t="n">
        <v>-53</v>
      </c>
      <c r="E47" s="273" t="n">
        <v>-367</v>
      </c>
      <c r="F47" s="273" t="n">
        <v>-103</v>
      </c>
      <c r="G47" s="273" t="n">
        <v>-2</v>
      </c>
      <c r="H47" s="273" t="n">
        <v>49</v>
      </c>
      <c r="I47" s="46" t="n">
        <v>-873</v>
      </c>
      <c r="K47" s="275" t="s">
        <v>256</v>
      </c>
      <c r="L47" s="274" t="n">
        <f aca="false">C47/C94-1</f>
        <v>0.640495867768595</v>
      </c>
      <c r="M47" s="274" t="n">
        <f aca="false">D47/D94-1</f>
        <v>-0.196969696969697</v>
      </c>
      <c r="N47" s="274" t="n">
        <f aca="false">E47/E94-1</f>
        <v>-0.00271739130434778</v>
      </c>
      <c r="O47" s="274" t="n">
        <f aca="false">F47/F94-1</f>
        <v>1.64102564102564</v>
      </c>
      <c r="P47" s="274" t="n">
        <f aca="false">G47/G94-1</f>
        <v>0</v>
      </c>
      <c r="Q47" s="274" t="n">
        <f aca="false">H47/H94-1</f>
        <v>6</v>
      </c>
      <c r="R47" s="270" t="n">
        <f aca="false">I47/I94-1</f>
        <v>0.229577464788732</v>
      </c>
      <c r="U47" s="255"/>
      <c r="V47" s="32"/>
      <c r="W47" s="32"/>
      <c r="X47" s="32"/>
      <c r="Y47" s="32"/>
      <c r="Z47" s="32"/>
      <c r="AA47" s="32"/>
      <c r="AB47" s="30"/>
    </row>
    <row r="48" customFormat="false" ht="13.5" hidden="false" customHeight="false" outlineLevel="0" collapsed="false">
      <c r="B48" s="255" t="s">
        <v>257</v>
      </c>
      <c r="C48" s="32" t="n">
        <v>-2389</v>
      </c>
      <c r="D48" s="32" t="n">
        <v>-1593</v>
      </c>
      <c r="E48" s="32" t="n">
        <v>-114</v>
      </c>
      <c r="F48" s="32" t="n">
        <v>-26</v>
      </c>
      <c r="G48" s="32" t="n">
        <v>-22</v>
      </c>
      <c r="H48" s="32" t="n">
        <v>0</v>
      </c>
      <c r="I48" s="30" t="n">
        <v>-4144</v>
      </c>
      <c r="K48" s="255" t="s">
        <v>257</v>
      </c>
      <c r="L48" s="256" t="n">
        <f aca="false">C48/C95-1</f>
        <v>0.443504531722054</v>
      </c>
      <c r="M48" s="256" t="n">
        <f aca="false">D48/D95-1</f>
        <v>0.0734501347708896</v>
      </c>
      <c r="N48" s="256" t="n">
        <f aca="false">E48/E95-1</f>
        <v>-0.042016806722689</v>
      </c>
      <c r="O48" s="256" t="n">
        <f aca="false">F48/F95-1</f>
        <v>-0.235294117647059</v>
      </c>
      <c r="P48" s="256" t="n">
        <f aca="false">G48/G95-1</f>
        <v>0.1</v>
      </c>
      <c r="Q48" s="256"/>
      <c r="R48" s="268" t="n">
        <f aca="false">I48/I95-1</f>
        <v>0.251207729468599</v>
      </c>
      <c r="U48" s="255"/>
      <c r="V48" s="32"/>
      <c r="W48" s="32"/>
      <c r="X48" s="32"/>
      <c r="Y48" s="32"/>
      <c r="Z48" s="32"/>
      <c r="AA48" s="32"/>
      <c r="AB48" s="30"/>
    </row>
    <row r="49" customFormat="false" ht="13.5" hidden="false" customHeight="false" outlineLevel="0" collapsed="false">
      <c r="B49" s="276" t="s">
        <v>258</v>
      </c>
      <c r="C49" s="57"/>
      <c r="D49" s="57"/>
      <c r="E49" s="57"/>
      <c r="F49" s="57"/>
      <c r="G49" s="57"/>
      <c r="H49" s="57"/>
      <c r="I49" s="89" t="n">
        <v>-46</v>
      </c>
      <c r="K49" s="276" t="s">
        <v>258</v>
      </c>
      <c r="L49" s="277"/>
      <c r="M49" s="277"/>
      <c r="N49" s="277"/>
      <c r="O49" s="277"/>
      <c r="P49" s="277"/>
      <c r="Q49" s="277"/>
      <c r="R49" s="277" t="n">
        <f aca="false">I49/I96-1</f>
        <v>0.0222222222222221</v>
      </c>
      <c r="U49" s="255"/>
      <c r="V49" s="32"/>
      <c r="W49" s="32"/>
      <c r="X49" s="32"/>
      <c r="Y49" s="32"/>
      <c r="Z49" s="32"/>
      <c r="AA49" s="32"/>
      <c r="AB49" s="32"/>
    </row>
    <row r="50" customFormat="false" ht="13.5" hidden="false" customHeight="false" outlineLevel="0" collapsed="false">
      <c r="B50" s="254"/>
      <c r="C50" s="32"/>
      <c r="D50" s="32"/>
      <c r="E50" s="32"/>
      <c r="F50" s="32"/>
      <c r="G50" s="32"/>
      <c r="H50" s="32"/>
      <c r="I50" s="32"/>
      <c r="K50" s="254"/>
      <c r="L50" s="32"/>
      <c r="M50" s="32"/>
      <c r="N50" s="32"/>
      <c r="O50" s="32"/>
      <c r="P50" s="32"/>
      <c r="Q50" s="32"/>
      <c r="R50" s="32"/>
      <c r="U50" s="255"/>
      <c r="V50" s="32"/>
      <c r="W50" s="32"/>
      <c r="X50" s="32"/>
      <c r="Y50" s="32"/>
      <c r="Z50" s="32"/>
      <c r="AA50" s="32"/>
      <c r="AB50" s="32"/>
    </row>
    <row r="51" customFormat="false" ht="25.5" hidden="false" customHeight="false" outlineLevel="0" collapsed="false">
      <c r="B51" s="278" t="s">
        <v>259</v>
      </c>
      <c r="C51" s="13" t="s">
        <v>226</v>
      </c>
      <c r="D51" s="13" t="s">
        <v>260</v>
      </c>
      <c r="E51" s="13" t="s">
        <v>228</v>
      </c>
      <c r="F51" s="13" t="s">
        <v>229</v>
      </c>
      <c r="G51" s="13" t="s">
        <v>230</v>
      </c>
      <c r="H51" s="13" t="s">
        <v>231</v>
      </c>
      <c r="I51" s="13" t="s">
        <v>144</v>
      </c>
      <c r="K51" s="244" t="s">
        <v>261</v>
      </c>
      <c r="L51" s="245" t="s">
        <v>226</v>
      </c>
      <c r="M51" s="245" t="s">
        <v>227</v>
      </c>
      <c r="N51" s="245" t="s">
        <v>228</v>
      </c>
      <c r="O51" s="245" t="s">
        <v>229</v>
      </c>
      <c r="P51" s="245" t="s">
        <v>230</v>
      </c>
      <c r="Q51" s="245" t="s">
        <v>231</v>
      </c>
      <c r="R51" s="245" t="s">
        <v>144</v>
      </c>
      <c r="U51" s="279"/>
      <c r="V51" s="247"/>
      <c r="W51" s="247"/>
      <c r="X51" s="247"/>
      <c r="Y51" s="247"/>
      <c r="Z51" s="247"/>
      <c r="AA51" s="247"/>
      <c r="AB51" s="247"/>
    </row>
    <row r="52" customFormat="false" ht="12.75" hidden="false" customHeight="true" outlineLevel="0" collapsed="false">
      <c r="B52" s="248" t="s">
        <v>233</v>
      </c>
      <c r="C52" s="249"/>
      <c r="D52" s="249"/>
      <c r="E52" s="249"/>
      <c r="F52" s="249"/>
      <c r="G52" s="249"/>
      <c r="H52" s="249"/>
      <c r="I52" s="250"/>
      <c r="K52" s="248" t="s">
        <v>233</v>
      </c>
      <c r="L52" s="280" t="s">
        <v>16</v>
      </c>
      <c r="M52" s="280"/>
      <c r="N52" s="280"/>
      <c r="O52" s="280"/>
      <c r="P52" s="280"/>
      <c r="Q52" s="280"/>
      <c r="R52" s="280"/>
      <c r="U52" s="251"/>
      <c r="V52" s="252"/>
      <c r="W52" s="252"/>
      <c r="X52" s="252"/>
      <c r="Y52" s="252"/>
      <c r="Z52" s="252"/>
      <c r="AA52" s="252"/>
      <c r="AB52" s="253"/>
    </row>
    <row r="53" customFormat="false" ht="12.75" hidden="false" customHeight="false" outlineLevel="0" collapsed="false">
      <c r="B53" s="254"/>
      <c r="C53" s="32"/>
      <c r="D53" s="32"/>
      <c r="E53" s="32"/>
      <c r="F53" s="32"/>
      <c r="G53" s="32"/>
      <c r="H53" s="32"/>
      <c r="I53" s="32"/>
      <c r="K53" s="254"/>
      <c r="L53" s="32"/>
      <c r="M53" s="32"/>
      <c r="N53" s="32"/>
      <c r="O53" s="32"/>
      <c r="P53" s="32"/>
      <c r="Q53" s="32"/>
      <c r="R53" s="32"/>
      <c r="U53" s="255"/>
      <c r="V53" s="32"/>
      <c r="W53" s="32"/>
      <c r="X53" s="32"/>
      <c r="Y53" s="32"/>
      <c r="Z53" s="32"/>
      <c r="AA53" s="32"/>
      <c r="AB53" s="32"/>
    </row>
    <row r="54" customFormat="false" ht="12.75" hidden="false" customHeight="false" outlineLevel="0" collapsed="false">
      <c r="B54" s="254" t="s">
        <v>234</v>
      </c>
      <c r="C54" s="32" t="n">
        <v>1144</v>
      </c>
      <c r="D54" s="32" t="n">
        <v>7874</v>
      </c>
      <c r="E54" s="37" t="n">
        <v>35</v>
      </c>
      <c r="F54" s="32" t="n">
        <v>422</v>
      </c>
      <c r="G54" s="32" t="n">
        <v>60</v>
      </c>
      <c r="H54" s="281" t="n">
        <v>0</v>
      </c>
      <c r="I54" s="282" t="n">
        <v>9535</v>
      </c>
      <c r="K54" s="254" t="s">
        <v>234</v>
      </c>
      <c r="L54" s="34" t="n">
        <f aca="false">C7-C54</f>
        <v>-333</v>
      </c>
      <c r="M54" s="34" t="n">
        <f aca="false">D7-D54</f>
        <v>3197</v>
      </c>
      <c r="N54" s="34" t="n">
        <f aca="false">E7-E54</f>
        <v>56</v>
      </c>
      <c r="O54" s="34" t="n">
        <f aca="false">F7-F54</f>
        <v>35</v>
      </c>
      <c r="P54" s="34" t="n">
        <f aca="false">G7-G54</f>
        <v>5</v>
      </c>
      <c r="Q54" s="121" t="s">
        <v>31</v>
      </c>
      <c r="R54" s="34" t="n">
        <f aca="false">I7-I54</f>
        <v>2960</v>
      </c>
      <c r="U54" s="255"/>
      <c r="V54" s="32"/>
      <c r="W54" s="32"/>
      <c r="X54" s="32"/>
      <c r="Y54" s="32"/>
      <c r="Z54" s="32"/>
      <c r="AA54" s="32"/>
      <c r="AB54" s="30"/>
    </row>
    <row r="55" customFormat="false" ht="12.75" hidden="false" customHeight="false" outlineLevel="0" collapsed="false">
      <c r="B55" s="254" t="s">
        <v>235</v>
      </c>
      <c r="C55" s="32" t="n">
        <v>473</v>
      </c>
      <c r="D55" s="32" t="n">
        <v>75</v>
      </c>
      <c r="E55" s="37" t="n">
        <v>1217</v>
      </c>
      <c r="F55" s="32" t="n">
        <v>229</v>
      </c>
      <c r="G55" s="32" t="n">
        <v>26</v>
      </c>
      <c r="H55" s="37" t="n">
        <v>-2020</v>
      </c>
      <c r="I55" s="283" t="n">
        <v>0</v>
      </c>
      <c r="K55" s="254" t="s">
        <v>235</v>
      </c>
      <c r="L55" s="34" t="n">
        <f aca="false">C8-C55</f>
        <v>-67</v>
      </c>
      <c r="M55" s="34" t="n">
        <f aca="false">D8-D55</f>
        <v>44</v>
      </c>
      <c r="N55" s="34" t="n">
        <f aca="false">E8-E55</f>
        <v>8</v>
      </c>
      <c r="O55" s="34" t="n">
        <f aca="false">F8-F55</f>
        <v>2</v>
      </c>
      <c r="P55" s="34" t="n">
        <f aca="false">G8-G55</f>
        <v>-3</v>
      </c>
      <c r="Q55" s="34" t="n">
        <f aca="false">H8-H55</f>
        <v>16</v>
      </c>
      <c r="R55" s="121" t="s">
        <v>31</v>
      </c>
      <c r="U55" s="255"/>
      <c r="V55" s="32"/>
      <c r="W55" s="32"/>
      <c r="X55" s="32"/>
      <c r="Y55" s="32"/>
      <c r="Z55" s="32"/>
      <c r="AA55" s="32"/>
      <c r="AB55" s="30"/>
    </row>
    <row r="56" customFormat="false" ht="12.75" hidden="false" customHeight="false" outlineLevel="0" collapsed="false">
      <c r="B56" s="257" t="s">
        <v>236</v>
      </c>
      <c r="C56" s="258" t="n">
        <v>1617</v>
      </c>
      <c r="D56" s="258" t="n">
        <v>7949</v>
      </c>
      <c r="E56" s="284" t="n">
        <v>1252</v>
      </c>
      <c r="F56" s="258" t="n">
        <v>651</v>
      </c>
      <c r="G56" s="258" t="n">
        <v>86</v>
      </c>
      <c r="H56" s="284" t="n">
        <v>-2020</v>
      </c>
      <c r="I56" s="24" t="n">
        <v>9535</v>
      </c>
      <c r="K56" s="257" t="s">
        <v>236</v>
      </c>
      <c r="L56" s="285" t="n">
        <f aca="false">C9-C56</f>
        <v>-400</v>
      </c>
      <c r="M56" s="285" t="n">
        <f aca="false">D9-D56</f>
        <v>3241</v>
      </c>
      <c r="N56" s="285" t="n">
        <f aca="false">E9-E56</f>
        <v>64</v>
      </c>
      <c r="O56" s="285" t="n">
        <f aca="false">F9-F56</f>
        <v>37</v>
      </c>
      <c r="P56" s="285" t="n">
        <f aca="false">G9-G56</f>
        <v>2</v>
      </c>
      <c r="Q56" s="285" t="n">
        <f aca="false">H9-H56</f>
        <v>16</v>
      </c>
      <c r="R56" s="285" t="n">
        <f aca="false">I9-I56</f>
        <v>2960</v>
      </c>
      <c r="U56" s="255"/>
      <c r="V56" s="32"/>
      <c r="W56" s="32"/>
      <c r="X56" s="32"/>
      <c r="Y56" s="32"/>
      <c r="Z56" s="32"/>
      <c r="AA56" s="32"/>
      <c r="AB56" s="30"/>
    </row>
    <row r="57" customFormat="false" ht="12.75" hidden="false" customHeight="false" outlineLevel="0" collapsed="false">
      <c r="B57" s="254"/>
      <c r="C57" s="32"/>
      <c r="D57" s="32"/>
      <c r="E57" s="32"/>
      <c r="F57" s="32"/>
      <c r="G57" s="32"/>
      <c r="H57" s="32"/>
      <c r="I57" s="30"/>
      <c r="K57" s="254"/>
      <c r="L57" s="34"/>
      <c r="M57" s="34"/>
      <c r="N57" s="34"/>
      <c r="O57" s="34"/>
      <c r="P57" s="34"/>
      <c r="Q57" s="34"/>
      <c r="R57" s="34"/>
      <c r="U57" s="255"/>
      <c r="V57" s="32"/>
      <c r="W57" s="32"/>
      <c r="X57" s="32"/>
      <c r="Y57" s="32"/>
      <c r="Z57" s="32"/>
      <c r="AA57" s="32"/>
      <c r="AB57" s="30"/>
    </row>
    <row r="58" customFormat="false" ht="12.75" hidden="false" customHeight="false" outlineLevel="0" collapsed="false">
      <c r="B58" s="255" t="s">
        <v>22</v>
      </c>
      <c r="C58" s="32" t="n">
        <v>-281</v>
      </c>
      <c r="D58" s="32" t="n">
        <v>-39</v>
      </c>
      <c r="E58" s="32" t="n">
        <v>-216</v>
      </c>
      <c r="F58" s="32" t="n">
        <v>-82</v>
      </c>
      <c r="G58" s="32" t="n">
        <v>-5</v>
      </c>
      <c r="H58" s="39" t="n">
        <v>0</v>
      </c>
      <c r="I58" s="30" t="n">
        <v>-623</v>
      </c>
      <c r="K58" s="255" t="s">
        <v>22</v>
      </c>
      <c r="L58" s="34" t="n">
        <f aca="false">C11-C58</f>
        <v>-36</v>
      </c>
      <c r="M58" s="34" t="n">
        <f aca="false">D11-D58</f>
        <v>-1</v>
      </c>
      <c r="N58" s="34" t="n">
        <f aca="false">E11-E58</f>
        <v>-3</v>
      </c>
      <c r="O58" s="34" t="n">
        <f aca="false">F11-F58</f>
        <v>-1</v>
      </c>
      <c r="P58" s="34" t="n">
        <f aca="false">G11-G58</f>
        <v>0</v>
      </c>
      <c r="Q58" s="39" t="s">
        <v>31</v>
      </c>
      <c r="R58" s="34" t="n">
        <f aca="false">I11-I58</f>
        <v>-41</v>
      </c>
      <c r="U58" s="255"/>
      <c r="V58" s="32"/>
      <c r="W58" s="32"/>
      <c r="X58" s="32"/>
      <c r="Y58" s="32"/>
      <c r="Z58" s="32"/>
      <c r="AA58" s="32"/>
      <c r="AB58" s="30"/>
    </row>
    <row r="59" customFormat="false" ht="12.75" hidden="false" customHeight="false" outlineLevel="0" collapsed="false">
      <c r="B59" s="255" t="s">
        <v>237</v>
      </c>
      <c r="C59" s="32" t="n">
        <v>-491</v>
      </c>
      <c r="D59" s="32" t="n">
        <v>-7721</v>
      </c>
      <c r="E59" s="37" t="n">
        <v>-627</v>
      </c>
      <c r="F59" s="32" t="n">
        <v>-435</v>
      </c>
      <c r="G59" s="32" t="n">
        <v>-97</v>
      </c>
      <c r="H59" s="37" t="n">
        <v>2017</v>
      </c>
      <c r="I59" s="282" t="n">
        <v>-7354</v>
      </c>
      <c r="J59" s="16"/>
      <c r="K59" s="255" t="s">
        <v>237</v>
      </c>
      <c r="L59" s="34" t="n">
        <f aca="false">C12-C59</f>
        <v>152</v>
      </c>
      <c r="M59" s="34" t="n">
        <f aca="false">D12-D59</f>
        <v>-2850</v>
      </c>
      <c r="N59" s="34" t="n">
        <f aca="false">E12-E59</f>
        <v>-168</v>
      </c>
      <c r="O59" s="34" t="n">
        <f aca="false">F12-F59</f>
        <v>57</v>
      </c>
      <c r="P59" s="34" t="n">
        <f aca="false">G12-G59</f>
        <v>8</v>
      </c>
      <c r="Q59" s="34" t="n">
        <f aca="false">H12-H59</f>
        <v>-14</v>
      </c>
      <c r="R59" s="34" t="n">
        <f aca="false">I12-I59</f>
        <v>-2815</v>
      </c>
      <c r="U59" s="255"/>
      <c r="V59" s="32"/>
      <c r="W59" s="32"/>
      <c r="X59" s="32"/>
      <c r="Y59" s="32"/>
      <c r="Z59" s="32"/>
      <c r="AA59" s="32"/>
      <c r="AB59" s="30"/>
    </row>
    <row r="60" customFormat="false" ht="12.75" hidden="false" customHeight="false" outlineLevel="0" collapsed="false">
      <c r="B60" s="261" t="s">
        <v>20</v>
      </c>
      <c r="C60" s="32" t="n">
        <v>-82</v>
      </c>
      <c r="D60" s="32" t="n">
        <v>-6011</v>
      </c>
      <c r="E60" s="37" t="n">
        <v>-128</v>
      </c>
      <c r="F60" s="32" t="n">
        <v>-353</v>
      </c>
      <c r="G60" s="32" t="n">
        <v>-20</v>
      </c>
      <c r="H60" s="37" t="n">
        <v>730</v>
      </c>
      <c r="I60" s="37" t="n">
        <f aca="false">'Rachunek zysków i strat'!D8</f>
        <v>-5864</v>
      </c>
      <c r="J60" s="262"/>
      <c r="K60" s="261" t="s">
        <v>20</v>
      </c>
      <c r="L60" s="34" t="n">
        <f aca="false">C13-C60</f>
        <v>15</v>
      </c>
      <c r="M60" s="34" t="n">
        <f aca="false">D13-D60</f>
        <v>-2985</v>
      </c>
      <c r="N60" s="34" t="n">
        <f aca="false">E13-E60</f>
        <v>-51</v>
      </c>
      <c r="O60" s="34" t="n">
        <f aca="false">F13-F60</f>
        <v>59</v>
      </c>
      <c r="P60" s="34" t="n">
        <f aca="false">G13-G60</f>
        <v>-24</v>
      </c>
      <c r="Q60" s="34" t="n">
        <f aca="false">H13-H60</f>
        <v>13</v>
      </c>
      <c r="R60" s="34" t="n">
        <f aca="false">I13-I60</f>
        <v>-2973</v>
      </c>
      <c r="U60" s="263"/>
      <c r="V60" s="32"/>
      <c r="W60" s="32"/>
      <c r="X60" s="32"/>
      <c r="Y60" s="32"/>
      <c r="Z60" s="32"/>
      <c r="AA60" s="32"/>
      <c r="AB60" s="30"/>
      <c r="AC60" s="286"/>
    </row>
    <row r="61" customFormat="false" ht="12.75" hidden="false" customHeight="false" outlineLevel="0" collapsed="false">
      <c r="B61" s="264" t="s">
        <v>21</v>
      </c>
      <c r="C61" s="32" t="n">
        <v>-257</v>
      </c>
      <c r="D61" s="32" t="n">
        <v>-107</v>
      </c>
      <c r="E61" s="32" t="n">
        <v>-252</v>
      </c>
      <c r="F61" s="32" t="n">
        <v>-35</v>
      </c>
      <c r="G61" s="32" t="n">
        <v>-35</v>
      </c>
      <c r="H61" s="32" t="n">
        <v>0</v>
      </c>
      <c r="I61" s="32" t="n">
        <f aca="false">'Rachunek zysków i strat'!D9</f>
        <v>-686</v>
      </c>
      <c r="J61" s="262"/>
      <c r="K61" s="264" t="s">
        <v>21</v>
      </c>
      <c r="L61" s="34" t="n">
        <f aca="false">C14-C61</f>
        <v>52</v>
      </c>
      <c r="M61" s="34" t="n">
        <f aca="false">D14-D61</f>
        <v>9</v>
      </c>
      <c r="N61" s="34" t="n">
        <f aca="false">E14-E61</f>
        <v>-90</v>
      </c>
      <c r="O61" s="34" t="n">
        <f aca="false">F14-F61</f>
        <v>3</v>
      </c>
      <c r="P61" s="34" t="n">
        <f aca="false">G14-G61</f>
        <v>14</v>
      </c>
      <c r="Q61" s="34" t="n">
        <f aca="false">H14-H61</f>
        <v>0</v>
      </c>
      <c r="R61" s="34" t="n">
        <f aca="false">I14-I61</f>
        <v>-12</v>
      </c>
      <c r="U61" s="265"/>
      <c r="V61" s="32"/>
      <c r="W61" s="32"/>
      <c r="X61" s="32"/>
      <c r="Y61" s="32"/>
      <c r="Z61" s="32"/>
      <c r="AA61" s="32"/>
      <c r="AB61" s="30"/>
      <c r="AC61" s="286"/>
    </row>
    <row r="62" customFormat="false" ht="12.75" hidden="false" customHeight="false" outlineLevel="0" collapsed="false">
      <c r="B62" s="261" t="s">
        <v>23</v>
      </c>
      <c r="C62" s="32" t="n">
        <v>-207</v>
      </c>
      <c r="D62" s="32" t="n">
        <v>-1398</v>
      </c>
      <c r="E62" s="32" t="n">
        <v>-164</v>
      </c>
      <c r="F62" s="32" t="n">
        <v>-24</v>
      </c>
      <c r="G62" s="32" t="n">
        <v>-37</v>
      </c>
      <c r="H62" s="32" t="n">
        <v>1245</v>
      </c>
      <c r="I62" s="32" t="n">
        <f aca="false">'Rachunek zysków i strat'!D11</f>
        <v>-585</v>
      </c>
      <c r="J62" s="262"/>
      <c r="K62" s="261" t="s">
        <v>23</v>
      </c>
      <c r="L62" s="34" t="n">
        <f aca="false">C15-C62</f>
        <v>25</v>
      </c>
      <c r="M62" s="34" t="n">
        <f aca="false">D15-D62</f>
        <v>11</v>
      </c>
      <c r="N62" s="34" t="n">
        <f aca="false">E15-E62</f>
        <v>9</v>
      </c>
      <c r="O62" s="34" t="n">
        <f aca="false">F15-F62</f>
        <v>2</v>
      </c>
      <c r="P62" s="34" t="n">
        <f aca="false">G15-G62</f>
        <v>14</v>
      </c>
      <c r="Q62" s="34" t="n">
        <f aca="false">H15-H62</f>
        <v>1</v>
      </c>
      <c r="R62" s="34" t="n">
        <f aca="false">I15-I62</f>
        <v>62</v>
      </c>
      <c r="U62" s="263"/>
      <c r="V62" s="32"/>
      <c r="W62" s="32"/>
      <c r="X62" s="32"/>
      <c r="Y62" s="32"/>
      <c r="Z62" s="32"/>
      <c r="AA62" s="32"/>
      <c r="AB62" s="30"/>
      <c r="AC62" s="286"/>
    </row>
    <row r="63" customFormat="false" ht="12.75" hidden="false" customHeight="false" outlineLevel="0" collapsed="false">
      <c r="B63" s="261" t="s">
        <v>24</v>
      </c>
      <c r="C63" s="32" t="n">
        <v>113</v>
      </c>
      <c r="D63" s="32" t="n">
        <v>9</v>
      </c>
      <c r="E63" s="32" t="n">
        <v>26</v>
      </c>
      <c r="F63" s="32" t="n">
        <v>0</v>
      </c>
      <c r="G63" s="32" t="n">
        <v>0</v>
      </c>
      <c r="H63" s="32" t="n">
        <v>42</v>
      </c>
      <c r="I63" s="32" t="n">
        <f aca="false">'Rachunek zysków i strat'!D12</f>
        <v>190</v>
      </c>
      <c r="J63" s="262"/>
      <c r="K63" s="261" t="s">
        <v>24</v>
      </c>
      <c r="L63" s="34" t="n">
        <f aca="false">C16-C63</f>
        <v>26</v>
      </c>
      <c r="M63" s="34" t="n">
        <f aca="false">D16-D63</f>
        <v>1</v>
      </c>
      <c r="N63" s="34" t="n">
        <f aca="false">E16-E63</f>
        <v>17</v>
      </c>
      <c r="O63" s="34" t="n">
        <f aca="false">F16-F63</f>
        <v>0</v>
      </c>
      <c r="P63" s="34" t="n">
        <f aca="false">G16-G63</f>
        <v>0</v>
      </c>
      <c r="Q63" s="34" t="n">
        <f aca="false">H16-H63</f>
        <v>-28</v>
      </c>
      <c r="R63" s="34" t="n">
        <f aca="false">I16-I63</f>
        <v>16</v>
      </c>
      <c r="U63" s="263"/>
      <c r="V63" s="32"/>
      <c r="W63" s="32"/>
      <c r="X63" s="32"/>
      <c r="Y63" s="32"/>
      <c r="Z63" s="32"/>
      <c r="AA63" s="32"/>
      <c r="AB63" s="30"/>
      <c r="AC63" s="286"/>
    </row>
    <row r="64" customFormat="false" ht="12.75" hidden="false" customHeight="false" outlineLevel="0" collapsed="false">
      <c r="B64" s="261" t="s">
        <v>238</v>
      </c>
      <c r="C64" s="32" t="n">
        <v>-58</v>
      </c>
      <c r="D64" s="32" t="n">
        <v>-214</v>
      </c>
      <c r="E64" s="37" t="n">
        <v>-109</v>
      </c>
      <c r="F64" s="32" t="n">
        <v>-23</v>
      </c>
      <c r="G64" s="32" t="n">
        <v>-5</v>
      </c>
      <c r="H64" s="37" t="n">
        <v>0</v>
      </c>
      <c r="I64" s="37" t="n">
        <f aca="false">'Rachunek zysków i strat'!D13</f>
        <v>-409</v>
      </c>
      <c r="J64" s="262"/>
      <c r="K64" s="261" t="s">
        <v>238</v>
      </c>
      <c r="L64" s="34" t="n">
        <f aca="false">C17-C64</f>
        <v>34</v>
      </c>
      <c r="M64" s="34" t="n">
        <f aca="false">D17-D64</f>
        <v>114</v>
      </c>
      <c r="N64" s="34" t="n">
        <f aca="false">E17-E64</f>
        <v>-53</v>
      </c>
      <c r="O64" s="34" t="n">
        <f aca="false">F17-F64</f>
        <v>-7</v>
      </c>
      <c r="P64" s="34" t="n">
        <f aca="false">G17-G64</f>
        <v>4</v>
      </c>
      <c r="Q64" s="34" t="n">
        <f aca="false">H17-H64</f>
        <v>0</v>
      </c>
      <c r="R64" s="34" t="n">
        <f aca="false">I17-I64</f>
        <v>92</v>
      </c>
      <c r="U64" s="263"/>
      <c r="V64" s="32"/>
      <c r="W64" s="32"/>
      <c r="X64" s="32"/>
      <c r="Y64" s="32"/>
      <c r="Z64" s="32"/>
      <c r="AA64" s="32"/>
      <c r="AB64" s="30"/>
      <c r="AC64" s="286"/>
    </row>
    <row r="65" customFormat="false" ht="12.75" hidden="false" customHeight="false" outlineLevel="0" collapsed="false">
      <c r="B65" s="266" t="s">
        <v>239</v>
      </c>
      <c r="C65" s="258" t="n">
        <v>-772</v>
      </c>
      <c r="D65" s="258" t="n">
        <v>-7760</v>
      </c>
      <c r="E65" s="284" t="n">
        <v>-843</v>
      </c>
      <c r="F65" s="258" t="n">
        <v>-517</v>
      </c>
      <c r="G65" s="258" t="n">
        <v>-102</v>
      </c>
      <c r="H65" s="284" t="n">
        <v>2017</v>
      </c>
      <c r="I65" s="24" t="n">
        <v>-7977</v>
      </c>
      <c r="K65" s="266" t="s">
        <v>239</v>
      </c>
      <c r="L65" s="285" t="n">
        <f aca="false">C18-C65</f>
        <v>116</v>
      </c>
      <c r="M65" s="285" t="n">
        <f aca="false">D18-D65</f>
        <v>-2851</v>
      </c>
      <c r="N65" s="285" t="n">
        <f aca="false">E18-E65</f>
        <v>-171</v>
      </c>
      <c r="O65" s="285" t="n">
        <f aca="false">F18-F65</f>
        <v>56</v>
      </c>
      <c r="P65" s="285" t="n">
        <f aca="false">G18-G65</f>
        <v>8</v>
      </c>
      <c r="Q65" s="285" t="n">
        <f aca="false">H18-H65</f>
        <v>-14</v>
      </c>
      <c r="R65" s="285" t="n">
        <f aca="false">I18-I65</f>
        <v>-2856</v>
      </c>
      <c r="U65" s="255"/>
      <c r="V65" s="32"/>
      <c r="W65" s="32"/>
      <c r="X65" s="32"/>
      <c r="Y65" s="32"/>
      <c r="Z65" s="32"/>
      <c r="AA65" s="32"/>
      <c r="AB65" s="30"/>
    </row>
    <row r="66" customFormat="false" ht="12.75" hidden="false" customHeight="false" outlineLevel="0" collapsed="false">
      <c r="B66" s="255"/>
      <c r="C66" s="267"/>
      <c r="D66" s="267"/>
      <c r="E66" s="267"/>
      <c r="F66" s="267"/>
      <c r="G66" s="267"/>
      <c r="H66" s="267"/>
      <c r="I66" s="267"/>
      <c r="K66" s="255"/>
      <c r="L66" s="34"/>
      <c r="M66" s="34"/>
      <c r="N66" s="34"/>
      <c r="O66" s="34"/>
      <c r="P66" s="34"/>
      <c r="Q66" s="34"/>
      <c r="R66" s="44"/>
      <c r="U66" s="255"/>
      <c r="V66" s="267"/>
      <c r="W66" s="267"/>
      <c r="X66" s="267"/>
      <c r="Y66" s="267"/>
      <c r="Z66" s="267"/>
      <c r="AA66" s="267"/>
      <c r="AB66" s="267"/>
    </row>
    <row r="67" customFormat="false" ht="13.5" hidden="false" customHeight="false" outlineLevel="0" collapsed="false">
      <c r="B67" s="269" t="s">
        <v>240</v>
      </c>
      <c r="C67" s="46" t="n">
        <v>845</v>
      </c>
      <c r="D67" s="46" t="n">
        <v>189</v>
      </c>
      <c r="E67" s="46" t="n">
        <v>409</v>
      </c>
      <c r="F67" s="46" t="n">
        <v>134</v>
      </c>
      <c r="G67" s="46" t="n">
        <v>-16</v>
      </c>
      <c r="H67" s="46" t="n">
        <v>-3</v>
      </c>
      <c r="I67" s="46" t="n">
        <v>1558</v>
      </c>
      <c r="K67" s="269" t="s">
        <v>240</v>
      </c>
      <c r="L67" s="48" t="n">
        <f aca="false">C20-C67</f>
        <v>-284</v>
      </c>
      <c r="M67" s="48" t="n">
        <f aca="false">D20-D67</f>
        <v>390</v>
      </c>
      <c r="N67" s="48" t="n">
        <f aca="false">E20-E67</f>
        <v>-107</v>
      </c>
      <c r="O67" s="48" t="n">
        <f aca="false">F20-F67</f>
        <v>93</v>
      </c>
      <c r="P67" s="48" t="n">
        <f aca="false">G20-G67</f>
        <v>10</v>
      </c>
      <c r="Q67" s="48" t="n">
        <f aca="false">H20-H67</f>
        <v>2</v>
      </c>
      <c r="R67" s="48" t="n">
        <f aca="false">I20-I67</f>
        <v>104</v>
      </c>
      <c r="U67" s="251"/>
      <c r="V67" s="30"/>
      <c r="W67" s="30"/>
      <c r="X67" s="30"/>
      <c r="Y67" s="30"/>
      <c r="Z67" s="30"/>
      <c r="AA67" s="30"/>
      <c r="AB67" s="30"/>
    </row>
    <row r="68" customFormat="false" ht="13.5" hidden="false" customHeight="false" outlineLevel="0" collapsed="false">
      <c r="B68" s="255"/>
      <c r="C68" s="32"/>
      <c r="D68" s="32"/>
      <c r="E68" s="32"/>
      <c r="F68" s="32"/>
      <c r="G68" s="32"/>
      <c r="H68" s="32"/>
      <c r="I68" s="30"/>
      <c r="K68" s="255"/>
      <c r="L68" s="34"/>
      <c r="M68" s="34"/>
      <c r="N68" s="34"/>
      <c r="O68" s="34"/>
      <c r="P68" s="34"/>
      <c r="Q68" s="34"/>
      <c r="R68" s="34"/>
      <c r="U68" s="255"/>
      <c r="V68" s="32"/>
      <c r="W68" s="32"/>
      <c r="X68" s="32"/>
      <c r="Y68" s="32"/>
      <c r="Z68" s="32"/>
      <c r="AA68" s="32"/>
      <c r="AB68" s="30"/>
    </row>
    <row r="69" customFormat="false" ht="12.75" hidden="false" customHeight="false" outlineLevel="0" collapsed="false">
      <c r="B69" s="255" t="s">
        <v>241</v>
      </c>
      <c r="C69" s="32"/>
      <c r="D69" s="32"/>
      <c r="E69" s="32"/>
      <c r="F69" s="32"/>
      <c r="G69" s="32"/>
      <c r="H69" s="32"/>
      <c r="I69" s="30" t="n">
        <v>-31</v>
      </c>
      <c r="K69" s="255" t="s">
        <v>241</v>
      </c>
      <c r="L69" s="34"/>
      <c r="M69" s="34"/>
      <c r="N69" s="34"/>
      <c r="O69" s="34"/>
      <c r="P69" s="34"/>
      <c r="Q69" s="34"/>
      <c r="R69" s="34" t="n">
        <f aca="false">I22-I69</f>
        <v>-41</v>
      </c>
      <c r="U69" s="255"/>
      <c r="V69" s="32"/>
      <c r="W69" s="32"/>
      <c r="X69" s="32"/>
      <c r="Y69" s="32"/>
      <c r="Z69" s="32"/>
      <c r="AA69" s="32"/>
      <c r="AB69" s="30"/>
    </row>
    <row r="70" customFormat="false" ht="25.5" hidden="false" customHeight="false" outlineLevel="0" collapsed="false">
      <c r="B70" s="255" t="s">
        <v>30</v>
      </c>
      <c r="C70" s="32"/>
      <c r="D70" s="32" t="n">
        <v>-7</v>
      </c>
      <c r="E70" s="32"/>
      <c r="F70" s="32"/>
      <c r="G70" s="32"/>
      <c r="H70" s="32"/>
      <c r="I70" s="30" t="n">
        <v>-7</v>
      </c>
      <c r="K70" s="255" t="s">
        <v>30</v>
      </c>
      <c r="L70" s="34"/>
      <c r="M70" s="39" t="n">
        <f aca="false">D23-D70</f>
        <v>7</v>
      </c>
      <c r="N70" s="34"/>
      <c r="O70" s="34"/>
      <c r="P70" s="34"/>
      <c r="Q70" s="34"/>
      <c r="R70" s="39" t="n">
        <f aca="false">I23-I70</f>
        <v>7</v>
      </c>
      <c r="U70" s="255"/>
      <c r="V70" s="32"/>
      <c r="W70" s="32"/>
      <c r="X70" s="32"/>
      <c r="Y70" s="32"/>
      <c r="Z70" s="32"/>
      <c r="AA70" s="32"/>
      <c r="AB70" s="30"/>
    </row>
    <row r="71" customFormat="false" ht="12.75" hidden="false" customHeight="false" outlineLevel="0" collapsed="false">
      <c r="B71" s="255"/>
      <c r="C71" s="32"/>
      <c r="D71" s="32"/>
      <c r="E71" s="32"/>
      <c r="F71" s="32"/>
      <c r="G71" s="32"/>
      <c r="H71" s="32"/>
      <c r="I71" s="30"/>
      <c r="K71" s="255"/>
      <c r="L71" s="34"/>
      <c r="M71" s="34"/>
      <c r="N71" s="34"/>
      <c r="O71" s="34"/>
      <c r="P71" s="34"/>
      <c r="Q71" s="34"/>
      <c r="R71" s="34"/>
      <c r="U71" s="255"/>
      <c r="V71" s="32"/>
      <c r="W71" s="32"/>
      <c r="X71" s="32"/>
      <c r="Y71" s="32"/>
      <c r="Z71" s="32"/>
      <c r="AA71" s="32"/>
      <c r="AB71" s="30"/>
    </row>
    <row r="72" customFormat="false" ht="12.75" hidden="false" customHeight="false" outlineLevel="0" collapsed="false">
      <c r="B72" s="271" t="s">
        <v>242</v>
      </c>
      <c r="C72" s="258"/>
      <c r="D72" s="258"/>
      <c r="E72" s="258"/>
      <c r="F72" s="258"/>
      <c r="G72" s="258"/>
      <c r="H72" s="258"/>
      <c r="I72" s="23" t="n">
        <v>1520</v>
      </c>
      <c r="K72" s="271" t="s">
        <v>242</v>
      </c>
      <c r="L72" s="285"/>
      <c r="M72" s="285"/>
      <c r="N72" s="285"/>
      <c r="O72" s="285"/>
      <c r="P72" s="285"/>
      <c r="Q72" s="285"/>
      <c r="R72" s="26" t="n">
        <f aca="false">I25-I72</f>
        <v>70</v>
      </c>
      <c r="U72" s="251"/>
      <c r="V72" s="32"/>
      <c r="W72" s="32"/>
      <c r="X72" s="32"/>
      <c r="Y72" s="32"/>
      <c r="Z72" s="32"/>
      <c r="AA72" s="32"/>
      <c r="AB72" s="30"/>
    </row>
    <row r="73" customFormat="false" ht="12.75" hidden="false" customHeight="false" outlineLevel="0" collapsed="false">
      <c r="B73" s="255"/>
      <c r="C73" s="32"/>
      <c r="D73" s="32"/>
      <c r="E73" s="32"/>
      <c r="F73" s="32"/>
      <c r="G73" s="32"/>
      <c r="H73" s="32"/>
      <c r="I73" s="30"/>
      <c r="K73" s="255"/>
      <c r="L73" s="34"/>
      <c r="M73" s="34"/>
      <c r="N73" s="34"/>
      <c r="O73" s="34"/>
      <c r="P73" s="34"/>
      <c r="Q73" s="34"/>
      <c r="R73" s="34"/>
      <c r="U73" s="255"/>
      <c r="V73" s="32"/>
      <c r="W73" s="32"/>
      <c r="X73" s="32"/>
      <c r="Y73" s="32"/>
      <c r="Z73" s="32"/>
      <c r="AA73" s="32"/>
      <c r="AB73" s="30"/>
    </row>
    <row r="74" customFormat="false" ht="12.75" hidden="false" customHeight="false" outlineLevel="0" collapsed="false">
      <c r="B74" s="255" t="s">
        <v>33</v>
      </c>
      <c r="C74" s="32"/>
      <c r="D74" s="32"/>
      <c r="E74" s="32"/>
      <c r="F74" s="32"/>
      <c r="G74" s="32"/>
      <c r="H74" s="32"/>
      <c r="I74" s="30" t="n">
        <v>-340</v>
      </c>
      <c r="K74" s="255" t="s">
        <v>33</v>
      </c>
      <c r="L74" s="34"/>
      <c r="M74" s="34"/>
      <c r="N74" s="34"/>
      <c r="O74" s="34"/>
      <c r="P74" s="34"/>
      <c r="Q74" s="34"/>
      <c r="R74" s="34" t="n">
        <f aca="false">I27-I74</f>
        <v>-6</v>
      </c>
      <c r="U74" s="255"/>
      <c r="V74" s="32"/>
      <c r="W74" s="32"/>
      <c r="X74" s="32"/>
      <c r="Y74" s="32"/>
      <c r="Z74" s="32"/>
      <c r="AA74" s="32"/>
      <c r="AB74" s="30"/>
    </row>
    <row r="75" customFormat="false" ht="12.75" hidden="false" customHeight="false" outlineLevel="0" collapsed="false">
      <c r="B75" s="255"/>
      <c r="C75" s="32"/>
      <c r="D75" s="32"/>
      <c r="E75" s="32"/>
      <c r="F75" s="32"/>
      <c r="G75" s="32"/>
      <c r="H75" s="32"/>
      <c r="I75" s="30"/>
      <c r="K75" s="255"/>
      <c r="L75" s="34"/>
      <c r="M75" s="34"/>
      <c r="N75" s="34"/>
      <c r="O75" s="34"/>
      <c r="P75" s="34"/>
      <c r="Q75" s="34"/>
      <c r="R75" s="34"/>
      <c r="U75" s="255"/>
      <c r="V75" s="32"/>
      <c r="W75" s="32"/>
      <c r="X75" s="32"/>
      <c r="Y75" s="32"/>
      <c r="Z75" s="32"/>
      <c r="AA75" s="32"/>
      <c r="AB75" s="30"/>
    </row>
    <row r="76" customFormat="false" ht="13.5" hidden="false" customHeight="false" outlineLevel="0" collapsed="false">
      <c r="B76" s="269" t="s">
        <v>243</v>
      </c>
      <c r="C76" s="273"/>
      <c r="D76" s="273"/>
      <c r="E76" s="273"/>
      <c r="F76" s="273"/>
      <c r="G76" s="273"/>
      <c r="H76" s="273"/>
      <c r="I76" s="46" t="n">
        <v>1180</v>
      </c>
      <c r="K76" s="269" t="s">
        <v>243</v>
      </c>
      <c r="L76" s="287"/>
      <c r="M76" s="287"/>
      <c r="N76" s="287"/>
      <c r="O76" s="287"/>
      <c r="P76" s="287"/>
      <c r="Q76" s="287"/>
      <c r="R76" s="48" t="n">
        <f aca="false">I29-I76</f>
        <v>64</v>
      </c>
      <c r="U76" s="251"/>
      <c r="V76" s="32"/>
      <c r="W76" s="32"/>
      <c r="X76" s="32"/>
      <c r="Y76" s="32"/>
      <c r="Z76" s="32"/>
      <c r="AA76" s="32"/>
      <c r="AB76" s="30"/>
    </row>
    <row r="77" customFormat="false" ht="13.5" hidden="false" customHeight="false" outlineLevel="0" collapsed="false">
      <c r="B77" s="255"/>
      <c r="C77" s="32"/>
      <c r="D77" s="32"/>
      <c r="E77" s="32"/>
      <c r="F77" s="32"/>
      <c r="G77" s="32"/>
      <c r="H77" s="32"/>
      <c r="I77" s="30"/>
      <c r="K77" s="255"/>
      <c r="L77" s="34"/>
      <c r="M77" s="34"/>
      <c r="N77" s="34"/>
      <c r="O77" s="34"/>
      <c r="P77" s="34"/>
      <c r="Q77" s="34"/>
      <c r="R77" s="34"/>
      <c r="U77" s="255"/>
      <c r="V77" s="32"/>
      <c r="W77" s="32"/>
      <c r="X77" s="32"/>
      <c r="Y77" s="32"/>
      <c r="Z77" s="32"/>
      <c r="AA77" s="32"/>
      <c r="AB77" s="30"/>
    </row>
    <row r="78" customFormat="false" ht="12.75" hidden="false" customHeight="false" outlineLevel="0" collapsed="false">
      <c r="B78" s="251" t="s">
        <v>244</v>
      </c>
      <c r="C78" s="32"/>
      <c r="D78" s="32"/>
      <c r="E78" s="32"/>
      <c r="F78" s="32"/>
      <c r="G78" s="32"/>
      <c r="H78" s="32"/>
      <c r="I78" s="30"/>
      <c r="K78" s="251" t="s">
        <v>244</v>
      </c>
      <c r="L78" s="34"/>
      <c r="M78" s="34"/>
      <c r="N78" s="34"/>
      <c r="O78" s="34"/>
      <c r="P78" s="34"/>
      <c r="Q78" s="34"/>
      <c r="R78" s="34"/>
      <c r="U78" s="251"/>
      <c r="V78" s="32"/>
      <c r="W78" s="32"/>
      <c r="X78" s="32"/>
      <c r="Y78" s="32"/>
      <c r="Z78" s="32"/>
      <c r="AA78" s="32"/>
      <c r="AB78" s="30"/>
    </row>
    <row r="79" customFormat="false" ht="12.75" hidden="false" customHeight="false" outlineLevel="0" collapsed="false">
      <c r="B79" s="255" t="s">
        <v>245</v>
      </c>
      <c r="C79" s="32" t="n">
        <v>15458</v>
      </c>
      <c r="D79" s="32" t="n">
        <v>16746</v>
      </c>
      <c r="E79" s="32" t="n">
        <v>14210</v>
      </c>
      <c r="F79" s="32" t="n">
        <v>3989</v>
      </c>
      <c r="G79" s="32" t="n">
        <v>374</v>
      </c>
      <c r="H79" s="32" t="n">
        <v>-5950</v>
      </c>
      <c r="I79" s="30" t="n">
        <v>44827</v>
      </c>
      <c r="K79" s="255" t="s">
        <v>245</v>
      </c>
      <c r="L79" s="34" t="n">
        <f aca="false">C32-C79</f>
        <v>46</v>
      </c>
      <c r="M79" s="34" t="n">
        <f aca="false">D32-D79</f>
        <v>2052</v>
      </c>
      <c r="N79" s="34" t="n">
        <f aca="false">E32-E79</f>
        <v>174</v>
      </c>
      <c r="O79" s="34" t="n">
        <f aca="false">F32-F79</f>
        <v>71</v>
      </c>
      <c r="P79" s="34" t="n">
        <f aca="false">G32-G79</f>
        <v>-10</v>
      </c>
      <c r="Q79" s="34" t="n">
        <f aca="false">H32-H79</f>
        <v>-693</v>
      </c>
      <c r="R79" s="34" t="n">
        <f aca="false">I32-I79</f>
        <v>1640</v>
      </c>
      <c r="U79" s="255"/>
      <c r="V79" s="32"/>
      <c r="W79" s="32"/>
      <c r="X79" s="32"/>
      <c r="Y79" s="32"/>
      <c r="Z79" s="32"/>
      <c r="AA79" s="32"/>
      <c r="AB79" s="30"/>
    </row>
    <row r="80" customFormat="false" ht="25.5" hidden="false" customHeight="false" outlineLevel="0" collapsed="false">
      <c r="B80" s="255" t="s">
        <v>246</v>
      </c>
      <c r="C80" s="32"/>
      <c r="D80" s="32" t="n">
        <v>721</v>
      </c>
      <c r="E80" s="32"/>
      <c r="F80" s="32"/>
      <c r="G80" s="32"/>
      <c r="H80" s="32"/>
      <c r="I80" s="30" t="n">
        <v>721</v>
      </c>
      <c r="K80" s="255" t="s">
        <v>246</v>
      </c>
      <c r="L80" s="34"/>
      <c r="M80" s="34" t="n">
        <f aca="false">D33-D80</f>
        <v>135</v>
      </c>
      <c r="N80" s="34"/>
      <c r="O80" s="34"/>
      <c r="P80" s="34"/>
      <c r="Q80" s="34"/>
      <c r="R80" s="34" t="n">
        <f aca="false">I33-I80</f>
        <v>135</v>
      </c>
      <c r="U80" s="255"/>
      <c r="V80" s="32"/>
      <c r="W80" s="32"/>
      <c r="X80" s="32"/>
      <c r="Y80" s="32"/>
      <c r="Z80" s="32"/>
      <c r="AA80" s="32"/>
      <c r="AB80" s="30"/>
    </row>
    <row r="81" customFormat="false" ht="12.75" hidden="false" customHeight="false" outlineLevel="0" collapsed="false">
      <c r="B81" s="255" t="s">
        <v>247</v>
      </c>
      <c r="C81" s="32"/>
      <c r="D81" s="32"/>
      <c r="E81" s="32"/>
      <c r="F81" s="32"/>
      <c r="G81" s="32"/>
      <c r="H81" s="32"/>
      <c r="I81" s="30" t="n">
        <v>251</v>
      </c>
      <c r="K81" s="255" t="s">
        <v>247</v>
      </c>
      <c r="L81" s="34"/>
      <c r="M81" s="34"/>
      <c r="N81" s="34"/>
      <c r="O81" s="34"/>
      <c r="P81" s="34"/>
      <c r="Q81" s="34"/>
      <c r="R81" s="34" t="n">
        <f aca="false">I34-I81</f>
        <v>231</v>
      </c>
      <c r="U81" s="255"/>
      <c r="V81" s="32"/>
      <c r="W81" s="32"/>
      <c r="X81" s="32"/>
      <c r="Y81" s="32"/>
      <c r="Z81" s="32"/>
      <c r="AA81" s="32"/>
      <c r="AB81" s="30"/>
    </row>
    <row r="82" customFormat="false" ht="12.75" hidden="false" customHeight="false" outlineLevel="0" collapsed="false">
      <c r="B82" s="255" t="s">
        <v>248</v>
      </c>
      <c r="C82" s="32"/>
      <c r="D82" s="32"/>
      <c r="E82" s="32"/>
      <c r="F82" s="32"/>
      <c r="G82" s="32"/>
      <c r="H82" s="32"/>
      <c r="I82" s="30" t="n">
        <v>2197</v>
      </c>
      <c r="K82" s="255" t="s">
        <v>248</v>
      </c>
      <c r="L82" s="34"/>
      <c r="M82" s="34"/>
      <c r="N82" s="34"/>
      <c r="O82" s="34"/>
      <c r="P82" s="34"/>
      <c r="Q82" s="34"/>
      <c r="R82" s="34" t="n">
        <f aca="false">I35-I82</f>
        <v>-493</v>
      </c>
      <c r="U82" s="255"/>
      <c r="V82" s="32"/>
      <c r="W82" s="32"/>
      <c r="X82" s="32"/>
      <c r="Y82" s="32"/>
      <c r="Z82" s="32"/>
      <c r="AA82" s="32"/>
      <c r="AB82" s="30"/>
    </row>
    <row r="83" customFormat="false" ht="12.75" hidden="false" customHeight="false" outlineLevel="0" collapsed="false">
      <c r="B83" s="255"/>
      <c r="C83" s="32"/>
      <c r="D83" s="32"/>
      <c r="E83" s="32"/>
      <c r="F83" s="32"/>
      <c r="G83" s="32"/>
      <c r="H83" s="32"/>
      <c r="I83" s="30"/>
      <c r="K83" s="255"/>
      <c r="L83" s="34"/>
      <c r="M83" s="34"/>
      <c r="N83" s="34"/>
      <c r="O83" s="34"/>
      <c r="P83" s="34"/>
      <c r="Q83" s="34"/>
      <c r="R83" s="34"/>
      <c r="U83" s="255"/>
      <c r="V83" s="32"/>
      <c r="W83" s="32"/>
      <c r="X83" s="32"/>
      <c r="Y83" s="32"/>
      <c r="Z83" s="32"/>
      <c r="AA83" s="32"/>
      <c r="AB83" s="30"/>
    </row>
    <row r="84" customFormat="false" ht="13.5" hidden="false" customHeight="false" outlineLevel="0" collapsed="false">
      <c r="B84" s="269" t="s">
        <v>249</v>
      </c>
      <c r="C84" s="46"/>
      <c r="D84" s="46"/>
      <c r="E84" s="46"/>
      <c r="F84" s="46"/>
      <c r="G84" s="46"/>
      <c r="H84" s="46"/>
      <c r="I84" s="46" t="n">
        <v>47996</v>
      </c>
      <c r="K84" s="269" t="s">
        <v>249</v>
      </c>
      <c r="L84" s="48"/>
      <c r="M84" s="48"/>
      <c r="N84" s="48"/>
      <c r="O84" s="48"/>
      <c r="P84" s="48"/>
      <c r="Q84" s="48"/>
      <c r="R84" s="48" t="n">
        <f aca="false">I37-I84</f>
        <v>1513</v>
      </c>
      <c r="U84" s="251"/>
      <c r="V84" s="30"/>
      <c r="W84" s="30"/>
      <c r="X84" s="30"/>
      <c r="Y84" s="30"/>
      <c r="Z84" s="30"/>
      <c r="AA84" s="30"/>
      <c r="AB84" s="30"/>
    </row>
    <row r="85" customFormat="false" ht="13.5" hidden="false" customHeight="false" outlineLevel="0" collapsed="false">
      <c r="B85" s="255"/>
      <c r="C85" s="32"/>
      <c r="D85" s="32"/>
      <c r="E85" s="32"/>
      <c r="F85" s="32"/>
      <c r="G85" s="32"/>
      <c r="H85" s="32"/>
      <c r="I85" s="30"/>
      <c r="K85" s="255"/>
      <c r="L85" s="34"/>
      <c r="M85" s="34"/>
      <c r="N85" s="34"/>
      <c r="O85" s="34"/>
      <c r="P85" s="34"/>
      <c r="Q85" s="34"/>
      <c r="R85" s="34"/>
      <c r="U85" s="255"/>
      <c r="V85" s="32"/>
      <c r="W85" s="32"/>
      <c r="X85" s="32"/>
      <c r="Y85" s="32"/>
      <c r="Z85" s="32"/>
      <c r="AA85" s="32"/>
      <c r="AB85" s="30"/>
    </row>
    <row r="86" customFormat="false" ht="12.75" hidden="false" customHeight="false" outlineLevel="0" collapsed="false">
      <c r="B86" s="255" t="s">
        <v>250</v>
      </c>
      <c r="C86" s="32"/>
      <c r="D86" s="32"/>
      <c r="E86" s="32"/>
      <c r="F86" s="32"/>
      <c r="G86" s="32"/>
      <c r="H86" s="32"/>
      <c r="I86" s="30" t="n">
        <v>29496</v>
      </c>
      <c r="K86" s="255" t="s">
        <v>250</v>
      </c>
      <c r="L86" s="34"/>
      <c r="M86" s="34"/>
      <c r="N86" s="34"/>
      <c r="O86" s="34"/>
      <c r="P86" s="34"/>
      <c r="Q86" s="34"/>
      <c r="R86" s="34" t="n">
        <f aca="false">I39-I86</f>
        <v>2035</v>
      </c>
      <c r="U86" s="255"/>
      <c r="V86" s="32"/>
      <c r="W86" s="32"/>
      <c r="X86" s="32"/>
      <c r="Y86" s="32"/>
      <c r="Z86" s="32"/>
      <c r="AA86" s="32"/>
      <c r="AB86" s="30"/>
    </row>
    <row r="87" customFormat="false" ht="12.75" hidden="false" customHeight="false" outlineLevel="0" collapsed="false">
      <c r="B87" s="255" t="s">
        <v>251</v>
      </c>
      <c r="C87" s="32" t="n">
        <v>4994</v>
      </c>
      <c r="D87" s="32" t="n">
        <v>4410</v>
      </c>
      <c r="E87" s="32" t="n">
        <v>2690</v>
      </c>
      <c r="F87" s="32" t="n">
        <v>1940</v>
      </c>
      <c r="G87" s="32" t="n">
        <v>169</v>
      </c>
      <c r="H87" s="32" t="n">
        <v>-5634</v>
      </c>
      <c r="I87" s="30" t="n">
        <v>8569</v>
      </c>
      <c r="K87" s="255" t="s">
        <v>251</v>
      </c>
      <c r="L87" s="34" t="n">
        <f aca="false">C40-C87</f>
        <v>297</v>
      </c>
      <c r="M87" s="34" t="n">
        <f aca="false">D40-D87</f>
        <v>494</v>
      </c>
      <c r="N87" s="34" t="n">
        <f aca="false">E40-E87</f>
        <v>11</v>
      </c>
      <c r="O87" s="34" t="n">
        <f aca="false">F40-F87</f>
        <v>21</v>
      </c>
      <c r="P87" s="34" t="n">
        <f aca="false">G40-G87</f>
        <v>48</v>
      </c>
      <c r="Q87" s="34" t="n">
        <f aca="false">H40-H87</f>
        <v>-695</v>
      </c>
      <c r="R87" s="34" t="n">
        <f aca="false">I40-I87</f>
        <v>176</v>
      </c>
      <c r="U87" s="255"/>
      <c r="V87" s="32"/>
      <c r="W87" s="32"/>
      <c r="X87" s="32"/>
      <c r="Y87" s="32"/>
      <c r="Z87" s="32"/>
      <c r="AA87" s="32"/>
      <c r="AB87" s="30"/>
    </row>
    <row r="88" customFormat="false" ht="12.75" hidden="false" customHeight="false" outlineLevel="0" collapsed="false">
      <c r="B88" s="255" t="s">
        <v>252</v>
      </c>
      <c r="C88" s="32"/>
      <c r="D88" s="32"/>
      <c r="E88" s="32"/>
      <c r="F88" s="32"/>
      <c r="G88" s="32"/>
      <c r="H88" s="32"/>
      <c r="I88" s="30" t="n">
        <v>6731</v>
      </c>
      <c r="K88" s="255" t="s">
        <v>252</v>
      </c>
      <c r="L88" s="34"/>
      <c r="M88" s="34"/>
      <c r="N88" s="34"/>
      <c r="O88" s="34"/>
      <c r="P88" s="34"/>
      <c r="Q88" s="34"/>
      <c r="R88" s="34" t="n">
        <f aca="false">I41-I88</f>
        <v>-695</v>
      </c>
      <c r="U88" s="255"/>
      <c r="V88" s="32"/>
      <c r="W88" s="32"/>
      <c r="X88" s="32"/>
      <c r="Y88" s="32"/>
      <c r="Z88" s="32"/>
      <c r="AA88" s="32"/>
      <c r="AB88" s="30"/>
    </row>
    <row r="89" customFormat="false" ht="12.75" hidden="false" customHeight="false" outlineLevel="0" collapsed="false">
      <c r="B89" s="255" t="s">
        <v>253</v>
      </c>
      <c r="C89" s="32"/>
      <c r="D89" s="32"/>
      <c r="E89" s="32"/>
      <c r="F89" s="32"/>
      <c r="G89" s="32"/>
      <c r="H89" s="32"/>
      <c r="I89" s="30" t="n">
        <v>3200</v>
      </c>
      <c r="K89" s="255" t="s">
        <v>253</v>
      </c>
      <c r="L89" s="34"/>
      <c r="M89" s="34"/>
      <c r="N89" s="34"/>
      <c r="O89" s="34"/>
      <c r="P89" s="34"/>
      <c r="Q89" s="34"/>
      <c r="R89" s="34" t="n">
        <f aca="false">I42-I89</f>
        <v>-3</v>
      </c>
      <c r="U89" s="255"/>
      <c r="V89" s="32"/>
      <c r="W89" s="32"/>
      <c r="X89" s="32"/>
      <c r="Y89" s="32"/>
      <c r="Z89" s="32"/>
      <c r="AA89" s="32"/>
      <c r="AB89" s="30"/>
    </row>
    <row r="90" customFormat="false" ht="12.75" hidden="false" customHeight="false" outlineLevel="0" collapsed="false">
      <c r="B90" s="255"/>
      <c r="C90" s="32"/>
      <c r="D90" s="32"/>
      <c r="E90" s="32"/>
      <c r="F90" s="32"/>
      <c r="G90" s="32"/>
      <c r="H90" s="32"/>
      <c r="I90" s="30"/>
      <c r="K90" s="255"/>
      <c r="L90" s="34"/>
      <c r="M90" s="34"/>
      <c r="N90" s="34"/>
      <c r="O90" s="34"/>
      <c r="P90" s="34"/>
      <c r="Q90" s="34"/>
      <c r="R90" s="34"/>
      <c r="U90" s="255"/>
      <c r="V90" s="32"/>
      <c r="W90" s="32"/>
      <c r="X90" s="32"/>
      <c r="Y90" s="32"/>
      <c r="Z90" s="32"/>
      <c r="AA90" s="32"/>
      <c r="AB90" s="30"/>
    </row>
    <row r="91" customFormat="false" ht="13.5" hidden="false" customHeight="false" outlineLevel="0" collapsed="false">
      <c r="B91" s="269" t="s">
        <v>254</v>
      </c>
      <c r="C91" s="46"/>
      <c r="D91" s="46"/>
      <c r="E91" s="46"/>
      <c r="F91" s="46"/>
      <c r="G91" s="46"/>
      <c r="H91" s="46"/>
      <c r="I91" s="46" t="n">
        <v>47996</v>
      </c>
      <c r="K91" s="269" t="s">
        <v>254</v>
      </c>
      <c r="L91" s="48"/>
      <c r="M91" s="48"/>
      <c r="N91" s="48"/>
      <c r="O91" s="48"/>
      <c r="P91" s="48"/>
      <c r="Q91" s="48"/>
      <c r="R91" s="48" t="n">
        <f aca="false">I44-I91</f>
        <v>1513</v>
      </c>
      <c r="U91" s="251"/>
      <c r="V91" s="30"/>
      <c r="W91" s="30"/>
      <c r="X91" s="30"/>
      <c r="Y91" s="30"/>
      <c r="Z91" s="30"/>
      <c r="AA91" s="30"/>
      <c r="AB91" s="30"/>
    </row>
    <row r="92" customFormat="false" ht="13.5" hidden="false" customHeight="false" outlineLevel="0" collapsed="false">
      <c r="B92" s="255"/>
      <c r="C92" s="32"/>
      <c r="D92" s="32"/>
      <c r="E92" s="32"/>
      <c r="F92" s="32"/>
      <c r="G92" s="32"/>
      <c r="H92" s="32"/>
      <c r="I92" s="30"/>
      <c r="K92" s="255"/>
      <c r="L92" s="34"/>
      <c r="M92" s="34"/>
      <c r="N92" s="34"/>
      <c r="O92" s="34"/>
      <c r="P92" s="34"/>
      <c r="Q92" s="34"/>
      <c r="R92" s="34"/>
      <c r="U92" s="255"/>
      <c r="V92" s="32"/>
      <c r="W92" s="32"/>
      <c r="X92" s="32"/>
      <c r="Y92" s="32"/>
      <c r="Z92" s="32"/>
      <c r="AA92" s="32"/>
      <c r="AB92" s="30"/>
    </row>
    <row r="93" customFormat="false" ht="12.75" hidden="false" customHeight="false" outlineLevel="0" collapsed="false">
      <c r="B93" s="251" t="s">
        <v>255</v>
      </c>
      <c r="C93" s="32"/>
      <c r="D93" s="32"/>
      <c r="E93" s="32"/>
      <c r="F93" s="32"/>
      <c r="G93" s="32"/>
      <c r="H93" s="32"/>
      <c r="I93" s="30"/>
      <c r="K93" s="251" t="s">
        <v>255</v>
      </c>
      <c r="L93" s="34"/>
      <c r="M93" s="34"/>
      <c r="N93" s="34"/>
      <c r="O93" s="34"/>
      <c r="P93" s="34"/>
      <c r="Q93" s="34"/>
      <c r="R93" s="34"/>
      <c r="U93" s="251"/>
      <c r="V93" s="32"/>
      <c r="W93" s="32"/>
      <c r="X93" s="32"/>
      <c r="Y93" s="32"/>
      <c r="Z93" s="32"/>
      <c r="AA93" s="32"/>
      <c r="AB93" s="30"/>
    </row>
    <row r="94" customFormat="false" ht="26.25" hidden="false" customHeight="false" outlineLevel="0" collapsed="false">
      <c r="B94" s="275" t="s">
        <v>256</v>
      </c>
      <c r="C94" s="273" t="n">
        <v>-242</v>
      </c>
      <c r="D94" s="273" t="n">
        <v>-66</v>
      </c>
      <c r="E94" s="273" t="n">
        <v>-368</v>
      </c>
      <c r="F94" s="273" t="n">
        <v>-39</v>
      </c>
      <c r="G94" s="273" t="n">
        <v>-2</v>
      </c>
      <c r="H94" s="273" t="n">
        <v>7</v>
      </c>
      <c r="I94" s="46" t="n">
        <v>-710</v>
      </c>
      <c r="K94" s="275" t="s">
        <v>256</v>
      </c>
      <c r="L94" s="287" t="n">
        <f aca="false">C47-C94</f>
        <v>-155</v>
      </c>
      <c r="M94" s="287" t="n">
        <f aca="false">D47-D94</f>
        <v>13</v>
      </c>
      <c r="N94" s="287" t="n">
        <f aca="false">E47-E94</f>
        <v>1</v>
      </c>
      <c r="O94" s="287" t="n">
        <f aca="false">F47-F94</f>
        <v>-64</v>
      </c>
      <c r="P94" s="287" t="n">
        <f aca="false">G47-G94</f>
        <v>0</v>
      </c>
      <c r="Q94" s="287" t="n">
        <f aca="false">H47-H94</f>
        <v>42</v>
      </c>
      <c r="R94" s="48" t="n">
        <f aca="false">I47-I94</f>
        <v>-163</v>
      </c>
      <c r="U94" s="255"/>
      <c r="V94" s="32"/>
      <c r="W94" s="32"/>
      <c r="X94" s="32"/>
      <c r="Y94" s="32"/>
      <c r="Z94" s="32"/>
      <c r="AA94" s="32"/>
      <c r="AB94" s="30"/>
    </row>
    <row r="95" customFormat="false" ht="13.5" hidden="false" customHeight="false" outlineLevel="0" collapsed="false">
      <c r="B95" s="255" t="s">
        <v>257</v>
      </c>
      <c r="C95" s="32" t="n">
        <v>-1655</v>
      </c>
      <c r="D95" s="32" t="n">
        <v>-1484</v>
      </c>
      <c r="E95" s="32" t="n">
        <v>-119</v>
      </c>
      <c r="F95" s="32" t="n">
        <v>-34</v>
      </c>
      <c r="G95" s="32" t="n">
        <v>-20</v>
      </c>
      <c r="H95" s="39" t="s">
        <v>31</v>
      </c>
      <c r="I95" s="30" t="n">
        <v>-3312</v>
      </c>
      <c r="K95" s="255" t="s">
        <v>257</v>
      </c>
      <c r="L95" s="34" t="n">
        <f aca="false">C48-C95</f>
        <v>-734</v>
      </c>
      <c r="M95" s="34" t="n">
        <f aca="false">D48-D95</f>
        <v>-109</v>
      </c>
      <c r="N95" s="34" t="n">
        <f aca="false">E48-E95</f>
        <v>5</v>
      </c>
      <c r="O95" s="34" t="n">
        <f aca="false">F48-F95</f>
        <v>8</v>
      </c>
      <c r="P95" s="34" t="n">
        <f aca="false">G48-G95</f>
        <v>-2</v>
      </c>
      <c r="Q95" s="39" t="s">
        <v>31</v>
      </c>
      <c r="R95" s="44" t="n">
        <f aca="false">I48-I95</f>
        <v>-832</v>
      </c>
      <c r="U95" s="255"/>
      <c r="V95" s="32"/>
      <c r="W95" s="32"/>
      <c r="X95" s="32"/>
      <c r="Y95" s="32"/>
      <c r="Z95" s="32"/>
      <c r="AA95" s="32"/>
      <c r="AB95" s="30"/>
    </row>
    <row r="96" customFormat="false" ht="13.5" hidden="false" customHeight="false" outlineLevel="0" collapsed="false">
      <c r="B96" s="276" t="s">
        <v>258</v>
      </c>
      <c r="C96" s="57"/>
      <c r="D96" s="57"/>
      <c r="E96" s="57"/>
      <c r="F96" s="57"/>
      <c r="G96" s="57"/>
      <c r="H96" s="57"/>
      <c r="I96" s="89" t="n">
        <v>-45</v>
      </c>
      <c r="K96" s="276" t="s">
        <v>258</v>
      </c>
      <c r="L96" s="59"/>
      <c r="M96" s="59"/>
      <c r="N96" s="59"/>
      <c r="O96" s="59"/>
      <c r="P96" s="59"/>
      <c r="Q96" s="59"/>
      <c r="R96" s="59" t="n">
        <f aca="false">I49-I96</f>
        <v>-1</v>
      </c>
      <c r="U96" s="255"/>
      <c r="V96" s="32"/>
      <c r="W96" s="32"/>
      <c r="X96" s="32"/>
      <c r="Y96" s="32"/>
      <c r="Z96" s="32"/>
      <c r="AA96" s="32"/>
      <c r="AB96" s="30"/>
    </row>
    <row r="97" customFormat="false" ht="13.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</row>
    <row r="99" customFormat="false" ht="12.75" hidden="false" customHeight="false" outlineLevel="0" collapsed="false">
      <c r="C99" s="29"/>
      <c r="D99" s="29"/>
      <c r="E99" s="29"/>
      <c r="F99" s="29"/>
      <c r="G99" s="29"/>
      <c r="H99" s="29"/>
      <c r="I99" s="29"/>
      <c r="V99" s="62"/>
      <c r="W99" s="62"/>
      <c r="X99" s="62"/>
      <c r="Y99" s="62"/>
      <c r="Z99" s="62"/>
      <c r="AA99" s="62"/>
      <c r="AB99" s="62"/>
    </row>
    <row r="100" customFormat="false" ht="12.75" hidden="false" customHeight="false" outlineLevel="0" collapsed="false">
      <c r="C100" s="29"/>
      <c r="D100" s="29"/>
      <c r="E100" s="29"/>
      <c r="F100" s="29"/>
      <c r="G100" s="29"/>
      <c r="H100" s="29"/>
      <c r="I100" s="29"/>
      <c r="V100" s="62"/>
      <c r="W100" s="62"/>
      <c r="X100" s="62"/>
      <c r="Y100" s="62"/>
      <c r="Z100" s="62"/>
      <c r="AA100" s="62"/>
      <c r="AB100" s="62"/>
    </row>
  </sheetData>
  <mergeCells count="4">
    <mergeCell ref="C2:I2"/>
    <mergeCell ref="L2:R2"/>
    <mergeCell ref="V2:AB2"/>
    <mergeCell ref="L52:R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R10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1.41"/>
    <col collapsed="false" customWidth="true" hidden="false" outlineLevel="0" max="2" min="2" style="288" width="47.41"/>
    <col collapsed="false" customWidth="true" hidden="false" outlineLevel="0" max="9" min="3" style="288" width="13.85"/>
    <col collapsed="false" customWidth="true" hidden="false" outlineLevel="0" max="10" min="10" style="288" width="7.28"/>
    <col collapsed="false" customWidth="true" hidden="false" outlineLevel="0" max="11" min="11" style="288" width="47.41"/>
    <col collapsed="false" customWidth="true" hidden="false" outlineLevel="0" max="18" min="12" style="288" width="13.85"/>
    <col collapsed="false" customWidth="false" hidden="false" outlineLevel="0" max="257" min="19" style="288" width="9.14"/>
  </cols>
  <sheetData>
    <row r="1" customFormat="false" ht="12.75" hidden="false" customHeight="false" outlineLevel="0" collapsed="false">
      <c r="C1" s="289"/>
      <c r="D1" s="289"/>
      <c r="E1" s="289"/>
      <c r="F1" s="289"/>
      <c r="G1" s="289"/>
      <c r="H1" s="289"/>
      <c r="I1" s="289"/>
      <c r="L1" s="289"/>
      <c r="M1" s="289"/>
      <c r="N1" s="289"/>
      <c r="O1" s="289"/>
      <c r="P1" s="289"/>
      <c r="Q1" s="289"/>
      <c r="R1" s="289"/>
    </row>
    <row r="2" customFormat="false" ht="12.75" hidden="false" customHeight="false" outlineLevel="0" collapsed="false">
      <c r="B2" s="238" t="s">
        <v>225</v>
      </c>
      <c r="C2" s="290" t="s">
        <v>16</v>
      </c>
      <c r="D2" s="290"/>
      <c r="E2" s="290"/>
      <c r="F2" s="290"/>
      <c r="G2" s="290"/>
      <c r="H2" s="290"/>
      <c r="I2" s="290"/>
      <c r="K2" s="238" t="s">
        <v>225</v>
      </c>
      <c r="L2" s="290" t="s">
        <v>17</v>
      </c>
      <c r="M2" s="290"/>
      <c r="N2" s="290"/>
      <c r="O2" s="290"/>
      <c r="P2" s="290"/>
      <c r="Q2" s="290"/>
      <c r="R2" s="290"/>
    </row>
    <row r="3" s="289" customFormat="true" ht="12.75" hidden="false" customHeight="false" outlineLevel="0" collapsed="false">
      <c r="B3" s="242"/>
      <c r="K3" s="242"/>
    </row>
    <row r="4" customFormat="false" ht="25.5" hidden="false" customHeight="false" outlineLevel="0" collapsed="false">
      <c r="B4" s="243" t="s">
        <v>262</v>
      </c>
      <c r="C4" s="13" t="s">
        <v>226</v>
      </c>
      <c r="D4" s="13" t="s">
        <v>227</v>
      </c>
      <c r="E4" s="13" t="s">
        <v>228</v>
      </c>
      <c r="F4" s="13" t="s">
        <v>229</v>
      </c>
      <c r="G4" s="13" t="s">
        <v>230</v>
      </c>
      <c r="H4" s="13" t="s">
        <v>231</v>
      </c>
      <c r="I4" s="13" t="s">
        <v>144</v>
      </c>
      <c r="K4" s="244" t="s">
        <v>263</v>
      </c>
      <c r="L4" s="245" t="s">
        <v>226</v>
      </c>
      <c r="M4" s="245" t="s">
        <v>227</v>
      </c>
      <c r="N4" s="245" t="s">
        <v>228</v>
      </c>
      <c r="O4" s="245" t="s">
        <v>229</v>
      </c>
      <c r="P4" s="245" t="s">
        <v>230</v>
      </c>
      <c r="Q4" s="245" t="s">
        <v>231</v>
      </c>
      <c r="R4" s="245" t="s">
        <v>144</v>
      </c>
    </row>
    <row r="5" customFormat="false" ht="12.75" hidden="false" customHeight="false" outlineLevel="0" collapsed="false">
      <c r="B5" s="248" t="s">
        <v>233</v>
      </c>
      <c r="C5" s="249"/>
      <c r="D5" s="249"/>
      <c r="E5" s="249"/>
      <c r="F5" s="249"/>
      <c r="G5" s="249"/>
      <c r="H5" s="249"/>
      <c r="I5" s="250"/>
      <c r="K5" s="248" t="s">
        <v>233</v>
      </c>
      <c r="L5" s="249"/>
      <c r="M5" s="249"/>
      <c r="N5" s="249"/>
      <c r="O5" s="249"/>
      <c r="P5" s="249"/>
      <c r="Q5" s="249"/>
      <c r="R5" s="250"/>
    </row>
    <row r="6" customFormat="false" ht="12.75" hidden="false" customHeight="false" outlineLevel="0" collapsed="false">
      <c r="B6" s="254"/>
      <c r="C6" s="32"/>
      <c r="D6" s="32"/>
      <c r="E6" s="32"/>
      <c r="F6" s="32"/>
      <c r="G6" s="32"/>
      <c r="H6" s="32"/>
      <c r="I6" s="32"/>
      <c r="K6" s="254"/>
      <c r="L6" s="32"/>
      <c r="M6" s="32"/>
      <c r="N6" s="32"/>
      <c r="O6" s="32"/>
      <c r="P6" s="32"/>
      <c r="Q6" s="32"/>
      <c r="R6" s="32"/>
    </row>
    <row r="7" customFormat="false" ht="12.75" hidden="false" customHeight="false" outlineLevel="0" collapsed="false">
      <c r="B7" s="254" t="s">
        <v>234</v>
      </c>
      <c r="C7" s="32" t="n">
        <v>1144</v>
      </c>
      <c r="D7" s="32" t="n">
        <v>7874</v>
      </c>
      <c r="E7" s="32" t="n">
        <v>37</v>
      </c>
      <c r="F7" s="32" t="n">
        <v>422</v>
      </c>
      <c r="G7" s="32" t="n">
        <v>60</v>
      </c>
      <c r="H7" s="32" t="n">
        <v>0</v>
      </c>
      <c r="I7" s="30" t="n">
        <v>9537</v>
      </c>
      <c r="K7" s="254" t="s">
        <v>234</v>
      </c>
      <c r="L7" s="291" t="n">
        <f aca="false">C7/C54-1</f>
        <v>0.106382978723404</v>
      </c>
      <c r="M7" s="291" t="n">
        <f aca="false">D7/D54-1</f>
        <v>-0.0737560287025056</v>
      </c>
      <c r="N7" s="291" t="n">
        <f aca="false">E7/E54-1</f>
        <v>0.321428571428571</v>
      </c>
      <c r="O7" s="291" t="n">
        <f aca="false">F7/F54-1</f>
        <v>-0.325878594249201</v>
      </c>
      <c r="P7" s="291" t="n">
        <f aca="false">G7/G54-1</f>
        <v>0.304347826086957</v>
      </c>
      <c r="Q7" s="291"/>
      <c r="R7" s="291" t="n">
        <f aca="false">I7/I54-1</f>
        <v>-0.0681973619931607</v>
      </c>
    </row>
    <row r="8" customFormat="false" ht="12.75" hidden="false" customHeight="false" outlineLevel="0" collapsed="false">
      <c r="B8" s="254" t="s">
        <v>235</v>
      </c>
      <c r="C8" s="32" t="n">
        <v>473</v>
      </c>
      <c r="D8" s="32" t="n">
        <v>75</v>
      </c>
      <c r="E8" s="32" t="n">
        <v>1227</v>
      </c>
      <c r="F8" s="32" t="n">
        <v>229</v>
      </c>
      <c r="G8" s="32" t="n">
        <v>26</v>
      </c>
      <c r="H8" s="32" t="n">
        <v>-2030</v>
      </c>
      <c r="I8" s="30" t="n">
        <v>0</v>
      </c>
      <c r="K8" s="254" t="s">
        <v>235</v>
      </c>
      <c r="L8" s="291" t="n">
        <f aca="false">C8/C55-1</f>
        <v>0.433333333333333</v>
      </c>
      <c r="M8" s="291" t="n">
        <f aca="false">D8/D55-1</f>
        <v>-0.0384615384615384</v>
      </c>
      <c r="N8" s="291" t="n">
        <f aca="false">E8/E55-1</f>
        <v>-0.118534482758621</v>
      </c>
      <c r="O8" s="291" t="n">
        <f aca="false">F8/F55-1</f>
        <v>0.721804511278195</v>
      </c>
      <c r="P8" s="291" t="n">
        <f aca="false">G8/G55-1</f>
        <v>0.04</v>
      </c>
      <c r="Q8" s="291" t="n">
        <f aca="false">H8/H55-1</f>
        <v>0.0367722165474975</v>
      </c>
      <c r="R8" s="291"/>
    </row>
    <row r="9" customFormat="false" ht="12.75" hidden="false" customHeight="false" outlineLevel="0" collapsed="false">
      <c r="B9" s="257" t="s">
        <v>236</v>
      </c>
      <c r="C9" s="258" t="n">
        <v>1617</v>
      </c>
      <c r="D9" s="258" t="n">
        <v>7949</v>
      </c>
      <c r="E9" s="258" t="n">
        <v>1264</v>
      </c>
      <c r="F9" s="258" t="n">
        <v>651</v>
      </c>
      <c r="G9" s="258" t="n">
        <v>86</v>
      </c>
      <c r="H9" s="258" t="n">
        <v>-2030</v>
      </c>
      <c r="I9" s="23" t="n">
        <v>9537</v>
      </c>
      <c r="K9" s="257" t="s">
        <v>236</v>
      </c>
      <c r="L9" s="292" t="n">
        <f aca="false">C9/C56-1</f>
        <v>0.185483870967742</v>
      </c>
      <c r="M9" s="292" t="n">
        <f aca="false">D9/D56-1</f>
        <v>-0.0734351322998018</v>
      </c>
      <c r="N9" s="292" t="n">
        <f aca="false">E9/E56-1</f>
        <v>-0.109859154929577</v>
      </c>
      <c r="O9" s="292" t="n">
        <f aca="false">F9/F56-1</f>
        <v>-0.142292490118577</v>
      </c>
      <c r="P9" s="292" t="n">
        <f aca="false">G9/G56-1</f>
        <v>0.211267605633803</v>
      </c>
      <c r="Q9" s="292" t="n">
        <f aca="false">H9/H56-1</f>
        <v>0.0367722165474975</v>
      </c>
      <c r="R9" s="292" t="n">
        <f aca="false">I9/I56-1</f>
        <v>-0.0681973619931607</v>
      </c>
    </row>
    <row r="10" customFormat="false" ht="12.75" hidden="false" customHeight="false" outlineLevel="0" collapsed="false">
      <c r="B10" s="254"/>
      <c r="C10" s="32"/>
      <c r="D10" s="32"/>
      <c r="E10" s="32"/>
      <c r="F10" s="32"/>
      <c r="G10" s="32"/>
      <c r="H10" s="32"/>
      <c r="I10" s="30"/>
      <c r="K10" s="254"/>
      <c r="L10" s="291"/>
      <c r="M10" s="291"/>
      <c r="N10" s="291"/>
      <c r="O10" s="291"/>
      <c r="P10" s="291"/>
      <c r="Q10" s="291"/>
      <c r="R10" s="291"/>
    </row>
    <row r="11" customFormat="false" ht="12.75" hidden="false" customHeight="false" outlineLevel="0" collapsed="false">
      <c r="B11" s="255" t="s">
        <v>22</v>
      </c>
      <c r="C11" s="32" t="n">
        <v>-281</v>
      </c>
      <c r="D11" s="32" t="n">
        <v>-39</v>
      </c>
      <c r="E11" s="32" t="n">
        <v>-216</v>
      </c>
      <c r="F11" s="32" t="n">
        <v>-82</v>
      </c>
      <c r="G11" s="32" t="n">
        <v>-5</v>
      </c>
      <c r="H11" s="32" t="n">
        <v>0</v>
      </c>
      <c r="I11" s="30" t="n">
        <v>-623</v>
      </c>
      <c r="K11" s="255" t="s">
        <v>22</v>
      </c>
      <c r="L11" s="291" t="n">
        <f aca="false">C11/C58-1</f>
        <v>0.486772486772487</v>
      </c>
      <c r="M11" s="291" t="n">
        <f aca="false">D11/D58-1</f>
        <v>-0.113636363636364</v>
      </c>
      <c r="N11" s="291" t="n">
        <f aca="false">E11/E58-1</f>
        <v>0.0236966824644549</v>
      </c>
      <c r="O11" s="291" t="n">
        <f aca="false">F11/F58-1</f>
        <v>-0.18</v>
      </c>
      <c r="P11" s="291" t="n">
        <f aca="false">G11/G58-1</f>
        <v>0</v>
      </c>
      <c r="Q11" s="291"/>
      <c r="R11" s="291" t="n">
        <f aca="false">I11/I58-1</f>
        <v>0.134790528233151</v>
      </c>
    </row>
    <row r="12" customFormat="false" ht="12.75" hidden="false" customHeight="false" outlineLevel="0" collapsed="false">
      <c r="B12" s="255" t="s">
        <v>237</v>
      </c>
      <c r="C12" s="32" t="n">
        <v>-491</v>
      </c>
      <c r="D12" s="32" t="n">
        <v>-7721</v>
      </c>
      <c r="E12" s="32" t="n">
        <v>-639</v>
      </c>
      <c r="F12" s="32" t="n">
        <v>-435</v>
      </c>
      <c r="G12" s="32" t="n">
        <v>-97</v>
      </c>
      <c r="H12" s="32" t="n">
        <v>2027</v>
      </c>
      <c r="I12" s="30" t="n">
        <v>-7356</v>
      </c>
      <c r="K12" s="255" t="s">
        <v>237</v>
      </c>
      <c r="L12" s="291" t="n">
        <f aca="false">C12/C59-1</f>
        <v>0.086283185840708</v>
      </c>
      <c r="M12" s="291" t="n">
        <f aca="false">D12/D59-1</f>
        <v>-0.099906738167405</v>
      </c>
      <c r="N12" s="291" t="n">
        <f aca="false">E12/E59-1</f>
        <v>0.0561983471074381</v>
      </c>
      <c r="O12" s="291" t="n">
        <f aca="false">F12/F59-1</f>
        <v>-0.133466135458167</v>
      </c>
      <c r="P12" s="291" t="n">
        <f aca="false">G12/G59-1</f>
        <v>0.154761904761905</v>
      </c>
      <c r="Q12" s="291" t="n">
        <f aca="false">H12/H59-1</f>
        <v>0.0331294597349643</v>
      </c>
      <c r="R12" s="291" t="n">
        <f aca="false">I12/I59-1</f>
        <v>-0.109335270613876</v>
      </c>
    </row>
    <row r="13" customFormat="false" ht="12.75" hidden="false" customHeight="false" outlineLevel="0" collapsed="false">
      <c r="B13" s="261" t="s">
        <v>20</v>
      </c>
      <c r="C13" s="32" t="n">
        <v>-82</v>
      </c>
      <c r="D13" s="32" t="n">
        <v>-6011</v>
      </c>
      <c r="E13" s="32" t="n">
        <v>-214</v>
      </c>
      <c r="F13" s="32" t="n">
        <v>-353</v>
      </c>
      <c r="G13" s="32" t="n">
        <v>-20</v>
      </c>
      <c r="H13" s="32" t="n">
        <v>740</v>
      </c>
      <c r="I13" s="30" t="n">
        <v>-5940</v>
      </c>
      <c r="K13" s="261" t="s">
        <v>20</v>
      </c>
      <c r="L13" s="291" t="n">
        <f aca="false">C13/C60-1</f>
        <v>-0.127659574468085</v>
      </c>
      <c r="M13" s="291" t="n">
        <f aca="false">D13/D60-1</f>
        <v>-0.128714306421221</v>
      </c>
      <c r="N13" s="291" t="n">
        <f aca="false">E13/E60-1</f>
        <v>1.675</v>
      </c>
      <c r="O13" s="291" t="n">
        <f aca="false">F13/F60-1</f>
        <v>-0.149397590361446</v>
      </c>
      <c r="P13" s="291" t="n">
        <f aca="false">G13/G60-1</f>
        <v>0</v>
      </c>
      <c r="Q13" s="291" t="n">
        <f aca="false">H13/H60-1</f>
        <v>0.425818882466281</v>
      </c>
      <c r="R13" s="291" t="n">
        <f aca="false">I13/I60-1</f>
        <v>-0.150093003290886</v>
      </c>
    </row>
    <row r="14" customFormat="false" ht="12.75" hidden="false" customHeight="false" outlineLevel="0" collapsed="false">
      <c r="B14" s="264" t="s">
        <v>21</v>
      </c>
      <c r="C14" s="32" t="n">
        <v>-257</v>
      </c>
      <c r="D14" s="32" t="n">
        <v>-107</v>
      </c>
      <c r="E14" s="32" t="n">
        <v>-252</v>
      </c>
      <c r="F14" s="32" t="n">
        <v>-35</v>
      </c>
      <c r="G14" s="32" t="n">
        <v>-35</v>
      </c>
      <c r="H14" s="32" t="n">
        <v>0</v>
      </c>
      <c r="I14" s="30" t="n">
        <v>-686</v>
      </c>
      <c r="K14" s="264" t="s">
        <v>21</v>
      </c>
      <c r="L14" s="291" t="n">
        <f aca="false">C14/C61-1</f>
        <v>0.0404858299595141</v>
      </c>
      <c r="M14" s="291" t="n">
        <f aca="false">D14/D61-1</f>
        <v>0.150537634408602</v>
      </c>
      <c r="N14" s="291" t="n">
        <f aca="false">E14/E61-1</f>
        <v>-0.0381679389312977</v>
      </c>
      <c r="O14" s="291" t="n">
        <f aca="false">F14/F61-1</f>
        <v>0.0294117647058823</v>
      </c>
      <c r="P14" s="291" t="n">
        <f aca="false">G14/G61-1</f>
        <v>0</v>
      </c>
      <c r="Q14" s="291" t="e">
        <f aca="false">H14/H61-1</f>
        <v>#DIV/0!</v>
      </c>
      <c r="R14" s="291" t="n">
        <f aca="false">I14/I61-1</f>
        <v>0.0223546944858419</v>
      </c>
    </row>
    <row r="15" customFormat="false" ht="12.75" hidden="false" customHeight="false" outlineLevel="0" collapsed="false">
      <c r="B15" s="261" t="s">
        <v>23</v>
      </c>
      <c r="C15" s="32" t="n">
        <v>-207</v>
      </c>
      <c r="D15" s="32" t="n">
        <v>-1398</v>
      </c>
      <c r="E15" s="32" t="n">
        <v>-164</v>
      </c>
      <c r="F15" s="32" t="n">
        <v>-24</v>
      </c>
      <c r="G15" s="32" t="n">
        <v>-37</v>
      </c>
      <c r="H15" s="32" t="n">
        <v>1245</v>
      </c>
      <c r="I15" s="30" t="n">
        <v>-585</v>
      </c>
      <c r="K15" s="261" t="s">
        <v>23</v>
      </c>
      <c r="L15" s="291" t="n">
        <f aca="false">C15/C62-1</f>
        <v>0.0952380952380953</v>
      </c>
      <c r="M15" s="291" t="n">
        <f aca="false">D15/D62-1</f>
        <v>-0.0968992248062015</v>
      </c>
      <c r="N15" s="291" t="n">
        <f aca="false">E15/E62-1</f>
        <v>-0.293103448275862</v>
      </c>
      <c r="O15" s="291" t="n">
        <f aca="false">F15/F62-1</f>
        <v>-0.225806451612903</v>
      </c>
      <c r="P15" s="291" t="n">
        <f aca="false">G15/G62-1</f>
        <v>0.193548387096774</v>
      </c>
      <c r="Q15" s="291" t="n">
        <f aca="false">H15/H62-1</f>
        <v>-0.113879003558719</v>
      </c>
      <c r="R15" s="291" t="n">
        <f aca="false">I15/I62-1</f>
        <v>-0.0654952076677317</v>
      </c>
    </row>
    <row r="16" customFormat="false" ht="12.75" hidden="false" customHeight="false" outlineLevel="0" collapsed="false">
      <c r="B16" s="261" t="s">
        <v>24</v>
      </c>
      <c r="C16" s="32" t="n">
        <v>113</v>
      </c>
      <c r="D16" s="32" t="n">
        <v>9</v>
      </c>
      <c r="E16" s="32" t="n">
        <v>26</v>
      </c>
      <c r="F16" s="32" t="n">
        <v>0</v>
      </c>
      <c r="G16" s="32" t="n">
        <v>0</v>
      </c>
      <c r="H16" s="32" t="n">
        <v>42</v>
      </c>
      <c r="I16" s="30" t="n">
        <v>190</v>
      </c>
      <c r="K16" s="261" t="s">
        <v>24</v>
      </c>
      <c r="L16" s="291" t="n">
        <f aca="false">C16/C63-1</f>
        <v>-0.0423728813559322</v>
      </c>
      <c r="M16" s="291" t="n">
        <f aca="false">D16/D63-1</f>
        <v>-0.307692307692308</v>
      </c>
      <c r="N16" s="291" t="n">
        <f aca="false">E16/E63-1</f>
        <v>0</v>
      </c>
      <c r="O16" s="291" t="e">
        <f aca="false">F16/F63-1</f>
        <v>#DIV/0!</v>
      </c>
      <c r="P16" s="291" t="e">
        <f aca="false">G16/G63-1</f>
        <v>#DIV/0!</v>
      </c>
      <c r="Q16" s="291" t="n">
        <f aca="false">H16/H63-1</f>
        <v>0.05</v>
      </c>
      <c r="R16" s="291" t="n">
        <f aca="false">I16/I63-1</f>
        <v>-0.0355329949238579</v>
      </c>
    </row>
    <row r="17" customFormat="false" ht="12.75" hidden="false" customHeight="false" outlineLevel="0" collapsed="false">
      <c r="B17" s="261" t="s">
        <v>238</v>
      </c>
      <c r="C17" s="32" t="n">
        <v>-58</v>
      </c>
      <c r="D17" s="32" t="n">
        <v>-214</v>
      </c>
      <c r="E17" s="32" t="n">
        <v>-35</v>
      </c>
      <c r="F17" s="32" t="n">
        <v>-23</v>
      </c>
      <c r="G17" s="32" t="n">
        <v>-5</v>
      </c>
      <c r="H17" s="32" t="n">
        <v>0</v>
      </c>
      <c r="I17" s="30" t="n">
        <v>-335</v>
      </c>
      <c r="K17" s="261" t="s">
        <v>238</v>
      </c>
      <c r="L17" s="291" t="n">
        <f aca="false">C17/C64-1</f>
        <v>0.45</v>
      </c>
      <c r="M17" s="291" t="n">
        <f aca="false">D17/D64-1</f>
        <v>3.19607843137255</v>
      </c>
      <c r="N17" s="291" t="n">
        <f aca="false">E17/E64-1</f>
        <v>-0.385964912280702</v>
      </c>
      <c r="O17" s="291" t="n">
        <f aca="false">F17/F64-1</f>
        <v>0.0454545454545454</v>
      </c>
      <c r="P17" s="291" t="n">
        <f aca="false">G17/G64-1</f>
        <v>-3.5</v>
      </c>
      <c r="Q17" s="291" t="n">
        <f aca="false">H17/H64-1</f>
        <v>-1</v>
      </c>
      <c r="R17" s="291" t="n">
        <f aca="false">I17/I64-1</f>
        <v>0.970588235294118</v>
      </c>
    </row>
    <row r="18" customFormat="false" ht="12.75" hidden="false" customHeight="false" outlineLevel="0" collapsed="false">
      <c r="B18" s="266" t="s">
        <v>239</v>
      </c>
      <c r="C18" s="258" t="n">
        <v>-772</v>
      </c>
      <c r="D18" s="258" t="n">
        <v>-7760</v>
      </c>
      <c r="E18" s="258" t="n">
        <v>-855</v>
      </c>
      <c r="F18" s="258" t="n">
        <v>-517</v>
      </c>
      <c r="G18" s="258" t="n">
        <v>-102</v>
      </c>
      <c r="H18" s="258" t="n">
        <v>2027</v>
      </c>
      <c r="I18" s="23" t="n">
        <v>-7979</v>
      </c>
      <c r="K18" s="266" t="s">
        <v>239</v>
      </c>
      <c r="L18" s="292" t="n">
        <f aca="false">C18/C65-1</f>
        <v>0.204368174726989</v>
      </c>
      <c r="M18" s="292" t="n">
        <f aca="false">D18/D65-1</f>
        <v>-0.099976803525864</v>
      </c>
      <c r="N18" s="292" t="n">
        <f aca="false">E18/E65-1</f>
        <v>0.0477941176470589</v>
      </c>
      <c r="O18" s="292" t="n">
        <f aca="false">F18/F65-1</f>
        <v>-0.141196013289037</v>
      </c>
      <c r="P18" s="292" t="n">
        <f aca="false">G18/G65-1</f>
        <v>0.146067415730337</v>
      </c>
      <c r="Q18" s="292" t="n">
        <f aca="false">H18/H65-1</f>
        <v>0.0331294597349643</v>
      </c>
      <c r="R18" s="292" t="n">
        <f aca="false">I18/I65-1</f>
        <v>-0.0941189827429609</v>
      </c>
    </row>
    <row r="19" customFormat="false" ht="12.75" hidden="false" customHeight="false" outlineLevel="0" collapsed="false">
      <c r="B19" s="255"/>
      <c r="C19" s="32"/>
      <c r="D19" s="32"/>
      <c r="E19" s="32"/>
      <c r="F19" s="32"/>
      <c r="G19" s="32"/>
      <c r="H19" s="32"/>
      <c r="I19" s="30"/>
      <c r="K19" s="255"/>
      <c r="L19" s="291"/>
      <c r="M19" s="291"/>
      <c r="N19" s="291"/>
      <c r="O19" s="291"/>
      <c r="P19" s="291"/>
      <c r="Q19" s="291"/>
      <c r="R19" s="293"/>
    </row>
    <row r="20" customFormat="false" ht="13.5" hidden="false" customHeight="false" outlineLevel="0" collapsed="false">
      <c r="B20" s="269" t="s">
        <v>240</v>
      </c>
      <c r="C20" s="46" t="n">
        <v>845</v>
      </c>
      <c r="D20" s="46" t="n">
        <v>189</v>
      </c>
      <c r="E20" s="46" t="n">
        <v>409</v>
      </c>
      <c r="F20" s="46" t="n">
        <v>134</v>
      </c>
      <c r="G20" s="46" t="n">
        <v>-16</v>
      </c>
      <c r="H20" s="46" t="n">
        <v>-3</v>
      </c>
      <c r="I20" s="46" t="n">
        <v>1558</v>
      </c>
      <c r="K20" s="269" t="s">
        <v>240</v>
      </c>
      <c r="L20" s="294" t="n">
        <f aca="false">C20/C67-1</f>
        <v>0.168741355463347</v>
      </c>
      <c r="M20" s="294" t="n">
        <f aca="false">D20/D67-1</f>
        <v>-5.3953488372093</v>
      </c>
      <c r="N20" s="294" t="n">
        <f aca="false">E20/E67-1</f>
        <v>-0.322847682119205</v>
      </c>
      <c r="O20" s="294" t="n">
        <f aca="false">F20/F67-1</f>
        <v>-0.146496815286624</v>
      </c>
      <c r="P20" s="294" t="n">
        <f aca="false">G20/G67-1</f>
        <v>-0.111111111111111</v>
      </c>
      <c r="Q20" s="294" t="n">
        <f aca="false">H20/H67-1</f>
        <v>-1.75</v>
      </c>
      <c r="R20" s="294" t="n">
        <f aca="false">I20/I67-1</f>
        <v>0.0918009810791871</v>
      </c>
    </row>
    <row r="21" customFormat="false" ht="13.5" hidden="false" customHeight="false" outlineLevel="0" collapsed="false">
      <c r="B21" s="255"/>
      <c r="C21" s="32"/>
      <c r="D21" s="32"/>
      <c r="E21" s="32"/>
      <c r="F21" s="32"/>
      <c r="G21" s="32"/>
      <c r="H21" s="32"/>
      <c r="I21" s="30"/>
      <c r="K21" s="255"/>
      <c r="L21" s="291"/>
      <c r="M21" s="291"/>
      <c r="N21" s="291"/>
      <c r="O21" s="291"/>
      <c r="P21" s="291"/>
      <c r="Q21" s="291"/>
      <c r="R21" s="291"/>
    </row>
    <row r="22" customFormat="false" ht="12.75" hidden="false" customHeight="false" outlineLevel="0" collapsed="false">
      <c r="B22" s="255" t="s">
        <v>241</v>
      </c>
      <c r="C22" s="32"/>
      <c r="D22" s="32"/>
      <c r="E22" s="32"/>
      <c r="F22" s="32"/>
      <c r="G22" s="32"/>
      <c r="H22" s="32"/>
      <c r="I22" s="30" t="n">
        <v>-31</v>
      </c>
      <c r="K22" s="255" t="s">
        <v>241</v>
      </c>
      <c r="L22" s="291"/>
      <c r="M22" s="291"/>
      <c r="N22" s="291"/>
      <c r="O22" s="291"/>
      <c r="P22" s="291"/>
      <c r="Q22" s="291"/>
      <c r="R22" s="291" t="n">
        <f aca="false">I22/I69-1</f>
        <v>-0.789115646258503</v>
      </c>
    </row>
    <row r="23" customFormat="false" ht="25.5" hidden="false" customHeight="false" outlineLevel="0" collapsed="false">
      <c r="B23" s="255" t="s">
        <v>30</v>
      </c>
      <c r="C23" s="32"/>
      <c r="D23" s="32" t="n">
        <v>-7</v>
      </c>
      <c r="E23" s="32"/>
      <c r="F23" s="32"/>
      <c r="G23" s="32"/>
      <c r="H23" s="32"/>
      <c r="I23" s="30" t="n">
        <v>-7</v>
      </c>
      <c r="K23" s="255" t="s">
        <v>30</v>
      </c>
      <c r="L23" s="291"/>
      <c r="M23" s="291" t="e">
        <f aca="false">D23/D70-1</f>
        <v>#DIV/0!</v>
      </c>
      <c r="N23" s="291"/>
      <c r="O23" s="291"/>
      <c r="P23" s="291"/>
      <c r="Q23" s="291"/>
      <c r="R23" s="291" t="e">
        <f aca="false">I23/I70-1</f>
        <v>#DIV/0!</v>
      </c>
    </row>
    <row r="24" customFormat="false" ht="12.75" hidden="false" customHeight="false" outlineLevel="0" collapsed="false">
      <c r="B24" s="255"/>
      <c r="C24" s="32"/>
      <c r="D24" s="32"/>
      <c r="E24" s="32"/>
      <c r="F24" s="32"/>
      <c r="G24" s="32"/>
      <c r="H24" s="32"/>
      <c r="I24" s="30"/>
      <c r="K24" s="255"/>
      <c r="L24" s="291"/>
      <c r="M24" s="291"/>
      <c r="N24" s="291"/>
      <c r="O24" s="291"/>
      <c r="P24" s="291"/>
      <c r="Q24" s="291"/>
      <c r="R24" s="291"/>
    </row>
    <row r="25" customFormat="false" ht="12.75" hidden="false" customHeight="false" outlineLevel="0" collapsed="false">
      <c r="B25" s="271" t="s">
        <v>242</v>
      </c>
      <c r="C25" s="258"/>
      <c r="D25" s="258"/>
      <c r="E25" s="258"/>
      <c r="F25" s="258"/>
      <c r="G25" s="258"/>
      <c r="H25" s="258"/>
      <c r="I25" s="23" t="n">
        <v>1520</v>
      </c>
      <c r="K25" s="271" t="s">
        <v>242</v>
      </c>
      <c r="L25" s="292"/>
      <c r="M25" s="292"/>
      <c r="N25" s="292"/>
      <c r="O25" s="292"/>
      <c r="P25" s="292"/>
      <c r="Q25" s="292"/>
      <c r="R25" s="295" t="n">
        <f aca="false">I25/I72-1</f>
        <v>0.1875</v>
      </c>
    </row>
    <row r="26" customFormat="false" ht="12.75" hidden="false" customHeight="false" outlineLevel="0" collapsed="false">
      <c r="B26" s="255"/>
      <c r="C26" s="32"/>
      <c r="D26" s="32"/>
      <c r="E26" s="32"/>
      <c r="F26" s="32"/>
      <c r="G26" s="32"/>
      <c r="H26" s="32"/>
      <c r="I26" s="30"/>
      <c r="K26" s="255"/>
      <c r="L26" s="291"/>
      <c r="M26" s="291"/>
      <c r="N26" s="291"/>
      <c r="O26" s="291"/>
      <c r="P26" s="291"/>
      <c r="Q26" s="291"/>
      <c r="R26" s="291"/>
    </row>
    <row r="27" customFormat="false" ht="12.75" hidden="false" customHeight="false" outlineLevel="0" collapsed="false">
      <c r="B27" s="255" t="s">
        <v>33</v>
      </c>
      <c r="C27" s="32"/>
      <c r="D27" s="32"/>
      <c r="E27" s="32"/>
      <c r="F27" s="32"/>
      <c r="G27" s="32"/>
      <c r="H27" s="32"/>
      <c r="I27" s="30" t="n">
        <v>-340</v>
      </c>
      <c r="K27" s="255" t="s">
        <v>33</v>
      </c>
      <c r="L27" s="291"/>
      <c r="M27" s="291"/>
      <c r="N27" s="291"/>
      <c r="O27" s="291"/>
      <c r="P27" s="291"/>
      <c r="Q27" s="291"/>
      <c r="R27" s="291" t="n">
        <f aca="false">I27/I74-1</f>
        <v>0.650485436893204</v>
      </c>
    </row>
    <row r="28" customFormat="false" ht="12.75" hidden="false" customHeight="false" outlineLevel="0" collapsed="false">
      <c r="B28" s="255"/>
      <c r="C28" s="32"/>
      <c r="D28" s="32"/>
      <c r="E28" s="32"/>
      <c r="F28" s="32"/>
      <c r="G28" s="32"/>
      <c r="H28" s="32"/>
      <c r="I28" s="30"/>
      <c r="K28" s="255"/>
      <c r="L28" s="291"/>
      <c r="M28" s="291"/>
      <c r="N28" s="291"/>
      <c r="O28" s="291"/>
      <c r="P28" s="291"/>
      <c r="Q28" s="291"/>
      <c r="R28" s="291"/>
    </row>
    <row r="29" customFormat="false" ht="13.5" hidden="false" customHeight="false" outlineLevel="0" collapsed="false">
      <c r="B29" s="269" t="s">
        <v>243</v>
      </c>
      <c r="C29" s="273"/>
      <c r="D29" s="273"/>
      <c r="E29" s="273"/>
      <c r="F29" s="273"/>
      <c r="G29" s="273"/>
      <c r="H29" s="273"/>
      <c r="I29" s="46" t="n">
        <v>1180</v>
      </c>
      <c r="K29" s="269" t="s">
        <v>243</v>
      </c>
      <c r="L29" s="296"/>
      <c r="M29" s="296"/>
      <c r="N29" s="296"/>
      <c r="O29" s="296"/>
      <c r="P29" s="296"/>
      <c r="Q29" s="296"/>
      <c r="R29" s="294" t="n">
        <f aca="false">I29/I76-1</f>
        <v>0.0986964618249535</v>
      </c>
    </row>
    <row r="30" customFormat="false" ht="13.5" hidden="false" customHeight="false" outlineLevel="0" collapsed="false">
      <c r="B30" s="255"/>
      <c r="C30" s="32"/>
      <c r="D30" s="32"/>
      <c r="E30" s="32"/>
      <c r="F30" s="32"/>
      <c r="G30" s="32"/>
      <c r="H30" s="32"/>
      <c r="I30" s="30"/>
      <c r="K30" s="255"/>
      <c r="L30" s="291"/>
      <c r="M30" s="291"/>
      <c r="N30" s="291"/>
      <c r="O30" s="291"/>
      <c r="P30" s="291"/>
      <c r="Q30" s="291"/>
      <c r="R30" s="291"/>
    </row>
    <row r="31" customFormat="false" ht="12.75" hidden="false" customHeight="false" outlineLevel="0" collapsed="false">
      <c r="B31" s="251" t="s">
        <v>244</v>
      </c>
      <c r="C31" s="32"/>
      <c r="D31" s="32"/>
      <c r="E31" s="32"/>
      <c r="F31" s="32"/>
      <c r="G31" s="32"/>
      <c r="H31" s="32"/>
      <c r="I31" s="30"/>
      <c r="K31" s="251" t="s">
        <v>244</v>
      </c>
      <c r="L31" s="291"/>
      <c r="M31" s="291"/>
      <c r="N31" s="291"/>
      <c r="O31" s="291"/>
      <c r="P31" s="291"/>
      <c r="Q31" s="291"/>
      <c r="R31" s="291"/>
    </row>
    <row r="32" customFormat="false" ht="12.75" hidden="false" customHeight="false" outlineLevel="0" collapsed="false">
      <c r="B32" s="255" t="s">
        <v>245</v>
      </c>
      <c r="C32" s="32" t="n">
        <v>15458</v>
      </c>
      <c r="D32" s="32" t="n">
        <v>16746</v>
      </c>
      <c r="E32" s="32" t="n">
        <v>14210</v>
      </c>
      <c r="F32" s="32" t="n">
        <v>3989</v>
      </c>
      <c r="G32" s="32" t="n">
        <v>374</v>
      </c>
      <c r="H32" s="32" t="n">
        <v>-5950</v>
      </c>
      <c r="I32" s="30" t="n">
        <v>44827</v>
      </c>
      <c r="K32" s="255" t="s">
        <v>245</v>
      </c>
      <c r="L32" s="291" t="n">
        <f aca="false">C32/C79-1</f>
        <v>-0.076638193656293</v>
      </c>
      <c r="M32" s="291" t="n">
        <f aca="false">D32/D79-1</f>
        <v>-0.0892478381465166</v>
      </c>
      <c r="N32" s="291" t="n">
        <f aca="false">E32/E79-1</f>
        <v>0.0127574656118594</v>
      </c>
      <c r="O32" s="291" t="n">
        <f aca="false">F32/F79-1</f>
        <v>-0.0533934504034171</v>
      </c>
      <c r="P32" s="291" t="n">
        <f aca="false">G32/G79-1</f>
        <v>-0.0285714285714286</v>
      </c>
      <c r="Q32" s="291" t="n">
        <f aca="false">H32/H79-1</f>
        <v>-0.192782526115859</v>
      </c>
      <c r="R32" s="291" t="n">
        <f aca="false">I32/I79-1</f>
        <v>-0.0336301118847953</v>
      </c>
    </row>
    <row r="33" customFormat="false" ht="25.5" hidden="false" customHeight="false" outlineLevel="0" collapsed="false">
      <c r="B33" s="255" t="s">
        <v>246</v>
      </c>
      <c r="C33" s="32"/>
      <c r="D33" s="32" t="n">
        <v>721</v>
      </c>
      <c r="E33" s="32"/>
      <c r="F33" s="32"/>
      <c r="G33" s="32"/>
      <c r="H33" s="32"/>
      <c r="I33" s="30" t="n">
        <v>721</v>
      </c>
      <c r="K33" s="255" t="s">
        <v>246</v>
      </c>
      <c r="L33" s="291"/>
      <c r="M33" s="291" t="n">
        <f aca="false">D33/D80-1</f>
        <v>-0.0648508430609598</v>
      </c>
      <c r="N33" s="291"/>
      <c r="O33" s="291"/>
      <c r="P33" s="291"/>
      <c r="Q33" s="291"/>
      <c r="R33" s="291" t="n">
        <f aca="false">I33/I80-1</f>
        <v>-0.0648508430609598</v>
      </c>
    </row>
    <row r="34" customFormat="false" ht="12.75" hidden="false" customHeight="false" outlineLevel="0" collapsed="false">
      <c r="B34" s="255" t="s">
        <v>247</v>
      </c>
      <c r="C34" s="32"/>
      <c r="D34" s="32"/>
      <c r="E34" s="32"/>
      <c r="F34" s="32"/>
      <c r="G34" s="32"/>
      <c r="H34" s="32"/>
      <c r="I34" s="30" t="n">
        <v>251</v>
      </c>
      <c r="K34" s="255" t="s">
        <v>247</v>
      </c>
      <c r="L34" s="291"/>
      <c r="M34" s="291"/>
      <c r="N34" s="291"/>
      <c r="O34" s="291"/>
      <c r="P34" s="291"/>
      <c r="Q34" s="291"/>
      <c r="R34" s="291" t="n">
        <f aca="false">I34/I81-1</f>
        <v>0.100877192982456</v>
      </c>
    </row>
    <row r="35" customFormat="false" ht="12.75" hidden="false" customHeight="false" outlineLevel="0" collapsed="false">
      <c r="B35" s="255" t="s">
        <v>248</v>
      </c>
      <c r="C35" s="32"/>
      <c r="D35" s="32"/>
      <c r="E35" s="32"/>
      <c r="F35" s="32"/>
      <c r="G35" s="32"/>
      <c r="H35" s="32"/>
      <c r="I35" s="30" t="n">
        <v>989</v>
      </c>
      <c r="K35" s="255" t="s">
        <v>248</v>
      </c>
      <c r="L35" s="291"/>
      <c r="M35" s="291"/>
      <c r="N35" s="291"/>
      <c r="O35" s="291"/>
      <c r="P35" s="291"/>
      <c r="Q35" s="291"/>
      <c r="R35" s="291" t="n">
        <f aca="false">I35/I82-1</f>
        <v>-0.210694333599362</v>
      </c>
    </row>
    <row r="36" customFormat="false" ht="12.75" hidden="false" customHeight="false" outlineLevel="0" collapsed="false">
      <c r="B36" s="255"/>
      <c r="C36" s="32"/>
      <c r="D36" s="32"/>
      <c r="E36" s="32"/>
      <c r="F36" s="32"/>
      <c r="G36" s="32"/>
      <c r="H36" s="32"/>
      <c r="I36" s="30"/>
      <c r="K36" s="255"/>
      <c r="L36" s="291"/>
      <c r="M36" s="291"/>
      <c r="N36" s="291"/>
      <c r="O36" s="291"/>
      <c r="P36" s="291"/>
      <c r="Q36" s="291"/>
      <c r="R36" s="291"/>
    </row>
    <row r="37" customFormat="false" ht="13.5" hidden="false" customHeight="false" outlineLevel="0" collapsed="false">
      <c r="B37" s="269" t="s">
        <v>249</v>
      </c>
      <c r="C37" s="46"/>
      <c r="D37" s="46"/>
      <c r="E37" s="46"/>
      <c r="F37" s="46"/>
      <c r="G37" s="46"/>
      <c r="H37" s="46"/>
      <c r="I37" s="46" t="n">
        <v>46788</v>
      </c>
      <c r="K37" s="269" t="s">
        <v>249</v>
      </c>
      <c r="L37" s="294"/>
      <c r="M37" s="294"/>
      <c r="N37" s="294"/>
      <c r="O37" s="294"/>
      <c r="P37" s="294"/>
      <c r="Q37" s="294"/>
      <c r="R37" s="294" t="n">
        <f aca="false">I37/I84-1</f>
        <v>-0.0380558810830814</v>
      </c>
    </row>
    <row r="38" customFormat="false" ht="13.5" hidden="false" customHeight="false" outlineLevel="0" collapsed="false">
      <c r="B38" s="255"/>
      <c r="C38" s="32"/>
      <c r="D38" s="32"/>
      <c r="E38" s="32"/>
      <c r="F38" s="32"/>
      <c r="G38" s="32"/>
      <c r="H38" s="32"/>
      <c r="I38" s="30"/>
      <c r="K38" s="255"/>
      <c r="L38" s="291"/>
      <c r="M38" s="291"/>
      <c r="N38" s="291"/>
      <c r="O38" s="291"/>
      <c r="P38" s="291"/>
      <c r="Q38" s="291"/>
      <c r="R38" s="291"/>
    </row>
    <row r="39" customFormat="false" ht="12.75" hidden="false" customHeight="false" outlineLevel="0" collapsed="false">
      <c r="B39" s="255" t="s">
        <v>250</v>
      </c>
      <c r="C39" s="32"/>
      <c r="D39" s="32"/>
      <c r="E39" s="32"/>
      <c r="F39" s="32"/>
      <c r="G39" s="32"/>
      <c r="H39" s="32"/>
      <c r="I39" s="30" t="n">
        <v>29496</v>
      </c>
      <c r="K39" s="255" t="s">
        <v>250</v>
      </c>
      <c r="L39" s="291"/>
      <c r="M39" s="291"/>
      <c r="N39" s="291"/>
      <c r="O39" s="291"/>
      <c r="P39" s="291"/>
      <c r="Q39" s="291"/>
      <c r="R39" s="291" t="n">
        <f aca="false">I39/I86-1</f>
        <v>0.0381894336700575</v>
      </c>
    </row>
    <row r="40" customFormat="false" ht="12.75" hidden="false" customHeight="false" outlineLevel="0" collapsed="false">
      <c r="B40" s="255" t="s">
        <v>251</v>
      </c>
      <c r="C40" s="32" t="n">
        <v>4994</v>
      </c>
      <c r="D40" s="32" t="n">
        <v>4410</v>
      </c>
      <c r="E40" s="32" t="n">
        <v>2690</v>
      </c>
      <c r="F40" s="32" t="n">
        <v>1940</v>
      </c>
      <c r="G40" s="32" t="n">
        <v>169</v>
      </c>
      <c r="H40" s="32" t="n">
        <v>-5634</v>
      </c>
      <c r="I40" s="30" t="n">
        <v>8569</v>
      </c>
      <c r="K40" s="255" t="s">
        <v>251</v>
      </c>
      <c r="L40" s="291" t="n">
        <f aca="false">C40/C87-1</f>
        <v>-0.17699406723797</v>
      </c>
      <c r="M40" s="291" t="n">
        <f aca="false">D40/D87-1</f>
        <v>-0.194520547945205</v>
      </c>
      <c r="N40" s="291" t="n">
        <f aca="false">E40/E87-1</f>
        <v>0.0158610271903323</v>
      </c>
      <c r="O40" s="291" t="n">
        <f aca="false">F40/F87-1</f>
        <v>-0.000515198351365265</v>
      </c>
      <c r="P40" s="291" t="n">
        <f aca="false">G40/G87-1</f>
        <v>0.469565217391304</v>
      </c>
      <c r="Q40" s="291" t="n">
        <f aca="false">H40/H87-1</f>
        <v>-0.19051724137931</v>
      </c>
      <c r="R40" s="291" t="n">
        <f aca="false">I40/I87-1</f>
        <v>-0.0773123721330893</v>
      </c>
    </row>
    <row r="41" customFormat="false" ht="12.75" hidden="false" customHeight="false" outlineLevel="0" collapsed="false">
      <c r="B41" s="255" t="s">
        <v>252</v>
      </c>
      <c r="C41" s="32"/>
      <c r="D41" s="32"/>
      <c r="E41" s="32"/>
      <c r="F41" s="32"/>
      <c r="G41" s="32"/>
      <c r="H41" s="32"/>
      <c r="I41" s="30" t="n">
        <v>6731</v>
      </c>
      <c r="K41" s="255" t="s">
        <v>252</v>
      </c>
      <c r="L41" s="291"/>
      <c r="M41" s="291"/>
      <c r="N41" s="291"/>
      <c r="O41" s="291"/>
      <c r="P41" s="291"/>
      <c r="Q41" s="291"/>
      <c r="R41" s="291" t="n">
        <f aca="false">I41/I88-1</f>
        <v>-0.248436802143814</v>
      </c>
    </row>
    <row r="42" customFormat="false" ht="12.75" hidden="false" customHeight="false" outlineLevel="0" collapsed="false">
      <c r="B42" s="255" t="s">
        <v>253</v>
      </c>
      <c r="C42" s="32"/>
      <c r="D42" s="32"/>
      <c r="E42" s="32"/>
      <c r="F42" s="32"/>
      <c r="G42" s="32"/>
      <c r="H42" s="32"/>
      <c r="I42" s="30" t="n">
        <v>1992</v>
      </c>
      <c r="K42" s="255" t="s">
        <v>253</v>
      </c>
      <c r="L42" s="291"/>
      <c r="M42" s="291"/>
      <c r="N42" s="291"/>
      <c r="O42" s="291"/>
      <c r="P42" s="291"/>
      <c r="Q42" s="291"/>
      <c r="R42" s="291" t="n">
        <f aca="false">I42/I89-1</f>
        <v>0.00352644836272042</v>
      </c>
    </row>
    <row r="43" customFormat="false" ht="12.75" hidden="false" customHeight="false" outlineLevel="0" collapsed="false">
      <c r="B43" s="255"/>
      <c r="C43" s="32"/>
      <c r="D43" s="32"/>
      <c r="E43" s="32"/>
      <c r="F43" s="32"/>
      <c r="G43" s="32"/>
      <c r="H43" s="32"/>
      <c r="I43" s="30"/>
      <c r="K43" s="255"/>
      <c r="L43" s="291"/>
      <c r="M43" s="291"/>
      <c r="N43" s="291"/>
      <c r="O43" s="291"/>
      <c r="P43" s="291"/>
      <c r="Q43" s="291"/>
      <c r="R43" s="291"/>
    </row>
    <row r="44" customFormat="false" ht="13.5" hidden="false" customHeight="false" outlineLevel="0" collapsed="false">
      <c r="B44" s="269" t="s">
        <v>254</v>
      </c>
      <c r="C44" s="46"/>
      <c r="D44" s="46"/>
      <c r="E44" s="46"/>
      <c r="F44" s="46"/>
      <c r="G44" s="46"/>
      <c r="H44" s="46"/>
      <c r="I44" s="46" t="n">
        <v>46788</v>
      </c>
      <c r="K44" s="269" t="s">
        <v>254</v>
      </c>
      <c r="L44" s="294"/>
      <c r="M44" s="294"/>
      <c r="N44" s="294"/>
      <c r="O44" s="294"/>
      <c r="P44" s="294"/>
      <c r="Q44" s="294"/>
      <c r="R44" s="294" t="n">
        <f aca="false">I44/I91-1</f>
        <v>-0.0380558810830814</v>
      </c>
    </row>
    <row r="45" customFormat="false" ht="13.5" hidden="false" customHeight="false" outlineLevel="0" collapsed="false">
      <c r="B45" s="255"/>
      <c r="C45" s="32"/>
      <c r="D45" s="32"/>
      <c r="E45" s="32"/>
      <c r="F45" s="32"/>
      <c r="G45" s="32"/>
      <c r="H45" s="32"/>
      <c r="I45" s="32"/>
      <c r="K45" s="255"/>
      <c r="L45" s="291"/>
      <c r="M45" s="291"/>
      <c r="N45" s="291"/>
      <c r="O45" s="291"/>
      <c r="P45" s="291"/>
      <c r="Q45" s="291"/>
      <c r="R45" s="291"/>
    </row>
    <row r="46" customFormat="false" ht="12.75" hidden="false" customHeight="false" outlineLevel="0" collapsed="false">
      <c r="B46" s="251" t="s">
        <v>255</v>
      </c>
      <c r="C46" s="32"/>
      <c r="D46" s="32"/>
      <c r="E46" s="32"/>
      <c r="F46" s="32"/>
      <c r="G46" s="32"/>
      <c r="H46" s="32"/>
      <c r="I46" s="32"/>
      <c r="K46" s="251" t="s">
        <v>255</v>
      </c>
      <c r="L46" s="291"/>
      <c r="M46" s="291"/>
      <c r="N46" s="291"/>
      <c r="O46" s="291"/>
      <c r="P46" s="291"/>
      <c r="Q46" s="291"/>
      <c r="R46" s="291"/>
    </row>
    <row r="47" customFormat="false" ht="26.25" hidden="false" customHeight="false" outlineLevel="0" collapsed="false">
      <c r="B47" s="275" t="s">
        <v>256</v>
      </c>
      <c r="C47" s="273" t="n">
        <v>-242</v>
      </c>
      <c r="D47" s="273" t="n">
        <v>-66</v>
      </c>
      <c r="E47" s="273" t="n">
        <v>-368</v>
      </c>
      <c r="F47" s="273" t="n">
        <v>-39</v>
      </c>
      <c r="G47" s="273" t="n">
        <v>-2</v>
      </c>
      <c r="H47" s="273" t="n">
        <v>7</v>
      </c>
      <c r="I47" s="46" t="n">
        <v>-710</v>
      </c>
      <c r="K47" s="275" t="s">
        <v>256</v>
      </c>
      <c r="L47" s="296" t="n">
        <f aca="false">C47/C94-1</f>
        <v>-0.302593659942363</v>
      </c>
      <c r="M47" s="296" t="n">
        <f aca="false">D47/D94-1</f>
        <v>0.0153846153846153</v>
      </c>
      <c r="N47" s="296" t="n">
        <f aca="false">E47/E94-1</f>
        <v>0.0514285714285714</v>
      </c>
      <c r="O47" s="296" t="n">
        <f aca="false">F47/F94-1</f>
        <v>0.114285714285714</v>
      </c>
      <c r="P47" s="296" t="n">
        <f aca="false">G47/G94-1</f>
        <v>-0.6</v>
      </c>
      <c r="Q47" s="296"/>
      <c r="R47" s="294" t="n">
        <f aca="false">I47/I94-1</f>
        <v>-0.0670170827858082</v>
      </c>
    </row>
    <row r="48" customFormat="false" ht="13.5" hidden="false" customHeight="false" outlineLevel="0" collapsed="false">
      <c r="B48" s="255" t="s">
        <v>257</v>
      </c>
      <c r="C48" s="32" t="n">
        <v>-1655</v>
      </c>
      <c r="D48" s="32" t="n">
        <v>-1484</v>
      </c>
      <c r="E48" s="32" t="n">
        <v>-119</v>
      </c>
      <c r="F48" s="32" t="n">
        <v>-34</v>
      </c>
      <c r="G48" s="32" t="n">
        <v>-20</v>
      </c>
      <c r="H48" s="32" t="n">
        <v>0</v>
      </c>
      <c r="I48" s="30" t="n">
        <v>-3312</v>
      </c>
      <c r="K48" s="255" t="s">
        <v>257</v>
      </c>
      <c r="L48" s="291" t="n">
        <f aca="false">C48/C95-1</f>
        <v>0.464601769911504</v>
      </c>
      <c r="M48" s="291" t="n">
        <f aca="false">D48/D95-1</f>
        <v>-0.106024096385542</v>
      </c>
      <c r="N48" s="291" t="n">
        <f aca="false">E48/E95-1</f>
        <v>0.22680412371134</v>
      </c>
      <c r="O48" s="291" t="n">
        <f aca="false">F48/F95-1</f>
        <v>-0.0555555555555556</v>
      </c>
      <c r="P48" s="291" t="n">
        <f aca="false">G48/G95-1</f>
        <v>1</v>
      </c>
      <c r="Q48" s="291"/>
      <c r="R48" s="293" t="n">
        <f aca="false">I48/I95-1</f>
        <v>0.129604365620737</v>
      </c>
    </row>
    <row r="49" customFormat="false" ht="13.5" hidden="false" customHeight="false" outlineLevel="0" collapsed="false">
      <c r="B49" s="276" t="s">
        <v>258</v>
      </c>
      <c r="C49" s="57"/>
      <c r="D49" s="57"/>
      <c r="E49" s="57"/>
      <c r="F49" s="57"/>
      <c r="G49" s="57"/>
      <c r="H49" s="57"/>
      <c r="I49" s="57" t="n">
        <v>-45</v>
      </c>
      <c r="K49" s="276" t="s">
        <v>258</v>
      </c>
      <c r="L49" s="297"/>
      <c r="M49" s="297"/>
      <c r="N49" s="297"/>
      <c r="O49" s="297"/>
      <c r="P49" s="297"/>
      <c r="Q49" s="297"/>
      <c r="R49" s="297" t="n">
        <f aca="false">I49/I96-1</f>
        <v>0.0975609756097562</v>
      </c>
    </row>
    <row r="50" customFormat="false" ht="13.5" hidden="false" customHeight="false" outlineLevel="0" collapsed="false">
      <c r="B50" s="254"/>
      <c r="C50" s="32"/>
      <c r="D50" s="32"/>
      <c r="E50" s="32"/>
      <c r="F50" s="32"/>
      <c r="G50" s="32"/>
      <c r="H50" s="32"/>
      <c r="I50" s="32"/>
      <c r="K50" s="254"/>
      <c r="L50" s="32"/>
      <c r="M50" s="32"/>
      <c r="N50" s="32"/>
      <c r="O50" s="32"/>
      <c r="P50" s="32"/>
      <c r="Q50" s="32"/>
      <c r="R50" s="32"/>
    </row>
    <row r="51" customFormat="false" ht="25.5" hidden="false" customHeight="false" outlineLevel="0" collapsed="false">
      <c r="B51" s="278" t="s">
        <v>264</v>
      </c>
      <c r="C51" s="13" t="s">
        <v>226</v>
      </c>
      <c r="D51" s="13" t="s">
        <v>260</v>
      </c>
      <c r="E51" s="13" t="s">
        <v>228</v>
      </c>
      <c r="F51" s="13" t="s">
        <v>229</v>
      </c>
      <c r="G51" s="13" t="s">
        <v>230</v>
      </c>
      <c r="H51" s="13" t="s">
        <v>231</v>
      </c>
      <c r="I51" s="13" t="s">
        <v>144</v>
      </c>
      <c r="K51" s="244" t="s">
        <v>265</v>
      </c>
      <c r="L51" s="245" t="s">
        <v>226</v>
      </c>
      <c r="M51" s="245" t="s">
        <v>227</v>
      </c>
      <c r="N51" s="245" t="s">
        <v>228</v>
      </c>
      <c r="O51" s="245" t="s">
        <v>229</v>
      </c>
      <c r="P51" s="245" t="s">
        <v>230</v>
      </c>
      <c r="Q51" s="245" t="s">
        <v>231</v>
      </c>
      <c r="R51" s="245" t="s">
        <v>144</v>
      </c>
    </row>
    <row r="52" customFormat="false" ht="12.75" hidden="false" customHeight="true" outlineLevel="0" collapsed="false">
      <c r="B52" s="248" t="s">
        <v>233</v>
      </c>
      <c r="C52" s="249"/>
      <c r="D52" s="249"/>
      <c r="E52" s="249"/>
      <c r="F52" s="249"/>
      <c r="G52" s="249"/>
      <c r="H52" s="249"/>
      <c r="I52" s="250"/>
      <c r="K52" s="248" t="s">
        <v>233</v>
      </c>
      <c r="L52" s="280" t="s">
        <v>16</v>
      </c>
      <c r="M52" s="280"/>
      <c r="N52" s="280"/>
      <c r="O52" s="280"/>
      <c r="P52" s="280"/>
      <c r="Q52" s="280"/>
      <c r="R52" s="280"/>
    </row>
    <row r="53" customFormat="false" ht="12.75" hidden="false" customHeight="false" outlineLevel="0" collapsed="false">
      <c r="B53" s="254"/>
      <c r="C53" s="32"/>
      <c r="D53" s="32"/>
      <c r="E53" s="32"/>
      <c r="F53" s="32"/>
      <c r="G53" s="32"/>
      <c r="H53" s="32"/>
      <c r="I53" s="32"/>
      <c r="K53" s="254"/>
      <c r="L53" s="32"/>
      <c r="M53" s="32"/>
      <c r="N53" s="32"/>
      <c r="O53" s="32"/>
      <c r="P53" s="32"/>
      <c r="Q53" s="32"/>
      <c r="R53" s="32"/>
    </row>
    <row r="54" customFormat="false" ht="12.75" hidden="false" customHeight="false" outlineLevel="0" collapsed="false">
      <c r="B54" s="254" t="s">
        <v>234</v>
      </c>
      <c r="C54" s="32" t="n">
        <f aca="false">1054-20</f>
        <v>1034</v>
      </c>
      <c r="D54" s="32" t="n">
        <v>8501</v>
      </c>
      <c r="E54" s="32" t="n">
        <v>28</v>
      </c>
      <c r="F54" s="32" t="n">
        <v>626</v>
      </c>
      <c r="G54" s="32" t="n">
        <v>46</v>
      </c>
      <c r="H54" s="32" t="n">
        <v>0</v>
      </c>
      <c r="I54" s="30" t="n">
        <f aca="false">10255-20</f>
        <v>10235</v>
      </c>
      <c r="K54" s="254" t="s">
        <v>234</v>
      </c>
      <c r="L54" s="34" t="n">
        <f aca="false">C7-C54</f>
        <v>110</v>
      </c>
      <c r="M54" s="34" t="n">
        <f aca="false">D7-D54</f>
        <v>-627</v>
      </c>
      <c r="N54" s="34" t="n">
        <f aca="false">E7-E54</f>
        <v>9</v>
      </c>
      <c r="O54" s="34" t="n">
        <f aca="false">F7-F54</f>
        <v>-204</v>
      </c>
      <c r="P54" s="34" t="n">
        <f aca="false">G7-G54</f>
        <v>14</v>
      </c>
      <c r="Q54" s="34" t="n">
        <f aca="false">H7-H54</f>
        <v>0</v>
      </c>
      <c r="R54" s="34" t="n">
        <f aca="false">I7-I54</f>
        <v>-698</v>
      </c>
    </row>
    <row r="55" customFormat="false" ht="12.75" hidden="false" customHeight="false" outlineLevel="0" collapsed="false">
      <c r="B55" s="254" t="s">
        <v>235</v>
      </c>
      <c r="C55" s="32" t="n">
        <v>330</v>
      </c>
      <c r="D55" s="32" t="n">
        <v>78</v>
      </c>
      <c r="E55" s="32" t="n">
        <v>1392</v>
      </c>
      <c r="F55" s="32" t="n">
        <v>133</v>
      </c>
      <c r="G55" s="32" t="n">
        <v>25</v>
      </c>
      <c r="H55" s="32" t="n">
        <v>-1958</v>
      </c>
      <c r="I55" s="30" t="n">
        <v>0</v>
      </c>
      <c r="K55" s="254" t="s">
        <v>235</v>
      </c>
      <c r="L55" s="34" t="n">
        <f aca="false">C8-C55</f>
        <v>143</v>
      </c>
      <c r="M55" s="34" t="n">
        <f aca="false">D8-D55</f>
        <v>-3</v>
      </c>
      <c r="N55" s="34" t="n">
        <f aca="false">E8-E55</f>
        <v>-165</v>
      </c>
      <c r="O55" s="34" t="n">
        <f aca="false">F8-F55</f>
        <v>96</v>
      </c>
      <c r="P55" s="34" t="n">
        <f aca="false">G8-G55</f>
        <v>1</v>
      </c>
      <c r="Q55" s="34" t="n">
        <f aca="false">H8-H55</f>
        <v>-72</v>
      </c>
      <c r="R55" s="34" t="n">
        <f aca="false">I8-I55</f>
        <v>0</v>
      </c>
    </row>
    <row r="56" customFormat="false" ht="12.75" hidden="false" customHeight="false" outlineLevel="0" collapsed="false">
      <c r="B56" s="257" t="s">
        <v>236</v>
      </c>
      <c r="C56" s="258" t="n">
        <f aca="false">1384-20</f>
        <v>1364</v>
      </c>
      <c r="D56" s="258" t="n">
        <v>8579</v>
      </c>
      <c r="E56" s="258" t="n">
        <v>1420</v>
      </c>
      <c r="F56" s="258" t="n">
        <v>759</v>
      </c>
      <c r="G56" s="258" t="n">
        <v>71</v>
      </c>
      <c r="H56" s="258" t="n">
        <v>-1958</v>
      </c>
      <c r="I56" s="23" t="n">
        <f aca="false">10255-20</f>
        <v>10235</v>
      </c>
      <c r="K56" s="257" t="s">
        <v>236</v>
      </c>
      <c r="L56" s="285" t="n">
        <f aca="false">C9-C56</f>
        <v>253</v>
      </c>
      <c r="M56" s="285" t="n">
        <f aca="false">D9-D56</f>
        <v>-630</v>
      </c>
      <c r="N56" s="285" t="n">
        <f aca="false">E9-E56</f>
        <v>-156</v>
      </c>
      <c r="O56" s="285" t="n">
        <f aca="false">F9-F56</f>
        <v>-108</v>
      </c>
      <c r="P56" s="285" t="n">
        <f aca="false">G9-G56</f>
        <v>15</v>
      </c>
      <c r="Q56" s="285" t="n">
        <f aca="false">H9-H56</f>
        <v>-72</v>
      </c>
      <c r="R56" s="285" t="n">
        <f aca="false">I9-I56</f>
        <v>-698</v>
      </c>
    </row>
    <row r="57" customFormat="false" ht="12.75" hidden="false" customHeight="false" outlineLevel="0" collapsed="false">
      <c r="B57" s="254"/>
      <c r="C57" s="32"/>
      <c r="D57" s="32"/>
      <c r="E57" s="32"/>
      <c r="F57" s="32"/>
      <c r="G57" s="32"/>
      <c r="H57" s="32"/>
      <c r="I57" s="30"/>
      <c r="K57" s="254"/>
      <c r="L57" s="34"/>
      <c r="M57" s="34"/>
      <c r="N57" s="34"/>
      <c r="O57" s="34"/>
      <c r="P57" s="34"/>
      <c r="Q57" s="34"/>
      <c r="R57" s="34"/>
    </row>
    <row r="58" customFormat="false" ht="12.75" hidden="false" customHeight="false" outlineLevel="0" collapsed="false">
      <c r="B58" s="255" t="s">
        <v>22</v>
      </c>
      <c r="C58" s="32" t="n">
        <v>-189</v>
      </c>
      <c r="D58" s="32" t="n">
        <v>-44</v>
      </c>
      <c r="E58" s="32" t="n">
        <v>-211</v>
      </c>
      <c r="F58" s="32" t="n">
        <v>-100</v>
      </c>
      <c r="G58" s="32" t="n">
        <v>-5</v>
      </c>
      <c r="H58" s="32" t="n">
        <v>0</v>
      </c>
      <c r="I58" s="30" t="n">
        <v>-549</v>
      </c>
      <c r="K58" s="255" t="s">
        <v>22</v>
      </c>
      <c r="L58" s="34" t="n">
        <f aca="false">C11-C58</f>
        <v>-92</v>
      </c>
      <c r="M58" s="34" t="n">
        <f aca="false">D11-D58</f>
        <v>5</v>
      </c>
      <c r="N58" s="34" t="n">
        <f aca="false">E11-E58</f>
        <v>-5</v>
      </c>
      <c r="O58" s="34" t="n">
        <f aca="false">F11-F58</f>
        <v>18</v>
      </c>
      <c r="P58" s="34" t="n">
        <f aca="false">G11-G58</f>
        <v>0</v>
      </c>
      <c r="Q58" s="34" t="n">
        <f aca="false">H11-H58</f>
        <v>0</v>
      </c>
      <c r="R58" s="34" t="n">
        <f aca="false">I11-I58</f>
        <v>-74</v>
      </c>
    </row>
    <row r="59" customFormat="false" ht="12.75" hidden="false" customHeight="false" outlineLevel="0" collapsed="false">
      <c r="B59" s="255" t="s">
        <v>237</v>
      </c>
      <c r="C59" s="32" t="n">
        <f aca="false">-472+20</f>
        <v>-452</v>
      </c>
      <c r="D59" s="32" t="n">
        <v>-8578</v>
      </c>
      <c r="E59" s="32" t="n">
        <v>-605</v>
      </c>
      <c r="F59" s="32" t="n">
        <v>-502</v>
      </c>
      <c r="G59" s="32" t="n">
        <v>-84</v>
      </c>
      <c r="H59" s="32" t="n">
        <v>1962</v>
      </c>
      <c r="I59" s="30" t="n">
        <f aca="false">-8279+20</f>
        <v>-8259</v>
      </c>
      <c r="K59" s="255" t="s">
        <v>237</v>
      </c>
      <c r="L59" s="34" t="n">
        <f aca="false">C12-C59</f>
        <v>-39</v>
      </c>
      <c r="M59" s="34" t="n">
        <f aca="false">D12-D59</f>
        <v>857</v>
      </c>
      <c r="N59" s="34" t="n">
        <f aca="false">E12-E59</f>
        <v>-34</v>
      </c>
      <c r="O59" s="34" t="n">
        <f aca="false">F12-F59</f>
        <v>67</v>
      </c>
      <c r="P59" s="34" t="n">
        <f aca="false">G12-G59</f>
        <v>-13</v>
      </c>
      <c r="Q59" s="34" t="n">
        <f aca="false">H12-H59</f>
        <v>65</v>
      </c>
      <c r="R59" s="34" t="n">
        <f aca="false">I12-I59</f>
        <v>903</v>
      </c>
    </row>
    <row r="60" customFormat="false" ht="12.75" hidden="false" customHeight="false" outlineLevel="0" collapsed="false">
      <c r="B60" s="261" t="s">
        <v>20</v>
      </c>
      <c r="C60" s="32" t="n">
        <v>-94</v>
      </c>
      <c r="D60" s="32" t="n">
        <v>-6899</v>
      </c>
      <c r="E60" s="32" t="n">
        <v>-80</v>
      </c>
      <c r="F60" s="32" t="n">
        <v>-415</v>
      </c>
      <c r="G60" s="32" t="n">
        <v>-20</v>
      </c>
      <c r="H60" s="32" t="n">
        <v>519</v>
      </c>
      <c r="I60" s="30" t="n">
        <v>-6989</v>
      </c>
      <c r="K60" s="261" t="s">
        <v>20</v>
      </c>
      <c r="L60" s="34" t="n">
        <f aca="false">C13-C60</f>
        <v>12</v>
      </c>
      <c r="M60" s="34" t="n">
        <f aca="false">D13-D60</f>
        <v>888</v>
      </c>
      <c r="N60" s="34" t="n">
        <f aca="false">E13-E60</f>
        <v>-134</v>
      </c>
      <c r="O60" s="34" t="n">
        <f aca="false">F13-F60</f>
        <v>62</v>
      </c>
      <c r="P60" s="34" t="n">
        <f aca="false">G13-G60</f>
        <v>0</v>
      </c>
      <c r="Q60" s="34" t="n">
        <f aca="false">H13-H60</f>
        <v>221</v>
      </c>
      <c r="R60" s="34" t="n">
        <f aca="false">I13-I60</f>
        <v>1049</v>
      </c>
    </row>
    <row r="61" customFormat="false" ht="12.75" hidden="false" customHeight="false" outlineLevel="0" collapsed="false">
      <c r="B61" s="264" t="s">
        <v>21</v>
      </c>
      <c r="C61" s="32" t="n">
        <v>-247</v>
      </c>
      <c r="D61" s="32" t="n">
        <v>-93</v>
      </c>
      <c r="E61" s="32" t="n">
        <v>-262</v>
      </c>
      <c r="F61" s="32" t="n">
        <v>-34</v>
      </c>
      <c r="G61" s="32" t="n">
        <v>-35</v>
      </c>
      <c r="H61" s="32" t="n">
        <v>0</v>
      </c>
      <c r="I61" s="30" t="n">
        <v>-671</v>
      </c>
      <c r="K61" s="264" t="s">
        <v>21</v>
      </c>
      <c r="L61" s="34" t="n">
        <f aca="false">C14-C61</f>
        <v>-10</v>
      </c>
      <c r="M61" s="34" t="n">
        <f aca="false">D14-D61</f>
        <v>-14</v>
      </c>
      <c r="N61" s="34" t="n">
        <f aca="false">E14-E61</f>
        <v>10</v>
      </c>
      <c r="O61" s="34" t="n">
        <f aca="false">F14-F61</f>
        <v>-1</v>
      </c>
      <c r="P61" s="34" t="n">
        <f aca="false">G14-G61</f>
        <v>0</v>
      </c>
      <c r="Q61" s="34" t="n">
        <f aca="false">H14-H61</f>
        <v>0</v>
      </c>
      <c r="R61" s="34" t="n">
        <f aca="false">I14-I61</f>
        <v>-15</v>
      </c>
    </row>
    <row r="62" customFormat="false" ht="12.75" hidden="false" customHeight="false" outlineLevel="0" collapsed="false">
      <c r="B62" s="261" t="s">
        <v>23</v>
      </c>
      <c r="C62" s="32" t="n">
        <f aca="false">-209+20</f>
        <v>-189</v>
      </c>
      <c r="D62" s="32" t="n">
        <v>-1548</v>
      </c>
      <c r="E62" s="32" t="n">
        <v>-232</v>
      </c>
      <c r="F62" s="32" t="n">
        <v>-31</v>
      </c>
      <c r="G62" s="32" t="n">
        <v>-31</v>
      </c>
      <c r="H62" s="32" t="n">
        <v>1405</v>
      </c>
      <c r="I62" s="30" t="n">
        <f aca="false">-646+20</f>
        <v>-626</v>
      </c>
      <c r="K62" s="261" t="s">
        <v>23</v>
      </c>
      <c r="L62" s="34" t="n">
        <f aca="false">C15-C62</f>
        <v>-18</v>
      </c>
      <c r="M62" s="34" t="n">
        <f aca="false">D15-D62</f>
        <v>150</v>
      </c>
      <c r="N62" s="34" t="n">
        <f aca="false">E15-E62</f>
        <v>68</v>
      </c>
      <c r="O62" s="34" t="n">
        <f aca="false">F15-F62</f>
        <v>7</v>
      </c>
      <c r="P62" s="34" t="n">
        <f aca="false">G15-G62</f>
        <v>-6</v>
      </c>
      <c r="Q62" s="34" t="n">
        <f aca="false">H15-H62</f>
        <v>-160</v>
      </c>
      <c r="R62" s="34" t="n">
        <f aca="false">I15-I62</f>
        <v>41</v>
      </c>
    </row>
    <row r="63" customFormat="false" ht="12.75" hidden="false" customHeight="false" outlineLevel="0" collapsed="false">
      <c r="B63" s="261" t="s">
        <v>24</v>
      </c>
      <c r="C63" s="32" t="n">
        <v>118</v>
      </c>
      <c r="D63" s="32" t="n">
        <v>13</v>
      </c>
      <c r="E63" s="32" t="n">
        <v>26</v>
      </c>
      <c r="F63" s="32" t="n">
        <v>0</v>
      </c>
      <c r="G63" s="32" t="n">
        <v>0</v>
      </c>
      <c r="H63" s="32" t="n">
        <v>40</v>
      </c>
      <c r="I63" s="30" t="n">
        <v>197</v>
      </c>
      <c r="K63" s="261" t="s">
        <v>24</v>
      </c>
      <c r="L63" s="34" t="n">
        <f aca="false">C16-C63</f>
        <v>-5</v>
      </c>
      <c r="M63" s="34" t="n">
        <f aca="false">D16-D63</f>
        <v>-4</v>
      </c>
      <c r="N63" s="34" t="n">
        <f aca="false">E16-E63</f>
        <v>0</v>
      </c>
      <c r="O63" s="34" t="n">
        <f aca="false">F16-F63</f>
        <v>0</v>
      </c>
      <c r="P63" s="34" t="n">
        <f aca="false">G16-G63</f>
        <v>0</v>
      </c>
      <c r="Q63" s="34" t="n">
        <f aca="false">H16-H63</f>
        <v>2</v>
      </c>
      <c r="R63" s="34" t="n">
        <f aca="false">I16-I63</f>
        <v>-7</v>
      </c>
    </row>
    <row r="64" customFormat="false" ht="12.75" hidden="false" customHeight="false" outlineLevel="0" collapsed="false">
      <c r="B64" s="261" t="s">
        <v>238</v>
      </c>
      <c r="C64" s="32" t="n">
        <v>-40</v>
      </c>
      <c r="D64" s="32" t="n">
        <v>-51</v>
      </c>
      <c r="E64" s="32" t="n">
        <v>-57</v>
      </c>
      <c r="F64" s="32" t="n">
        <v>-22</v>
      </c>
      <c r="G64" s="32" t="n">
        <v>2</v>
      </c>
      <c r="H64" s="32" t="n">
        <v>-2</v>
      </c>
      <c r="I64" s="30" t="n">
        <v>-170</v>
      </c>
      <c r="K64" s="261" t="s">
        <v>238</v>
      </c>
      <c r="L64" s="34" t="n">
        <f aca="false">C17-C64</f>
        <v>-18</v>
      </c>
      <c r="M64" s="34" t="n">
        <f aca="false">D17-D64</f>
        <v>-163</v>
      </c>
      <c r="N64" s="34" t="n">
        <f aca="false">E17-E64</f>
        <v>22</v>
      </c>
      <c r="O64" s="34" t="n">
        <f aca="false">F17-F64</f>
        <v>-1</v>
      </c>
      <c r="P64" s="34" t="n">
        <f aca="false">G17-G64</f>
        <v>-7</v>
      </c>
      <c r="Q64" s="34" t="n">
        <f aca="false">H17-H64</f>
        <v>2</v>
      </c>
      <c r="R64" s="34" t="n">
        <f aca="false">I17-I64</f>
        <v>-165</v>
      </c>
    </row>
    <row r="65" customFormat="false" ht="12.75" hidden="false" customHeight="false" outlineLevel="0" collapsed="false">
      <c r="B65" s="266" t="s">
        <v>239</v>
      </c>
      <c r="C65" s="258" t="n">
        <f aca="false">-661+20</f>
        <v>-641</v>
      </c>
      <c r="D65" s="258" t="n">
        <v>-8622</v>
      </c>
      <c r="E65" s="258" t="n">
        <v>-816</v>
      </c>
      <c r="F65" s="258" t="n">
        <v>-602</v>
      </c>
      <c r="G65" s="258" t="n">
        <v>-89</v>
      </c>
      <c r="H65" s="258" t="n">
        <v>1962</v>
      </c>
      <c r="I65" s="23" t="n">
        <f aca="false">-8828+20</f>
        <v>-8808</v>
      </c>
      <c r="K65" s="266" t="s">
        <v>239</v>
      </c>
      <c r="L65" s="285" t="n">
        <f aca="false">C18-C65</f>
        <v>-131</v>
      </c>
      <c r="M65" s="285" t="n">
        <f aca="false">D18-D65</f>
        <v>862</v>
      </c>
      <c r="N65" s="285" t="n">
        <f aca="false">E18-E65</f>
        <v>-39</v>
      </c>
      <c r="O65" s="285" t="n">
        <f aca="false">F18-F65</f>
        <v>85</v>
      </c>
      <c r="P65" s="285" t="n">
        <f aca="false">G18-G65</f>
        <v>-13</v>
      </c>
      <c r="Q65" s="285" t="n">
        <f aca="false">H18-H65</f>
        <v>65</v>
      </c>
      <c r="R65" s="285" t="n">
        <f aca="false">I18-I65</f>
        <v>829</v>
      </c>
    </row>
    <row r="66" customFormat="false" ht="12.75" hidden="false" customHeight="false" outlineLevel="0" collapsed="false">
      <c r="B66" s="255"/>
      <c r="C66" s="32"/>
      <c r="D66" s="32"/>
      <c r="E66" s="32"/>
      <c r="F66" s="32"/>
      <c r="G66" s="32"/>
      <c r="H66" s="32"/>
      <c r="I66" s="30"/>
      <c r="K66" s="255"/>
      <c r="L66" s="34"/>
      <c r="M66" s="34"/>
      <c r="N66" s="34"/>
      <c r="O66" s="34"/>
      <c r="P66" s="34"/>
      <c r="Q66" s="34"/>
      <c r="R66" s="44"/>
    </row>
    <row r="67" customFormat="false" ht="13.5" hidden="false" customHeight="false" outlineLevel="0" collapsed="false">
      <c r="B67" s="269" t="s">
        <v>240</v>
      </c>
      <c r="C67" s="46" t="n">
        <v>723</v>
      </c>
      <c r="D67" s="46" t="n">
        <v>-43</v>
      </c>
      <c r="E67" s="46" t="n">
        <v>604</v>
      </c>
      <c r="F67" s="46" t="n">
        <v>157</v>
      </c>
      <c r="G67" s="46" t="n">
        <v>-18</v>
      </c>
      <c r="H67" s="46" t="n">
        <v>4</v>
      </c>
      <c r="I67" s="46" t="n">
        <v>1427</v>
      </c>
      <c r="K67" s="269" t="s">
        <v>240</v>
      </c>
      <c r="L67" s="48" t="n">
        <f aca="false">C20-C67</f>
        <v>122</v>
      </c>
      <c r="M67" s="48" t="n">
        <f aca="false">D20-D67</f>
        <v>232</v>
      </c>
      <c r="N67" s="48" t="n">
        <f aca="false">E20-E67</f>
        <v>-195</v>
      </c>
      <c r="O67" s="48" t="n">
        <f aca="false">F20-F67</f>
        <v>-23</v>
      </c>
      <c r="P67" s="48" t="n">
        <f aca="false">G20-G67</f>
        <v>2</v>
      </c>
      <c r="Q67" s="48" t="n">
        <f aca="false">H20-H67</f>
        <v>-7</v>
      </c>
      <c r="R67" s="48" t="n">
        <f aca="false">I20-I67</f>
        <v>131</v>
      </c>
    </row>
    <row r="68" customFormat="false" ht="13.5" hidden="false" customHeight="false" outlineLevel="0" collapsed="false">
      <c r="B68" s="255"/>
      <c r="C68" s="32"/>
      <c r="D68" s="32"/>
      <c r="E68" s="32"/>
      <c r="F68" s="32"/>
      <c r="G68" s="32"/>
      <c r="H68" s="32"/>
      <c r="I68" s="30"/>
      <c r="K68" s="255"/>
      <c r="L68" s="34"/>
      <c r="M68" s="34"/>
      <c r="N68" s="34"/>
      <c r="O68" s="34"/>
      <c r="P68" s="34"/>
      <c r="Q68" s="34"/>
      <c r="R68" s="34"/>
    </row>
    <row r="69" customFormat="false" ht="12.75" hidden="false" customHeight="false" outlineLevel="0" collapsed="false">
      <c r="B69" s="255" t="s">
        <v>241</v>
      </c>
      <c r="C69" s="32"/>
      <c r="D69" s="32"/>
      <c r="E69" s="32"/>
      <c r="F69" s="32"/>
      <c r="G69" s="32"/>
      <c r="H69" s="32"/>
      <c r="I69" s="30" t="n">
        <v>-147</v>
      </c>
      <c r="K69" s="255" t="s">
        <v>241</v>
      </c>
      <c r="L69" s="34"/>
      <c r="M69" s="34"/>
      <c r="N69" s="34"/>
      <c r="O69" s="34"/>
      <c r="P69" s="34"/>
      <c r="Q69" s="34"/>
      <c r="R69" s="34" t="n">
        <f aca="false">I22-I69</f>
        <v>116</v>
      </c>
    </row>
    <row r="70" customFormat="false" ht="25.5" hidden="false" customHeight="false" outlineLevel="0" collapsed="false">
      <c r="B70" s="255" t="s">
        <v>30</v>
      </c>
      <c r="C70" s="32"/>
      <c r="D70" s="32" t="n">
        <v>0</v>
      </c>
      <c r="E70" s="32"/>
      <c r="F70" s="32"/>
      <c r="G70" s="32"/>
      <c r="H70" s="32"/>
      <c r="I70" s="30" t="n">
        <v>0</v>
      </c>
      <c r="K70" s="255" t="s">
        <v>30</v>
      </c>
      <c r="L70" s="34"/>
      <c r="M70" s="34" t="n">
        <f aca="false">D23-D70</f>
        <v>-7</v>
      </c>
      <c r="N70" s="34"/>
      <c r="O70" s="34"/>
      <c r="P70" s="34"/>
      <c r="Q70" s="34"/>
      <c r="R70" s="34" t="n">
        <f aca="false">I23-I70</f>
        <v>-7</v>
      </c>
    </row>
    <row r="71" customFormat="false" ht="12.75" hidden="false" customHeight="false" outlineLevel="0" collapsed="false">
      <c r="B71" s="255"/>
      <c r="C71" s="32"/>
      <c r="D71" s="32"/>
      <c r="E71" s="32"/>
      <c r="F71" s="32"/>
      <c r="G71" s="32"/>
      <c r="H71" s="32"/>
      <c r="I71" s="30"/>
      <c r="K71" s="255"/>
      <c r="L71" s="34"/>
      <c r="M71" s="34"/>
      <c r="N71" s="34"/>
      <c r="O71" s="34"/>
      <c r="P71" s="34"/>
      <c r="Q71" s="34"/>
      <c r="R71" s="34"/>
    </row>
    <row r="72" customFormat="false" ht="12.75" hidden="false" customHeight="false" outlineLevel="0" collapsed="false">
      <c r="B72" s="271" t="s">
        <v>242</v>
      </c>
      <c r="C72" s="258"/>
      <c r="D72" s="258"/>
      <c r="E72" s="258"/>
      <c r="F72" s="258"/>
      <c r="G72" s="258"/>
      <c r="H72" s="258"/>
      <c r="I72" s="23" t="n">
        <v>1280</v>
      </c>
      <c r="K72" s="271" t="s">
        <v>242</v>
      </c>
      <c r="L72" s="285"/>
      <c r="M72" s="285"/>
      <c r="N72" s="285"/>
      <c r="O72" s="285"/>
      <c r="P72" s="285"/>
      <c r="Q72" s="285"/>
      <c r="R72" s="26" t="n">
        <f aca="false">I25-I72</f>
        <v>240</v>
      </c>
    </row>
    <row r="73" customFormat="false" ht="12.75" hidden="false" customHeight="false" outlineLevel="0" collapsed="false">
      <c r="B73" s="255"/>
      <c r="C73" s="32"/>
      <c r="D73" s="32"/>
      <c r="E73" s="32"/>
      <c r="F73" s="32"/>
      <c r="G73" s="32"/>
      <c r="H73" s="32"/>
      <c r="I73" s="30"/>
      <c r="K73" s="255"/>
      <c r="L73" s="34"/>
      <c r="M73" s="34"/>
      <c r="N73" s="34"/>
      <c r="O73" s="34"/>
      <c r="P73" s="34"/>
      <c r="Q73" s="34"/>
      <c r="R73" s="34"/>
    </row>
    <row r="74" customFormat="false" ht="12.75" hidden="false" customHeight="false" outlineLevel="0" collapsed="false">
      <c r="B74" s="255" t="s">
        <v>33</v>
      </c>
      <c r="C74" s="32"/>
      <c r="D74" s="32"/>
      <c r="E74" s="32"/>
      <c r="F74" s="32"/>
      <c r="G74" s="32"/>
      <c r="H74" s="32"/>
      <c r="I74" s="30" t="n">
        <v>-206</v>
      </c>
      <c r="K74" s="255" t="s">
        <v>33</v>
      </c>
      <c r="L74" s="34"/>
      <c r="M74" s="34"/>
      <c r="N74" s="34"/>
      <c r="O74" s="34"/>
      <c r="P74" s="34"/>
      <c r="Q74" s="34"/>
      <c r="R74" s="34" t="n">
        <f aca="false">I27-I74</f>
        <v>-134</v>
      </c>
    </row>
    <row r="75" customFormat="false" ht="12.75" hidden="false" customHeight="false" outlineLevel="0" collapsed="false">
      <c r="B75" s="255"/>
      <c r="C75" s="32"/>
      <c r="D75" s="32"/>
      <c r="E75" s="32"/>
      <c r="F75" s="32"/>
      <c r="G75" s="32"/>
      <c r="H75" s="32"/>
      <c r="I75" s="30"/>
      <c r="K75" s="255"/>
      <c r="L75" s="34"/>
      <c r="M75" s="34"/>
      <c r="N75" s="34"/>
      <c r="O75" s="34"/>
      <c r="P75" s="34"/>
      <c r="Q75" s="34"/>
      <c r="R75" s="34"/>
    </row>
    <row r="76" customFormat="false" ht="13.5" hidden="false" customHeight="false" outlineLevel="0" collapsed="false">
      <c r="B76" s="269" t="s">
        <v>243</v>
      </c>
      <c r="C76" s="273"/>
      <c r="D76" s="273"/>
      <c r="E76" s="273"/>
      <c r="F76" s="273"/>
      <c r="G76" s="273"/>
      <c r="H76" s="273"/>
      <c r="I76" s="46" t="n">
        <v>1074</v>
      </c>
      <c r="K76" s="269" t="s">
        <v>243</v>
      </c>
      <c r="L76" s="287"/>
      <c r="M76" s="287"/>
      <c r="N76" s="287"/>
      <c r="O76" s="287"/>
      <c r="P76" s="287"/>
      <c r="Q76" s="287"/>
      <c r="R76" s="48" t="n">
        <f aca="false">I29-I76</f>
        <v>106</v>
      </c>
    </row>
    <row r="77" customFormat="false" ht="13.5" hidden="false" customHeight="false" outlineLevel="0" collapsed="false">
      <c r="B77" s="255"/>
      <c r="C77" s="32"/>
      <c r="D77" s="32"/>
      <c r="E77" s="32"/>
      <c r="F77" s="32"/>
      <c r="G77" s="32"/>
      <c r="H77" s="32"/>
      <c r="I77" s="30"/>
      <c r="K77" s="255"/>
      <c r="L77" s="34"/>
      <c r="M77" s="34"/>
      <c r="N77" s="34"/>
      <c r="O77" s="34"/>
      <c r="P77" s="34"/>
      <c r="Q77" s="34"/>
      <c r="R77" s="34"/>
    </row>
    <row r="78" customFormat="false" ht="12.75" hidden="false" customHeight="false" outlineLevel="0" collapsed="false">
      <c r="B78" s="251" t="s">
        <v>244</v>
      </c>
      <c r="C78" s="32"/>
      <c r="D78" s="32"/>
      <c r="E78" s="32"/>
      <c r="F78" s="32"/>
      <c r="G78" s="32"/>
      <c r="H78" s="32"/>
      <c r="I78" s="30"/>
      <c r="K78" s="251" t="s">
        <v>244</v>
      </c>
      <c r="L78" s="34"/>
      <c r="M78" s="34"/>
      <c r="N78" s="34"/>
      <c r="O78" s="34"/>
      <c r="P78" s="34"/>
      <c r="Q78" s="34"/>
      <c r="R78" s="34"/>
    </row>
    <row r="79" customFormat="false" ht="12.75" hidden="false" customHeight="false" outlineLevel="0" collapsed="false">
      <c r="B79" s="255" t="s">
        <v>245</v>
      </c>
      <c r="C79" s="32" t="n">
        <v>16741</v>
      </c>
      <c r="D79" s="32" t="n">
        <v>18387</v>
      </c>
      <c r="E79" s="32" t="n">
        <v>14031</v>
      </c>
      <c r="F79" s="32" t="n">
        <v>4214</v>
      </c>
      <c r="G79" s="32" t="n">
        <v>385</v>
      </c>
      <c r="H79" s="32" t="n">
        <v>-7371</v>
      </c>
      <c r="I79" s="30" t="n">
        <v>46387</v>
      </c>
      <c r="K79" s="255" t="s">
        <v>245</v>
      </c>
      <c r="L79" s="34" t="n">
        <f aca="false">C32-C79</f>
        <v>-1283</v>
      </c>
      <c r="M79" s="34" t="n">
        <f aca="false">D32-D79</f>
        <v>-1641</v>
      </c>
      <c r="N79" s="34" t="n">
        <f aca="false">E32-E79</f>
        <v>179</v>
      </c>
      <c r="O79" s="34" t="n">
        <f aca="false">F32-F79</f>
        <v>-225</v>
      </c>
      <c r="P79" s="34" t="n">
        <f aca="false">G32-G79</f>
        <v>-11</v>
      </c>
      <c r="Q79" s="34" t="n">
        <f aca="false">H32-H79</f>
        <v>1421</v>
      </c>
      <c r="R79" s="34" t="n">
        <f aca="false">I32-I79</f>
        <v>-1560</v>
      </c>
    </row>
    <row r="80" customFormat="false" ht="25.5" hidden="false" customHeight="false" outlineLevel="0" collapsed="false">
      <c r="B80" s="255" t="s">
        <v>246</v>
      </c>
      <c r="C80" s="32"/>
      <c r="D80" s="32" t="n">
        <v>771</v>
      </c>
      <c r="E80" s="32"/>
      <c r="F80" s="32"/>
      <c r="G80" s="32"/>
      <c r="H80" s="32"/>
      <c r="I80" s="30" t="n">
        <v>771</v>
      </c>
      <c r="K80" s="255" t="s">
        <v>246</v>
      </c>
      <c r="L80" s="34"/>
      <c r="M80" s="34" t="n">
        <f aca="false">D33-D80</f>
        <v>-50</v>
      </c>
      <c r="N80" s="34"/>
      <c r="O80" s="34"/>
      <c r="P80" s="34"/>
      <c r="Q80" s="34"/>
      <c r="R80" s="34" t="n">
        <f aca="false">I33-I80</f>
        <v>-50</v>
      </c>
    </row>
    <row r="81" customFormat="false" ht="12.75" hidden="false" customHeight="false" outlineLevel="0" collapsed="false">
      <c r="B81" s="255" t="s">
        <v>247</v>
      </c>
      <c r="C81" s="32"/>
      <c r="D81" s="32"/>
      <c r="E81" s="32"/>
      <c r="F81" s="32"/>
      <c r="G81" s="32"/>
      <c r="H81" s="32"/>
      <c r="I81" s="30" t="n">
        <v>228</v>
      </c>
      <c r="K81" s="255" t="s">
        <v>247</v>
      </c>
      <c r="L81" s="34"/>
      <c r="M81" s="34"/>
      <c r="N81" s="34"/>
      <c r="O81" s="34"/>
      <c r="P81" s="34"/>
      <c r="Q81" s="34"/>
      <c r="R81" s="34" t="n">
        <f aca="false">I34-I81</f>
        <v>23</v>
      </c>
    </row>
    <row r="82" customFormat="false" ht="12.75" hidden="false" customHeight="false" outlineLevel="0" collapsed="false">
      <c r="B82" s="255" t="s">
        <v>248</v>
      </c>
      <c r="C82" s="32"/>
      <c r="D82" s="32"/>
      <c r="E82" s="32"/>
      <c r="F82" s="32"/>
      <c r="G82" s="32"/>
      <c r="H82" s="32"/>
      <c r="I82" s="30" t="n">
        <v>1253</v>
      </c>
      <c r="K82" s="255" t="s">
        <v>248</v>
      </c>
      <c r="L82" s="34"/>
      <c r="M82" s="34"/>
      <c r="N82" s="34"/>
      <c r="O82" s="34"/>
      <c r="P82" s="34"/>
      <c r="Q82" s="34"/>
      <c r="R82" s="34" t="n">
        <f aca="false">I35-I82</f>
        <v>-264</v>
      </c>
    </row>
    <row r="83" customFormat="false" ht="12.75" hidden="false" customHeight="false" outlineLevel="0" collapsed="false">
      <c r="B83" s="255"/>
      <c r="C83" s="32"/>
      <c r="D83" s="32"/>
      <c r="E83" s="32"/>
      <c r="F83" s="32"/>
      <c r="G83" s="32"/>
      <c r="H83" s="32"/>
      <c r="I83" s="30"/>
      <c r="K83" s="255"/>
      <c r="L83" s="34"/>
      <c r="M83" s="34"/>
      <c r="N83" s="34"/>
      <c r="O83" s="34"/>
      <c r="P83" s="34"/>
      <c r="Q83" s="34"/>
      <c r="R83" s="34"/>
    </row>
    <row r="84" customFormat="false" ht="13.5" hidden="false" customHeight="false" outlineLevel="0" collapsed="false">
      <c r="B84" s="269" t="s">
        <v>249</v>
      </c>
      <c r="C84" s="46"/>
      <c r="D84" s="46"/>
      <c r="E84" s="46"/>
      <c r="F84" s="46"/>
      <c r="G84" s="46"/>
      <c r="H84" s="46"/>
      <c r="I84" s="46" t="n">
        <v>48639</v>
      </c>
      <c r="K84" s="269" t="s">
        <v>249</v>
      </c>
      <c r="L84" s="48"/>
      <c r="M84" s="48"/>
      <c r="N84" s="48"/>
      <c r="O84" s="48"/>
      <c r="P84" s="48"/>
      <c r="Q84" s="48"/>
      <c r="R84" s="48" t="n">
        <f aca="false">I37-I84</f>
        <v>-1851</v>
      </c>
    </row>
    <row r="85" customFormat="false" ht="13.5" hidden="false" customHeight="false" outlineLevel="0" collapsed="false">
      <c r="B85" s="255"/>
      <c r="C85" s="32"/>
      <c r="D85" s="32"/>
      <c r="E85" s="32"/>
      <c r="F85" s="32"/>
      <c r="G85" s="32"/>
      <c r="H85" s="32"/>
      <c r="I85" s="30"/>
      <c r="K85" s="255"/>
      <c r="L85" s="34"/>
      <c r="M85" s="34"/>
      <c r="N85" s="34"/>
      <c r="O85" s="34"/>
      <c r="P85" s="34"/>
      <c r="Q85" s="34"/>
      <c r="R85" s="34"/>
    </row>
    <row r="86" customFormat="false" ht="12.75" hidden="false" customHeight="false" outlineLevel="0" collapsed="false">
      <c r="B86" s="255" t="s">
        <v>250</v>
      </c>
      <c r="C86" s="32"/>
      <c r="D86" s="32"/>
      <c r="E86" s="32"/>
      <c r="F86" s="32"/>
      <c r="G86" s="32"/>
      <c r="H86" s="32"/>
      <c r="I86" s="30" t="n">
        <v>28411</v>
      </c>
      <c r="K86" s="255" t="s">
        <v>250</v>
      </c>
      <c r="L86" s="34"/>
      <c r="M86" s="34"/>
      <c r="N86" s="34"/>
      <c r="O86" s="34"/>
      <c r="P86" s="34"/>
      <c r="Q86" s="34"/>
      <c r="R86" s="34" t="n">
        <f aca="false">I39-I86</f>
        <v>1085</v>
      </c>
    </row>
    <row r="87" customFormat="false" ht="12.75" hidden="false" customHeight="false" outlineLevel="0" collapsed="false">
      <c r="B87" s="255" t="s">
        <v>251</v>
      </c>
      <c r="C87" s="32" t="n">
        <v>6068</v>
      </c>
      <c r="D87" s="32" t="n">
        <v>5475</v>
      </c>
      <c r="E87" s="32" t="n">
        <v>2648</v>
      </c>
      <c r="F87" s="32" t="n">
        <v>1941</v>
      </c>
      <c r="G87" s="32" t="n">
        <v>115</v>
      </c>
      <c r="H87" s="32" t="n">
        <v>-6960</v>
      </c>
      <c r="I87" s="30" t="n">
        <v>9287</v>
      </c>
      <c r="K87" s="255" t="s">
        <v>251</v>
      </c>
      <c r="L87" s="34" t="n">
        <f aca="false">C40-C87</f>
        <v>-1074</v>
      </c>
      <c r="M87" s="34" t="n">
        <f aca="false">D40-D87</f>
        <v>-1065</v>
      </c>
      <c r="N87" s="34" t="n">
        <f aca="false">E40-E87</f>
        <v>42</v>
      </c>
      <c r="O87" s="34" t="n">
        <f aca="false">F40-F87</f>
        <v>-1</v>
      </c>
      <c r="P87" s="34" t="n">
        <f aca="false">G40-G87</f>
        <v>54</v>
      </c>
      <c r="Q87" s="34" t="n">
        <f aca="false">H40-H87</f>
        <v>1326</v>
      </c>
      <c r="R87" s="34" t="n">
        <f aca="false">I40-I87</f>
        <v>-718</v>
      </c>
    </row>
    <row r="88" customFormat="false" ht="12.75" hidden="false" customHeight="false" outlineLevel="0" collapsed="false">
      <c r="B88" s="255" t="s">
        <v>252</v>
      </c>
      <c r="C88" s="32"/>
      <c r="D88" s="32"/>
      <c r="E88" s="32"/>
      <c r="F88" s="32"/>
      <c r="G88" s="32"/>
      <c r="H88" s="32"/>
      <c r="I88" s="30" t="n">
        <v>8956</v>
      </c>
      <c r="K88" s="255" t="s">
        <v>252</v>
      </c>
      <c r="L88" s="34"/>
      <c r="M88" s="34"/>
      <c r="N88" s="34"/>
      <c r="O88" s="34"/>
      <c r="P88" s="34"/>
      <c r="Q88" s="34"/>
      <c r="R88" s="34" t="n">
        <f aca="false">I41-I88</f>
        <v>-2225</v>
      </c>
    </row>
    <row r="89" customFormat="false" ht="12.75" hidden="false" customHeight="false" outlineLevel="0" collapsed="false">
      <c r="B89" s="255" t="s">
        <v>253</v>
      </c>
      <c r="C89" s="32"/>
      <c r="D89" s="32"/>
      <c r="E89" s="32"/>
      <c r="F89" s="32"/>
      <c r="G89" s="32"/>
      <c r="H89" s="32"/>
      <c r="I89" s="30" t="n">
        <v>1985</v>
      </c>
      <c r="K89" s="255" t="s">
        <v>253</v>
      </c>
      <c r="L89" s="34"/>
      <c r="M89" s="34"/>
      <c r="N89" s="34"/>
      <c r="O89" s="34"/>
      <c r="P89" s="34"/>
      <c r="Q89" s="34"/>
      <c r="R89" s="34" t="n">
        <f aca="false">I42-I89</f>
        <v>7</v>
      </c>
    </row>
    <row r="90" customFormat="false" ht="12.75" hidden="false" customHeight="false" outlineLevel="0" collapsed="false">
      <c r="B90" s="255"/>
      <c r="C90" s="32"/>
      <c r="D90" s="32"/>
      <c r="E90" s="32"/>
      <c r="F90" s="32"/>
      <c r="G90" s="32"/>
      <c r="H90" s="32"/>
      <c r="I90" s="30"/>
      <c r="K90" s="255"/>
      <c r="L90" s="34"/>
      <c r="M90" s="34"/>
      <c r="N90" s="34"/>
      <c r="O90" s="34"/>
      <c r="P90" s="34"/>
      <c r="Q90" s="34"/>
      <c r="R90" s="34"/>
    </row>
    <row r="91" customFormat="false" ht="13.5" hidden="false" customHeight="false" outlineLevel="0" collapsed="false">
      <c r="B91" s="269" t="s">
        <v>254</v>
      </c>
      <c r="C91" s="46"/>
      <c r="D91" s="46"/>
      <c r="E91" s="46"/>
      <c r="F91" s="46"/>
      <c r="G91" s="46"/>
      <c r="H91" s="46"/>
      <c r="I91" s="46" t="n">
        <v>48639</v>
      </c>
      <c r="K91" s="269" t="s">
        <v>254</v>
      </c>
      <c r="L91" s="48"/>
      <c r="M91" s="48"/>
      <c r="N91" s="48"/>
      <c r="O91" s="48"/>
      <c r="P91" s="48"/>
      <c r="Q91" s="48"/>
      <c r="R91" s="48" t="n">
        <f aca="false">I44-I91</f>
        <v>-1851</v>
      </c>
    </row>
    <row r="92" customFormat="false" ht="13.5" hidden="false" customHeight="false" outlineLevel="0" collapsed="false">
      <c r="B92" s="255"/>
      <c r="C92" s="32"/>
      <c r="D92" s="32"/>
      <c r="E92" s="32"/>
      <c r="F92" s="32"/>
      <c r="G92" s="32"/>
      <c r="H92" s="32"/>
      <c r="I92" s="30"/>
      <c r="K92" s="255"/>
      <c r="L92" s="34"/>
      <c r="M92" s="34"/>
      <c r="N92" s="34"/>
      <c r="O92" s="34"/>
      <c r="P92" s="34"/>
      <c r="Q92" s="34"/>
      <c r="R92" s="34"/>
    </row>
    <row r="93" customFormat="false" ht="12.75" hidden="false" customHeight="false" outlineLevel="0" collapsed="false">
      <c r="B93" s="251" t="s">
        <v>255</v>
      </c>
      <c r="C93" s="32"/>
      <c r="D93" s="32"/>
      <c r="E93" s="32"/>
      <c r="F93" s="32"/>
      <c r="G93" s="32"/>
      <c r="H93" s="32"/>
      <c r="I93" s="30"/>
      <c r="K93" s="251" t="s">
        <v>255</v>
      </c>
      <c r="L93" s="34"/>
      <c r="M93" s="34"/>
      <c r="N93" s="34"/>
      <c r="O93" s="34"/>
      <c r="P93" s="34"/>
      <c r="Q93" s="34"/>
      <c r="R93" s="34"/>
    </row>
    <row r="94" customFormat="false" ht="26.25" hidden="false" customHeight="false" outlineLevel="0" collapsed="false">
      <c r="B94" s="275" t="s">
        <v>256</v>
      </c>
      <c r="C94" s="273" t="n">
        <v>-347</v>
      </c>
      <c r="D94" s="273" t="n">
        <v>-65</v>
      </c>
      <c r="E94" s="273" t="n">
        <v>-350</v>
      </c>
      <c r="F94" s="273" t="n">
        <v>-35</v>
      </c>
      <c r="G94" s="273" t="n">
        <v>-5</v>
      </c>
      <c r="H94" s="273" t="n">
        <v>41</v>
      </c>
      <c r="I94" s="46" t="n">
        <v>-761</v>
      </c>
      <c r="K94" s="275" t="s">
        <v>256</v>
      </c>
      <c r="L94" s="287" t="n">
        <f aca="false">C47-C94</f>
        <v>105</v>
      </c>
      <c r="M94" s="287" t="n">
        <f aca="false">D47-D94</f>
        <v>-1</v>
      </c>
      <c r="N94" s="287" t="n">
        <f aca="false">E47-E94</f>
        <v>-18</v>
      </c>
      <c r="O94" s="287" t="n">
        <f aca="false">F47-F94</f>
        <v>-4</v>
      </c>
      <c r="P94" s="287" t="n">
        <f aca="false">G47-G94</f>
        <v>3</v>
      </c>
      <c r="Q94" s="287" t="n">
        <f aca="false">H47-H94</f>
        <v>-34</v>
      </c>
      <c r="R94" s="48" t="n">
        <f aca="false">I47-I94</f>
        <v>51</v>
      </c>
    </row>
    <row r="95" customFormat="false" ht="13.5" hidden="false" customHeight="false" outlineLevel="0" collapsed="false">
      <c r="B95" s="255" t="s">
        <v>257</v>
      </c>
      <c r="C95" s="32" t="n">
        <v>-1130</v>
      </c>
      <c r="D95" s="32" t="n">
        <v>-1660</v>
      </c>
      <c r="E95" s="32" t="n">
        <v>-97</v>
      </c>
      <c r="F95" s="32" t="n">
        <v>-36</v>
      </c>
      <c r="G95" s="32" t="n">
        <v>-10</v>
      </c>
      <c r="H95" s="32" t="n">
        <v>1</v>
      </c>
      <c r="I95" s="30" t="n">
        <v>-2932</v>
      </c>
      <c r="K95" s="255" t="s">
        <v>257</v>
      </c>
      <c r="L95" s="34" t="n">
        <f aca="false">C48-C95</f>
        <v>-525</v>
      </c>
      <c r="M95" s="34" t="n">
        <f aca="false">D48-D95</f>
        <v>176</v>
      </c>
      <c r="N95" s="34" t="n">
        <f aca="false">E48-E95</f>
        <v>-22</v>
      </c>
      <c r="O95" s="34" t="n">
        <f aca="false">F48-F95</f>
        <v>2</v>
      </c>
      <c r="P95" s="34" t="n">
        <f aca="false">G48-G95</f>
        <v>-10</v>
      </c>
      <c r="Q95" s="34" t="n">
        <f aca="false">H48-H95</f>
        <v>-1</v>
      </c>
      <c r="R95" s="44" t="n">
        <f aca="false">I48-I95</f>
        <v>-380</v>
      </c>
    </row>
    <row r="96" customFormat="false" ht="13.5" hidden="false" customHeight="false" outlineLevel="0" collapsed="false">
      <c r="B96" s="276" t="s">
        <v>258</v>
      </c>
      <c r="C96" s="57"/>
      <c r="D96" s="57"/>
      <c r="E96" s="57"/>
      <c r="F96" s="57"/>
      <c r="G96" s="57"/>
      <c r="H96" s="57"/>
      <c r="I96" s="89" t="n">
        <v>-41</v>
      </c>
      <c r="K96" s="276" t="s">
        <v>258</v>
      </c>
      <c r="L96" s="59"/>
      <c r="M96" s="59"/>
      <c r="N96" s="59"/>
      <c r="O96" s="59"/>
      <c r="P96" s="59"/>
      <c r="Q96" s="59"/>
      <c r="R96" s="59" t="n">
        <f aca="false">I49-I96</f>
        <v>-4</v>
      </c>
    </row>
    <row r="97" customFormat="false" ht="13.5" hidden="false" customHeight="false" outlineLevel="0" collapsed="false">
      <c r="B97" s="289"/>
      <c r="C97" s="289"/>
      <c r="D97" s="289"/>
      <c r="E97" s="289"/>
      <c r="F97" s="289"/>
      <c r="G97" s="289"/>
      <c r="H97" s="289"/>
      <c r="I97" s="289"/>
    </row>
    <row r="98" customFormat="false" ht="12.75" hidden="false" customHeight="false" outlineLevel="0" collapsed="false">
      <c r="B98" s="289"/>
      <c r="C98" s="289"/>
      <c r="D98" s="289"/>
      <c r="E98" s="289"/>
      <c r="F98" s="289"/>
      <c r="G98" s="289"/>
      <c r="H98" s="289"/>
      <c r="I98" s="289"/>
    </row>
    <row r="99" customFormat="false" ht="12.75" hidden="false" customHeight="false" outlineLevel="0" collapsed="false">
      <c r="C99" s="298"/>
      <c r="D99" s="298"/>
      <c r="E99" s="298"/>
      <c r="F99" s="298"/>
      <c r="G99" s="298"/>
      <c r="H99" s="298"/>
      <c r="I99" s="298"/>
    </row>
    <row r="100" customFormat="false" ht="12.75" hidden="false" customHeight="false" outlineLevel="0" collapsed="false">
      <c r="C100" s="298"/>
      <c r="D100" s="298"/>
      <c r="E100" s="298"/>
      <c r="F100" s="298"/>
      <c r="G100" s="298"/>
      <c r="H100" s="298"/>
      <c r="I100" s="298"/>
    </row>
  </sheetData>
  <mergeCells count="3">
    <mergeCell ref="C2:I2"/>
    <mergeCell ref="L2:R2"/>
    <mergeCell ref="L52:R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3" min="3" style="1" width="13.85"/>
    <col collapsed="false" customWidth="true" hidden="false" outlineLevel="0" max="4" min="4" style="0" width="10.13"/>
    <col collapsed="false" customWidth="true" hidden="false" outlineLevel="0" max="9" min="5" style="1" width="13.85"/>
    <col collapsed="false" customWidth="true" hidden="false" outlineLevel="0" max="10" min="10" style="0" width="10.13"/>
    <col collapsed="false" customWidth="true" hidden="false" outlineLevel="0" max="15" min="11" style="1" width="13.85"/>
  </cols>
  <sheetData>
    <row r="1" customFormat="false" ht="12.75" hidden="false" customHeight="false" outlineLevel="0" collapsed="false">
      <c r="C1" s="16"/>
      <c r="E1" s="16"/>
      <c r="F1" s="16"/>
      <c r="G1" s="16"/>
      <c r="H1" s="16"/>
      <c r="I1" s="16"/>
      <c r="K1" s="16"/>
      <c r="L1" s="16"/>
      <c r="M1" s="16"/>
      <c r="N1" s="16"/>
      <c r="O1" s="16"/>
    </row>
    <row r="2" customFormat="false" ht="25.5" hidden="false" customHeight="true" outlineLevel="0" collapsed="false">
      <c r="B2" s="299" t="s">
        <v>225</v>
      </c>
      <c r="C2" s="300" t="s">
        <v>226</v>
      </c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</row>
    <row r="3" customFormat="false" ht="12.75" hidden="false" customHeight="false" outlineLevel="0" collapsed="false">
      <c r="A3" s="16"/>
      <c r="B3" s="242"/>
      <c r="C3" s="74" t="s">
        <v>16</v>
      </c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12.75" hidden="false" customHeight="false" outlineLevel="0" collapsed="false">
      <c r="B4" s="243"/>
      <c r="C4" s="13" t="s">
        <v>266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3" t="s">
        <v>15</v>
      </c>
    </row>
    <row r="5" customFormat="false" ht="12.75" hidden="false" customHeight="false" outlineLevel="0" collapsed="false">
      <c r="B5" s="248" t="s">
        <v>233</v>
      </c>
      <c r="C5" s="248"/>
      <c r="E5" s="301"/>
      <c r="F5" s="301"/>
      <c r="G5" s="301"/>
      <c r="H5" s="301"/>
      <c r="I5" s="301"/>
      <c r="K5" s="301"/>
      <c r="L5" s="301"/>
      <c r="M5" s="301"/>
      <c r="N5" s="301"/>
      <c r="O5" s="301"/>
    </row>
    <row r="6" customFormat="false" ht="12.75" hidden="false" customHeight="false" outlineLevel="0" collapsed="false">
      <c r="B6" s="254"/>
      <c r="C6" s="32"/>
      <c r="E6" s="302"/>
      <c r="F6" s="32"/>
      <c r="G6" s="32"/>
      <c r="H6" s="32"/>
      <c r="I6" s="32"/>
      <c r="K6" s="302"/>
      <c r="L6" s="32"/>
      <c r="M6" s="32"/>
      <c r="N6" s="32"/>
      <c r="O6" s="32"/>
    </row>
    <row r="7" customFormat="false" ht="12.75" hidden="false" customHeight="false" outlineLevel="0" collapsed="false">
      <c r="B7" s="254" t="s">
        <v>234</v>
      </c>
      <c r="C7" s="32" t="n">
        <v>811</v>
      </c>
      <c r="D7" s="303"/>
      <c r="E7" s="302" t="n">
        <v>4346</v>
      </c>
      <c r="F7" s="32" t="n">
        <v>860</v>
      </c>
      <c r="G7" s="32" t="n">
        <v>1002</v>
      </c>
      <c r="H7" s="32" t="n">
        <v>1340</v>
      </c>
      <c r="I7" s="32" t="n">
        <v>1144</v>
      </c>
      <c r="J7" s="303"/>
      <c r="K7" s="302" t="n">
        <v>4580</v>
      </c>
      <c r="L7" s="32" t="n">
        <v>1510</v>
      </c>
      <c r="M7" s="32" t="n">
        <v>1098</v>
      </c>
      <c r="N7" s="32" t="n">
        <v>938.1</v>
      </c>
      <c r="O7" s="32" t="n">
        <v>1033.6</v>
      </c>
      <c r="P7" s="303"/>
      <c r="Q7" s="303"/>
    </row>
    <row r="8" customFormat="false" ht="12.75" hidden="false" customHeight="false" outlineLevel="0" collapsed="false">
      <c r="B8" s="254" t="s">
        <v>235</v>
      </c>
      <c r="C8" s="32" t="n">
        <v>406</v>
      </c>
      <c r="D8" s="303"/>
      <c r="E8" s="302" t="n">
        <v>1725</v>
      </c>
      <c r="F8" s="32" t="n">
        <v>352</v>
      </c>
      <c r="G8" s="32" t="n">
        <v>431</v>
      </c>
      <c r="H8" s="32" t="n">
        <v>469</v>
      </c>
      <c r="I8" s="32" t="n">
        <v>473</v>
      </c>
      <c r="J8" s="303"/>
      <c r="K8" s="302" t="n">
        <v>1605</v>
      </c>
      <c r="L8" s="32" t="n">
        <v>418</v>
      </c>
      <c r="M8" s="32" t="n">
        <v>446.6</v>
      </c>
      <c r="N8" s="32" t="n">
        <v>409.6</v>
      </c>
      <c r="O8" s="32" t="n">
        <v>330.8</v>
      </c>
      <c r="P8" s="303"/>
      <c r="Q8" s="303"/>
    </row>
    <row r="9" customFormat="false" ht="12.75" hidden="false" customHeight="false" outlineLevel="0" collapsed="false">
      <c r="B9" s="257" t="s">
        <v>236</v>
      </c>
      <c r="C9" s="258" t="n">
        <v>1217</v>
      </c>
      <c r="D9" s="303"/>
      <c r="E9" s="304" t="n">
        <v>6071</v>
      </c>
      <c r="F9" s="258" t="n">
        <v>1212</v>
      </c>
      <c r="G9" s="258" t="n">
        <v>1433</v>
      </c>
      <c r="H9" s="258" t="n">
        <v>1809</v>
      </c>
      <c r="I9" s="258" t="n">
        <v>1617</v>
      </c>
      <c r="J9" s="303"/>
      <c r="K9" s="304" t="n">
        <v>6185</v>
      </c>
      <c r="L9" s="258" t="n">
        <v>1928</v>
      </c>
      <c r="M9" s="258" t="n">
        <v>1544.6</v>
      </c>
      <c r="N9" s="258" t="n">
        <v>1347.6</v>
      </c>
      <c r="O9" s="258" t="n">
        <v>1364.4</v>
      </c>
      <c r="P9" s="303"/>
      <c r="Q9" s="303"/>
    </row>
    <row r="10" customFormat="false" ht="12.75" hidden="false" customHeight="false" outlineLevel="0" collapsed="false">
      <c r="B10" s="254"/>
      <c r="C10" s="32"/>
      <c r="D10" s="303"/>
      <c r="E10" s="302"/>
      <c r="F10" s="32"/>
      <c r="G10" s="32"/>
      <c r="H10" s="32"/>
      <c r="I10" s="32"/>
      <c r="J10" s="303"/>
      <c r="K10" s="302"/>
      <c r="L10" s="32"/>
      <c r="M10" s="32"/>
      <c r="N10" s="32"/>
      <c r="O10" s="32"/>
      <c r="P10" s="303"/>
      <c r="Q10" s="303"/>
    </row>
    <row r="11" customFormat="false" ht="12.75" hidden="false" customHeight="false" outlineLevel="0" collapsed="false">
      <c r="B11" s="255" t="s">
        <v>22</v>
      </c>
      <c r="C11" s="32" t="n">
        <v>-317</v>
      </c>
      <c r="D11" s="303"/>
      <c r="E11" s="302" t="n">
        <v>-1137</v>
      </c>
      <c r="F11" s="32" t="n">
        <v>-235</v>
      </c>
      <c r="G11" s="32" t="n">
        <v>-277</v>
      </c>
      <c r="H11" s="32" t="n">
        <v>-344</v>
      </c>
      <c r="I11" s="32" t="n">
        <v>-281</v>
      </c>
      <c r="J11" s="303"/>
      <c r="K11" s="302" t="n">
        <v>-1050</v>
      </c>
      <c r="L11" s="32" t="n">
        <v>-330</v>
      </c>
      <c r="M11" s="32" t="n">
        <v>-254.6</v>
      </c>
      <c r="N11" s="32" t="n">
        <v>-277</v>
      </c>
      <c r="O11" s="32" t="n">
        <v>-188.8</v>
      </c>
      <c r="P11" s="303"/>
      <c r="Q11" s="303"/>
    </row>
    <row r="12" customFormat="false" ht="12.75" hidden="false" customHeight="false" outlineLevel="0" collapsed="false">
      <c r="B12" s="255" t="s">
        <v>237</v>
      </c>
      <c r="C12" s="32" t="n">
        <v>-339</v>
      </c>
      <c r="D12" s="303"/>
      <c r="E12" s="302" t="n">
        <v>-2928</v>
      </c>
      <c r="F12" s="32" t="n">
        <v>-1004</v>
      </c>
      <c r="G12" s="32" t="n">
        <v>-439</v>
      </c>
      <c r="H12" s="32" t="n">
        <v>-994</v>
      </c>
      <c r="I12" s="32" t="n">
        <v>-491</v>
      </c>
      <c r="J12" s="303"/>
      <c r="K12" s="302" t="n">
        <v>-2804</v>
      </c>
      <c r="L12" s="32" t="n">
        <v>-1471</v>
      </c>
      <c r="M12" s="32" t="n">
        <v>-461.2</v>
      </c>
      <c r="N12" s="32" t="n">
        <v>-419</v>
      </c>
      <c r="O12" s="32" t="n">
        <v>-453</v>
      </c>
      <c r="P12" s="303"/>
      <c r="Q12" s="303"/>
    </row>
    <row r="13" customFormat="false" ht="12.75" hidden="false" customHeight="false" outlineLevel="0" collapsed="false">
      <c r="B13" s="261" t="s">
        <v>20</v>
      </c>
      <c r="C13" s="32" t="n">
        <v>-67</v>
      </c>
      <c r="D13" s="303"/>
      <c r="E13" s="302" t="n">
        <v>-369</v>
      </c>
      <c r="F13" s="32" t="n">
        <v>-106</v>
      </c>
      <c r="G13" s="32" t="n">
        <v>-105</v>
      </c>
      <c r="H13" s="32" t="n">
        <v>-76</v>
      </c>
      <c r="I13" s="32" t="n">
        <v>-82</v>
      </c>
      <c r="J13" s="303"/>
      <c r="K13" s="302" t="n">
        <v>-394</v>
      </c>
      <c r="L13" s="32" t="n">
        <v>-123</v>
      </c>
      <c r="M13" s="32" t="n">
        <v>-98.4</v>
      </c>
      <c r="N13" s="32" t="n">
        <v>-78.2</v>
      </c>
      <c r="O13" s="32" t="n">
        <v>-94</v>
      </c>
      <c r="P13" s="303"/>
      <c r="Q13" s="303"/>
    </row>
    <row r="14" customFormat="false" ht="12.75" hidden="false" customHeight="false" outlineLevel="0" collapsed="false">
      <c r="B14" s="264" t="s">
        <v>21</v>
      </c>
      <c r="C14" s="32" t="n">
        <v>-205</v>
      </c>
      <c r="D14" s="303"/>
      <c r="E14" s="302" t="n">
        <v>-975</v>
      </c>
      <c r="F14" s="32" t="n">
        <v>-275</v>
      </c>
      <c r="G14" s="32" t="n">
        <v>-211</v>
      </c>
      <c r="H14" s="32" t="n">
        <v>-232</v>
      </c>
      <c r="I14" s="32" t="n">
        <v>-257</v>
      </c>
      <c r="J14" s="303"/>
      <c r="K14" s="302" t="n">
        <v>-1128</v>
      </c>
      <c r="L14" s="32" t="n">
        <v>-350</v>
      </c>
      <c r="M14" s="32" t="n">
        <v>-273.8</v>
      </c>
      <c r="N14" s="32" t="n">
        <v>-257.1</v>
      </c>
      <c r="O14" s="32" t="n">
        <v>-246.7</v>
      </c>
      <c r="P14" s="303"/>
      <c r="Q14" s="303"/>
    </row>
    <row r="15" customFormat="false" ht="12.75" hidden="false" customHeight="false" outlineLevel="0" collapsed="false">
      <c r="B15" s="261" t="s">
        <v>23</v>
      </c>
      <c r="C15" s="32" t="n">
        <v>-182</v>
      </c>
      <c r="D15" s="303"/>
      <c r="E15" s="302" t="n">
        <v>-1139</v>
      </c>
      <c r="F15" s="32" t="n">
        <v>-335</v>
      </c>
      <c r="G15" s="32" t="n">
        <v>-223</v>
      </c>
      <c r="H15" s="32" t="n">
        <v>-374</v>
      </c>
      <c r="I15" s="32" t="n">
        <v>-207</v>
      </c>
      <c r="J15" s="303"/>
      <c r="K15" s="302" t="n">
        <v>-942</v>
      </c>
      <c r="L15" s="32" t="n">
        <v>-365</v>
      </c>
      <c r="M15" s="32" t="n">
        <v>-162.7</v>
      </c>
      <c r="N15" s="32" t="n">
        <v>-225</v>
      </c>
      <c r="O15" s="32" t="n">
        <v>-189.4</v>
      </c>
      <c r="P15" s="303"/>
      <c r="Q15" s="303"/>
    </row>
    <row r="16" customFormat="false" ht="12.75" hidden="false" customHeight="false" outlineLevel="0" collapsed="false">
      <c r="B16" s="261" t="s">
        <v>24</v>
      </c>
      <c r="C16" s="32" t="n">
        <v>139</v>
      </c>
      <c r="D16" s="303"/>
      <c r="E16" s="302" t="n">
        <v>546</v>
      </c>
      <c r="F16" s="32" t="n">
        <v>166</v>
      </c>
      <c r="G16" s="32" t="n">
        <v>177</v>
      </c>
      <c r="H16" s="32" t="n">
        <v>90</v>
      </c>
      <c r="I16" s="32" t="n">
        <v>113</v>
      </c>
      <c r="J16" s="303"/>
      <c r="K16" s="302" t="n">
        <v>584</v>
      </c>
      <c r="L16" s="32" t="n">
        <v>185</v>
      </c>
      <c r="M16" s="32" t="n">
        <v>145</v>
      </c>
      <c r="N16" s="32" t="n">
        <v>136.1</v>
      </c>
      <c r="O16" s="32" t="n">
        <v>117.5</v>
      </c>
      <c r="P16" s="303"/>
      <c r="Q16" s="303"/>
    </row>
    <row r="17" customFormat="false" ht="12.75" hidden="false" customHeight="false" outlineLevel="0" collapsed="false">
      <c r="B17" s="261" t="s">
        <v>238</v>
      </c>
      <c r="C17" s="32" t="n">
        <v>-24</v>
      </c>
      <c r="D17" s="303"/>
      <c r="E17" s="302" t="n">
        <v>-991</v>
      </c>
      <c r="F17" s="32" t="n">
        <v>-454</v>
      </c>
      <c r="G17" s="32" t="n">
        <v>-77</v>
      </c>
      <c r="H17" s="32" t="n">
        <v>-402</v>
      </c>
      <c r="I17" s="32" t="n">
        <v>-58</v>
      </c>
      <c r="J17" s="303"/>
      <c r="K17" s="302" t="n">
        <v>-924</v>
      </c>
      <c r="L17" s="32" t="n">
        <v>-818</v>
      </c>
      <c r="M17" s="32" t="n">
        <v>-71.3</v>
      </c>
      <c r="N17" s="32" t="n">
        <v>5.2</v>
      </c>
      <c r="O17" s="32" t="n">
        <v>-40.1</v>
      </c>
      <c r="P17" s="303"/>
      <c r="Q17" s="303"/>
    </row>
    <row r="18" customFormat="false" ht="12.75" hidden="false" customHeight="false" outlineLevel="0" collapsed="false">
      <c r="B18" s="266" t="s">
        <v>239</v>
      </c>
      <c r="C18" s="258" t="n">
        <v>-656</v>
      </c>
      <c r="D18" s="303"/>
      <c r="E18" s="304" t="n">
        <v>-4065</v>
      </c>
      <c r="F18" s="258" t="n">
        <v>-1239</v>
      </c>
      <c r="G18" s="258" t="n">
        <v>-716</v>
      </c>
      <c r="H18" s="258" t="n">
        <v>-1338</v>
      </c>
      <c r="I18" s="258" t="n">
        <v>-772</v>
      </c>
      <c r="J18" s="303"/>
      <c r="K18" s="304" t="n">
        <v>-3854</v>
      </c>
      <c r="L18" s="258" t="n">
        <v>-1801</v>
      </c>
      <c r="M18" s="258" t="n">
        <v>-715.8</v>
      </c>
      <c r="N18" s="258" t="n">
        <v>-695.7</v>
      </c>
      <c r="O18" s="258" t="n">
        <v>-641.4</v>
      </c>
      <c r="P18" s="303"/>
      <c r="Q18" s="303"/>
    </row>
    <row r="19" customFormat="false" ht="12.75" hidden="false" customHeight="false" outlineLevel="0" collapsed="false">
      <c r="B19" s="255"/>
      <c r="C19" s="32"/>
      <c r="D19" s="303"/>
      <c r="E19" s="302"/>
      <c r="F19" s="32"/>
      <c r="G19" s="32"/>
      <c r="H19" s="32"/>
      <c r="I19" s="32"/>
      <c r="J19" s="303"/>
      <c r="K19" s="302"/>
      <c r="L19" s="32"/>
      <c r="M19" s="32"/>
      <c r="N19" s="32"/>
      <c r="O19" s="32"/>
      <c r="P19" s="303"/>
      <c r="Q19" s="303"/>
    </row>
    <row r="20" customFormat="false" ht="13.5" hidden="false" customHeight="false" outlineLevel="0" collapsed="false">
      <c r="B20" s="269" t="s">
        <v>240</v>
      </c>
      <c r="C20" s="46" t="n">
        <v>561</v>
      </c>
      <c r="D20" s="303"/>
      <c r="E20" s="305" t="n">
        <v>2006</v>
      </c>
      <c r="F20" s="46" t="n">
        <v>-27</v>
      </c>
      <c r="G20" s="46" t="n">
        <v>717</v>
      </c>
      <c r="H20" s="46" t="n">
        <v>471</v>
      </c>
      <c r="I20" s="46" t="n">
        <v>845</v>
      </c>
      <c r="J20" s="303"/>
      <c r="K20" s="305" t="n">
        <v>2331</v>
      </c>
      <c r="L20" s="46" t="n">
        <v>127</v>
      </c>
      <c r="M20" s="46" t="n">
        <v>828.8</v>
      </c>
      <c r="N20" s="46" t="n">
        <v>651.9</v>
      </c>
      <c r="O20" s="46" t="n">
        <v>722.9</v>
      </c>
      <c r="P20" s="303"/>
      <c r="Q20" s="303"/>
    </row>
    <row r="21" customFormat="false" ht="13.5" hidden="false" customHeight="false" outlineLevel="0" collapsed="false">
      <c r="B21" s="255"/>
      <c r="C21" s="32"/>
      <c r="E21" s="32"/>
      <c r="F21" s="32"/>
      <c r="G21" s="32"/>
      <c r="H21" s="32"/>
      <c r="I21" s="32"/>
      <c r="K21" s="32"/>
      <c r="L21" s="32"/>
      <c r="M21" s="32"/>
      <c r="N21" s="32"/>
      <c r="O21" s="32"/>
    </row>
    <row r="22" customFormat="false" ht="12.75" hidden="false" customHeight="false" outlineLevel="0" collapsed="false">
      <c r="B22" s="255" t="s">
        <v>38</v>
      </c>
      <c r="C22" s="32" t="n">
        <f aca="false">C20-C11</f>
        <v>878</v>
      </c>
      <c r="E22" s="32" t="n">
        <f aca="false">E20-E11</f>
        <v>3143</v>
      </c>
      <c r="F22" s="32" t="n">
        <f aca="false">F20-F11</f>
        <v>208</v>
      </c>
      <c r="G22" s="32" t="n">
        <f aca="false">G20-G11</f>
        <v>994</v>
      </c>
      <c r="H22" s="32" t="n">
        <f aca="false">H20-H11</f>
        <v>815</v>
      </c>
      <c r="I22" s="32" t="n">
        <f aca="false">I20-I11</f>
        <v>1126</v>
      </c>
      <c r="K22" s="32" t="n">
        <f aca="false">K20-K11</f>
        <v>3381</v>
      </c>
      <c r="L22" s="32" t="n">
        <f aca="false">L20-L11</f>
        <v>457</v>
      </c>
      <c r="M22" s="32" t="n">
        <f aca="false">M20-M11</f>
        <v>1083.4</v>
      </c>
      <c r="N22" s="32" t="n">
        <f aca="false">N20-N11</f>
        <v>928.9</v>
      </c>
      <c r="O22" s="32" t="n">
        <f aca="false">O20-O11</f>
        <v>911.7</v>
      </c>
    </row>
    <row r="23" customFormat="false" ht="12.75" hidden="false" customHeight="false" outlineLevel="0" collapsed="false">
      <c r="B23" s="255"/>
      <c r="C23" s="32"/>
      <c r="E23" s="32"/>
      <c r="F23" s="32"/>
      <c r="G23" s="32"/>
      <c r="H23" s="32"/>
      <c r="I23" s="32"/>
      <c r="K23" s="32"/>
      <c r="L23" s="32"/>
      <c r="M23" s="32"/>
      <c r="N23" s="32"/>
      <c r="O23" s="32"/>
    </row>
    <row r="24" customFormat="false" ht="12.75" hidden="false" customHeight="false" outlineLevel="0" collapsed="false">
      <c r="B24" s="1" t="s">
        <v>267</v>
      </c>
      <c r="E24" s="302" t="n">
        <v>14178</v>
      </c>
      <c r="K24" s="302" t="n">
        <v>14116</v>
      </c>
      <c r="L24" s="29"/>
      <c r="M24" s="29"/>
      <c r="N24" s="29"/>
      <c r="O24" s="29"/>
    </row>
    <row r="25" customFormat="false" ht="12.75" hidden="false" customHeight="false" outlineLevel="0" collapsed="false">
      <c r="B25" s="1" t="s">
        <v>268</v>
      </c>
      <c r="C25" s="29"/>
      <c r="E25" s="302" t="n">
        <v>9061</v>
      </c>
      <c r="F25" s="29"/>
      <c r="G25" s="29"/>
      <c r="H25" s="29"/>
      <c r="I25" s="29"/>
      <c r="K25" s="302" t="n">
        <v>9372</v>
      </c>
      <c r="L25" s="29"/>
      <c r="M25" s="29"/>
      <c r="N25" s="29"/>
      <c r="O25" s="29"/>
    </row>
    <row r="26" customFormat="false" ht="12.75" hidden="false" customHeight="false" outlineLevel="0" collapsed="false">
      <c r="B26" s="1" t="s">
        <v>269</v>
      </c>
      <c r="C26" s="29"/>
      <c r="E26" s="302" t="n">
        <v>4041</v>
      </c>
      <c r="F26" s="29"/>
      <c r="G26" s="29"/>
      <c r="H26" s="29"/>
      <c r="I26" s="29"/>
      <c r="K26" s="302" t="n">
        <v>3587</v>
      </c>
      <c r="L26" s="29"/>
      <c r="M26" s="29"/>
      <c r="N26" s="29"/>
      <c r="O26" s="29"/>
    </row>
    <row r="27" customFormat="false" ht="12.75" hidden="false" customHeight="false" outlineLevel="0" collapsed="false">
      <c r="C27" s="29"/>
      <c r="E27" s="29"/>
      <c r="F27" s="29"/>
      <c r="G27" s="29"/>
      <c r="H27" s="29"/>
      <c r="I27" s="29"/>
      <c r="K27" s="29"/>
      <c r="L27" s="29"/>
      <c r="M27" s="29"/>
      <c r="N27" s="29"/>
      <c r="O27" s="29"/>
    </row>
    <row r="28" customFormat="false" ht="12.75" hidden="false" customHeight="false" outlineLevel="0" collapsed="false">
      <c r="C28" s="29"/>
      <c r="E28" s="29"/>
      <c r="F28" s="29"/>
      <c r="G28" s="29"/>
      <c r="H28" s="29"/>
      <c r="I28" s="29"/>
      <c r="K28" s="29"/>
      <c r="L28" s="29"/>
      <c r="M28" s="29"/>
      <c r="N28" s="29"/>
      <c r="O28" s="29"/>
    </row>
    <row r="29" customFormat="false" ht="12.75" hidden="false" customHeight="false" outlineLevel="0" collapsed="false">
      <c r="C29" s="29"/>
      <c r="E29" s="29"/>
      <c r="F29" s="29"/>
      <c r="G29" s="29"/>
      <c r="H29" s="29"/>
      <c r="I29" s="29"/>
      <c r="K29" s="29"/>
      <c r="L29" s="29"/>
      <c r="M29" s="29"/>
      <c r="N29" s="29"/>
      <c r="O29" s="29"/>
    </row>
    <row r="30" customFormat="false" ht="12.75" hidden="false" customHeight="false" outlineLevel="0" collapsed="false">
      <c r="C30" s="29"/>
      <c r="E30" s="29"/>
      <c r="F30" s="29"/>
      <c r="G30" s="29"/>
      <c r="H30" s="29"/>
      <c r="I30" s="29"/>
      <c r="K30" s="29"/>
      <c r="L30" s="29"/>
      <c r="M30" s="29"/>
      <c r="N30" s="29"/>
      <c r="O30" s="29"/>
    </row>
    <row r="31" customFormat="false" ht="12.75" hidden="false" customHeight="false" outlineLevel="0" collapsed="false">
      <c r="C31" s="29"/>
      <c r="E31" s="29"/>
      <c r="F31" s="29"/>
      <c r="G31" s="29"/>
      <c r="H31" s="29"/>
      <c r="I31" s="29"/>
      <c r="K31" s="29"/>
      <c r="L31" s="29"/>
      <c r="M31" s="29"/>
      <c r="N31" s="29"/>
      <c r="O31" s="29"/>
    </row>
    <row r="32" customFormat="false" ht="12.75" hidden="false" customHeight="false" outlineLevel="0" collapsed="false">
      <c r="C32" s="29"/>
      <c r="E32" s="29"/>
      <c r="F32" s="29"/>
      <c r="G32" s="29"/>
      <c r="H32" s="29"/>
      <c r="I32" s="29"/>
      <c r="K32" s="29"/>
      <c r="L32" s="29"/>
      <c r="M32" s="29"/>
      <c r="N32" s="29"/>
      <c r="O32" s="29"/>
    </row>
    <row r="33" customFormat="false" ht="12.75" hidden="false" customHeight="false" outlineLevel="0" collapsed="false">
      <c r="C33" s="29"/>
      <c r="E33" s="29"/>
      <c r="F33" s="29"/>
      <c r="G33" s="29"/>
      <c r="H33" s="29"/>
      <c r="I33" s="29"/>
      <c r="K33" s="29"/>
      <c r="L33" s="29"/>
      <c r="M33" s="29"/>
      <c r="N33" s="29"/>
      <c r="O33" s="29"/>
    </row>
    <row r="34" customFormat="false" ht="12.75" hidden="false" customHeight="false" outlineLevel="0" collapsed="false">
      <c r="C34" s="29"/>
      <c r="E34" s="29"/>
      <c r="F34" s="29"/>
      <c r="G34" s="29"/>
      <c r="H34" s="29"/>
      <c r="I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C35" s="29"/>
      <c r="E35" s="29"/>
      <c r="F35" s="29"/>
      <c r="G35" s="29"/>
      <c r="H35" s="29"/>
      <c r="I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C36" s="29"/>
      <c r="E36" s="29"/>
      <c r="F36" s="29"/>
      <c r="G36" s="29"/>
      <c r="H36" s="29"/>
      <c r="I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C37" s="306"/>
      <c r="E37" s="306"/>
      <c r="F37" s="306"/>
      <c r="G37" s="306"/>
      <c r="H37" s="306"/>
      <c r="I37" s="306"/>
      <c r="K37" s="306"/>
      <c r="L37" s="306"/>
      <c r="M37" s="29"/>
      <c r="N37" s="29"/>
      <c r="O37" s="29"/>
    </row>
    <row r="38" customFormat="false" ht="12.75" hidden="false" customHeight="false" outlineLevel="0" collapsed="false">
      <c r="C38" s="29"/>
      <c r="E38" s="29"/>
      <c r="F38" s="29"/>
      <c r="G38" s="29"/>
      <c r="H38" s="29"/>
      <c r="I38" s="29"/>
      <c r="K38" s="29"/>
      <c r="L38" s="29"/>
      <c r="M38" s="29"/>
      <c r="N38" s="29"/>
      <c r="O38" s="29"/>
    </row>
    <row r="39" customFormat="false" ht="12.75" hidden="false" customHeight="false" outlineLevel="0" collapsed="false">
      <c r="C39" s="29"/>
      <c r="E39" s="29"/>
      <c r="F39" s="29"/>
      <c r="G39" s="29"/>
      <c r="H39" s="29"/>
      <c r="I39" s="29"/>
      <c r="K39" s="29"/>
      <c r="L39" s="29"/>
      <c r="M39" s="29"/>
      <c r="N39" s="29"/>
      <c r="O39" s="29"/>
    </row>
    <row r="40" customFormat="false" ht="12.75" hidden="false" customHeight="false" outlineLevel="0" collapsed="false">
      <c r="C40" s="29"/>
      <c r="E40" s="29"/>
      <c r="F40" s="29"/>
      <c r="G40" s="29"/>
      <c r="H40" s="29"/>
      <c r="I40" s="29"/>
      <c r="K40" s="29"/>
      <c r="L40" s="29"/>
      <c r="M40" s="29"/>
      <c r="N40" s="29"/>
      <c r="O40" s="29"/>
    </row>
    <row r="41" customFormat="false" ht="12.75" hidden="false" customHeight="false" outlineLevel="0" collapsed="false">
      <c r="C41" s="29"/>
      <c r="E41" s="29"/>
      <c r="F41" s="29"/>
      <c r="G41" s="29"/>
      <c r="H41" s="29"/>
      <c r="I41" s="29"/>
      <c r="K41" s="29"/>
      <c r="L41" s="29"/>
      <c r="M41" s="29"/>
      <c r="N41" s="29"/>
      <c r="O41" s="29"/>
    </row>
    <row r="42" customFormat="false" ht="12.75" hidden="false" customHeight="false" outlineLevel="0" collapsed="false">
      <c r="C42" s="29"/>
      <c r="E42" s="29"/>
      <c r="F42" s="29"/>
      <c r="G42" s="29"/>
      <c r="H42" s="29"/>
      <c r="I42" s="29"/>
      <c r="K42" s="29"/>
      <c r="L42" s="29"/>
      <c r="M42" s="29"/>
      <c r="N42" s="29"/>
      <c r="O42" s="29"/>
    </row>
    <row r="43" customFormat="false" ht="12.75" hidden="false" customHeight="false" outlineLevel="0" collapsed="false">
      <c r="C43" s="29"/>
      <c r="E43" s="29"/>
      <c r="F43" s="29"/>
      <c r="G43" s="29"/>
      <c r="H43" s="29"/>
      <c r="I43" s="29"/>
      <c r="K43" s="29"/>
      <c r="L43" s="29"/>
      <c r="M43" s="29"/>
      <c r="N43" s="29"/>
      <c r="O43" s="29"/>
    </row>
    <row r="44" customFormat="false" ht="12.75" hidden="false" customHeight="false" outlineLevel="0" collapsed="false">
      <c r="C44" s="29"/>
      <c r="E44" s="29"/>
      <c r="F44" s="29"/>
      <c r="G44" s="29"/>
      <c r="H44" s="29"/>
      <c r="I44" s="29"/>
      <c r="K44" s="29"/>
      <c r="L44" s="29"/>
      <c r="M44" s="29"/>
      <c r="N44" s="29"/>
      <c r="O44" s="29"/>
    </row>
    <row r="45" customFormat="false" ht="12.75" hidden="false" customHeight="false" outlineLevel="0" collapsed="false">
      <c r="C45" s="29"/>
      <c r="E45" s="29"/>
      <c r="F45" s="29"/>
      <c r="G45" s="29"/>
      <c r="H45" s="29"/>
      <c r="I45" s="29"/>
      <c r="K45" s="29"/>
      <c r="L45" s="29"/>
      <c r="M45" s="29"/>
      <c r="N45" s="29"/>
      <c r="O45" s="29"/>
    </row>
    <row r="46" customFormat="false" ht="12.75" hidden="false" customHeight="false" outlineLevel="0" collapsed="false">
      <c r="C46" s="29"/>
      <c r="E46" s="29"/>
      <c r="F46" s="29"/>
      <c r="G46" s="29"/>
      <c r="H46" s="29"/>
      <c r="I46" s="29"/>
      <c r="K46" s="29"/>
      <c r="L46" s="29"/>
      <c r="M46" s="29"/>
      <c r="N46" s="29"/>
      <c r="O46" s="29"/>
    </row>
    <row r="47" customFormat="false" ht="12.75" hidden="false" customHeight="false" outlineLevel="0" collapsed="false">
      <c r="C47" s="29"/>
      <c r="E47" s="29"/>
      <c r="F47" s="29"/>
      <c r="G47" s="29"/>
      <c r="H47" s="29"/>
      <c r="I47" s="29"/>
      <c r="K47" s="29"/>
      <c r="L47" s="29"/>
      <c r="M47" s="29"/>
      <c r="N47" s="29"/>
      <c r="O47" s="29"/>
    </row>
    <row r="48" customFormat="false" ht="12.75" hidden="false" customHeight="false" outlineLevel="0" collapsed="false">
      <c r="C48" s="29"/>
      <c r="E48" s="29"/>
      <c r="F48" s="29"/>
      <c r="G48" s="29"/>
      <c r="H48" s="29"/>
      <c r="I48" s="29"/>
      <c r="K48" s="29"/>
      <c r="L48" s="29"/>
      <c r="M48" s="29"/>
      <c r="N48" s="29"/>
      <c r="O48" s="29"/>
    </row>
  </sheetData>
  <mergeCells count="4">
    <mergeCell ref="C2:O2"/>
    <mergeCell ref="C3:O3"/>
    <mergeCell ref="E5:I5"/>
    <mergeCell ref="K5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9:27:33Z</dcterms:created>
  <dc:creator>Aleksandra Dobosiewicz</dc:creator>
  <dc:description/>
  <dc:language>en-US</dc:language>
  <cp:lastModifiedBy>Zając Weronika</cp:lastModifiedBy>
  <cp:lastPrinted>2014-11-04T08:31:44Z</cp:lastPrinted>
  <dcterms:modified xsi:type="dcterms:W3CDTF">2015-06-24T12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GNiG Q2 i H1 2011 PL (dla analitykow)- wersja dla nas.xls</vt:lpwstr>
  </property>
  <property fmtid="{D5CDD505-2E9C-101B-9397-08002B2CF9AE}" pid="3" name="SV_QUERY_LIST_4F35BF76-6C0D-4D9B-82B2-816C12CF3733">
    <vt:lpwstr>empty_477D106A-C0D6-4607-AEBD-E2C9D60EA279</vt:lpwstr>
  </property>
</Properties>
</file>